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38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37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1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4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4"/>
  </bookViews>
  <sheets>
    <sheet name="BovinoEnero" sheetId="1" state="visible" r:id="rId2"/>
    <sheet name="OvinoEnero" sheetId="2" state="visible" r:id="rId3"/>
    <sheet name="CaprinoEnero" sheetId="3" state="visible" r:id="rId4"/>
    <sheet name="PorcinoEnero" sheetId="4" state="visible" r:id="rId5"/>
    <sheet name="EquinoEnero" sheetId="5" state="visible" r:id="rId6"/>
    <sheet name="AvesEnero" sheetId="6" state="visible" r:id="rId7"/>
    <sheet name="ConejosEnero" sheetId="7" state="visible" r:id="rId8"/>
    <sheet name="BovinoFebrero" sheetId="8" state="visible" r:id="rId9"/>
    <sheet name="OvinoFebrero" sheetId="9" state="visible" r:id="rId10"/>
    <sheet name="CaprinoFebrero" sheetId="10" state="visible" r:id="rId11"/>
    <sheet name="PorcinoFebrero" sheetId="11" state="visible" r:id="rId12"/>
    <sheet name="EquinoFebrero" sheetId="12" state="visible" r:id="rId13"/>
    <sheet name="AvesFebrero" sheetId="13" state="visible" r:id="rId14"/>
    <sheet name="ConejosFebrero" sheetId="14" state="visible" r:id="rId15"/>
    <sheet name="BovinoMarzo" sheetId="15" state="visible" r:id="rId16"/>
    <sheet name="OvinoMarzo" sheetId="16" state="visible" r:id="rId17"/>
    <sheet name="CaprinoMarzo" sheetId="17" state="visible" r:id="rId18"/>
    <sheet name="PorcinoMarzo" sheetId="18" state="visible" r:id="rId19"/>
    <sheet name="EquinoMarzo" sheetId="19" state="visible" r:id="rId20"/>
    <sheet name="AvesMarzo" sheetId="20" state="visible" r:id="rId21"/>
    <sheet name="ConejosMarzo" sheetId="21" state="visible" r:id="rId2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1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ENERO</t>
  </si>
  <si>
    <t xml:space="preserve">ene - 25</t>
  </si>
  <si>
    <t xml:space="preserve">ene - 24</t>
  </si>
  <si>
    <t xml:space="preserve">25 vs 24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MURCI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5 vs 2024</t>
    </r>
  </si>
  <si>
    <t xml:space="preserve">FEBRERO</t>
  </si>
  <si>
    <t xml:space="preserve">ENERO a FEBRERO</t>
  </si>
  <si>
    <t xml:space="preserve">ENERO a FEBRERO   (media mensual)</t>
  </si>
  <si>
    <t xml:space="preserve">ene / feb       - 25</t>
  </si>
  <si>
    <t xml:space="preserve">ene / feb       - 24</t>
  </si>
  <si>
    <t xml:space="preserve">ene/feb-25 media mes</t>
  </si>
  <si>
    <t xml:space="preserve">ene/feb-24 media mes</t>
  </si>
  <si>
    <t xml:space="preserve">media 25 vs feb 25 (%)</t>
  </si>
  <si>
    <t xml:space="preserve">media 24 vs feb 24 (%)</t>
  </si>
  <si>
    <t xml:space="preserve">º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 AÑOS 2025 vs 2024</t>
    </r>
  </si>
  <si>
    <t xml:space="preserve">MARZO</t>
  </si>
  <si>
    <t xml:space="preserve">ENERO a MARZO</t>
  </si>
  <si>
    <t xml:space="preserve">ENERO a MARZO   (media mensual)</t>
  </si>
  <si>
    <t xml:space="preserve">ene / mar       - 25</t>
  </si>
  <si>
    <t xml:space="preserve">ene / mar       - 24</t>
  </si>
  <si>
    <t xml:space="preserve">ene/mar-25 media mes</t>
  </si>
  <si>
    <t xml:space="preserve">ene/mar-24 media mes</t>
  </si>
  <si>
    <t xml:space="preserve">media 25 vs marzo 25 (%)</t>
  </si>
  <si>
    <t xml:space="preserve">media 24 vs marzo 24 (%)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 AÑOS 2025 vs 2024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  AÑOS 2025 vs 20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#,##0.00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9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5-2024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488280798984"/>
          <c:w val="0.923556942277691"/>
          <c:h val="0.818958549821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8:$B$22</c:f>
              <c:numCache>
                <c:formatCode>General</c:formatCode>
                <c:ptCount val="15"/>
                <c:pt idx="0">
                  <c:v>27892.897</c:v>
                </c:pt>
                <c:pt idx="1">
                  <c:v>3976</c:v>
                </c:pt>
                <c:pt idx="2">
                  <c:v>2793</c:v>
                </c:pt>
                <c:pt idx="3">
                  <c:v>4881</c:v>
                </c:pt>
                <c:pt idx="4">
                  <c:v>9941.202</c:v>
                </c:pt>
                <c:pt idx="5">
                  <c:v>45280.915</c:v>
                </c:pt>
                <c:pt idx="6">
                  <c:v>651</c:v>
                </c:pt>
                <c:pt idx="7">
                  <c:v>31409</c:v>
                </c:pt>
                <c:pt idx="8">
                  <c:v>8558</c:v>
                </c:pt>
                <c:pt idx="9">
                  <c:v>13795.658</c:v>
                </c:pt>
                <c:pt idx="10">
                  <c:v>20060.028</c:v>
                </c:pt>
                <c:pt idx="11">
                  <c:v>7390</c:v>
                </c:pt>
                <c:pt idx="12">
                  <c:v>6656.395</c:v>
                </c:pt>
                <c:pt idx="13">
                  <c:v>1122</c:v>
                </c:pt>
                <c:pt idx="14">
                  <c:v>8460</c:v>
                </c:pt>
              </c:numCache>
            </c:numRef>
          </c:val>
        </c:ser>
        <c:ser>
          <c:idx val="1"/>
          <c:order val="1"/>
          <c:tx>
            <c:strRef>
              <c:f>B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8:$C$22</c:f>
              <c:numCache>
                <c:formatCode>General</c:formatCode>
                <c:ptCount val="15"/>
                <c:pt idx="0">
                  <c:v>31773.7465286192</c:v>
                </c:pt>
                <c:pt idx="1">
                  <c:v>5099</c:v>
                </c:pt>
                <c:pt idx="2">
                  <c:v>2892</c:v>
                </c:pt>
                <c:pt idx="3">
                  <c:v>5770</c:v>
                </c:pt>
                <c:pt idx="4">
                  <c:v>11156.3709506411</c:v>
                </c:pt>
                <c:pt idx="5">
                  <c:v>42837.658192848</c:v>
                </c:pt>
                <c:pt idx="6">
                  <c:v>576</c:v>
                </c:pt>
                <c:pt idx="7">
                  <c:v>34211</c:v>
                </c:pt>
                <c:pt idx="8">
                  <c:v>9284</c:v>
                </c:pt>
                <c:pt idx="9">
                  <c:v>15887.8949665406</c:v>
                </c:pt>
                <c:pt idx="10">
                  <c:v>24176.9832043897</c:v>
                </c:pt>
                <c:pt idx="11">
                  <c:v>8635</c:v>
                </c:pt>
                <c:pt idx="12">
                  <c:v>7298.48934452129</c:v>
                </c:pt>
                <c:pt idx="13">
                  <c:v>991</c:v>
                </c:pt>
                <c:pt idx="14">
                  <c:v>8283</c:v>
                </c:pt>
              </c:numCache>
            </c:numRef>
          </c:val>
        </c:ser>
        <c:gapWidth val="150"/>
        <c:overlap val="0"/>
        <c:axId val="15107918"/>
        <c:axId val="52010644"/>
      </c:barChart>
      <c:catAx>
        <c:axId val="1510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010644"/>
        <c:crossesAt val="0"/>
        <c:auto val="1"/>
        <c:lblAlgn val="ctr"/>
        <c:lblOffset val="100"/>
        <c:noMultiLvlLbl val="0"/>
      </c:catAx>
      <c:valAx>
        <c:axId val="52010644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1554093060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10791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44103881802331"/>
          <c:y val="0.891929338413578"/>
          <c:w val="0.24442507112049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13824775139"/>
          <c:y val="0.139132316347506"/>
          <c:w val="0.936372721648503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46,EquinoEnero!$B$48,EquinoEnero!$B$50,EquinoEnero!$B$52,EquinoEnero!$B$54</c:f>
              <c:numCache>
                <c:formatCode>General</c:formatCode>
                <c:ptCount val="5"/>
                <c:pt idx="0">
                  <c:v>18.168725</c:v>
                </c:pt>
                <c:pt idx="1">
                  <c:v>493.7977</c:v>
                </c:pt>
                <c:pt idx="2">
                  <c:v>32.835</c:v>
                </c:pt>
                <c:pt idx="3">
                  <c:v>127.0387859</c:v>
                </c:pt>
                <c:pt idx="4">
                  <c:v>1.255</c:v>
                </c:pt>
              </c:numCache>
            </c:numRef>
          </c:val>
        </c:ser>
        <c:ser>
          <c:idx val="1"/>
          <c:order val="1"/>
          <c:tx>
            <c:strRef>
              <c:f>Equino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46,EquinoEnero!$A$48,EquinoEnero!$A$50,EquinoEnero!$A$52,Equino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46,EquinoEnero!$C$48,EquinoEnero!$C$50,EquinoEnero!$C$52,EquinoEnero!$C$54</c:f>
              <c:numCache>
                <c:formatCode>General</c:formatCode>
                <c:ptCount val="5"/>
                <c:pt idx="0">
                  <c:v>7.94715181138585</c:v>
                </c:pt>
                <c:pt idx="1">
                  <c:v>493.34</c:v>
                </c:pt>
                <c:pt idx="2">
                  <c:v>58.54</c:v>
                </c:pt>
                <c:pt idx="3">
                  <c:v>123.089742340618</c:v>
                </c:pt>
                <c:pt idx="4">
                  <c:v>0.906</c:v>
                </c:pt>
              </c:numCache>
            </c:numRef>
          </c:val>
        </c:ser>
        <c:gapWidth val="150"/>
        <c:overlap val="0"/>
        <c:axId val="1148538"/>
        <c:axId val="78889598"/>
      </c:barChart>
      <c:catAx>
        <c:axId val="114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889598"/>
        <c:crossesAt val="0"/>
        <c:auto val="1"/>
        <c:lblAlgn val="ctr"/>
        <c:lblOffset val="100"/>
        <c:noMultiLvlLbl val="0"/>
      </c:catAx>
      <c:valAx>
        <c:axId val="7888959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4853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</a:t>
            </a:r>
          </a:p>
        </c:rich>
      </c:tx>
      <c:layout>
        <c:manualLayout>
          <c:xMode val="edge"/>
          <c:yMode val="edge"/>
          <c:x val="0.233576277955272"/>
          <c:y val="0.044101956135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3993610224"/>
          <c:y val="0.0759928867812685"/>
          <c:w val="0.954872204472844"/>
          <c:h val="0.758032009484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8,AvesEnero!$B$10,AvesEnero!$B$12,AvesEnero!$B$14,AvesEnero!$B$16</c:f>
              <c:numCache>
                <c:formatCode>General</c:formatCode>
                <c:ptCount val="5"/>
                <c:pt idx="0">
                  <c:v>8641.438</c:v>
                </c:pt>
                <c:pt idx="1">
                  <c:v>6849.549</c:v>
                </c:pt>
                <c:pt idx="2">
                  <c:v>15695.857</c:v>
                </c:pt>
                <c:pt idx="3">
                  <c:v>26349.506</c:v>
                </c:pt>
                <c:pt idx="4">
                  <c:v>17293.247</c:v>
                </c:pt>
              </c:numCache>
            </c:numRef>
          </c:val>
        </c:ser>
        <c:ser>
          <c:idx val="1"/>
          <c:order val="1"/>
          <c:tx>
            <c:strRef>
              <c:f>Ave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8,AvesEnero!$A$10,AvesEnero!$A$12,AvesEnero!$A$14,Ave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8,AvesEnero!$C$10,AvesEnero!$C$12,AvesEnero!$C$14,AvesEnero!$C$16</c:f>
              <c:numCache>
                <c:formatCode>General</c:formatCode>
                <c:ptCount val="5"/>
                <c:pt idx="0">
                  <c:v>8254.61817892753</c:v>
                </c:pt>
                <c:pt idx="1">
                  <c:v>6451.53715332779</c:v>
                </c:pt>
                <c:pt idx="2">
                  <c:v>15095.093116052</c:v>
                </c:pt>
                <c:pt idx="3">
                  <c:v>24346.0025482672</c:v>
                </c:pt>
                <c:pt idx="4">
                  <c:v>15659.7542303739</c:v>
                </c:pt>
              </c:numCache>
            </c:numRef>
          </c:val>
        </c:ser>
        <c:gapWidth val="150"/>
        <c:overlap val="0"/>
        <c:axId val="59139480"/>
        <c:axId val="93386776"/>
      </c:barChart>
      <c:catAx>
        <c:axId val="59139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07707667731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386776"/>
        <c:crossesAt val="0"/>
        <c:auto val="1"/>
        <c:lblAlgn val="ctr"/>
        <c:lblOffset val="100"/>
        <c:noMultiLvlLbl val="0"/>
      </c:catAx>
      <c:valAx>
        <c:axId val="9338677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4800319488818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139480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9856230032"/>
          <c:y val="0.871843509187908"/>
          <c:w val="0.302915335463259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</a:t>
            </a:r>
          </a:p>
        </c:rich>
      </c:tx>
      <c:layout>
        <c:manualLayout>
          <c:xMode val="edge"/>
          <c:yMode val="edge"/>
          <c:x val="0.176890496359397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4433921858"/>
          <c:y val="0.139132316347506"/>
          <c:w val="0.954932660733831"/>
          <c:h val="0.67002055609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B$46,AvesEnero!$B$48,AvesEnero!$B$50,AvesEnero!$B$52,AvesEnero!$B$54</c:f>
              <c:numCache>
                <c:formatCode>General</c:formatCode>
                <c:ptCount val="5"/>
                <c:pt idx="0">
                  <c:v>19219.39092108</c:v>
                </c:pt>
                <c:pt idx="1">
                  <c:v>12874.0344434</c:v>
                </c:pt>
                <c:pt idx="2">
                  <c:v>33661.33950509</c:v>
                </c:pt>
                <c:pt idx="3">
                  <c:v>51824.2625372</c:v>
                </c:pt>
                <c:pt idx="4">
                  <c:v>43718.5441748</c:v>
                </c:pt>
              </c:numCache>
            </c:numRef>
          </c:val>
        </c:ser>
        <c:ser>
          <c:idx val="1"/>
          <c:order val="1"/>
          <c:tx>
            <c:strRef>
              <c:f>Ave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Enero!$A$46,AvesEnero!$A$48,AvesEnero!$A$50,AvesEnero!$A$52,Ave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Enero!$C$46,AvesEnero!$C$48,AvesEnero!$C$50,AvesEnero!$C$52,AvesEnero!$C$54</c:f>
              <c:numCache>
                <c:formatCode>General</c:formatCode>
                <c:ptCount val="5"/>
                <c:pt idx="0">
                  <c:v>18339.7230740438</c:v>
                </c:pt>
                <c:pt idx="1">
                  <c:v>10812.641168575</c:v>
                </c:pt>
                <c:pt idx="2">
                  <c:v>32756.2248752535</c:v>
                </c:pt>
                <c:pt idx="3">
                  <c:v>46122.667462945</c:v>
                </c:pt>
                <c:pt idx="4">
                  <c:v>39625.5312302389</c:v>
                </c:pt>
              </c:numCache>
            </c:numRef>
          </c:val>
        </c:ser>
        <c:gapWidth val="150"/>
        <c:overlap val="0"/>
        <c:axId val="24016569"/>
        <c:axId val="12176213"/>
      </c:barChart>
      <c:catAx>
        <c:axId val="2401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2606481701804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176213"/>
        <c:crossesAt val="0"/>
        <c:auto val="1"/>
        <c:lblAlgn val="ctr"/>
        <c:lblOffset val="100"/>
        <c:noMultiLvlLbl val="0"/>
      </c:catAx>
      <c:valAx>
        <c:axId val="1217621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034188034188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01656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6464569552182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7552710485"/>
          <c:y val="0.0813278008298755"/>
          <c:w val="0.947122935605159"/>
          <c:h val="0.91250740960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8,ConejosEnero!$B$10,ConejosEnero!$B$12,ConejosEnero!$B$14,ConejosEnero!$B$16</c:f>
              <c:numCache>
                <c:formatCode>General</c:formatCode>
                <c:ptCount val="5"/>
                <c:pt idx="0">
                  <c:v>623.447</c:v>
                </c:pt>
                <c:pt idx="1">
                  <c:v>337.868</c:v>
                </c:pt>
                <c:pt idx="2">
                  <c:v>735.189</c:v>
                </c:pt>
                <c:pt idx="3">
                  <c:v>575.456</c:v>
                </c:pt>
                <c:pt idx="4">
                  <c:v>35.575</c:v>
                </c:pt>
              </c:numCache>
            </c:numRef>
          </c:val>
        </c:ser>
        <c:ser>
          <c:idx val="1"/>
          <c:order val="1"/>
          <c:tx>
            <c:strRef>
              <c:f>Conejos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8,ConejosEnero!$A$10,ConejosEnero!$A$12,ConejosEnero!$A$14,Conejos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8,ConejosEnero!$C$10,ConejosEnero!$C$12,ConejosEnero!$C$14,ConejosEnero!$C$16</c:f>
              <c:numCache>
                <c:formatCode>General</c:formatCode>
                <c:ptCount val="5"/>
                <c:pt idx="0">
                  <c:v>648.744</c:v>
                </c:pt>
                <c:pt idx="1">
                  <c:v>393.968</c:v>
                </c:pt>
                <c:pt idx="2">
                  <c:v>738.176</c:v>
                </c:pt>
                <c:pt idx="3">
                  <c:v>675.854346596343</c:v>
                </c:pt>
                <c:pt idx="4">
                  <c:v>20.6094374957745</c:v>
                </c:pt>
              </c:numCache>
            </c:numRef>
          </c:val>
        </c:ser>
        <c:gapWidth val="150"/>
        <c:overlap val="0"/>
        <c:axId val="28525178"/>
        <c:axId val="30914554"/>
      </c:barChart>
      <c:catAx>
        <c:axId val="2852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854742753796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914554"/>
        <c:crossesAt val="0"/>
        <c:auto val="1"/>
        <c:lblAlgn val="ctr"/>
        <c:lblOffset val="100"/>
        <c:noMultiLvlLbl val="0"/>
      </c:catAx>
      <c:valAx>
        <c:axId val="3091455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176052163604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525178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0763409642568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5-2024</a:t>
            </a:r>
          </a:p>
        </c:rich>
      </c:tx>
      <c:layout>
        <c:manualLayout>
          <c:xMode val="edge"/>
          <c:yMode val="edge"/>
          <c:x val="0.175177271213059"/>
          <c:y val="0.038299253489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08247275496"/>
          <c:y val="0.146705615060045"/>
          <c:w val="0.951982106315138"/>
          <c:h val="0.818781780807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Enero!$B$45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B$46,ConejosEnero!$B$48,ConejosEnero!$B$50,ConejosEnero!$B$52,ConejosEnero!$B$54</c:f>
              <c:numCache>
                <c:formatCode>General</c:formatCode>
                <c:ptCount val="5"/>
                <c:pt idx="0">
                  <c:v>823.32214</c:v>
                </c:pt>
                <c:pt idx="1">
                  <c:v>422.2314</c:v>
                </c:pt>
                <c:pt idx="2">
                  <c:v>899.485406</c:v>
                </c:pt>
                <c:pt idx="3">
                  <c:v>669.824024008</c:v>
                </c:pt>
                <c:pt idx="4">
                  <c:v>56.470320928</c:v>
                </c:pt>
              </c:numCache>
            </c:numRef>
          </c:val>
        </c:ser>
        <c:ser>
          <c:idx val="1"/>
          <c:order val="1"/>
          <c:tx>
            <c:strRef>
              <c:f>ConejosEnero!$C$45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Enero!$A$46,ConejosEnero!$A$48,ConejosEnero!$A$50,ConejosEnero!$A$52,ConejosEn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Enero!$C$46,ConejosEnero!$C$48,ConejosEnero!$C$50,ConejosEnero!$C$52,ConejosEnero!$C$54</c:f>
              <c:numCache>
                <c:formatCode>General</c:formatCode>
                <c:ptCount val="5"/>
                <c:pt idx="0">
                  <c:v>875.361</c:v>
                </c:pt>
                <c:pt idx="1">
                  <c:v>478.053</c:v>
                </c:pt>
                <c:pt idx="2">
                  <c:v>945.942</c:v>
                </c:pt>
                <c:pt idx="3">
                  <c:v>816.165443596401</c:v>
                </c:pt>
                <c:pt idx="4">
                  <c:v>24.1174340953685</c:v>
                </c:pt>
              </c:numCache>
            </c:numRef>
          </c:val>
        </c:ser>
        <c:gapWidth val="150"/>
        <c:overlap val="0"/>
        <c:axId val="33926686"/>
        <c:axId val="81582925"/>
      </c:barChart>
      <c:catAx>
        <c:axId val="3392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10179412744492"/>
              <c:y val="0.9321648815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582925"/>
        <c:crossesAt val="0"/>
        <c:auto val="1"/>
        <c:lblAlgn val="ctr"/>
        <c:lblOffset val="100"/>
        <c:noMultiLvlLbl val="0"/>
      </c:catAx>
      <c:valAx>
        <c:axId val="81582925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849807262171"/>
              <c:y val="0.102996862490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92668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28844048922096"/>
          <c:y val="0.867034512604133"/>
          <c:w val="0.485175843525437"/>
          <c:h val="0.10689170182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5-2024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8:$B$22</c:f>
              <c:numCache>
                <c:formatCode>General</c:formatCode>
                <c:ptCount val="15"/>
                <c:pt idx="0">
                  <c:v>26042.808</c:v>
                </c:pt>
                <c:pt idx="1">
                  <c:v>3904</c:v>
                </c:pt>
                <c:pt idx="2">
                  <c:v>2660</c:v>
                </c:pt>
                <c:pt idx="3">
                  <c:v>4611</c:v>
                </c:pt>
                <c:pt idx="4">
                  <c:v>9125.937</c:v>
                </c:pt>
                <c:pt idx="5">
                  <c:v>42293.041</c:v>
                </c:pt>
                <c:pt idx="6">
                  <c:v>432</c:v>
                </c:pt>
                <c:pt idx="7">
                  <c:v>27415</c:v>
                </c:pt>
                <c:pt idx="8">
                  <c:v>8405</c:v>
                </c:pt>
                <c:pt idx="9">
                  <c:v>11994.525</c:v>
                </c:pt>
                <c:pt idx="10">
                  <c:v>20558.277</c:v>
                </c:pt>
                <c:pt idx="11">
                  <c:v>7193</c:v>
                </c:pt>
                <c:pt idx="12">
                  <c:v>5812.599</c:v>
                </c:pt>
                <c:pt idx="13">
                  <c:v>978</c:v>
                </c:pt>
                <c:pt idx="14">
                  <c:v>8267</c:v>
                </c:pt>
              </c:numCache>
            </c:numRef>
          </c:val>
        </c:ser>
        <c:ser>
          <c:idx val="1"/>
          <c:order val="1"/>
          <c:tx>
            <c:strRef>
              <c:f>Bov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8:$C$22</c:f>
              <c:numCache>
                <c:formatCode>General</c:formatCode>
                <c:ptCount val="15"/>
                <c:pt idx="0">
                  <c:v>27513.6143854419</c:v>
                </c:pt>
                <c:pt idx="1">
                  <c:v>4504</c:v>
                </c:pt>
                <c:pt idx="2">
                  <c:v>2978</c:v>
                </c:pt>
                <c:pt idx="3">
                  <c:v>4415</c:v>
                </c:pt>
                <c:pt idx="4">
                  <c:v>10354.1670849193</c:v>
                </c:pt>
                <c:pt idx="5">
                  <c:v>40548.7178544061</c:v>
                </c:pt>
                <c:pt idx="6">
                  <c:v>547</c:v>
                </c:pt>
                <c:pt idx="7">
                  <c:v>33300</c:v>
                </c:pt>
                <c:pt idx="8">
                  <c:v>9170</c:v>
                </c:pt>
                <c:pt idx="9">
                  <c:v>15454.8894384638</c:v>
                </c:pt>
                <c:pt idx="10">
                  <c:v>22188.9978691064</c:v>
                </c:pt>
                <c:pt idx="11">
                  <c:v>8172</c:v>
                </c:pt>
                <c:pt idx="12">
                  <c:v>6728.40782220974</c:v>
                </c:pt>
                <c:pt idx="13">
                  <c:v>1022</c:v>
                </c:pt>
                <c:pt idx="14">
                  <c:v>8805</c:v>
                </c:pt>
              </c:numCache>
            </c:numRef>
          </c:val>
        </c:ser>
        <c:ser>
          <c:idx val="2"/>
          <c:order val="2"/>
          <c:tx>
            <c:strRef>
              <c:f>Bov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8:$H$22</c:f>
              <c:numCache>
                <c:formatCode>General</c:formatCode>
                <c:ptCount val="15"/>
                <c:pt idx="0">
                  <c:v>26967.8525</c:v>
                </c:pt>
                <c:pt idx="1">
                  <c:v>3940</c:v>
                </c:pt>
                <c:pt idx="2">
                  <c:v>2726.5</c:v>
                </c:pt>
                <c:pt idx="3">
                  <c:v>4746</c:v>
                </c:pt>
                <c:pt idx="4">
                  <c:v>9533.5695</c:v>
                </c:pt>
                <c:pt idx="5">
                  <c:v>43786.978</c:v>
                </c:pt>
                <c:pt idx="6">
                  <c:v>541.5</c:v>
                </c:pt>
                <c:pt idx="7">
                  <c:v>29412</c:v>
                </c:pt>
                <c:pt idx="8">
                  <c:v>8481.5</c:v>
                </c:pt>
                <c:pt idx="9">
                  <c:v>12895.0915</c:v>
                </c:pt>
                <c:pt idx="10">
                  <c:v>20309.1525</c:v>
                </c:pt>
                <c:pt idx="11">
                  <c:v>7291.5</c:v>
                </c:pt>
                <c:pt idx="12">
                  <c:v>6234.497</c:v>
                </c:pt>
                <c:pt idx="13">
                  <c:v>1050</c:v>
                </c:pt>
                <c:pt idx="14">
                  <c:v>8363.5</c:v>
                </c:pt>
              </c:numCache>
            </c:numRef>
          </c:val>
        </c:ser>
        <c:ser>
          <c:idx val="3"/>
          <c:order val="3"/>
          <c:tx>
            <c:strRef>
              <c:f>Bov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8:$I$22</c:f>
              <c:numCache>
                <c:formatCode>General</c:formatCode>
                <c:ptCount val="15"/>
                <c:pt idx="0">
                  <c:v>29643.6804570306</c:v>
                </c:pt>
                <c:pt idx="1">
                  <c:v>4801.5</c:v>
                </c:pt>
                <c:pt idx="2">
                  <c:v>2935</c:v>
                </c:pt>
                <c:pt idx="3">
                  <c:v>5092.5</c:v>
                </c:pt>
                <c:pt idx="4">
                  <c:v>10755.2690177802</c:v>
                </c:pt>
                <c:pt idx="5">
                  <c:v>41693.1880236271</c:v>
                </c:pt>
                <c:pt idx="6">
                  <c:v>561.5</c:v>
                </c:pt>
                <c:pt idx="7">
                  <c:v>33755.5</c:v>
                </c:pt>
                <c:pt idx="8">
                  <c:v>9227</c:v>
                </c:pt>
                <c:pt idx="9">
                  <c:v>15671.3922025022</c:v>
                </c:pt>
                <c:pt idx="10">
                  <c:v>23182.990536748</c:v>
                </c:pt>
                <c:pt idx="11">
                  <c:v>8403.5</c:v>
                </c:pt>
                <c:pt idx="12">
                  <c:v>7013.44858336552</c:v>
                </c:pt>
                <c:pt idx="13">
                  <c:v>1006.5</c:v>
                </c:pt>
                <c:pt idx="14">
                  <c:v>8544</c:v>
                </c:pt>
              </c:numCache>
            </c:numRef>
          </c:val>
        </c:ser>
        <c:gapWidth val="150"/>
        <c:overlap val="0"/>
        <c:axId val="57523542"/>
        <c:axId val="12739053"/>
      </c:barChart>
      <c:catAx>
        <c:axId val="5752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739053"/>
        <c:crossesAt val="0"/>
        <c:auto val="1"/>
        <c:lblAlgn val="ctr"/>
        <c:lblOffset val="100"/>
        <c:noMultiLvlLbl val="0"/>
      </c:catAx>
      <c:valAx>
        <c:axId val="12739053"/>
        <c:scaling>
          <c:orientation val="minMax"/>
          <c:max val="4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523542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5-2024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Febrero!$B$50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B$51:$B$65</c:f>
              <c:numCache>
                <c:formatCode>General</c:formatCode>
                <c:ptCount val="15"/>
                <c:pt idx="0">
                  <c:v>6793.72827137</c:v>
                </c:pt>
                <c:pt idx="1">
                  <c:v>1038.81196</c:v>
                </c:pt>
                <c:pt idx="2">
                  <c:v>715.988</c:v>
                </c:pt>
                <c:pt idx="3">
                  <c:v>1464.65454</c:v>
                </c:pt>
                <c:pt idx="4">
                  <c:v>2818.6907322</c:v>
                </c:pt>
                <c:pt idx="5">
                  <c:v>11417.81366905</c:v>
                </c:pt>
                <c:pt idx="6">
                  <c:v>114.83549</c:v>
                </c:pt>
                <c:pt idx="7">
                  <c:v>8107.86583</c:v>
                </c:pt>
                <c:pt idx="8">
                  <c:v>2665.637</c:v>
                </c:pt>
                <c:pt idx="9">
                  <c:v>3733.668528</c:v>
                </c:pt>
                <c:pt idx="10">
                  <c:v>6701.62094332</c:v>
                </c:pt>
                <c:pt idx="11">
                  <c:v>2319.087</c:v>
                </c:pt>
                <c:pt idx="12">
                  <c:v>1759.2419516</c:v>
                </c:pt>
                <c:pt idx="13">
                  <c:v>275.8356</c:v>
                </c:pt>
                <c:pt idx="14">
                  <c:v>2652.70732</c:v>
                </c:pt>
              </c:numCache>
            </c:numRef>
          </c:val>
        </c:ser>
        <c:ser>
          <c:idx val="1"/>
          <c:order val="1"/>
          <c:tx>
            <c:strRef>
              <c:f>BovinoFebrero!$C$50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C$51:$C$65</c:f>
              <c:numCache>
                <c:formatCode>General</c:formatCode>
                <c:ptCount val="15"/>
                <c:pt idx="0">
                  <c:v>7067.56103986569</c:v>
                </c:pt>
                <c:pt idx="1">
                  <c:v>1142.759</c:v>
                </c:pt>
                <c:pt idx="2">
                  <c:v>835.637</c:v>
                </c:pt>
                <c:pt idx="3">
                  <c:v>1394.09641</c:v>
                </c:pt>
                <c:pt idx="4">
                  <c:v>3056.20240715932</c:v>
                </c:pt>
                <c:pt idx="5">
                  <c:v>10902.6078014268</c:v>
                </c:pt>
                <c:pt idx="6">
                  <c:v>145.565</c:v>
                </c:pt>
                <c:pt idx="7">
                  <c:v>9562.067</c:v>
                </c:pt>
                <c:pt idx="8">
                  <c:v>2771.3678</c:v>
                </c:pt>
                <c:pt idx="9">
                  <c:v>4656.42239775943</c:v>
                </c:pt>
                <c:pt idx="10">
                  <c:v>6932.7211579995</c:v>
                </c:pt>
                <c:pt idx="11">
                  <c:v>2543.491</c:v>
                </c:pt>
                <c:pt idx="12">
                  <c:v>1982.2340414218</c:v>
                </c:pt>
                <c:pt idx="13">
                  <c:v>293.9007</c:v>
                </c:pt>
                <c:pt idx="14">
                  <c:v>2769.0012</c:v>
                </c:pt>
              </c:numCache>
            </c:numRef>
          </c:val>
        </c:ser>
        <c:ser>
          <c:idx val="2"/>
          <c:order val="2"/>
          <c:tx>
            <c:strRef>
              <c:f>BovinoFebrero!$H$50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H$51:$H$65</c:f>
              <c:numCache>
                <c:formatCode>General</c:formatCode>
                <c:ptCount val="15"/>
                <c:pt idx="0">
                  <c:v>7014.776162605</c:v>
                </c:pt>
                <c:pt idx="1">
                  <c:v>1048.756815</c:v>
                </c:pt>
                <c:pt idx="2">
                  <c:v>750.499</c:v>
                </c:pt>
                <c:pt idx="3">
                  <c:v>1518.760445</c:v>
                </c:pt>
                <c:pt idx="4">
                  <c:v>2936.192073885</c:v>
                </c:pt>
                <c:pt idx="5">
                  <c:v>11797.99989979</c:v>
                </c:pt>
                <c:pt idx="6">
                  <c:v>143.435585</c:v>
                </c:pt>
                <c:pt idx="7">
                  <c:v>8721.7996125</c:v>
                </c:pt>
                <c:pt idx="8">
                  <c:v>2675.078</c:v>
                </c:pt>
                <c:pt idx="9">
                  <c:v>4021.28405575</c:v>
                </c:pt>
                <c:pt idx="10">
                  <c:v>6601.552586815</c:v>
                </c:pt>
                <c:pt idx="11">
                  <c:v>2341.6055</c:v>
                </c:pt>
                <c:pt idx="12">
                  <c:v>1899.4240608</c:v>
                </c:pt>
                <c:pt idx="13">
                  <c:v>296.549</c:v>
                </c:pt>
                <c:pt idx="14">
                  <c:v>2734.39766</c:v>
                </c:pt>
              </c:numCache>
            </c:numRef>
          </c:val>
        </c:ser>
        <c:ser>
          <c:idx val="3"/>
          <c:order val="3"/>
          <c:tx>
            <c:strRef>
              <c:f>BovinoFebrero!$I$50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Febr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Febrero!$I$51:$I$65</c:f>
              <c:numCache>
                <c:formatCode>General</c:formatCode>
                <c:ptCount val="15"/>
                <c:pt idx="0">
                  <c:v>7636.85543359947</c:v>
                </c:pt>
                <c:pt idx="1">
                  <c:v>1226.1485</c:v>
                </c:pt>
                <c:pt idx="2">
                  <c:v>830.212</c:v>
                </c:pt>
                <c:pt idx="3">
                  <c:v>1591.702705</c:v>
                </c:pt>
                <c:pt idx="4">
                  <c:v>3184.21247280267</c:v>
                </c:pt>
                <c:pt idx="5">
                  <c:v>11207.3577678839</c:v>
                </c:pt>
                <c:pt idx="6">
                  <c:v>148.356</c:v>
                </c:pt>
                <c:pt idx="7">
                  <c:v>9678.756</c:v>
                </c:pt>
                <c:pt idx="8">
                  <c:v>2822.1239</c:v>
                </c:pt>
                <c:pt idx="9">
                  <c:v>4761.64337903491</c:v>
                </c:pt>
                <c:pt idx="10">
                  <c:v>7234.03790936054</c:v>
                </c:pt>
                <c:pt idx="11">
                  <c:v>2645.245</c:v>
                </c:pt>
                <c:pt idx="12">
                  <c:v>2082.45187610904</c:v>
                </c:pt>
                <c:pt idx="13">
                  <c:v>286.77385</c:v>
                </c:pt>
                <c:pt idx="14">
                  <c:v>2657.2361</c:v>
                </c:pt>
              </c:numCache>
            </c:numRef>
          </c:val>
        </c:ser>
        <c:gapWidth val="150"/>
        <c:overlap val="0"/>
        <c:axId val="39571090"/>
        <c:axId val="22640525"/>
      </c:barChart>
      <c:catAx>
        <c:axId val="3957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640525"/>
        <c:crossesAt val="0"/>
        <c:auto val="1"/>
        <c:lblAlgn val="ctr"/>
        <c:lblOffset val="100"/>
        <c:noMultiLvlLbl val="0"/>
      </c:catAx>
      <c:valAx>
        <c:axId val="2264052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57109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8:$B$21</c:f>
              <c:numCache>
                <c:formatCode>General</c:formatCode>
                <c:ptCount val="14"/>
                <c:pt idx="0">
                  <c:v>1313.428</c:v>
                </c:pt>
                <c:pt idx="1">
                  <c:v>6166</c:v>
                </c:pt>
                <c:pt idx="2">
                  <c:v>18424</c:v>
                </c:pt>
                <c:pt idx="3">
                  <c:v>64249.28</c:v>
                </c:pt>
                <c:pt idx="4">
                  <c:v>74611.143</c:v>
                </c:pt>
                <c:pt idx="5">
                  <c:v>8569.398</c:v>
                </c:pt>
                <c:pt idx="6">
                  <c:v>154729</c:v>
                </c:pt>
                <c:pt idx="7">
                  <c:v>64435.667</c:v>
                </c:pt>
                <c:pt idx="8">
                  <c:v>37783.633</c:v>
                </c:pt>
                <c:pt idx="9">
                  <c:v>51515</c:v>
                </c:pt>
                <c:pt idx="10">
                  <c:v>17421.685</c:v>
                </c:pt>
                <c:pt idx="11">
                  <c:v>27515.833</c:v>
                </c:pt>
                <c:pt idx="12">
                  <c:v>806</c:v>
                </c:pt>
                <c:pt idx="13">
                  <c:v>21204</c:v>
                </c:pt>
              </c:numCache>
            </c:numRef>
          </c:val>
        </c:ser>
        <c:ser>
          <c:idx val="1"/>
          <c:order val="1"/>
          <c:tx>
            <c:strRef>
              <c:f>Ov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8:$C$21</c:f>
              <c:numCache>
                <c:formatCode>General</c:formatCode>
                <c:ptCount val="14"/>
                <c:pt idx="0">
                  <c:v>1119.5735520246</c:v>
                </c:pt>
                <c:pt idx="1">
                  <c:v>6526</c:v>
                </c:pt>
                <c:pt idx="2">
                  <c:v>15929</c:v>
                </c:pt>
                <c:pt idx="3">
                  <c:v>67014.1768680615</c:v>
                </c:pt>
                <c:pt idx="4">
                  <c:v>67376.31027335</c:v>
                </c:pt>
                <c:pt idx="5">
                  <c:v>11208.4602682705</c:v>
                </c:pt>
                <c:pt idx="6">
                  <c:v>181005</c:v>
                </c:pt>
                <c:pt idx="7">
                  <c:v>59342.2256593208</c:v>
                </c:pt>
                <c:pt idx="8">
                  <c:v>27550.0142208931</c:v>
                </c:pt>
                <c:pt idx="9">
                  <c:v>22217</c:v>
                </c:pt>
                <c:pt idx="10">
                  <c:v>14479.6043276662</c:v>
                </c:pt>
                <c:pt idx="11">
                  <c:v>25414.7837261509</c:v>
                </c:pt>
                <c:pt idx="12">
                  <c:v>699</c:v>
                </c:pt>
                <c:pt idx="13">
                  <c:v>24392</c:v>
                </c:pt>
              </c:numCache>
            </c:numRef>
          </c:val>
        </c:ser>
        <c:ser>
          <c:idx val="2"/>
          <c:order val="2"/>
          <c:tx>
            <c:strRef>
              <c:f>Ov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8:$H$21</c:f>
              <c:numCache>
                <c:formatCode>General</c:formatCode>
                <c:ptCount val="14"/>
                <c:pt idx="0">
                  <c:v>1113.8335</c:v>
                </c:pt>
                <c:pt idx="1">
                  <c:v>6419.5</c:v>
                </c:pt>
                <c:pt idx="2">
                  <c:v>18457</c:v>
                </c:pt>
                <c:pt idx="3">
                  <c:v>60566.9915</c:v>
                </c:pt>
                <c:pt idx="4">
                  <c:v>68467.637</c:v>
                </c:pt>
                <c:pt idx="5">
                  <c:v>8135.1175</c:v>
                </c:pt>
                <c:pt idx="6">
                  <c:v>166812</c:v>
                </c:pt>
                <c:pt idx="7">
                  <c:v>63473.2295</c:v>
                </c:pt>
                <c:pt idx="8">
                  <c:v>34998.9255</c:v>
                </c:pt>
                <c:pt idx="9">
                  <c:v>44146.5</c:v>
                </c:pt>
                <c:pt idx="10">
                  <c:v>17411.5955</c:v>
                </c:pt>
                <c:pt idx="11">
                  <c:v>27274.8635</c:v>
                </c:pt>
                <c:pt idx="12">
                  <c:v>812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Ov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8:$I$21</c:f>
              <c:numCache>
                <c:formatCode>General</c:formatCode>
                <c:ptCount val="14"/>
                <c:pt idx="0">
                  <c:v>1026.08457201435</c:v>
                </c:pt>
                <c:pt idx="1">
                  <c:v>7504.5</c:v>
                </c:pt>
                <c:pt idx="2">
                  <c:v>17097</c:v>
                </c:pt>
                <c:pt idx="3">
                  <c:v>60467.5763183177</c:v>
                </c:pt>
                <c:pt idx="4">
                  <c:v>64557.8166017567</c:v>
                </c:pt>
                <c:pt idx="5">
                  <c:v>10447.5713181676</c:v>
                </c:pt>
                <c:pt idx="6">
                  <c:v>184733.5</c:v>
                </c:pt>
                <c:pt idx="7">
                  <c:v>57501.6646495665</c:v>
                </c:pt>
                <c:pt idx="8">
                  <c:v>27236.6791204666</c:v>
                </c:pt>
                <c:pt idx="9">
                  <c:v>26337</c:v>
                </c:pt>
                <c:pt idx="10">
                  <c:v>12105.179245088</c:v>
                </c:pt>
                <c:pt idx="11">
                  <c:v>25843.1750971304</c:v>
                </c:pt>
                <c:pt idx="12">
                  <c:v>784</c:v>
                </c:pt>
                <c:pt idx="13">
                  <c:v>23566</c:v>
                </c:pt>
              </c:numCache>
            </c:numRef>
          </c:val>
        </c:ser>
        <c:gapWidth val="150"/>
        <c:overlap val="0"/>
        <c:axId val="5099603"/>
        <c:axId val="39799536"/>
      </c:barChart>
      <c:catAx>
        <c:axId val="509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799536"/>
        <c:crossesAt val="0"/>
        <c:auto val="1"/>
        <c:lblAlgn val="ctr"/>
        <c:lblOffset val="100"/>
        <c:noMultiLvlLbl val="0"/>
      </c:catAx>
      <c:valAx>
        <c:axId val="3979953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99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5-2024
</a:t>
            </a:r>
          </a:p>
        </c:rich>
      </c:tx>
      <c:layout>
        <c:manualLayout>
          <c:xMode val="edge"/>
          <c:yMode val="edge"/>
          <c:x val="0.15757467358254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48776016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Febrero!$B$49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B$50:$B$63</c:f>
              <c:numCache>
                <c:formatCode>General</c:formatCode>
                <c:ptCount val="14"/>
                <c:pt idx="0">
                  <c:v>14.4417777</c:v>
                </c:pt>
                <c:pt idx="1">
                  <c:v>61.017</c:v>
                </c:pt>
                <c:pt idx="2">
                  <c:v>180.58064</c:v>
                </c:pt>
                <c:pt idx="3">
                  <c:v>966.4975208</c:v>
                </c:pt>
                <c:pt idx="4">
                  <c:v>1072.45818847</c:v>
                </c:pt>
                <c:pt idx="5">
                  <c:v>97.33400306</c:v>
                </c:pt>
                <c:pt idx="6">
                  <c:v>1627.01344</c:v>
                </c:pt>
                <c:pt idx="7">
                  <c:v>972.7251264</c:v>
                </c:pt>
                <c:pt idx="8">
                  <c:v>604.87597989</c:v>
                </c:pt>
                <c:pt idx="9">
                  <c:v>885.656</c:v>
                </c:pt>
                <c:pt idx="10">
                  <c:v>311.1654138</c:v>
                </c:pt>
                <c:pt idx="11">
                  <c:v>425.50684644</c:v>
                </c:pt>
                <c:pt idx="12">
                  <c:v>10.9888</c:v>
                </c:pt>
                <c:pt idx="13">
                  <c:v>211.9851</c:v>
                </c:pt>
              </c:numCache>
            </c:numRef>
          </c:val>
        </c:ser>
        <c:ser>
          <c:idx val="1"/>
          <c:order val="1"/>
          <c:tx>
            <c:strRef>
              <c:f>OvinoFebrero!$C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C$50:$C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2"/>
          <c:order val="2"/>
          <c:tx>
            <c:strRef>
              <c:f>OvinoFebrero!$H$49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H$50:$H$63</c:f>
              <c:numCache>
                <c:formatCode>General</c:formatCode>
                <c:ptCount val="14"/>
                <c:pt idx="0">
                  <c:v>12.220507845</c:v>
                </c:pt>
                <c:pt idx="1">
                  <c:v>60.6725</c:v>
                </c:pt>
                <c:pt idx="2">
                  <c:v>174.132245</c:v>
                </c:pt>
                <c:pt idx="3">
                  <c:v>903.131356085</c:v>
                </c:pt>
                <c:pt idx="4">
                  <c:v>967.95757642</c:v>
                </c:pt>
                <c:pt idx="5">
                  <c:v>89.424623175</c:v>
                </c:pt>
                <c:pt idx="6">
                  <c:v>1739.391035</c:v>
                </c:pt>
                <c:pt idx="7">
                  <c:v>956.0177668</c:v>
                </c:pt>
                <c:pt idx="8">
                  <c:v>544.30522965</c:v>
                </c:pt>
                <c:pt idx="9">
                  <c:v>760.884445</c:v>
                </c:pt>
                <c:pt idx="10">
                  <c:v>297.44184665</c:v>
                </c:pt>
                <c:pt idx="11">
                  <c:v>425.53967177</c:v>
                </c:pt>
                <c:pt idx="12">
                  <c:v>10.5172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OvinoFebrero!$I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Febr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Febrero!$I$50:$I$63</c:f>
              <c:numCache>
                <c:formatCode>General</c:formatCode>
                <c:ptCount val="14"/>
                <c:pt idx="0">
                  <c:v>11.5965031073434</c:v>
                </c:pt>
                <c:pt idx="1">
                  <c:v>66.674</c:v>
                </c:pt>
                <c:pt idx="2">
                  <c:v>166.826</c:v>
                </c:pt>
                <c:pt idx="3">
                  <c:v>853.195790629986</c:v>
                </c:pt>
                <c:pt idx="4">
                  <c:v>844.189348382822</c:v>
                </c:pt>
                <c:pt idx="5">
                  <c:v>109.203490019474</c:v>
                </c:pt>
                <c:pt idx="6">
                  <c:v>1880.8635</c:v>
                </c:pt>
                <c:pt idx="7">
                  <c:v>779.950565557103</c:v>
                </c:pt>
                <c:pt idx="8">
                  <c:v>380.892501039008</c:v>
                </c:pt>
                <c:pt idx="9">
                  <c:v>412.07875</c:v>
                </c:pt>
                <c:pt idx="10">
                  <c:v>163.256682187028</c:v>
                </c:pt>
                <c:pt idx="11">
                  <c:v>375.440774576539</c:v>
                </c:pt>
                <c:pt idx="12">
                  <c:v>10.874387</c:v>
                </c:pt>
                <c:pt idx="13">
                  <c:v>225.22</c:v>
                </c:pt>
              </c:numCache>
            </c:numRef>
          </c:val>
        </c:ser>
        <c:gapWidth val="150"/>
        <c:overlap val="0"/>
        <c:axId val="57589816"/>
        <c:axId val="27712122"/>
      </c:barChart>
      <c:catAx>
        <c:axId val="5758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7712122"/>
        <c:crossesAt val="0"/>
        <c:auto val="1"/>
        <c:lblAlgn val="ctr"/>
        <c:lblOffset val="100"/>
        <c:noMultiLvlLbl val="0"/>
      </c:catAx>
      <c:valAx>
        <c:axId val="27712122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589816"/>
        <c:crossesAt val="1"/>
        <c:crossBetween val="midCat"/>
        <c:majorUnit val="7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381708839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8:$B$21</c:f>
              <c:numCache>
                <c:formatCode>General</c:formatCode>
                <c:ptCount val="14"/>
                <c:pt idx="0">
                  <c:v>173.289</c:v>
                </c:pt>
                <c:pt idx="1">
                  <c:v>70</c:v>
                </c:pt>
                <c:pt idx="2">
                  <c:v>312</c:v>
                </c:pt>
                <c:pt idx="3">
                  <c:v>1453.119</c:v>
                </c:pt>
                <c:pt idx="4">
                  <c:v>3433.076</c:v>
                </c:pt>
                <c:pt idx="5">
                  <c:v>209.855</c:v>
                </c:pt>
                <c:pt idx="6">
                  <c:v>4625</c:v>
                </c:pt>
                <c:pt idx="7">
                  <c:v>5071.373</c:v>
                </c:pt>
                <c:pt idx="8">
                  <c:v>2001.689</c:v>
                </c:pt>
                <c:pt idx="9">
                  <c:v>9730</c:v>
                </c:pt>
                <c:pt idx="10">
                  <c:v>288.108</c:v>
                </c:pt>
                <c:pt idx="11">
                  <c:v>39096.682</c:v>
                </c:pt>
                <c:pt idx="12">
                  <c:v>12618</c:v>
                </c:pt>
                <c:pt idx="13">
                  <c:v>1619</c:v>
                </c:pt>
              </c:numCache>
            </c:numRef>
          </c:val>
        </c:ser>
        <c:ser>
          <c:idx val="1"/>
          <c:order val="1"/>
          <c:tx>
            <c:strRef>
              <c:f>Capr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8:$C$21</c:f>
              <c:numCache>
                <c:formatCode>General</c:formatCode>
                <c:ptCount val="14"/>
                <c:pt idx="0">
                  <c:v>160.146341463415</c:v>
                </c:pt>
                <c:pt idx="1">
                  <c:v>67</c:v>
                </c:pt>
                <c:pt idx="2">
                  <c:v>246</c:v>
                </c:pt>
                <c:pt idx="3">
                  <c:v>1437.39442433839</c:v>
                </c:pt>
                <c:pt idx="4">
                  <c:v>3211.37008763522</c:v>
                </c:pt>
                <c:pt idx="5">
                  <c:v>345.655705996132</c:v>
                </c:pt>
                <c:pt idx="6">
                  <c:v>3884</c:v>
                </c:pt>
                <c:pt idx="7">
                  <c:v>5326.53748624468</c:v>
                </c:pt>
                <c:pt idx="8">
                  <c:v>1853.49869049869</c:v>
                </c:pt>
                <c:pt idx="9">
                  <c:v>8807</c:v>
                </c:pt>
                <c:pt idx="10">
                  <c:v>944.787986733817</c:v>
                </c:pt>
                <c:pt idx="11">
                  <c:v>43269.7312216657</c:v>
                </c:pt>
                <c:pt idx="12">
                  <c:v>11514</c:v>
                </c:pt>
                <c:pt idx="13">
                  <c:v>1480</c:v>
                </c:pt>
              </c:numCache>
            </c:numRef>
          </c:val>
        </c:ser>
        <c:ser>
          <c:idx val="2"/>
          <c:order val="2"/>
          <c:tx>
            <c:strRef>
              <c:f>Capr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8:$H$21</c:f>
              <c:numCache>
                <c:formatCode>General</c:formatCode>
                <c:ptCount val="14"/>
                <c:pt idx="0">
                  <c:v>166.7165</c:v>
                </c:pt>
                <c:pt idx="1">
                  <c:v>80.5</c:v>
                </c:pt>
                <c:pt idx="2">
                  <c:v>263.5</c:v>
                </c:pt>
                <c:pt idx="3">
                  <c:v>1293.2205</c:v>
                </c:pt>
                <c:pt idx="4">
                  <c:v>3228.099</c:v>
                </c:pt>
                <c:pt idx="5">
                  <c:v>213.455</c:v>
                </c:pt>
                <c:pt idx="6">
                  <c:v>4284.5</c:v>
                </c:pt>
                <c:pt idx="7">
                  <c:v>4500.4205</c:v>
                </c:pt>
                <c:pt idx="8">
                  <c:v>1943.735</c:v>
                </c:pt>
                <c:pt idx="9">
                  <c:v>9141.5</c:v>
                </c:pt>
                <c:pt idx="10">
                  <c:v>291.913</c:v>
                </c:pt>
                <c:pt idx="11">
                  <c:v>36943.6415</c:v>
                </c:pt>
                <c:pt idx="12">
                  <c:v>12021.5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r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8:$I$21</c:f>
              <c:numCache>
                <c:formatCode>General</c:formatCode>
                <c:ptCount val="14"/>
                <c:pt idx="0">
                  <c:v>154.170731707317</c:v>
                </c:pt>
                <c:pt idx="1">
                  <c:v>113.5</c:v>
                </c:pt>
                <c:pt idx="2">
                  <c:v>254.5</c:v>
                </c:pt>
                <c:pt idx="3">
                  <c:v>1530.5277086632</c:v>
                </c:pt>
                <c:pt idx="4">
                  <c:v>3980.34877789949</c:v>
                </c:pt>
                <c:pt idx="5">
                  <c:v>284.960210002763</c:v>
                </c:pt>
                <c:pt idx="6">
                  <c:v>4417</c:v>
                </c:pt>
                <c:pt idx="7">
                  <c:v>5645.09257930243</c:v>
                </c:pt>
                <c:pt idx="8">
                  <c:v>1902.38106488107</c:v>
                </c:pt>
                <c:pt idx="9">
                  <c:v>9159.5</c:v>
                </c:pt>
                <c:pt idx="10">
                  <c:v>869.226692052574</c:v>
                </c:pt>
                <c:pt idx="11">
                  <c:v>44211.5512413248</c:v>
                </c:pt>
                <c:pt idx="12">
                  <c:v>11469.5</c:v>
                </c:pt>
                <c:pt idx="13">
                  <c:v>1487</c:v>
                </c:pt>
              </c:numCache>
            </c:numRef>
          </c:val>
        </c:ser>
        <c:gapWidth val="150"/>
        <c:overlap val="0"/>
        <c:axId val="45810054"/>
        <c:axId val="19023617"/>
      </c:barChart>
      <c:catAx>
        <c:axId val="4581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023617"/>
        <c:crossesAt val="0"/>
        <c:auto val="1"/>
        <c:lblAlgn val="ctr"/>
        <c:lblOffset val="100"/>
        <c:noMultiLvlLbl val="0"/>
      </c:catAx>
      <c:valAx>
        <c:axId val="1902361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810054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 AÑOS 2025-2024
</a:t>
            </a:r>
          </a:p>
        </c:rich>
      </c:tx>
      <c:layout>
        <c:manualLayout>
          <c:xMode val="edge"/>
          <c:yMode val="edge"/>
          <c:x val="0.155086206896552"/>
          <c:y val="0.047258759166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24137931035"/>
          <c:y val="0.191363054359213"/>
          <c:w val="0.901896551724138"/>
          <c:h val="0.71947386800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Enero!$B$50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B$51:$B$65</c:f>
              <c:numCache>
                <c:formatCode>General</c:formatCode>
                <c:ptCount val="15"/>
                <c:pt idx="0">
                  <c:v>7235.82405384</c:v>
                </c:pt>
                <c:pt idx="1">
                  <c:v>1058.70167</c:v>
                </c:pt>
                <c:pt idx="2">
                  <c:v>785.01</c:v>
                </c:pt>
                <c:pt idx="3">
                  <c:v>1572.86635</c:v>
                </c:pt>
                <c:pt idx="4">
                  <c:v>3053.69341557</c:v>
                </c:pt>
                <c:pt idx="5">
                  <c:v>12178.18613053</c:v>
                </c:pt>
                <c:pt idx="6">
                  <c:v>172.03568</c:v>
                </c:pt>
                <c:pt idx="7">
                  <c:v>9335.733395</c:v>
                </c:pt>
                <c:pt idx="8">
                  <c:v>2684.519</c:v>
                </c:pt>
                <c:pt idx="9">
                  <c:v>4308.8995835</c:v>
                </c:pt>
                <c:pt idx="10">
                  <c:v>6501.48423031</c:v>
                </c:pt>
                <c:pt idx="11">
                  <c:v>2364.124</c:v>
                </c:pt>
                <c:pt idx="12">
                  <c:v>2039.60617</c:v>
                </c:pt>
                <c:pt idx="13">
                  <c:v>317.2624</c:v>
                </c:pt>
                <c:pt idx="14">
                  <c:v>2816.088</c:v>
                </c:pt>
              </c:numCache>
            </c:numRef>
          </c:val>
        </c:ser>
        <c:ser>
          <c:idx val="1"/>
          <c:order val="1"/>
          <c:tx>
            <c:strRef>
              <c:f>BovinoEnero!$C$50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Ener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Enero!$C$51:$C$65</c:f>
              <c:numCache>
                <c:formatCode>General</c:formatCode>
                <c:ptCount val="15"/>
                <c:pt idx="0">
                  <c:v>8206.14982733324</c:v>
                </c:pt>
                <c:pt idx="1">
                  <c:v>1309.538</c:v>
                </c:pt>
                <c:pt idx="2">
                  <c:v>824.787</c:v>
                </c:pt>
                <c:pt idx="3">
                  <c:v>1789.309</c:v>
                </c:pt>
                <c:pt idx="4">
                  <c:v>3312.22253844601</c:v>
                </c:pt>
                <c:pt idx="5">
                  <c:v>11512.1077343411</c:v>
                </c:pt>
                <c:pt idx="6">
                  <c:v>151.147</c:v>
                </c:pt>
                <c:pt idx="7">
                  <c:v>9795.445</c:v>
                </c:pt>
                <c:pt idx="8">
                  <c:v>2872.88</c:v>
                </c:pt>
                <c:pt idx="9">
                  <c:v>4866.86436031039</c:v>
                </c:pt>
                <c:pt idx="10">
                  <c:v>7535.35466072157</c:v>
                </c:pt>
                <c:pt idx="11">
                  <c:v>2746.999</c:v>
                </c:pt>
                <c:pt idx="12">
                  <c:v>2182.66971079628</c:v>
                </c:pt>
                <c:pt idx="13">
                  <c:v>279.647</c:v>
                </c:pt>
                <c:pt idx="14">
                  <c:v>2545.471</c:v>
                </c:pt>
              </c:numCache>
            </c:numRef>
          </c:val>
        </c:ser>
        <c:gapWidth val="150"/>
        <c:overlap val="0"/>
        <c:axId val="31002516"/>
        <c:axId val="62429240"/>
      </c:barChart>
      <c:catAx>
        <c:axId val="3100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8362068965517"/>
              <c:y val="0.9185193807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429240"/>
        <c:crossesAt val="0"/>
        <c:auto val="1"/>
        <c:lblAlgn val="ctr"/>
        <c:lblOffset val="100"/>
        <c:noMultiLvlLbl val="0"/>
      </c:catAx>
      <c:valAx>
        <c:axId val="62429240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758620689655"/>
              <c:y val="0.0889302758700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100251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1810344827586"/>
          <c:y val="0.866138982656268"/>
          <c:w val="0.226551724137931"/>
          <c:h val="0.106739611221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5-2024
</a:t>
            </a:r>
          </a:p>
        </c:rich>
      </c:tx>
      <c:layout>
        <c:manualLayout>
          <c:xMode val="edge"/>
          <c:yMode val="edge"/>
          <c:x val="0.169279807029635"/>
          <c:y val="0.045660133534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484169717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Febrero!$B$49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B$50:$B$63</c:f>
              <c:numCache>
                <c:formatCode>General</c:formatCode>
                <c:ptCount val="14"/>
                <c:pt idx="0">
                  <c:v>1.4651685</c:v>
                </c:pt>
                <c:pt idx="1">
                  <c:v>0.799</c:v>
                </c:pt>
                <c:pt idx="2">
                  <c:v>2.65748</c:v>
                </c:pt>
                <c:pt idx="3">
                  <c:v>15.8444574</c:v>
                </c:pt>
                <c:pt idx="4">
                  <c:v>16.38278868</c:v>
                </c:pt>
                <c:pt idx="5">
                  <c:v>1.2427576</c:v>
                </c:pt>
                <c:pt idx="6">
                  <c:v>41.79765</c:v>
                </c:pt>
                <c:pt idx="7">
                  <c:v>49.7309289</c:v>
                </c:pt>
                <c:pt idx="8">
                  <c:v>10.96625166</c:v>
                </c:pt>
                <c:pt idx="9">
                  <c:v>91.179</c:v>
                </c:pt>
                <c:pt idx="10">
                  <c:v>2.1336309</c:v>
                </c:pt>
                <c:pt idx="11">
                  <c:v>332.322</c:v>
                </c:pt>
                <c:pt idx="12">
                  <c:v>143.4332</c:v>
                </c:pt>
                <c:pt idx="13">
                  <c:v>10.735</c:v>
                </c:pt>
              </c:numCache>
            </c:numRef>
          </c:val>
        </c:ser>
        <c:ser>
          <c:idx val="1"/>
          <c:order val="1"/>
          <c:tx>
            <c:strRef>
              <c:f>CaprinoFebrero!$C$49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C$50:$C$63</c:f>
              <c:numCache>
                <c:formatCode>General</c:formatCode>
                <c:ptCount val="14"/>
                <c:pt idx="0">
                  <c:v>1.2975624401888</c:v>
                </c:pt>
                <c:pt idx="1">
                  <c:v>1.045</c:v>
                </c:pt>
                <c:pt idx="2">
                  <c:v>1.989</c:v>
                </c:pt>
                <c:pt idx="3">
                  <c:v>12.6650648236244</c:v>
                </c:pt>
                <c:pt idx="4">
                  <c:v>15.1220026740828</c:v>
                </c:pt>
                <c:pt idx="5">
                  <c:v>2.11452612549568</c:v>
                </c:pt>
                <c:pt idx="6">
                  <c:v>35.659</c:v>
                </c:pt>
                <c:pt idx="7">
                  <c:v>61.1133518838073</c:v>
                </c:pt>
                <c:pt idx="8">
                  <c:v>9.8842373237955</c:v>
                </c:pt>
                <c:pt idx="9">
                  <c:v>75.57</c:v>
                </c:pt>
                <c:pt idx="10">
                  <c:v>5.97204873827202</c:v>
                </c:pt>
                <c:pt idx="11">
                  <c:v>369.031101082134</c:v>
                </c:pt>
                <c:pt idx="12">
                  <c:v>135.216198</c:v>
                </c:pt>
                <c:pt idx="13">
                  <c:v>9.268</c:v>
                </c:pt>
              </c:numCache>
            </c:numRef>
          </c:val>
        </c:ser>
        <c:ser>
          <c:idx val="2"/>
          <c:order val="2"/>
          <c:tx>
            <c:strRef>
              <c:f>CaprinoFebrero!$H$49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H$50:$H$63</c:f>
              <c:numCache>
                <c:formatCode>General</c:formatCode>
                <c:ptCount val="14"/>
                <c:pt idx="0">
                  <c:v>1.5206399</c:v>
                </c:pt>
                <c:pt idx="1">
                  <c:v>1.49</c:v>
                </c:pt>
                <c:pt idx="2">
                  <c:v>2.42674</c:v>
                </c:pt>
                <c:pt idx="3">
                  <c:v>14.25442998</c:v>
                </c:pt>
                <c:pt idx="4">
                  <c:v>15.083942695</c:v>
                </c:pt>
                <c:pt idx="5">
                  <c:v>1.32943215</c:v>
                </c:pt>
                <c:pt idx="6">
                  <c:v>44.405705</c:v>
                </c:pt>
                <c:pt idx="7">
                  <c:v>45.6883569</c:v>
                </c:pt>
                <c:pt idx="8">
                  <c:v>10.51726221</c:v>
                </c:pt>
                <c:pt idx="9">
                  <c:v>90.311</c:v>
                </c:pt>
                <c:pt idx="10">
                  <c:v>1.8747006</c:v>
                </c:pt>
                <c:pt idx="11">
                  <c:v>331.56658217</c:v>
                </c:pt>
                <c:pt idx="12">
                  <c:v>141.89935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rinoFebrero!$I$49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Febr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Febrero!$I$50:$I$63</c:f>
              <c:numCache>
                <c:formatCode>General</c:formatCode>
                <c:ptCount val="14"/>
                <c:pt idx="0">
                  <c:v>1.49352331057047</c:v>
                </c:pt>
                <c:pt idx="1">
                  <c:v>2.3175</c:v>
                </c:pt>
                <c:pt idx="2">
                  <c:v>2.6305</c:v>
                </c:pt>
                <c:pt idx="3">
                  <c:v>13.5779928372266</c:v>
                </c:pt>
                <c:pt idx="4">
                  <c:v>18.7041933667466</c:v>
                </c:pt>
                <c:pt idx="5">
                  <c:v>1.76053413420418</c:v>
                </c:pt>
                <c:pt idx="6">
                  <c:v>41.5015</c:v>
                </c:pt>
                <c:pt idx="7">
                  <c:v>61.1748246953518</c:v>
                </c:pt>
                <c:pt idx="8">
                  <c:v>10.3872879305661</c:v>
                </c:pt>
                <c:pt idx="9">
                  <c:v>75.912</c:v>
                </c:pt>
                <c:pt idx="10">
                  <c:v>5.33198849245192</c:v>
                </c:pt>
                <c:pt idx="11">
                  <c:v>386.980903833239</c:v>
                </c:pt>
                <c:pt idx="12">
                  <c:v>136.400769</c:v>
                </c:pt>
                <c:pt idx="13">
                  <c:v>9.296</c:v>
                </c:pt>
              </c:numCache>
            </c:numRef>
          </c:val>
        </c:ser>
        <c:gapWidth val="150"/>
        <c:overlap val="0"/>
        <c:axId val="56843356"/>
        <c:axId val="93298688"/>
      </c:barChart>
      <c:catAx>
        <c:axId val="5684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298688"/>
        <c:crossesAt val="0"/>
        <c:auto val="1"/>
        <c:lblAlgn val="ctr"/>
        <c:lblOffset val="100"/>
        <c:noMultiLvlLbl val="0"/>
      </c:catAx>
      <c:valAx>
        <c:axId val="9329868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84335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5-2024
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8:$B$20</c:f>
              <c:numCache>
                <c:formatCode>General</c:formatCode>
                <c:ptCount val="13"/>
                <c:pt idx="0">
                  <c:v>84488.265</c:v>
                </c:pt>
                <c:pt idx="1">
                  <c:v>3515</c:v>
                </c:pt>
                <c:pt idx="2">
                  <c:v>973026.536</c:v>
                </c:pt>
                <c:pt idx="3">
                  <c:v>1853683.591</c:v>
                </c:pt>
                <c:pt idx="4">
                  <c:v>4655.721</c:v>
                </c:pt>
                <c:pt idx="5">
                  <c:v>522174.57</c:v>
                </c:pt>
                <c:pt idx="6">
                  <c:v>354604.205</c:v>
                </c:pt>
                <c:pt idx="7">
                  <c:v>79759.583</c:v>
                </c:pt>
                <c:pt idx="8">
                  <c:v>363562</c:v>
                </c:pt>
                <c:pt idx="9">
                  <c:v>70456.451</c:v>
                </c:pt>
                <c:pt idx="10">
                  <c:v>318342.493</c:v>
                </c:pt>
                <c:pt idx="11">
                  <c:v>4219</c:v>
                </c:pt>
                <c:pt idx="12">
                  <c:v>30247</c:v>
                </c:pt>
              </c:numCache>
            </c:numRef>
          </c:val>
        </c:ser>
        <c:ser>
          <c:idx val="1"/>
          <c:order val="1"/>
          <c:tx>
            <c:strRef>
              <c:f>Porc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8:$C$20</c:f>
              <c:numCache>
                <c:formatCode>General</c:formatCode>
                <c:ptCount val="13"/>
                <c:pt idx="0">
                  <c:v>72719.4488878253</c:v>
                </c:pt>
                <c:pt idx="1">
                  <c:v>3960</c:v>
                </c:pt>
                <c:pt idx="2">
                  <c:v>883616.251979108</c:v>
                </c:pt>
                <c:pt idx="3">
                  <c:v>1876568.6550762</c:v>
                </c:pt>
                <c:pt idx="4">
                  <c:v>4996.01367970466</c:v>
                </c:pt>
                <c:pt idx="5">
                  <c:v>613058.745946291</c:v>
                </c:pt>
                <c:pt idx="6">
                  <c:v>331093.206711635</c:v>
                </c:pt>
                <c:pt idx="7">
                  <c:v>79328.1954198622</c:v>
                </c:pt>
                <c:pt idx="8">
                  <c:v>326433</c:v>
                </c:pt>
                <c:pt idx="9">
                  <c:v>59170.7845260397</c:v>
                </c:pt>
                <c:pt idx="10">
                  <c:v>275824.337724456</c:v>
                </c:pt>
                <c:pt idx="11">
                  <c:v>3503</c:v>
                </c:pt>
                <c:pt idx="12">
                  <c:v>32849</c:v>
                </c:pt>
              </c:numCache>
            </c:numRef>
          </c:val>
        </c:ser>
        <c:ser>
          <c:idx val="2"/>
          <c:order val="2"/>
          <c:tx>
            <c:strRef>
              <c:f>Porc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8:$H$20</c:f>
              <c:numCache>
                <c:formatCode>General</c:formatCode>
                <c:ptCount val="13"/>
                <c:pt idx="0">
                  <c:v>81424.5935</c:v>
                </c:pt>
                <c:pt idx="1">
                  <c:v>3809</c:v>
                </c:pt>
                <c:pt idx="2">
                  <c:v>1017445.7575</c:v>
                </c:pt>
                <c:pt idx="3">
                  <c:v>1931679.506</c:v>
                </c:pt>
                <c:pt idx="4">
                  <c:v>4961.466</c:v>
                </c:pt>
                <c:pt idx="5">
                  <c:v>570652.3985</c:v>
                </c:pt>
                <c:pt idx="6">
                  <c:v>362719.6195</c:v>
                </c:pt>
                <c:pt idx="7">
                  <c:v>79769.6895</c:v>
                </c:pt>
                <c:pt idx="8">
                  <c:v>380093</c:v>
                </c:pt>
                <c:pt idx="9">
                  <c:v>77878.2805</c:v>
                </c:pt>
                <c:pt idx="10">
                  <c:v>312861.9585</c:v>
                </c:pt>
                <c:pt idx="11">
                  <c:v>4143</c:v>
                </c:pt>
                <c:pt idx="12">
                  <c:v>32024.5</c:v>
                </c:pt>
              </c:numCache>
            </c:numRef>
          </c:val>
        </c:ser>
        <c:ser>
          <c:idx val="3"/>
          <c:order val="3"/>
          <c:tx>
            <c:strRef>
              <c:f>Porc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8:$I$20</c:f>
              <c:numCache>
                <c:formatCode>General</c:formatCode>
                <c:ptCount val="13"/>
                <c:pt idx="0">
                  <c:v>77855.0411019372</c:v>
                </c:pt>
                <c:pt idx="1">
                  <c:v>4200.5</c:v>
                </c:pt>
                <c:pt idx="2">
                  <c:v>980608.625364858</c:v>
                </c:pt>
                <c:pt idx="3">
                  <c:v>1966363.84641257</c:v>
                </c:pt>
                <c:pt idx="4">
                  <c:v>5173.65639367653</c:v>
                </c:pt>
                <c:pt idx="5">
                  <c:v>646724.39024614</c:v>
                </c:pt>
                <c:pt idx="6">
                  <c:v>344657.608907258</c:v>
                </c:pt>
                <c:pt idx="7">
                  <c:v>80277.6678652022</c:v>
                </c:pt>
                <c:pt idx="8">
                  <c:v>352902</c:v>
                </c:pt>
                <c:pt idx="9">
                  <c:v>63486.1698482578</c:v>
                </c:pt>
                <c:pt idx="10">
                  <c:v>316487.412592797</c:v>
                </c:pt>
                <c:pt idx="11">
                  <c:v>3663.5</c:v>
                </c:pt>
                <c:pt idx="12">
                  <c:v>35315.5</c:v>
                </c:pt>
              </c:numCache>
            </c:numRef>
          </c:val>
        </c:ser>
        <c:gapWidth val="150"/>
        <c:overlap val="0"/>
        <c:axId val="75072214"/>
        <c:axId val="23761731"/>
      </c:barChart>
      <c:catAx>
        <c:axId val="7507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761731"/>
        <c:crossesAt val="0"/>
        <c:auto val="1"/>
        <c:lblAlgn val="ctr"/>
        <c:lblOffset val="100"/>
        <c:noMultiLvlLbl val="0"/>
      </c:catAx>
      <c:valAx>
        <c:axId val="2376173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07221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5-2024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Febrero!$B$48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B$49:$B$61</c:f>
              <c:numCache>
                <c:formatCode>General</c:formatCode>
                <c:ptCount val="13"/>
                <c:pt idx="0">
                  <c:v>7979.2895406</c:v>
                </c:pt>
                <c:pt idx="1">
                  <c:v>360.838</c:v>
                </c:pt>
                <c:pt idx="2">
                  <c:v>94110.69209008</c:v>
                </c:pt>
                <c:pt idx="3">
                  <c:v>172315.5675746</c:v>
                </c:pt>
                <c:pt idx="4">
                  <c:v>213.13902398</c:v>
                </c:pt>
                <c:pt idx="5">
                  <c:v>54061.27278631</c:v>
                </c:pt>
                <c:pt idx="6">
                  <c:v>34837.475244</c:v>
                </c:pt>
                <c:pt idx="7">
                  <c:v>7860.4273907</c:v>
                </c:pt>
                <c:pt idx="8">
                  <c:v>35544.025</c:v>
                </c:pt>
                <c:pt idx="9">
                  <c:v>8904.5919222</c:v>
                </c:pt>
                <c:pt idx="10">
                  <c:v>33284.2481401</c:v>
                </c:pt>
                <c:pt idx="11">
                  <c:v>352.38701</c:v>
                </c:pt>
                <c:pt idx="12">
                  <c:v>2393.14013</c:v>
                </c:pt>
              </c:numCache>
            </c:numRef>
          </c:val>
        </c:ser>
        <c:ser>
          <c:idx val="1"/>
          <c:order val="1"/>
          <c:tx>
            <c:strRef>
              <c:f>PorcinoFebrero!$C$48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C$49:$C$61</c:f>
              <c:numCache>
                <c:formatCode>General</c:formatCode>
                <c:ptCount val="13"/>
                <c:pt idx="0">
                  <c:v>6810.30201101935</c:v>
                </c:pt>
                <c:pt idx="1">
                  <c:v>401.422</c:v>
                </c:pt>
                <c:pt idx="2">
                  <c:v>86841.7467896316</c:v>
                </c:pt>
                <c:pt idx="3">
                  <c:v>172627.522877243</c:v>
                </c:pt>
                <c:pt idx="4">
                  <c:v>215.273890549233</c:v>
                </c:pt>
                <c:pt idx="5">
                  <c:v>60565.5792244295</c:v>
                </c:pt>
                <c:pt idx="6">
                  <c:v>31695.3501309227</c:v>
                </c:pt>
                <c:pt idx="7">
                  <c:v>7776.81571130418</c:v>
                </c:pt>
                <c:pt idx="8">
                  <c:v>29915.35901</c:v>
                </c:pt>
                <c:pt idx="9">
                  <c:v>8082.47423942881</c:v>
                </c:pt>
                <c:pt idx="10">
                  <c:v>27385.3511076197</c:v>
                </c:pt>
                <c:pt idx="11">
                  <c:v>279.7819</c:v>
                </c:pt>
                <c:pt idx="12">
                  <c:v>2614.918</c:v>
                </c:pt>
              </c:numCache>
            </c:numRef>
          </c:val>
        </c:ser>
        <c:ser>
          <c:idx val="2"/>
          <c:order val="2"/>
          <c:tx>
            <c:strRef>
              <c:f>PorcinoFebrero!$H$48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H$49:$H$61</c:f>
              <c:numCache>
                <c:formatCode>General</c:formatCode>
                <c:ptCount val="13"/>
                <c:pt idx="0">
                  <c:v>7821.10549017</c:v>
                </c:pt>
                <c:pt idx="1">
                  <c:v>395.13</c:v>
                </c:pt>
                <c:pt idx="2">
                  <c:v>99270.19362733</c:v>
                </c:pt>
                <c:pt idx="3">
                  <c:v>180653.27997365</c:v>
                </c:pt>
                <c:pt idx="4">
                  <c:v>227.29459338</c:v>
                </c:pt>
                <c:pt idx="5">
                  <c:v>60539.49058482</c:v>
                </c:pt>
                <c:pt idx="6">
                  <c:v>35916.028236</c:v>
                </c:pt>
                <c:pt idx="7">
                  <c:v>7963.73358569</c:v>
                </c:pt>
                <c:pt idx="8">
                  <c:v>37599.138285</c:v>
                </c:pt>
                <c:pt idx="9">
                  <c:v>9973.70384325</c:v>
                </c:pt>
                <c:pt idx="10">
                  <c:v>34236.95211525</c:v>
                </c:pt>
                <c:pt idx="11">
                  <c:v>349.119705</c:v>
                </c:pt>
                <c:pt idx="12">
                  <c:v>2568.394415</c:v>
                </c:pt>
              </c:numCache>
            </c:numRef>
          </c:val>
        </c:ser>
        <c:ser>
          <c:idx val="3"/>
          <c:order val="3"/>
          <c:tx>
            <c:strRef>
              <c:f>PorcinoFebrero!$I$48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Febr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Febrero!$I$49:$I$61</c:f>
              <c:numCache>
                <c:formatCode>General</c:formatCode>
                <c:ptCount val="13"/>
                <c:pt idx="0">
                  <c:v>7385.15524547065</c:v>
                </c:pt>
                <c:pt idx="1">
                  <c:v>435.7795</c:v>
                </c:pt>
                <c:pt idx="2">
                  <c:v>95255.4845621928</c:v>
                </c:pt>
                <c:pt idx="3">
                  <c:v>182011.125878823</c:v>
                </c:pt>
                <c:pt idx="4">
                  <c:v>236.701870931197</c:v>
                </c:pt>
                <c:pt idx="5">
                  <c:v>66389.346587903</c:v>
                </c:pt>
                <c:pt idx="6">
                  <c:v>33266.7218164363</c:v>
                </c:pt>
                <c:pt idx="7">
                  <c:v>7892.64981684731</c:v>
                </c:pt>
                <c:pt idx="8">
                  <c:v>32873.04314</c:v>
                </c:pt>
                <c:pt idx="9">
                  <c:v>8551.57504370396</c:v>
                </c:pt>
                <c:pt idx="10">
                  <c:v>32291.2585792967</c:v>
                </c:pt>
                <c:pt idx="11">
                  <c:v>290.465</c:v>
                </c:pt>
                <c:pt idx="12">
                  <c:v>2716.858</c:v>
                </c:pt>
              </c:numCache>
            </c:numRef>
          </c:val>
        </c:ser>
        <c:gapWidth val="150"/>
        <c:overlap val="0"/>
        <c:axId val="87004838"/>
        <c:axId val="72670154"/>
      </c:barChart>
      <c:catAx>
        <c:axId val="87004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670154"/>
        <c:crossesAt val="0"/>
        <c:auto val="1"/>
        <c:lblAlgn val="ctr"/>
        <c:lblOffset val="100"/>
        <c:noMultiLvlLbl val="0"/>
      </c:catAx>
      <c:valAx>
        <c:axId val="7267015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004838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8,EquinoFebrero!$B$10,EquinoFebrero!$B$12,EquinoFebrero!$B$14,EquinoFebrero!$B$16</c:f>
              <c:numCache>
                <c:formatCode>General</c:formatCode>
                <c:ptCount val="5"/>
                <c:pt idx="0">
                  <c:v>174.162</c:v>
                </c:pt>
                <c:pt idx="1">
                  <c:v>1399</c:v>
                </c:pt>
                <c:pt idx="2">
                  <c:v>268</c:v>
                </c:pt>
                <c:pt idx="3">
                  <c:v>383.219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8,EquinoFebrero!$C$10,EquinoFebrero!$C$12,EquinoFebrero!$C$14,EquinoFebrero!$C$16</c:f>
              <c:numCache>
                <c:formatCode>General</c:formatCode>
                <c:ptCount val="5"/>
                <c:pt idx="0">
                  <c:v>46.5806451612903</c:v>
                </c:pt>
                <c:pt idx="1">
                  <c:v>1686</c:v>
                </c:pt>
                <c:pt idx="2">
                  <c:v>215</c:v>
                </c:pt>
                <c:pt idx="3">
                  <c:v>425.53116531165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Equino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8,EquinoFebrero!$H$10,EquinoFebrero!$H$12,EquinoFebrero!$H$14,EquinoFebrero!$H$16</c:f>
              <c:numCache>
                <c:formatCode>General</c:formatCode>
                <c:ptCount val="5"/>
                <c:pt idx="0">
                  <c:v>141.194</c:v>
                </c:pt>
                <c:pt idx="1">
                  <c:v>1564</c:v>
                </c:pt>
                <c:pt idx="2">
                  <c:v>196.5</c:v>
                </c:pt>
                <c:pt idx="3">
                  <c:v>407.771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Equino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8,EquinoFebrero!$A$10,EquinoFebrero!$A$12,EquinoFebrero!$A$14,Equino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8,EquinoFebrero!$I$10,EquinoFebrero!$I$12,EquinoFebrero!$I$14,EquinoFebrero!$I$16</c:f>
              <c:numCache>
                <c:formatCode>General</c:formatCode>
                <c:ptCount val="5"/>
                <c:pt idx="0">
                  <c:v>53.4354838709677</c:v>
                </c:pt>
                <c:pt idx="1">
                  <c:v>1711</c:v>
                </c:pt>
                <c:pt idx="2">
                  <c:v>243.5</c:v>
                </c:pt>
                <c:pt idx="3">
                  <c:v>437.522583559169</c:v>
                </c:pt>
                <c:pt idx="4">
                  <c:v>3.5</c:v>
                </c:pt>
              </c:numCache>
            </c:numRef>
          </c:val>
        </c:ser>
        <c:gapWidth val="150"/>
        <c:overlap val="0"/>
        <c:axId val="49097512"/>
        <c:axId val="7873154"/>
      </c:barChart>
      <c:catAx>
        <c:axId val="4909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73154"/>
        <c:crossesAt val="0"/>
        <c:auto val="1"/>
        <c:lblAlgn val="ctr"/>
        <c:lblOffset val="100"/>
        <c:noMultiLvlLbl val="0"/>
      </c:catAx>
      <c:valAx>
        <c:axId val="7873154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097512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B$46,EquinoFebrero!$B$48,EquinoFebrero!$B$50,EquinoFebrero!$B$52,EquinoFebrero!$B$54</c:f>
              <c:numCache>
                <c:formatCode>General</c:formatCode>
                <c:ptCount val="5"/>
                <c:pt idx="0">
                  <c:v>31.003025</c:v>
                </c:pt>
                <c:pt idx="1">
                  <c:v>400.1496</c:v>
                </c:pt>
                <c:pt idx="2">
                  <c:v>60.859</c:v>
                </c:pt>
                <c:pt idx="3">
                  <c:v>112.9515984</c:v>
                </c:pt>
                <c:pt idx="4">
                  <c:v>1.192</c:v>
                </c:pt>
              </c:numCache>
            </c:numRef>
          </c:val>
        </c:ser>
        <c:ser>
          <c:idx val="1"/>
          <c:order val="1"/>
          <c:tx>
            <c:strRef>
              <c:f>Equino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C$46,EquinoFebrero!$C$48,EquinoFebrero!$C$50,EquinoFebrero!$C$52,EquinoFebrero!$C$54</c:f>
              <c:numCache>
                <c:formatCode>General</c:formatCode>
                <c:ptCount val="5"/>
                <c:pt idx="0">
                  <c:v>6.12966618746406</c:v>
                </c:pt>
                <c:pt idx="1">
                  <c:v>494.11826</c:v>
                </c:pt>
                <c:pt idx="2">
                  <c:v>45.12</c:v>
                </c:pt>
                <c:pt idx="3">
                  <c:v>110.189367261696</c:v>
                </c:pt>
                <c:pt idx="4">
                  <c:v>0.621</c:v>
                </c:pt>
              </c:numCache>
            </c:numRef>
          </c:val>
        </c:ser>
        <c:ser>
          <c:idx val="2"/>
          <c:order val="2"/>
          <c:tx>
            <c:strRef>
              <c:f>Equino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H$46,EquinoFebrero!$H$48,EquinoFebrero!$H$50,EquinoFebrero!$H$52,EquinoFebrero!$H$54</c:f>
              <c:numCache>
                <c:formatCode>General</c:formatCode>
                <c:ptCount val="5"/>
                <c:pt idx="0">
                  <c:v>24.585875</c:v>
                </c:pt>
                <c:pt idx="1">
                  <c:v>446.97365</c:v>
                </c:pt>
                <c:pt idx="2">
                  <c:v>46.847</c:v>
                </c:pt>
                <c:pt idx="3">
                  <c:v>119.99519215</c:v>
                </c:pt>
                <c:pt idx="4">
                  <c:v>1.2235</c:v>
                </c:pt>
              </c:numCache>
            </c:numRef>
          </c:val>
        </c:ser>
        <c:ser>
          <c:idx val="3"/>
          <c:order val="3"/>
          <c:tx>
            <c:strRef>
              <c:f>Equino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Febrero!$A$46,EquinoFebrero!$A$48,EquinoFebrero!$A$50,EquinoFebrero!$A$52,Equino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Febrero!$I$46,EquinoFebrero!$I$48,EquinoFebrero!$I$50,EquinoFebrero!$I$52,EquinoFebrero!$I$54</c:f>
              <c:numCache>
                <c:formatCode>General</c:formatCode>
                <c:ptCount val="5"/>
                <c:pt idx="0">
                  <c:v>7.03840899942496</c:v>
                </c:pt>
                <c:pt idx="1">
                  <c:v>493.72913</c:v>
                </c:pt>
                <c:pt idx="2">
                  <c:v>51.83</c:v>
                </c:pt>
                <c:pt idx="3">
                  <c:v>116.639554801157</c:v>
                </c:pt>
                <c:pt idx="4">
                  <c:v>0.7635</c:v>
                </c:pt>
              </c:numCache>
            </c:numRef>
          </c:val>
        </c:ser>
        <c:gapWidth val="150"/>
        <c:overlap val="0"/>
        <c:axId val="2368506"/>
        <c:axId val="24197612"/>
      </c:barChart>
      <c:catAx>
        <c:axId val="236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197612"/>
        <c:crossesAt val="0"/>
        <c:auto val="1"/>
        <c:lblAlgn val="ctr"/>
        <c:lblOffset val="100"/>
        <c:noMultiLvlLbl val="0"/>
      </c:catAx>
      <c:valAx>
        <c:axId val="2419761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36850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8,AvesFebrero!$B$10,AvesFebrero!$B$12,AvesFebrero!$B$14,AvesFebrero!$B$16</c:f>
              <c:numCache>
                <c:formatCode>General</c:formatCode>
                <c:ptCount val="5"/>
                <c:pt idx="0">
                  <c:v>7868.777</c:v>
                </c:pt>
                <c:pt idx="1">
                  <c:v>6248.566</c:v>
                </c:pt>
                <c:pt idx="2">
                  <c:v>14420.035</c:v>
                </c:pt>
                <c:pt idx="3">
                  <c:v>24244.432</c:v>
                </c:pt>
                <c:pt idx="4">
                  <c:v>15768.242</c:v>
                </c:pt>
              </c:numCache>
            </c:numRef>
          </c:val>
        </c:ser>
        <c:ser>
          <c:idx val="1"/>
          <c:order val="1"/>
          <c:tx>
            <c:strRef>
              <c:f>Aves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8,AvesFebrero!$C$10,AvesFebrero!$C$12,AvesFebrero!$C$14,AvesFebrero!$C$16</c:f>
              <c:numCache>
                <c:formatCode>General</c:formatCode>
                <c:ptCount val="5"/>
                <c:pt idx="0">
                  <c:v>7760.33440177779</c:v>
                </c:pt>
                <c:pt idx="1">
                  <c:v>6615.77299928273</c:v>
                </c:pt>
                <c:pt idx="2">
                  <c:v>14037.0950527473</c:v>
                </c:pt>
                <c:pt idx="3">
                  <c:v>24170.4569238922</c:v>
                </c:pt>
                <c:pt idx="4">
                  <c:v>18560.1981986292</c:v>
                </c:pt>
              </c:numCache>
            </c:numRef>
          </c:val>
        </c:ser>
        <c:ser>
          <c:idx val="2"/>
          <c:order val="2"/>
          <c:tx>
            <c:strRef>
              <c:f>Aves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8,AvesFebrero!$H$10,AvesFebrero!$H$12,AvesFebrero!$H$14,AvesFebrero!$H$16</c:f>
              <c:numCache>
                <c:formatCode>General</c:formatCode>
                <c:ptCount val="5"/>
                <c:pt idx="0">
                  <c:v>8255.1075</c:v>
                </c:pt>
                <c:pt idx="1">
                  <c:v>6549.0575</c:v>
                </c:pt>
                <c:pt idx="2">
                  <c:v>15057.946</c:v>
                </c:pt>
                <c:pt idx="3">
                  <c:v>25296.969</c:v>
                </c:pt>
                <c:pt idx="4">
                  <c:v>16530.7445</c:v>
                </c:pt>
              </c:numCache>
            </c:numRef>
          </c:val>
        </c:ser>
        <c:ser>
          <c:idx val="3"/>
          <c:order val="3"/>
          <c:tx>
            <c:strRef>
              <c:f>Aves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8,AvesFebrero!$A$10,AvesFebrero!$A$12,AvesFebrero!$A$14,Ave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8,AvesFebrero!$I$10,AvesFebrero!$I$12,AvesFebrero!$I$14,AvesFebrero!$I$16</c:f>
              <c:numCache>
                <c:formatCode>General</c:formatCode>
                <c:ptCount val="5"/>
                <c:pt idx="0">
                  <c:v>8007.47629035266</c:v>
                </c:pt>
                <c:pt idx="1">
                  <c:v>6533.65507630526</c:v>
                </c:pt>
                <c:pt idx="2">
                  <c:v>14566.0940843997</c:v>
                </c:pt>
                <c:pt idx="3">
                  <c:v>24258.2297360797</c:v>
                </c:pt>
                <c:pt idx="4">
                  <c:v>17109.9762145016</c:v>
                </c:pt>
              </c:numCache>
            </c:numRef>
          </c:val>
        </c:ser>
        <c:gapWidth val="150"/>
        <c:overlap val="0"/>
        <c:axId val="13322491"/>
        <c:axId val="19928140"/>
      </c:barChart>
      <c:catAx>
        <c:axId val="13322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928140"/>
        <c:crossesAt val="0"/>
        <c:auto val="1"/>
        <c:lblAlgn val="ctr"/>
        <c:lblOffset val="100"/>
        <c:noMultiLvlLbl val="0"/>
      </c:catAx>
      <c:valAx>
        <c:axId val="19928140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322491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B$46,AvesFebrero!$B$48,AvesFebrero!$B$50,AvesFebrero!$B$52,AvesFebrero!$B$54</c:f>
              <c:numCache>
                <c:formatCode>General</c:formatCode>
                <c:ptCount val="5"/>
                <c:pt idx="0">
                  <c:v>17331.577893</c:v>
                </c:pt>
                <c:pt idx="1">
                  <c:v>11862.2306778</c:v>
                </c:pt>
                <c:pt idx="2">
                  <c:v>31117.7521893806</c:v>
                </c:pt>
                <c:pt idx="3">
                  <c:v>46925.262776245</c:v>
                </c:pt>
                <c:pt idx="4">
                  <c:v>40166.2270776</c:v>
                </c:pt>
              </c:numCache>
            </c:numRef>
          </c:val>
        </c:ser>
        <c:ser>
          <c:idx val="1"/>
          <c:order val="1"/>
          <c:tx>
            <c:strRef>
              <c:f>Aves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C$46,AvesFebrero!$C$48,AvesFebrero!$C$50,AvesFebrero!$C$52,AvesFebrero!$C$54</c:f>
              <c:numCache>
                <c:formatCode>General</c:formatCode>
                <c:ptCount val="5"/>
                <c:pt idx="0">
                  <c:v>17123.2507298289</c:v>
                </c:pt>
                <c:pt idx="1">
                  <c:v>10957.785414555</c:v>
                </c:pt>
                <c:pt idx="2">
                  <c:v>29971.2550490723</c:v>
                </c:pt>
                <c:pt idx="3">
                  <c:v>45206.6086925206</c:v>
                </c:pt>
                <c:pt idx="4">
                  <c:v>45025.1610837575</c:v>
                </c:pt>
              </c:numCache>
            </c:numRef>
          </c:val>
        </c:ser>
        <c:ser>
          <c:idx val="2"/>
          <c:order val="2"/>
          <c:tx>
            <c:strRef>
              <c:f>Aves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H$46,AvesFebrero!$H$48,AvesFebrero!$H$50,AvesFebrero!$H$52,AvesFebrero!$H$54</c:f>
              <c:numCache>
                <c:formatCode>General</c:formatCode>
                <c:ptCount val="5"/>
                <c:pt idx="0">
                  <c:v>18275.48440704</c:v>
                </c:pt>
                <c:pt idx="1">
                  <c:v>12368.1325606</c:v>
                </c:pt>
                <c:pt idx="2">
                  <c:v>32389.5458472353</c:v>
                </c:pt>
                <c:pt idx="3">
                  <c:v>49374.7626567225</c:v>
                </c:pt>
                <c:pt idx="4">
                  <c:v>41942.3856262</c:v>
                </c:pt>
              </c:numCache>
            </c:numRef>
          </c:val>
        </c:ser>
        <c:ser>
          <c:idx val="3"/>
          <c:order val="3"/>
          <c:tx>
            <c:strRef>
              <c:f>Aves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Febrero!$A$46,AvesFebrero!$A$48,AvesFebrero!$A$50,AvesFebrero!$A$52,Ave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Febrero!$I$46,AvesFebrero!$I$48,AvesFebrero!$I$50,AvesFebrero!$I$52,AvesFebrero!$I$54</c:f>
              <c:numCache>
                <c:formatCode>General</c:formatCode>
                <c:ptCount val="5"/>
                <c:pt idx="0">
                  <c:v>17731.4869019364</c:v>
                </c:pt>
                <c:pt idx="1">
                  <c:v>10885.213291565</c:v>
                </c:pt>
                <c:pt idx="2">
                  <c:v>31363.7399621629</c:v>
                </c:pt>
                <c:pt idx="3">
                  <c:v>45664.6380777328</c:v>
                </c:pt>
                <c:pt idx="4">
                  <c:v>42325.3461569982</c:v>
                </c:pt>
              </c:numCache>
            </c:numRef>
          </c:val>
        </c:ser>
        <c:gapWidth val="150"/>
        <c:overlap val="0"/>
        <c:axId val="89001005"/>
        <c:axId val="61434837"/>
      </c:barChart>
      <c:catAx>
        <c:axId val="8900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434837"/>
        <c:crossesAt val="0"/>
        <c:auto val="1"/>
        <c:lblAlgn val="ctr"/>
        <c:lblOffset val="100"/>
        <c:noMultiLvlLbl val="0"/>
      </c:catAx>
      <c:valAx>
        <c:axId val="6143483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9001005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5-2024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7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8,ConejosFebrero!$B$10,ConejosFebrero!$B$12,ConejosFebrero!$B$14,ConejosFebrero!$B$16</c:f>
              <c:numCache>
                <c:formatCode>General</c:formatCode>
                <c:ptCount val="5"/>
                <c:pt idx="0">
                  <c:v>552.843</c:v>
                </c:pt>
                <c:pt idx="1">
                  <c:v>312.358</c:v>
                </c:pt>
                <c:pt idx="2">
                  <c:v>663.045</c:v>
                </c:pt>
                <c:pt idx="3">
                  <c:v>531.814</c:v>
                </c:pt>
                <c:pt idx="4">
                  <c:v>34.477</c:v>
                </c:pt>
              </c:numCache>
            </c:numRef>
          </c:val>
        </c:ser>
        <c:ser>
          <c:idx val="1"/>
          <c:order val="1"/>
          <c:tx>
            <c:strRef>
              <c:f>ConejosFebrero!$C$7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8,ConejosFebrero!$C$10,ConejosFebrero!$C$12,ConejosFebrero!$C$14,ConejosFebrero!$C$16</c:f>
              <c:numCache>
                <c:formatCode>General</c:formatCode>
                <c:ptCount val="5"/>
                <c:pt idx="0">
                  <c:v>583.4</c:v>
                </c:pt>
                <c:pt idx="1">
                  <c:v>350.626</c:v>
                </c:pt>
                <c:pt idx="2">
                  <c:v>676.673</c:v>
                </c:pt>
                <c:pt idx="3">
                  <c:v>606.927468558871</c:v>
                </c:pt>
                <c:pt idx="4">
                  <c:v>18.3616691456516</c:v>
                </c:pt>
              </c:numCache>
            </c:numRef>
          </c:val>
        </c:ser>
        <c:ser>
          <c:idx val="2"/>
          <c:order val="2"/>
          <c:tx>
            <c:strRef>
              <c:f>ConejosFebrero!$H$7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8,ConejosFebrero!$H$10,ConejosFebrero!$H$12,ConejosFebrero!$H$14,ConejosFebrero!$H$16</c:f>
              <c:numCache>
                <c:formatCode>General</c:formatCode>
                <c:ptCount val="5"/>
                <c:pt idx="0">
                  <c:v>588.145</c:v>
                </c:pt>
                <c:pt idx="1">
                  <c:v>325.113</c:v>
                </c:pt>
                <c:pt idx="2">
                  <c:v>699.117</c:v>
                </c:pt>
                <c:pt idx="3">
                  <c:v>553.635</c:v>
                </c:pt>
                <c:pt idx="4">
                  <c:v>35.026</c:v>
                </c:pt>
              </c:numCache>
            </c:numRef>
          </c:val>
        </c:ser>
        <c:ser>
          <c:idx val="3"/>
          <c:order val="3"/>
          <c:tx>
            <c:strRef>
              <c:f>ConejosFebrero!$I$7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8,ConejosFebrero!$A$10,ConejosFebrero!$A$12,ConejosFebrero!$A$14,ConejosFebr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8,ConejosFebrero!$I$10,ConejosFebrero!$I$12,ConejosFebrero!$I$14,ConejosFebrero!$I$16</c:f>
              <c:numCache>
                <c:formatCode>General</c:formatCode>
                <c:ptCount val="5"/>
                <c:pt idx="0">
                  <c:v>616.072</c:v>
                </c:pt>
                <c:pt idx="1">
                  <c:v>372.297</c:v>
                </c:pt>
                <c:pt idx="2">
                  <c:v>707.4245</c:v>
                </c:pt>
                <c:pt idx="3">
                  <c:v>641.390907577607</c:v>
                </c:pt>
                <c:pt idx="4">
                  <c:v>19.4855533207131</c:v>
                </c:pt>
              </c:numCache>
            </c:numRef>
          </c:val>
        </c:ser>
        <c:gapWidth val="150"/>
        <c:overlap val="0"/>
        <c:axId val="45383404"/>
        <c:axId val="25480075"/>
      </c:barChart>
      <c:catAx>
        <c:axId val="4538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501848645107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480075"/>
        <c:crossesAt val="0"/>
        <c:auto val="1"/>
        <c:lblAlgn val="ctr"/>
        <c:lblOffset val="100"/>
        <c:noMultiLvlLbl val="0"/>
      </c:catAx>
      <c:valAx>
        <c:axId val="25480075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38340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5-2024</a:t>
            </a:r>
          </a:p>
        </c:rich>
      </c:tx>
      <c:layout>
        <c:manualLayout>
          <c:xMode val="edge"/>
          <c:yMode val="edge"/>
          <c:x val="0.23089348347794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Febrero!$B$45</c:f>
              <c:strCache>
                <c:ptCount val="1"/>
                <c:pt idx="0">
                  <c:v>Feb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B$46,ConejosFebrero!$B$48,ConejosFebrero!$B$50,ConejosFebrero!$B$52,ConejosFebrero!$B$54</c:f>
              <c:numCache>
                <c:formatCode>General</c:formatCode>
                <c:ptCount val="5"/>
                <c:pt idx="0">
                  <c:v>717.49714</c:v>
                </c:pt>
                <c:pt idx="1">
                  <c:v>383.83296</c:v>
                </c:pt>
                <c:pt idx="2">
                  <c:v>823.148571</c:v>
                </c:pt>
                <c:pt idx="3">
                  <c:v>629.8104396</c:v>
                </c:pt>
                <c:pt idx="4">
                  <c:v>54.44090683</c:v>
                </c:pt>
              </c:numCache>
            </c:numRef>
          </c:val>
        </c:ser>
        <c:ser>
          <c:idx val="1"/>
          <c:order val="1"/>
          <c:tx>
            <c:strRef>
              <c:f>ConejosFebrero!$C$45</c:f>
              <c:strCache>
                <c:ptCount val="1"/>
                <c:pt idx="0">
                  <c:v>Feb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C$46,ConejosFebrero!$C$48,ConejosFebrero!$C$50,ConejosFebrero!$C$52,ConejosFebrero!$C$54</c:f>
              <c:numCache>
                <c:formatCode>General</c:formatCode>
                <c:ptCount val="5"/>
                <c:pt idx="0">
                  <c:v>781.073</c:v>
                </c:pt>
                <c:pt idx="1">
                  <c:v>422.855</c:v>
                </c:pt>
                <c:pt idx="2">
                  <c:v>873.472</c:v>
                </c:pt>
                <c:pt idx="3">
                  <c:v>730.106112906203</c:v>
                </c:pt>
                <c:pt idx="4">
                  <c:v>21.1212011760824</c:v>
                </c:pt>
              </c:numCache>
            </c:numRef>
          </c:val>
        </c:ser>
        <c:ser>
          <c:idx val="2"/>
          <c:order val="2"/>
          <c:tx>
            <c:strRef>
              <c:f>ConejosFebrero!$H$45</c:f>
              <c:strCache>
                <c:ptCount val="1"/>
                <c:pt idx="0">
                  <c:v>ene/feb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H$46,ConejosFebrero!$H$48,ConejosFebrero!$H$50,ConejosFebrero!$H$52,ConejosFebrero!$H$54</c:f>
              <c:numCache>
                <c:formatCode>General</c:formatCode>
                <c:ptCount val="5"/>
                <c:pt idx="0">
                  <c:v>770.40964</c:v>
                </c:pt>
                <c:pt idx="1">
                  <c:v>403.03218</c:v>
                </c:pt>
                <c:pt idx="2">
                  <c:v>861.3169885</c:v>
                </c:pt>
                <c:pt idx="3">
                  <c:v>649.817231804</c:v>
                </c:pt>
                <c:pt idx="4">
                  <c:v>55.455613879</c:v>
                </c:pt>
              </c:numCache>
            </c:numRef>
          </c:val>
        </c:ser>
        <c:ser>
          <c:idx val="3"/>
          <c:order val="3"/>
          <c:tx>
            <c:strRef>
              <c:f>ConejosFebrero!$I$45</c:f>
              <c:strCache>
                <c:ptCount val="1"/>
                <c:pt idx="0">
                  <c:v>ene/feb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Febrero!$A$46,ConejosFebrero!$A$48,ConejosFebrero!$A$50,ConejosFebrero!$A$52,ConejosFebrer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Febrero!$I$46,ConejosFebrero!$I$48,ConejosFebrero!$I$50,ConejosFebrero!$I$52,ConejosFebrero!$I$54</c:f>
              <c:numCache>
                <c:formatCode>General</c:formatCode>
                <c:ptCount val="5"/>
                <c:pt idx="0">
                  <c:v>828.217</c:v>
                </c:pt>
                <c:pt idx="1">
                  <c:v>450.454</c:v>
                </c:pt>
                <c:pt idx="2">
                  <c:v>909.707</c:v>
                </c:pt>
                <c:pt idx="3">
                  <c:v>773.135778251302</c:v>
                </c:pt>
                <c:pt idx="4">
                  <c:v>22.6193176357254</c:v>
                </c:pt>
              </c:numCache>
            </c:numRef>
          </c:val>
        </c:ser>
        <c:gapWidth val="150"/>
        <c:overlap val="0"/>
        <c:axId val="33543906"/>
        <c:axId val="29444977"/>
      </c:barChart>
      <c:catAx>
        <c:axId val="3354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444977"/>
        <c:crossesAt val="0"/>
        <c:auto val="1"/>
        <c:lblAlgn val="ctr"/>
        <c:lblOffset val="100"/>
        <c:noMultiLvlLbl val="0"/>
      </c:catAx>
      <c:valAx>
        <c:axId val="2944497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54390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 2025-2024
</a:t>
            </a:r>
          </a:p>
        </c:rich>
      </c:tx>
      <c:layout>
        <c:manualLayout>
          <c:xMode val="edge"/>
          <c:yMode val="edge"/>
          <c:x val="0.294117647058824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09456182888812"/>
          <c:w val="0.926722951270992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B$8:$B$22</c:f>
              <c:numCache>
                <c:formatCode>General</c:formatCode>
                <c:ptCount val="15"/>
                <c:pt idx="0">
                  <c:v>27775.154</c:v>
                </c:pt>
                <c:pt idx="1">
                  <c:v>4034</c:v>
                </c:pt>
                <c:pt idx="2">
                  <c:v>2715</c:v>
                </c:pt>
                <c:pt idx="3">
                  <c:v>4676</c:v>
                </c:pt>
                <c:pt idx="4">
                  <c:v>8923.631</c:v>
                </c:pt>
                <c:pt idx="5">
                  <c:v>43437.05</c:v>
                </c:pt>
                <c:pt idx="6">
                  <c:v>417</c:v>
                </c:pt>
                <c:pt idx="7">
                  <c:v>29256</c:v>
                </c:pt>
                <c:pt idx="8">
                  <c:v>8173</c:v>
                </c:pt>
                <c:pt idx="9">
                  <c:v>13803.676</c:v>
                </c:pt>
                <c:pt idx="10">
                  <c:v>21437.717</c:v>
                </c:pt>
                <c:pt idx="11">
                  <c:v>7394</c:v>
                </c:pt>
                <c:pt idx="12">
                  <c:v>6338.293</c:v>
                </c:pt>
                <c:pt idx="13">
                  <c:v>1009</c:v>
                </c:pt>
                <c:pt idx="14">
                  <c:v>8749</c:v>
                </c:pt>
              </c:numCache>
            </c:numRef>
          </c:val>
        </c:ser>
        <c:ser>
          <c:idx val="1"/>
          <c:order val="1"/>
          <c:tx>
            <c:strRef>
              <c:f>Bovino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C$8:$C$22</c:f>
              <c:numCache>
                <c:formatCode>General</c:formatCode>
                <c:ptCount val="15"/>
                <c:pt idx="0">
                  <c:v>27553.6979575036</c:v>
                </c:pt>
                <c:pt idx="1">
                  <c:v>4413</c:v>
                </c:pt>
                <c:pt idx="2">
                  <c:v>2607</c:v>
                </c:pt>
                <c:pt idx="3">
                  <c:v>4228</c:v>
                </c:pt>
                <c:pt idx="4">
                  <c:v>10809.1183362446</c:v>
                </c:pt>
                <c:pt idx="5">
                  <c:v>43085.0832226479</c:v>
                </c:pt>
                <c:pt idx="6">
                  <c:v>405</c:v>
                </c:pt>
                <c:pt idx="7">
                  <c:v>32195</c:v>
                </c:pt>
                <c:pt idx="8">
                  <c:v>9451</c:v>
                </c:pt>
                <c:pt idx="9">
                  <c:v>15123.1189991271</c:v>
                </c:pt>
                <c:pt idx="10">
                  <c:v>22902.3514393414</c:v>
                </c:pt>
                <c:pt idx="11">
                  <c:v>7460</c:v>
                </c:pt>
                <c:pt idx="12">
                  <c:v>6742.86641154373</c:v>
                </c:pt>
                <c:pt idx="13">
                  <c:v>909</c:v>
                </c:pt>
                <c:pt idx="14">
                  <c:v>8895</c:v>
                </c:pt>
              </c:numCache>
            </c:numRef>
          </c:val>
        </c:ser>
        <c:ser>
          <c:idx val="2"/>
          <c:order val="2"/>
          <c:tx>
            <c:strRef>
              <c:f>Bovino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H$8:$H$22</c:f>
              <c:numCache>
                <c:formatCode>General</c:formatCode>
                <c:ptCount val="15"/>
                <c:pt idx="0">
                  <c:v>27236.953</c:v>
                </c:pt>
                <c:pt idx="1">
                  <c:v>3971.33333333333</c:v>
                </c:pt>
                <c:pt idx="2">
                  <c:v>2722.66666666667</c:v>
                </c:pt>
                <c:pt idx="3">
                  <c:v>4722.66666666667</c:v>
                </c:pt>
                <c:pt idx="4">
                  <c:v>9330.25666666667</c:v>
                </c:pt>
                <c:pt idx="5">
                  <c:v>43670.3353333333</c:v>
                </c:pt>
                <c:pt idx="6">
                  <c:v>500</c:v>
                </c:pt>
                <c:pt idx="7">
                  <c:v>29360</c:v>
                </c:pt>
                <c:pt idx="8">
                  <c:v>8378.66666666667</c:v>
                </c:pt>
                <c:pt idx="9">
                  <c:v>13197.953</c:v>
                </c:pt>
                <c:pt idx="10">
                  <c:v>20685.3406666667</c:v>
                </c:pt>
                <c:pt idx="11">
                  <c:v>7325.66666666667</c:v>
                </c:pt>
                <c:pt idx="12">
                  <c:v>6269.09566666667</c:v>
                </c:pt>
                <c:pt idx="13">
                  <c:v>1036.33333333333</c:v>
                </c:pt>
                <c:pt idx="14">
                  <c:v>8492</c:v>
                </c:pt>
              </c:numCache>
            </c:numRef>
          </c:val>
        </c:ser>
        <c:ser>
          <c:idx val="3"/>
          <c:order val="3"/>
          <c:tx>
            <c:strRef>
              <c:f>Bovino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I$8:$I$22</c:f>
              <c:numCache>
                <c:formatCode>General</c:formatCode>
                <c:ptCount val="15"/>
                <c:pt idx="0">
                  <c:v>28947.0196238549</c:v>
                </c:pt>
                <c:pt idx="1">
                  <c:v>4672</c:v>
                </c:pt>
                <c:pt idx="2">
                  <c:v>2825.66666666667</c:v>
                </c:pt>
                <c:pt idx="3">
                  <c:v>4804.33333333333</c:v>
                </c:pt>
                <c:pt idx="4">
                  <c:v>10773.2187906016</c:v>
                </c:pt>
                <c:pt idx="5">
                  <c:v>42157.1530899674</c:v>
                </c:pt>
                <c:pt idx="6">
                  <c:v>509.333333333333</c:v>
                </c:pt>
                <c:pt idx="7">
                  <c:v>33235.3333333333</c:v>
                </c:pt>
                <c:pt idx="8">
                  <c:v>9301.66666666667</c:v>
                </c:pt>
                <c:pt idx="9">
                  <c:v>15488.6344680438</c:v>
                </c:pt>
                <c:pt idx="10">
                  <c:v>23089.4441709458</c:v>
                </c:pt>
                <c:pt idx="11">
                  <c:v>8089</c:v>
                </c:pt>
                <c:pt idx="12">
                  <c:v>6923.25452609159</c:v>
                </c:pt>
                <c:pt idx="13">
                  <c:v>974</c:v>
                </c:pt>
                <c:pt idx="14">
                  <c:v>8661</c:v>
                </c:pt>
              </c:numCache>
            </c:numRef>
          </c:val>
        </c:ser>
        <c:gapWidth val="150"/>
        <c:overlap val="0"/>
        <c:axId val="52740215"/>
        <c:axId val="50437216"/>
      </c:barChart>
      <c:catAx>
        <c:axId val="5274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0437216"/>
        <c:crossesAt val="0"/>
        <c:auto val="1"/>
        <c:lblAlgn val="ctr"/>
        <c:lblOffset val="100"/>
        <c:noMultiLvlLbl val="0"/>
      </c:catAx>
      <c:valAx>
        <c:axId val="5043721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274021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9542993484445"/>
          <c:y val="0.892275718739176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0602494291235"/>
          <c:y val="0.032075873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3309327244"/>
          <c:y val="0.134803921568627"/>
          <c:w val="0.938652731424557"/>
          <c:h val="0.8547527706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8:$B$21</c:f>
              <c:numCache>
                <c:formatCode>General</c:formatCode>
                <c:ptCount val="14"/>
                <c:pt idx="0">
                  <c:v>914.239</c:v>
                </c:pt>
                <c:pt idx="1">
                  <c:v>6673</c:v>
                </c:pt>
                <c:pt idx="2">
                  <c:v>18490</c:v>
                </c:pt>
                <c:pt idx="3">
                  <c:v>56884.703</c:v>
                </c:pt>
                <c:pt idx="4">
                  <c:v>62324.131</c:v>
                </c:pt>
                <c:pt idx="5">
                  <c:v>7700.837</c:v>
                </c:pt>
                <c:pt idx="6">
                  <c:v>178895</c:v>
                </c:pt>
                <c:pt idx="7">
                  <c:v>62510.792</c:v>
                </c:pt>
                <c:pt idx="8">
                  <c:v>32214.218</c:v>
                </c:pt>
                <c:pt idx="9">
                  <c:v>36778</c:v>
                </c:pt>
                <c:pt idx="10">
                  <c:v>17401.506</c:v>
                </c:pt>
                <c:pt idx="11">
                  <c:v>27033.894</c:v>
                </c:pt>
                <c:pt idx="12">
                  <c:v>818</c:v>
                </c:pt>
                <c:pt idx="13">
                  <c:v>19907</c:v>
                </c:pt>
              </c:numCache>
            </c:numRef>
          </c:val>
        </c:ser>
        <c:ser>
          <c:idx val="1"/>
          <c:order val="1"/>
          <c:tx>
            <c:strRef>
              <c:f>Ov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8:$C$21</c:f>
              <c:numCache>
                <c:formatCode>General</c:formatCode>
                <c:ptCount val="14"/>
                <c:pt idx="0">
                  <c:v>932.5955920041</c:v>
                </c:pt>
                <c:pt idx="1">
                  <c:v>8483</c:v>
                </c:pt>
                <c:pt idx="2">
                  <c:v>18265</c:v>
                </c:pt>
                <c:pt idx="3">
                  <c:v>53920.9757685739</c:v>
                </c:pt>
                <c:pt idx="4">
                  <c:v>61739.3229301634</c:v>
                </c:pt>
                <c:pt idx="5">
                  <c:v>9686.68236806464</c:v>
                </c:pt>
                <c:pt idx="6">
                  <c:v>188462</c:v>
                </c:pt>
                <c:pt idx="7">
                  <c:v>55661.1036398121</c:v>
                </c:pt>
                <c:pt idx="8">
                  <c:v>26923.34402004</c:v>
                </c:pt>
                <c:pt idx="9">
                  <c:v>30457</c:v>
                </c:pt>
                <c:pt idx="10">
                  <c:v>9730.75416250976</c:v>
                </c:pt>
                <c:pt idx="11">
                  <c:v>26271.5664681098</c:v>
                </c:pt>
                <c:pt idx="12">
                  <c:v>869</c:v>
                </c:pt>
                <c:pt idx="13">
                  <c:v>22740</c:v>
                </c:pt>
              </c:numCache>
            </c:numRef>
          </c:val>
        </c:ser>
        <c:gapWidth val="150"/>
        <c:overlap val="0"/>
        <c:axId val="22324847"/>
        <c:axId val="21796112"/>
      </c:barChart>
      <c:catAx>
        <c:axId val="2232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47013876690673"/>
              <c:y val="0.9180520034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796112"/>
        <c:crossesAt val="0"/>
        <c:auto val="1"/>
        <c:lblAlgn val="ctr"/>
        <c:lblOffset val="100"/>
        <c:noMultiLvlLbl val="0"/>
      </c:catAx>
      <c:valAx>
        <c:axId val="2179611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223080976638"/>
              <c:y val="-0.40547740835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324847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83119620586685"/>
          <c:y val="0.917945439045183"/>
          <c:w val="0.252503073950466"/>
          <c:h val="0.056372549019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5-2024</a:t>
            </a:r>
          </a:p>
        </c:rich>
      </c:tx>
      <c:layout>
        <c:manualLayout>
          <c:xMode val="edge"/>
          <c:yMode val="edge"/>
          <c:x val="0.158909981628904"/>
          <c:y val="0.047418738049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72721478648821"/>
          <c:w val="0.903726708074534"/>
          <c:h val="0.726067558954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Marzo!$B$50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B$51:$B$65</c:f>
              <c:numCache>
                <c:formatCode>General</c:formatCode>
                <c:ptCount val="15"/>
                <c:pt idx="0">
                  <c:v>7393.56788381</c:v>
                </c:pt>
                <c:pt idx="1">
                  <c:v>1068.0855</c:v>
                </c:pt>
                <c:pt idx="2">
                  <c:v>759.784</c:v>
                </c:pt>
                <c:pt idx="3">
                  <c:v>1491.60711</c:v>
                </c:pt>
                <c:pt idx="4">
                  <c:v>2756.5713777</c:v>
                </c:pt>
                <c:pt idx="5">
                  <c:v>11743.0763172</c:v>
                </c:pt>
                <c:pt idx="6">
                  <c:v>112.81652</c:v>
                </c:pt>
                <c:pt idx="7">
                  <c:v>8697.41955</c:v>
                </c:pt>
                <c:pt idx="8">
                  <c:v>2539.32</c:v>
                </c:pt>
                <c:pt idx="9">
                  <c:v>4308.02444109</c:v>
                </c:pt>
                <c:pt idx="10">
                  <c:v>7193.67025384</c:v>
                </c:pt>
                <c:pt idx="11">
                  <c:v>2137.461</c:v>
                </c:pt>
                <c:pt idx="12">
                  <c:v>1921.8802036</c:v>
                </c:pt>
                <c:pt idx="13">
                  <c:v>280.089</c:v>
                </c:pt>
                <c:pt idx="14">
                  <c:v>2834.6576</c:v>
                </c:pt>
              </c:numCache>
            </c:numRef>
          </c:val>
        </c:ser>
        <c:ser>
          <c:idx val="1"/>
          <c:order val="1"/>
          <c:tx>
            <c:strRef>
              <c:f>BovinoMarzo!$C$50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C$51:$C$65</c:f>
              <c:numCache>
                <c:formatCode>General</c:formatCode>
                <c:ptCount val="15"/>
                <c:pt idx="0">
                  <c:v>7045.56107989271</c:v>
                </c:pt>
                <c:pt idx="1">
                  <c:v>1145.972</c:v>
                </c:pt>
                <c:pt idx="2">
                  <c:v>733.731</c:v>
                </c:pt>
                <c:pt idx="3">
                  <c:v>1294.32666</c:v>
                </c:pt>
                <c:pt idx="4">
                  <c:v>3195.81006394066</c:v>
                </c:pt>
                <c:pt idx="5">
                  <c:v>11355.2624644237</c:v>
                </c:pt>
                <c:pt idx="6">
                  <c:v>106.284</c:v>
                </c:pt>
                <c:pt idx="7">
                  <c:v>9184.875</c:v>
                </c:pt>
                <c:pt idx="8">
                  <c:v>2900.091</c:v>
                </c:pt>
                <c:pt idx="9">
                  <c:v>4580.22191754183</c:v>
                </c:pt>
                <c:pt idx="10">
                  <c:v>7180.94887375139</c:v>
                </c:pt>
                <c:pt idx="11">
                  <c:v>2350.982</c:v>
                </c:pt>
                <c:pt idx="12">
                  <c:v>2021.24361057978</c:v>
                </c:pt>
                <c:pt idx="13">
                  <c:v>260.9056</c:v>
                </c:pt>
                <c:pt idx="14">
                  <c:v>2842.1638</c:v>
                </c:pt>
              </c:numCache>
            </c:numRef>
          </c:val>
        </c:ser>
        <c:ser>
          <c:idx val="2"/>
          <c:order val="2"/>
          <c:tx>
            <c:strRef>
              <c:f>BovinoMarzo!$H$50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H$51:$H$65</c:f>
              <c:numCache>
                <c:formatCode>General</c:formatCode>
                <c:ptCount val="15"/>
                <c:pt idx="0">
                  <c:v>7141.04006967333</c:v>
                </c:pt>
                <c:pt idx="1">
                  <c:v>1055.19971</c:v>
                </c:pt>
                <c:pt idx="2">
                  <c:v>753.594</c:v>
                </c:pt>
                <c:pt idx="3">
                  <c:v>1509.70933333333</c:v>
                </c:pt>
                <c:pt idx="4">
                  <c:v>2876.31850849</c:v>
                </c:pt>
                <c:pt idx="5">
                  <c:v>11779.6920389267</c:v>
                </c:pt>
                <c:pt idx="6">
                  <c:v>133.22923</c:v>
                </c:pt>
                <c:pt idx="7">
                  <c:v>8713.672925</c:v>
                </c:pt>
                <c:pt idx="8">
                  <c:v>2629.82533333333</c:v>
                </c:pt>
                <c:pt idx="9">
                  <c:v>4116.86418419667</c:v>
                </c:pt>
                <c:pt idx="10">
                  <c:v>6798.92514249</c:v>
                </c:pt>
                <c:pt idx="11">
                  <c:v>2273.55733333333</c:v>
                </c:pt>
                <c:pt idx="12">
                  <c:v>1906.90944173333</c:v>
                </c:pt>
                <c:pt idx="13">
                  <c:v>291.062333333333</c:v>
                </c:pt>
                <c:pt idx="14">
                  <c:v>2767.81764</c:v>
                </c:pt>
              </c:numCache>
            </c:numRef>
          </c:val>
        </c:ser>
        <c:ser>
          <c:idx val="3"/>
          <c:order val="3"/>
          <c:tx>
            <c:strRef>
              <c:f>BovinoMarzo!$I$50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Marzo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Marzo!$I$51:$I$65</c:f>
              <c:numCache>
                <c:formatCode>General</c:formatCode>
                <c:ptCount val="15"/>
                <c:pt idx="0">
                  <c:v>7439.75731569721</c:v>
                </c:pt>
                <c:pt idx="1">
                  <c:v>1199.423</c:v>
                </c:pt>
                <c:pt idx="2">
                  <c:v>798.051666666667</c:v>
                </c:pt>
                <c:pt idx="3">
                  <c:v>1492.57735666667</c:v>
                </c:pt>
                <c:pt idx="4">
                  <c:v>3188.07833651533</c:v>
                </c:pt>
                <c:pt idx="5">
                  <c:v>11256.6593333972</c:v>
                </c:pt>
                <c:pt idx="6">
                  <c:v>134.332</c:v>
                </c:pt>
                <c:pt idx="7">
                  <c:v>9514.129</c:v>
                </c:pt>
                <c:pt idx="8">
                  <c:v>2848.11293333333</c:v>
                </c:pt>
                <c:pt idx="9">
                  <c:v>4701.16955853722</c:v>
                </c:pt>
                <c:pt idx="10">
                  <c:v>7216.34156415749</c:v>
                </c:pt>
                <c:pt idx="11">
                  <c:v>2547.15733333333</c:v>
                </c:pt>
                <c:pt idx="12">
                  <c:v>2062.04912093262</c:v>
                </c:pt>
                <c:pt idx="13">
                  <c:v>278.1511</c:v>
                </c:pt>
                <c:pt idx="14">
                  <c:v>2718.87866666667</c:v>
                </c:pt>
              </c:numCache>
            </c:numRef>
          </c:val>
        </c:ser>
        <c:gapWidth val="150"/>
        <c:overlap val="0"/>
        <c:axId val="8318937"/>
        <c:axId val="57368997"/>
      </c:barChart>
      <c:catAx>
        <c:axId val="831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368997"/>
        <c:crossesAt val="0"/>
        <c:auto val="1"/>
        <c:lblAlgn val="ctr"/>
        <c:lblOffset val="100"/>
        <c:noMultiLvlLbl val="0"/>
      </c:catAx>
      <c:valAx>
        <c:axId val="57368997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18937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9201294724871"/>
          <c:y val="0.866539196940727"/>
          <c:w val="0.572478348350975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5-2024
</a:t>
            </a:r>
          </a:p>
        </c:rich>
      </c:tx>
      <c:layout>
        <c:manualLayout>
          <c:xMode val="edge"/>
          <c:yMode val="edge"/>
          <c:x val="0.240621718126444"/>
          <c:y val="0.03237883233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598198927451"/>
          <c:w val="0.939802562486873"/>
          <c:h val="0.8529798644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8:$B$21</c:f>
              <c:numCache>
                <c:formatCode>General</c:formatCode>
                <c:ptCount val="14"/>
                <c:pt idx="0">
                  <c:v>1564.644</c:v>
                </c:pt>
                <c:pt idx="1">
                  <c:v>4449</c:v>
                </c:pt>
                <c:pt idx="2">
                  <c:v>17939</c:v>
                </c:pt>
                <c:pt idx="3">
                  <c:v>72721.469</c:v>
                </c:pt>
                <c:pt idx="4">
                  <c:v>68888.81</c:v>
                </c:pt>
                <c:pt idx="5">
                  <c:v>10386.662</c:v>
                </c:pt>
                <c:pt idx="6">
                  <c:v>227576</c:v>
                </c:pt>
                <c:pt idx="7">
                  <c:v>71370.247</c:v>
                </c:pt>
                <c:pt idx="8">
                  <c:v>46689.389</c:v>
                </c:pt>
                <c:pt idx="9">
                  <c:v>59338</c:v>
                </c:pt>
                <c:pt idx="10">
                  <c:v>23443.81</c:v>
                </c:pt>
                <c:pt idx="11">
                  <c:v>34702.985</c:v>
                </c:pt>
                <c:pt idx="12">
                  <c:v>925</c:v>
                </c:pt>
                <c:pt idx="13">
                  <c:v>24319</c:v>
                </c:pt>
              </c:numCache>
            </c:numRef>
          </c:val>
        </c:ser>
        <c:ser>
          <c:idx val="1"/>
          <c:order val="1"/>
          <c:tx>
            <c:strRef>
              <c:f>Ovino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8:$C$21</c:f>
              <c:numCache>
                <c:formatCode>General</c:formatCode>
                <c:ptCount val="14"/>
                <c:pt idx="0">
                  <c:v>1655.27114300359</c:v>
                </c:pt>
                <c:pt idx="1">
                  <c:v>7342</c:v>
                </c:pt>
                <c:pt idx="2">
                  <c:v>19201</c:v>
                </c:pt>
                <c:pt idx="3">
                  <c:v>78949.010087532</c:v>
                </c:pt>
                <c:pt idx="4">
                  <c:v>83621.3484095178</c:v>
                </c:pt>
                <c:pt idx="5">
                  <c:v>18621.9931593325</c:v>
                </c:pt>
                <c:pt idx="6">
                  <c:v>319720</c:v>
                </c:pt>
                <c:pt idx="7">
                  <c:v>104211.645186055</c:v>
                </c:pt>
                <c:pt idx="8">
                  <c:v>60322.6203273977</c:v>
                </c:pt>
                <c:pt idx="9">
                  <c:v>44091</c:v>
                </c:pt>
                <c:pt idx="10">
                  <c:v>32585.1630835397</c:v>
                </c:pt>
                <c:pt idx="11">
                  <c:v>48075.2903225806</c:v>
                </c:pt>
                <c:pt idx="12">
                  <c:v>813</c:v>
                </c:pt>
                <c:pt idx="13">
                  <c:v>29479</c:v>
                </c:pt>
              </c:numCache>
            </c:numRef>
          </c:val>
        </c:ser>
        <c:ser>
          <c:idx val="2"/>
          <c:order val="2"/>
          <c:tx>
            <c:strRef>
              <c:f>Ovino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8:$H$21</c:f>
              <c:numCache>
                <c:formatCode>General</c:formatCode>
                <c:ptCount val="14"/>
                <c:pt idx="0">
                  <c:v>1264.10366666667</c:v>
                </c:pt>
                <c:pt idx="1">
                  <c:v>5762.66666666667</c:v>
                </c:pt>
                <c:pt idx="2">
                  <c:v>18284.3333333333</c:v>
                </c:pt>
                <c:pt idx="3">
                  <c:v>64618.484</c:v>
                </c:pt>
                <c:pt idx="4">
                  <c:v>68608.028</c:v>
                </c:pt>
                <c:pt idx="5">
                  <c:v>8885.63233333333</c:v>
                </c:pt>
                <c:pt idx="6">
                  <c:v>187066.666666667</c:v>
                </c:pt>
                <c:pt idx="7">
                  <c:v>66105.5686666667</c:v>
                </c:pt>
                <c:pt idx="8">
                  <c:v>38895.7466666667</c:v>
                </c:pt>
                <c:pt idx="9">
                  <c:v>49210.3333333333</c:v>
                </c:pt>
                <c:pt idx="10">
                  <c:v>19422.3336666667</c:v>
                </c:pt>
                <c:pt idx="11">
                  <c:v>29750.904</c:v>
                </c:pt>
                <c:pt idx="12">
                  <c:v>849.666666666667</c:v>
                </c:pt>
                <c:pt idx="13">
                  <c:v>21810</c:v>
                </c:pt>
              </c:numCache>
            </c:numRef>
          </c:val>
        </c:ser>
        <c:ser>
          <c:idx val="3"/>
          <c:order val="3"/>
          <c:tx>
            <c:strRef>
              <c:f>Ovino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8:$I$21</c:f>
              <c:numCache>
                <c:formatCode>General</c:formatCode>
                <c:ptCount val="14"/>
                <c:pt idx="0">
                  <c:v>1235.81342901076</c:v>
                </c:pt>
                <c:pt idx="1">
                  <c:v>7450.33333333333</c:v>
                </c:pt>
                <c:pt idx="2">
                  <c:v>17798.3333333333</c:v>
                </c:pt>
                <c:pt idx="3">
                  <c:v>66628.0542413891</c:v>
                </c:pt>
                <c:pt idx="4">
                  <c:v>70912.3272043437</c:v>
                </c:pt>
                <c:pt idx="5">
                  <c:v>13172.3785985559</c:v>
                </c:pt>
                <c:pt idx="6">
                  <c:v>229729</c:v>
                </c:pt>
                <c:pt idx="7">
                  <c:v>73071.6581617293</c:v>
                </c:pt>
                <c:pt idx="8">
                  <c:v>38265.3261894436</c:v>
                </c:pt>
                <c:pt idx="9">
                  <c:v>32255</c:v>
                </c:pt>
                <c:pt idx="10">
                  <c:v>18931.8405245719</c:v>
                </c:pt>
                <c:pt idx="11">
                  <c:v>33253.8801722805</c:v>
                </c:pt>
                <c:pt idx="12">
                  <c:v>793.666666666667</c:v>
                </c:pt>
                <c:pt idx="13">
                  <c:v>25537</c:v>
                </c:pt>
              </c:numCache>
            </c:numRef>
          </c:val>
        </c:ser>
        <c:gapWidth val="150"/>
        <c:overlap val="0"/>
        <c:axId val="10013565"/>
        <c:axId val="54012519"/>
      </c:barChart>
      <c:catAx>
        <c:axId val="1001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4629279563117"/>
              <c:y val="0.92208843468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012519"/>
        <c:crossesAt val="0"/>
        <c:auto val="1"/>
        <c:lblAlgn val="ctr"/>
        <c:lblOffset val="100"/>
        <c:noMultiLvlLbl val="0"/>
      </c:catAx>
      <c:valAx>
        <c:axId val="54012519"/>
        <c:scaling>
          <c:orientation val="minMax"/>
          <c:max val="3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245775574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013565"/>
        <c:crossesAt val="1"/>
        <c:crossBetween val="midCat"/>
        <c:majorUnit val="14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6826874430841"/>
          <c:w val="0.545347616047049"/>
          <c:h val="0.057067691996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5-2024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Marzo!$B$49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B$50:$B$63</c:f>
              <c:numCache>
                <c:formatCode>General</c:formatCode>
                <c:ptCount val="14"/>
                <c:pt idx="0">
                  <c:v>17.7740549</c:v>
                </c:pt>
                <c:pt idx="1">
                  <c:v>45.769</c:v>
                </c:pt>
                <c:pt idx="2">
                  <c:v>172.6685</c:v>
                </c:pt>
                <c:pt idx="3">
                  <c:v>1118.9969182</c:v>
                </c:pt>
                <c:pt idx="4">
                  <c:v>988.08735082</c:v>
                </c:pt>
                <c:pt idx="5">
                  <c:v>127.164576</c:v>
                </c:pt>
                <c:pt idx="6">
                  <c:v>2302.05609</c:v>
                </c:pt>
                <c:pt idx="7">
                  <c:v>1146.92899049</c:v>
                </c:pt>
                <c:pt idx="8">
                  <c:v>768.361815</c:v>
                </c:pt>
                <c:pt idx="9">
                  <c:v>1088.976</c:v>
                </c:pt>
                <c:pt idx="10">
                  <c:v>437.7000935</c:v>
                </c:pt>
                <c:pt idx="11">
                  <c:v>548.8654548</c:v>
                </c:pt>
                <c:pt idx="12">
                  <c:v>12.6587</c:v>
                </c:pt>
                <c:pt idx="13">
                  <c:v>258.4912</c:v>
                </c:pt>
              </c:numCache>
            </c:numRef>
          </c:val>
        </c:ser>
        <c:ser>
          <c:idx val="1"/>
          <c:order val="1"/>
          <c:tx>
            <c:strRef>
              <c:f>OvinoMarzo!$C$49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C$50:$C$63</c:f>
              <c:numCache>
                <c:formatCode>General</c:formatCode>
                <c:ptCount val="14"/>
                <c:pt idx="0">
                  <c:v>17.5185118088009</c:v>
                </c:pt>
                <c:pt idx="1">
                  <c:v>63.855</c:v>
                </c:pt>
                <c:pt idx="2">
                  <c:v>177.811</c:v>
                </c:pt>
                <c:pt idx="3">
                  <c:v>1093.92592129655</c:v>
                </c:pt>
                <c:pt idx="4">
                  <c:v>1126.73806424488</c:v>
                </c:pt>
                <c:pt idx="5">
                  <c:v>207.179797468354</c:v>
                </c:pt>
                <c:pt idx="6">
                  <c:v>3452.013</c:v>
                </c:pt>
                <c:pt idx="7">
                  <c:v>1376.8693521231</c:v>
                </c:pt>
                <c:pt idx="8">
                  <c:v>883.507499597439</c:v>
                </c:pt>
                <c:pt idx="9">
                  <c:v>682.8371</c:v>
                </c:pt>
                <c:pt idx="10">
                  <c:v>470.335328768954</c:v>
                </c:pt>
                <c:pt idx="11">
                  <c:v>685.105216345489</c:v>
                </c:pt>
                <c:pt idx="12">
                  <c:v>11.47299</c:v>
                </c:pt>
                <c:pt idx="13">
                  <c:v>308.047</c:v>
                </c:pt>
              </c:numCache>
            </c:numRef>
          </c:val>
        </c:ser>
        <c:ser>
          <c:idx val="2"/>
          <c:order val="2"/>
          <c:tx>
            <c:strRef>
              <c:f>OvinoMarzo!$H$49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H$50:$H$63</c:f>
              <c:numCache>
                <c:formatCode>General</c:formatCode>
                <c:ptCount val="14"/>
                <c:pt idx="0">
                  <c:v>14.0716901966667</c:v>
                </c:pt>
                <c:pt idx="1">
                  <c:v>55.7046666666667</c:v>
                </c:pt>
                <c:pt idx="2">
                  <c:v>173.64433</c:v>
                </c:pt>
                <c:pt idx="3">
                  <c:v>975.086543456667</c:v>
                </c:pt>
                <c:pt idx="4">
                  <c:v>974.66750122</c:v>
                </c:pt>
                <c:pt idx="5">
                  <c:v>102.00460745</c:v>
                </c:pt>
                <c:pt idx="6">
                  <c:v>1926.94605333333</c:v>
                </c:pt>
                <c:pt idx="7">
                  <c:v>1019.65484136333</c:v>
                </c:pt>
                <c:pt idx="8">
                  <c:v>618.9907581</c:v>
                </c:pt>
                <c:pt idx="9">
                  <c:v>870.248296666667</c:v>
                </c:pt>
                <c:pt idx="10">
                  <c:v>344.1945956</c:v>
                </c:pt>
                <c:pt idx="11">
                  <c:v>466.648266113333</c:v>
                </c:pt>
                <c:pt idx="12">
                  <c:v>11.2310333333333</c:v>
                </c:pt>
                <c:pt idx="13">
                  <c:v>224.843433333333</c:v>
                </c:pt>
              </c:numCache>
            </c:numRef>
          </c:val>
        </c:ser>
        <c:ser>
          <c:idx val="3"/>
          <c:order val="3"/>
          <c:tx>
            <c:strRef>
              <c:f>OvinoMarzo!$I$49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Marz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Marzo!$I$50:$I$63</c:f>
              <c:numCache>
                <c:formatCode>General</c:formatCode>
                <c:ptCount val="14"/>
                <c:pt idx="0">
                  <c:v>13.5705060078292</c:v>
                </c:pt>
                <c:pt idx="1">
                  <c:v>65.7343333333333</c:v>
                </c:pt>
                <c:pt idx="2">
                  <c:v>170.487666666667</c:v>
                </c:pt>
                <c:pt idx="3">
                  <c:v>933.43916751884</c:v>
                </c:pt>
                <c:pt idx="4">
                  <c:v>938.372253670174</c:v>
                </c:pt>
                <c:pt idx="5">
                  <c:v>141.862259169101</c:v>
                </c:pt>
                <c:pt idx="6">
                  <c:v>2404.58</c:v>
                </c:pt>
                <c:pt idx="7">
                  <c:v>978.923494412435</c:v>
                </c:pt>
                <c:pt idx="8">
                  <c:v>548.430833891819</c:v>
                </c:pt>
                <c:pt idx="9">
                  <c:v>502.331533333333</c:v>
                </c:pt>
                <c:pt idx="10">
                  <c:v>265.61623104767</c:v>
                </c:pt>
                <c:pt idx="11">
                  <c:v>478.662255166189</c:v>
                </c:pt>
                <c:pt idx="12">
                  <c:v>11.0739213333333</c:v>
                </c:pt>
                <c:pt idx="13">
                  <c:v>252.829</c:v>
                </c:pt>
              </c:numCache>
            </c:numRef>
          </c:val>
        </c:ser>
        <c:gapWidth val="150"/>
        <c:overlap val="0"/>
        <c:axId val="22481702"/>
        <c:axId val="73788289"/>
      </c:barChart>
      <c:catAx>
        <c:axId val="2248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788289"/>
        <c:crossesAt val="0"/>
        <c:auto val="1"/>
        <c:lblAlgn val="ctr"/>
        <c:lblOffset val="100"/>
        <c:noMultiLvlLbl val="0"/>
      </c:catAx>
      <c:valAx>
        <c:axId val="73788289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2481702"/>
        <c:crossesAt val="1"/>
        <c:crossBetween val="midCat"/>
        <c:majorUnit val="1500"/>
        <c:minorUnit val="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8:$B$21</c:f>
              <c:numCache>
                <c:formatCode>General</c:formatCode>
                <c:ptCount val="14"/>
                <c:pt idx="0">
                  <c:v>272.482</c:v>
                </c:pt>
                <c:pt idx="1">
                  <c:v>131</c:v>
                </c:pt>
                <c:pt idx="2">
                  <c:v>545</c:v>
                </c:pt>
                <c:pt idx="3">
                  <c:v>1946.843</c:v>
                </c:pt>
                <c:pt idx="4">
                  <c:v>3944.921</c:v>
                </c:pt>
                <c:pt idx="5">
                  <c:v>283.921</c:v>
                </c:pt>
                <c:pt idx="6">
                  <c:v>7113</c:v>
                </c:pt>
                <c:pt idx="7">
                  <c:v>7138.234</c:v>
                </c:pt>
                <c:pt idx="8">
                  <c:v>3306.92</c:v>
                </c:pt>
                <c:pt idx="9">
                  <c:v>14410</c:v>
                </c:pt>
                <c:pt idx="10">
                  <c:v>295.718</c:v>
                </c:pt>
                <c:pt idx="11">
                  <c:v>50070.053</c:v>
                </c:pt>
                <c:pt idx="12">
                  <c:v>15874</c:v>
                </c:pt>
                <c:pt idx="13">
                  <c:v>2708</c:v>
                </c:pt>
              </c:numCache>
            </c:numRef>
          </c:val>
        </c:ser>
        <c:ser>
          <c:idx val="1"/>
          <c:order val="1"/>
          <c:tx>
            <c:strRef>
              <c:f>Caprino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8:$C$21</c:f>
              <c:numCache>
                <c:formatCode>General</c:formatCode>
                <c:ptCount val="14"/>
                <c:pt idx="0">
                  <c:v>282.048780487805</c:v>
                </c:pt>
                <c:pt idx="1">
                  <c:v>178</c:v>
                </c:pt>
                <c:pt idx="2">
                  <c:v>401</c:v>
                </c:pt>
                <c:pt idx="3">
                  <c:v>1477.78958380457</c:v>
                </c:pt>
                <c:pt idx="4">
                  <c:v>7259.44652882377</c:v>
                </c:pt>
                <c:pt idx="5">
                  <c:v>421.782260292899</c:v>
                </c:pt>
                <c:pt idx="6">
                  <c:v>7991</c:v>
                </c:pt>
                <c:pt idx="7">
                  <c:v>6066.3049614851</c:v>
                </c:pt>
                <c:pt idx="8">
                  <c:v>2483.4261954262</c:v>
                </c:pt>
                <c:pt idx="9">
                  <c:v>9221</c:v>
                </c:pt>
                <c:pt idx="10">
                  <c:v>990.450927404496</c:v>
                </c:pt>
                <c:pt idx="11">
                  <c:v>68475.7143974864</c:v>
                </c:pt>
                <c:pt idx="12">
                  <c:v>17867</c:v>
                </c:pt>
                <c:pt idx="13">
                  <c:v>2643</c:v>
                </c:pt>
              </c:numCache>
            </c:numRef>
          </c:val>
        </c:ser>
        <c:ser>
          <c:idx val="2"/>
          <c:order val="2"/>
          <c:tx>
            <c:strRef>
              <c:f>Caprino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8:$H$21</c:f>
              <c:numCache>
                <c:formatCode>General</c:formatCode>
                <c:ptCount val="14"/>
                <c:pt idx="0">
                  <c:v>201.971666666667</c:v>
                </c:pt>
                <c:pt idx="1">
                  <c:v>97.3333333333333</c:v>
                </c:pt>
                <c:pt idx="2">
                  <c:v>357.333333333333</c:v>
                </c:pt>
                <c:pt idx="3">
                  <c:v>1511.09466666667</c:v>
                </c:pt>
                <c:pt idx="4">
                  <c:v>3467.03966666667</c:v>
                </c:pt>
                <c:pt idx="5">
                  <c:v>236.943666666667</c:v>
                </c:pt>
                <c:pt idx="6">
                  <c:v>5227.33333333333</c:v>
                </c:pt>
                <c:pt idx="7">
                  <c:v>5379.69166666667</c:v>
                </c:pt>
                <c:pt idx="8">
                  <c:v>2398.13</c:v>
                </c:pt>
                <c:pt idx="9">
                  <c:v>10897.6666666667</c:v>
                </c:pt>
                <c:pt idx="10">
                  <c:v>293.181333333333</c:v>
                </c:pt>
                <c:pt idx="11">
                  <c:v>41319.112</c:v>
                </c:pt>
                <c:pt idx="12">
                  <c:v>13305.6666666667</c:v>
                </c:pt>
                <c:pt idx="13">
                  <c:v>1878.33333333333</c:v>
                </c:pt>
              </c:numCache>
            </c:numRef>
          </c:val>
        </c:ser>
        <c:ser>
          <c:idx val="3"/>
          <c:order val="3"/>
          <c:tx>
            <c:strRef>
              <c:f>Caprino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8:$I$21</c:f>
              <c:numCache>
                <c:formatCode>General</c:formatCode>
                <c:ptCount val="14"/>
                <c:pt idx="0">
                  <c:v>196.79674796748</c:v>
                </c:pt>
                <c:pt idx="1">
                  <c:v>135</c:v>
                </c:pt>
                <c:pt idx="2">
                  <c:v>303.333333333333</c:v>
                </c:pt>
                <c:pt idx="3">
                  <c:v>1512.94833371032</c:v>
                </c:pt>
                <c:pt idx="4">
                  <c:v>5073.38136154092</c:v>
                </c:pt>
                <c:pt idx="5">
                  <c:v>330.567560099475</c:v>
                </c:pt>
                <c:pt idx="6">
                  <c:v>5608.33333333333</c:v>
                </c:pt>
                <c:pt idx="7">
                  <c:v>5785.49670669665</c:v>
                </c:pt>
                <c:pt idx="8">
                  <c:v>2096.06277506278</c:v>
                </c:pt>
                <c:pt idx="9">
                  <c:v>9180</c:v>
                </c:pt>
                <c:pt idx="10">
                  <c:v>909.634770503214</c:v>
                </c:pt>
                <c:pt idx="11">
                  <c:v>52299.605626712</c:v>
                </c:pt>
                <c:pt idx="12">
                  <c:v>13602</c:v>
                </c:pt>
                <c:pt idx="13">
                  <c:v>1872.33333333333</c:v>
                </c:pt>
              </c:numCache>
            </c:numRef>
          </c:val>
        </c:ser>
        <c:gapWidth val="150"/>
        <c:overlap val="0"/>
        <c:axId val="14014712"/>
        <c:axId val="59438898"/>
      </c:barChart>
      <c:catAx>
        <c:axId val="14014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9438898"/>
        <c:crossesAt val="0"/>
        <c:auto val="1"/>
        <c:lblAlgn val="ctr"/>
        <c:lblOffset val="100"/>
        <c:noMultiLvlLbl val="0"/>
      </c:catAx>
      <c:valAx>
        <c:axId val="59438898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014712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5-2024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Marzo!$B$49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B$50:$B$63</c:f>
              <c:numCache>
                <c:formatCode>General</c:formatCode>
                <c:ptCount val="14"/>
                <c:pt idx="0">
                  <c:v>2.1440902</c:v>
                </c:pt>
                <c:pt idx="1">
                  <c:v>1.231</c:v>
                </c:pt>
                <c:pt idx="2">
                  <c:v>3.48498</c:v>
                </c:pt>
                <c:pt idx="3">
                  <c:v>18.4367184</c:v>
                </c:pt>
                <c:pt idx="4">
                  <c:v>18.1753137</c:v>
                </c:pt>
                <c:pt idx="5">
                  <c:v>1.80289553</c:v>
                </c:pt>
                <c:pt idx="6">
                  <c:v>59.41918</c:v>
                </c:pt>
                <c:pt idx="7">
                  <c:v>60.41546754</c:v>
                </c:pt>
                <c:pt idx="8">
                  <c:v>18.21967875</c:v>
                </c:pt>
                <c:pt idx="9">
                  <c:v>105.456</c:v>
                </c:pt>
                <c:pt idx="10">
                  <c:v>2.0646582</c:v>
                </c:pt>
                <c:pt idx="11">
                  <c:v>337.42441001</c:v>
                </c:pt>
                <c:pt idx="12">
                  <c:v>153.422624</c:v>
                </c:pt>
                <c:pt idx="13">
                  <c:v>15.929</c:v>
                </c:pt>
              </c:numCache>
            </c:numRef>
          </c:val>
        </c:ser>
        <c:ser>
          <c:idx val="1"/>
          <c:order val="1"/>
          <c:tx>
            <c:strRef>
              <c:f>CaprinoMarzo!$C$49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C$50:$C$63</c:f>
              <c:numCache>
                <c:formatCode>General</c:formatCode>
                <c:ptCount val="14"/>
                <c:pt idx="0">
                  <c:v>2.18632035693521</c:v>
                </c:pt>
                <c:pt idx="1">
                  <c:v>1.905</c:v>
                </c:pt>
                <c:pt idx="2">
                  <c:v>2.691</c:v>
                </c:pt>
                <c:pt idx="3">
                  <c:v>12.7879693004703</c:v>
                </c:pt>
                <c:pt idx="4">
                  <c:v>33.9251933896673</c:v>
                </c:pt>
                <c:pt idx="5">
                  <c:v>2.94923505170671</c:v>
                </c:pt>
                <c:pt idx="6">
                  <c:v>67.938</c:v>
                </c:pt>
                <c:pt idx="7">
                  <c:v>55.3807517292645</c:v>
                </c:pt>
                <c:pt idx="8">
                  <c:v>13.4965043314493</c:v>
                </c:pt>
                <c:pt idx="9">
                  <c:v>72.812</c:v>
                </c:pt>
                <c:pt idx="10">
                  <c:v>6.2593719578867</c:v>
                </c:pt>
                <c:pt idx="11">
                  <c:v>452.868750660316</c:v>
                </c:pt>
                <c:pt idx="12">
                  <c:v>180.24416</c:v>
                </c:pt>
                <c:pt idx="13">
                  <c:v>15.895</c:v>
                </c:pt>
              </c:numCache>
            </c:numRef>
          </c:val>
        </c:ser>
        <c:ser>
          <c:idx val="2"/>
          <c:order val="2"/>
          <c:tx>
            <c:strRef>
              <c:f>CaprinoMarzo!$H$49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H$50:$H$63</c:f>
              <c:numCache>
                <c:formatCode>General</c:formatCode>
                <c:ptCount val="14"/>
                <c:pt idx="0">
                  <c:v>1.72845666666667</c:v>
                </c:pt>
                <c:pt idx="1">
                  <c:v>1.40366666666667</c:v>
                </c:pt>
                <c:pt idx="2">
                  <c:v>2.77948666666667</c:v>
                </c:pt>
                <c:pt idx="3">
                  <c:v>15.64852612</c:v>
                </c:pt>
                <c:pt idx="4">
                  <c:v>16.1143996966667</c:v>
                </c:pt>
                <c:pt idx="5">
                  <c:v>1.48725327666667</c:v>
                </c:pt>
                <c:pt idx="6">
                  <c:v>49.4101966666667</c:v>
                </c:pt>
                <c:pt idx="7">
                  <c:v>50.59739378</c:v>
                </c:pt>
                <c:pt idx="8">
                  <c:v>13.08473439</c:v>
                </c:pt>
                <c:pt idx="9">
                  <c:v>95.3593333333333</c:v>
                </c:pt>
                <c:pt idx="10">
                  <c:v>1.9380198</c:v>
                </c:pt>
                <c:pt idx="11">
                  <c:v>333.51919145</c:v>
                </c:pt>
                <c:pt idx="12">
                  <c:v>145.740441333333</c:v>
                </c:pt>
                <c:pt idx="13">
                  <c:v>11.9656666666667</c:v>
                </c:pt>
              </c:numCache>
            </c:numRef>
          </c:val>
        </c:ser>
        <c:ser>
          <c:idx val="3"/>
          <c:order val="3"/>
          <c:tx>
            <c:strRef>
              <c:f>CaprinoMarzo!$I$49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Marz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Marzo!$I$50:$I$63</c:f>
              <c:numCache>
                <c:formatCode>General</c:formatCode>
                <c:ptCount val="14"/>
                <c:pt idx="0">
                  <c:v>1.72445565935872</c:v>
                </c:pt>
                <c:pt idx="1">
                  <c:v>2.18</c:v>
                </c:pt>
                <c:pt idx="2">
                  <c:v>2.65066666666667</c:v>
                </c:pt>
                <c:pt idx="3">
                  <c:v>13.3146516583078</c:v>
                </c:pt>
                <c:pt idx="4">
                  <c:v>23.7778600410535</c:v>
                </c:pt>
                <c:pt idx="5">
                  <c:v>2.15676777337169</c:v>
                </c:pt>
                <c:pt idx="6">
                  <c:v>50.3136666666667</c:v>
                </c:pt>
                <c:pt idx="7">
                  <c:v>59.2434670399894</c:v>
                </c:pt>
                <c:pt idx="8">
                  <c:v>11.4236933975272</c:v>
                </c:pt>
                <c:pt idx="9">
                  <c:v>74.8786666666667</c:v>
                </c:pt>
                <c:pt idx="10">
                  <c:v>5.64111631426351</c:v>
                </c:pt>
                <c:pt idx="11">
                  <c:v>408.943519442264</c:v>
                </c:pt>
                <c:pt idx="12">
                  <c:v>151.015232666667</c:v>
                </c:pt>
                <c:pt idx="13">
                  <c:v>11.4956666666667</c:v>
                </c:pt>
              </c:numCache>
            </c:numRef>
          </c:val>
        </c:ser>
        <c:gapWidth val="150"/>
        <c:overlap val="0"/>
        <c:axId val="7676036"/>
        <c:axId val="7131661"/>
      </c:barChart>
      <c:catAx>
        <c:axId val="767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8618554877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31661"/>
        <c:crossesAt val="0"/>
        <c:auto val="1"/>
        <c:lblAlgn val="ctr"/>
        <c:lblOffset val="100"/>
        <c:noMultiLvlLbl val="0"/>
      </c:catAx>
      <c:valAx>
        <c:axId val="71316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67603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547006279296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5-2024
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8:$B$20</c:f>
              <c:numCache>
                <c:formatCode>General</c:formatCode>
                <c:ptCount val="13"/>
                <c:pt idx="0">
                  <c:v>71517.381</c:v>
                </c:pt>
                <c:pt idx="1">
                  <c:v>3349</c:v>
                </c:pt>
                <c:pt idx="2">
                  <c:v>1026971.164</c:v>
                </c:pt>
                <c:pt idx="3">
                  <c:v>1935641.474</c:v>
                </c:pt>
                <c:pt idx="4">
                  <c:v>5007.003</c:v>
                </c:pt>
                <c:pt idx="5">
                  <c:v>462208.612</c:v>
                </c:pt>
                <c:pt idx="6">
                  <c:v>355302.694</c:v>
                </c:pt>
                <c:pt idx="7">
                  <c:v>79368.481</c:v>
                </c:pt>
                <c:pt idx="8">
                  <c:v>353583</c:v>
                </c:pt>
                <c:pt idx="9">
                  <c:v>48902.929</c:v>
                </c:pt>
                <c:pt idx="10">
                  <c:v>292599.995</c:v>
                </c:pt>
                <c:pt idx="11">
                  <c:v>4033</c:v>
                </c:pt>
                <c:pt idx="12">
                  <c:v>30854</c:v>
                </c:pt>
              </c:numCache>
            </c:numRef>
          </c:val>
        </c:ser>
        <c:ser>
          <c:idx val="1"/>
          <c:order val="1"/>
          <c:tx>
            <c:strRef>
              <c:f>Porcino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8:$C$20</c:f>
              <c:numCache>
                <c:formatCode>General</c:formatCode>
                <c:ptCount val="13"/>
                <c:pt idx="0">
                  <c:v>66100.1598021619</c:v>
                </c:pt>
                <c:pt idx="1">
                  <c:v>3561</c:v>
                </c:pt>
                <c:pt idx="2">
                  <c:v>779994.513897621</c:v>
                </c:pt>
                <c:pt idx="3">
                  <c:v>1757373.99660755</c:v>
                </c:pt>
                <c:pt idx="4">
                  <c:v>5516.43177134057</c:v>
                </c:pt>
                <c:pt idx="5">
                  <c:v>471765.733829701</c:v>
                </c:pt>
                <c:pt idx="6">
                  <c:v>312900.356658036</c:v>
                </c:pt>
                <c:pt idx="7">
                  <c:v>78941.1300163867</c:v>
                </c:pt>
                <c:pt idx="8">
                  <c:v>281185</c:v>
                </c:pt>
                <c:pt idx="9">
                  <c:v>35745.5713375796</c:v>
                </c:pt>
                <c:pt idx="10">
                  <c:v>249418.233525762</c:v>
                </c:pt>
                <c:pt idx="11">
                  <c:v>3782</c:v>
                </c:pt>
                <c:pt idx="12">
                  <c:v>30189</c:v>
                </c:pt>
              </c:numCache>
            </c:numRef>
          </c:val>
        </c:ser>
        <c:ser>
          <c:idx val="2"/>
          <c:order val="2"/>
          <c:tx>
            <c:strRef>
              <c:f>Porcino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8:$H$20</c:f>
              <c:numCache>
                <c:formatCode>General</c:formatCode>
                <c:ptCount val="13"/>
                <c:pt idx="0">
                  <c:v>78122.1893333333</c:v>
                </c:pt>
                <c:pt idx="1">
                  <c:v>3655.66666666667</c:v>
                </c:pt>
                <c:pt idx="2">
                  <c:v>1020620.893</c:v>
                </c:pt>
                <c:pt idx="3">
                  <c:v>1933000.162</c:v>
                </c:pt>
                <c:pt idx="4">
                  <c:v>4976.645</c:v>
                </c:pt>
                <c:pt idx="5">
                  <c:v>534504.469666667</c:v>
                </c:pt>
                <c:pt idx="6">
                  <c:v>360247.311</c:v>
                </c:pt>
                <c:pt idx="7">
                  <c:v>79635.9533333333</c:v>
                </c:pt>
                <c:pt idx="8">
                  <c:v>371256.333333333</c:v>
                </c:pt>
                <c:pt idx="9">
                  <c:v>68219.83</c:v>
                </c:pt>
                <c:pt idx="10">
                  <c:v>306107.970666667</c:v>
                </c:pt>
                <c:pt idx="11">
                  <c:v>4106.33333333333</c:v>
                </c:pt>
                <c:pt idx="12">
                  <c:v>31634.3333333333</c:v>
                </c:pt>
              </c:numCache>
            </c:numRef>
          </c:val>
        </c:ser>
        <c:ser>
          <c:idx val="3"/>
          <c:order val="3"/>
          <c:tx>
            <c:strRef>
              <c:f>Porcino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8:$I$20</c:f>
              <c:numCache>
                <c:formatCode>General</c:formatCode>
                <c:ptCount val="13"/>
                <c:pt idx="0">
                  <c:v>73936.7473353454</c:v>
                </c:pt>
                <c:pt idx="1">
                  <c:v>3987.33333333333</c:v>
                </c:pt>
                <c:pt idx="2">
                  <c:v>913737.254875779</c:v>
                </c:pt>
                <c:pt idx="3">
                  <c:v>1896700.56314423</c:v>
                </c:pt>
                <c:pt idx="4">
                  <c:v>5287.91485289788</c:v>
                </c:pt>
                <c:pt idx="5">
                  <c:v>588404.838107327</c:v>
                </c:pt>
                <c:pt idx="6">
                  <c:v>334071.858157517</c:v>
                </c:pt>
                <c:pt idx="7">
                  <c:v>79832.1552489303</c:v>
                </c:pt>
                <c:pt idx="8">
                  <c:v>328996.333333333</c:v>
                </c:pt>
                <c:pt idx="9">
                  <c:v>54239.3036780317</c:v>
                </c:pt>
                <c:pt idx="10">
                  <c:v>294131.019570452</c:v>
                </c:pt>
                <c:pt idx="11">
                  <c:v>3703</c:v>
                </c:pt>
                <c:pt idx="12">
                  <c:v>33606.6666666667</c:v>
                </c:pt>
              </c:numCache>
            </c:numRef>
          </c:val>
        </c:ser>
        <c:gapWidth val="150"/>
        <c:overlap val="0"/>
        <c:axId val="29888290"/>
        <c:axId val="1515790"/>
      </c:barChart>
      <c:catAx>
        <c:axId val="2988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15790"/>
        <c:crossesAt val="0"/>
        <c:auto val="1"/>
        <c:lblAlgn val="ctr"/>
        <c:lblOffset val="100"/>
        <c:noMultiLvlLbl val="0"/>
      </c:catAx>
      <c:valAx>
        <c:axId val="1515790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9888290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5-2024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Marzo!$B$48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B$49:$B$61</c:f>
              <c:numCache>
                <c:formatCode>General</c:formatCode>
                <c:ptCount val="13"/>
                <c:pt idx="0">
                  <c:v>6872.15205471</c:v>
                </c:pt>
                <c:pt idx="1">
                  <c:v>329.707</c:v>
                </c:pt>
                <c:pt idx="2">
                  <c:v>99831.7444026</c:v>
                </c:pt>
                <c:pt idx="3">
                  <c:v>179152.36576091</c:v>
                </c:pt>
                <c:pt idx="4">
                  <c:v>217.70275774</c:v>
                </c:pt>
                <c:pt idx="5">
                  <c:v>44590.0174888</c:v>
                </c:pt>
                <c:pt idx="6">
                  <c:v>34173.04049841</c:v>
                </c:pt>
                <c:pt idx="7">
                  <c:v>7700.57970506</c:v>
                </c:pt>
                <c:pt idx="8">
                  <c:v>34131.09844</c:v>
                </c:pt>
                <c:pt idx="9">
                  <c:v>6062.70856146</c:v>
                </c:pt>
                <c:pt idx="10">
                  <c:v>28265.6687808</c:v>
                </c:pt>
                <c:pt idx="11">
                  <c:v>332.1392</c:v>
                </c:pt>
                <c:pt idx="12">
                  <c:v>2413.2124</c:v>
                </c:pt>
              </c:numCache>
            </c:numRef>
          </c:val>
        </c:ser>
        <c:ser>
          <c:idx val="1"/>
          <c:order val="1"/>
          <c:tx>
            <c:strRef>
              <c:f>PorcinoMarzo!$C$48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C$49:$C$61</c:f>
              <c:numCache>
                <c:formatCode>General</c:formatCode>
                <c:ptCount val="13"/>
                <c:pt idx="0">
                  <c:v>6078.79210632375</c:v>
                </c:pt>
                <c:pt idx="1">
                  <c:v>351.842</c:v>
                </c:pt>
                <c:pt idx="2">
                  <c:v>76113.4567574456</c:v>
                </c:pt>
                <c:pt idx="3">
                  <c:v>160945.653574228</c:v>
                </c:pt>
                <c:pt idx="4">
                  <c:v>199.052840254941</c:v>
                </c:pt>
                <c:pt idx="5">
                  <c:v>44018.0336017308</c:v>
                </c:pt>
                <c:pt idx="6">
                  <c:v>29757.1845878484</c:v>
                </c:pt>
                <c:pt idx="7">
                  <c:v>7659.93349086662</c:v>
                </c:pt>
                <c:pt idx="8">
                  <c:v>25424.7738</c:v>
                </c:pt>
                <c:pt idx="9">
                  <c:v>4503.91829144772</c:v>
                </c:pt>
                <c:pt idx="10">
                  <c:v>24212.5212031286</c:v>
                </c:pt>
                <c:pt idx="11">
                  <c:v>311.0803</c:v>
                </c:pt>
                <c:pt idx="12">
                  <c:v>2319.243</c:v>
                </c:pt>
              </c:numCache>
            </c:numRef>
          </c:val>
        </c:ser>
        <c:ser>
          <c:idx val="2"/>
          <c:order val="2"/>
          <c:tx>
            <c:strRef>
              <c:f>PorcinoMarzo!$H$48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H$49:$H$61</c:f>
              <c:numCache>
                <c:formatCode>General</c:formatCode>
                <c:ptCount val="13"/>
                <c:pt idx="0">
                  <c:v>7504.78767835</c:v>
                </c:pt>
                <c:pt idx="1">
                  <c:v>373.322333333333</c:v>
                </c:pt>
                <c:pt idx="2">
                  <c:v>99457.3772190867</c:v>
                </c:pt>
                <c:pt idx="3">
                  <c:v>180152.97523607</c:v>
                </c:pt>
                <c:pt idx="4">
                  <c:v>224.097314833333</c:v>
                </c:pt>
                <c:pt idx="5">
                  <c:v>55222.9995528133</c:v>
                </c:pt>
                <c:pt idx="6">
                  <c:v>35335.03232347</c:v>
                </c:pt>
                <c:pt idx="7">
                  <c:v>7876.01562548</c:v>
                </c:pt>
                <c:pt idx="8">
                  <c:v>36443.1250033333</c:v>
                </c:pt>
                <c:pt idx="9">
                  <c:v>8670.03874932</c:v>
                </c:pt>
                <c:pt idx="10">
                  <c:v>32246.5243371</c:v>
                </c:pt>
                <c:pt idx="11">
                  <c:v>343.459536666667</c:v>
                </c:pt>
                <c:pt idx="12">
                  <c:v>2516.66707666667</c:v>
                </c:pt>
              </c:numCache>
            </c:numRef>
          </c:val>
        </c:ser>
        <c:ser>
          <c:idx val="3"/>
          <c:order val="3"/>
          <c:tx>
            <c:strRef>
              <c:f>PorcinoMarzo!$I$48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Marz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Marzo!$I$49:$I$61</c:f>
              <c:numCache>
                <c:formatCode>General</c:formatCode>
                <c:ptCount val="13"/>
                <c:pt idx="0">
                  <c:v>6949.70086575502</c:v>
                </c:pt>
                <c:pt idx="1">
                  <c:v>407.800333333333</c:v>
                </c:pt>
                <c:pt idx="2">
                  <c:v>88874.8086272771</c:v>
                </c:pt>
                <c:pt idx="3">
                  <c:v>174989.301777291</c:v>
                </c:pt>
                <c:pt idx="4">
                  <c:v>224.152194039112</c:v>
                </c:pt>
                <c:pt idx="5">
                  <c:v>58932.2422591789</c:v>
                </c:pt>
                <c:pt idx="6">
                  <c:v>32096.8760735737</c:v>
                </c:pt>
                <c:pt idx="7">
                  <c:v>7815.07770818708</c:v>
                </c:pt>
                <c:pt idx="8">
                  <c:v>30390.2866933333</c:v>
                </c:pt>
                <c:pt idx="9">
                  <c:v>7202.35612628521</c:v>
                </c:pt>
                <c:pt idx="10">
                  <c:v>29598.346120574</c:v>
                </c:pt>
                <c:pt idx="11">
                  <c:v>297.336766666667</c:v>
                </c:pt>
                <c:pt idx="12">
                  <c:v>2584.31966666667</c:v>
                </c:pt>
              </c:numCache>
            </c:numRef>
          </c:val>
        </c:ser>
        <c:gapWidth val="150"/>
        <c:overlap val="0"/>
        <c:axId val="25030815"/>
        <c:axId val="10149421"/>
      </c:barChart>
      <c:catAx>
        <c:axId val="2503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149421"/>
        <c:crossesAt val="0"/>
        <c:auto val="1"/>
        <c:lblAlgn val="ctr"/>
        <c:lblOffset val="100"/>
        <c:noMultiLvlLbl val="0"/>
      </c:catAx>
      <c:valAx>
        <c:axId val="10149421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030815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8,EquinoMarzo!$B$10,EquinoMarzo!$B$12,EquinoMarzo!$B$14,EquinoMarzo!$B$16</c:f>
              <c:numCache>
                <c:formatCode>General</c:formatCode>
                <c:ptCount val="5"/>
                <c:pt idx="0">
                  <c:v>150.29</c:v>
                </c:pt>
                <c:pt idx="1">
                  <c:v>1394</c:v>
                </c:pt>
                <c:pt idx="2">
                  <c:v>200</c:v>
                </c:pt>
                <c:pt idx="3">
                  <c:v>374.062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8,EquinoMarzo!$C$10,EquinoMarzo!$C$12,EquinoMarzo!$C$14,EquinoMarzo!$C$16</c:f>
              <c:numCache>
                <c:formatCode>General</c:formatCode>
                <c:ptCount val="5"/>
                <c:pt idx="0">
                  <c:v>89.2903225806452</c:v>
                </c:pt>
                <c:pt idx="1">
                  <c:v>1409</c:v>
                </c:pt>
                <c:pt idx="2">
                  <c:v>247</c:v>
                </c:pt>
                <c:pt idx="3">
                  <c:v>461.654019873532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Equino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8,EquinoMarzo!$H$10,EquinoMarzo!$H$12,EquinoMarzo!$H$14,EquinoMarzo!$H$16</c:f>
              <c:numCache>
                <c:formatCode>General</c:formatCode>
                <c:ptCount val="5"/>
                <c:pt idx="0">
                  <c:v>144.226</c:v>
                </c:pt>
                <c:pt idx="1">
                  <c:v>1507.33333333333</c:v>
                </c:pt>
                <c:pt idx="2">
                  <c:v>197.666666666667</c:v>
                </c:pt>
                <c:pt idx="3">
                  <c:v>396.535</c:v>
                </c:pt>
                <c:pt idx="4">
                  <c:v>4.66666666666667</c:v>
                </c:pt>
              </c:numCache>
            </c:numRef>
          </c:val>
        </c:ser>
        <c:ser>
          <c:idx val="3"/>
          <c:order val="3"/>
          <c:tx>
            <c:strRef>
              <c:f>Equino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8,EquinoMarzo!$A$10,EquinoMarzo!$A$12,EquinoMarzo!$A$14,Equino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8,EquinoMarzo!$I$10,EquinoMarzo!$I$12,EquinoMarzo!$I$14,EquinoMarzo!$I$16</c:f>
              <c:numCache>
                <c:formatCode>General</c:formatCode>
                <c:ptCount val="5"/>
                <c:pt idx="0">
                  <c:v>65.3870967741936</c:v>
                </c:pt>
                <c:pt idx="1">
                  <c:v>1610.33333333333</c:v>
                </c:pt>
                <c:pt idx="2">
                  <c:v>244.666666666667</c:v>
                </c:pt>
                <c:pt idx="3">
                  <c:v>445.566395663957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4894897"/>
        <c:axId val="13710635"/>
      </c:barChart>
      <c:catAx>
        <c:axId val="7489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710635"/>
        <c:crossesAt val="0"/>
        <c:auto val="1"/>
        <c:lblAlgn val="ctr"/>
        <c:lblOffset val="100"/>
        <c:noMultiLvlLbl val="0"/>
      </c:catAx>
      <c:valAx>
        <c:axId val="13710635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89489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Marzo!$B$45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B$46,EquinoMarzo!$B$48,EquinoMarzo!$B$50,EquinoMarzo!$B$52,EquinoMarzo!$B$54</c:f>
              <c:numCache>
                <c:formatCode>General</c:formatCode>
                <c:ptCount val="5"/>
                <c:pt idx="0">
                  <c:v>29.145375</c:v>
                </c:pt>
                <c:pt idx="1">
                  <c:v>420.7243</c:v>
                </c:pt>
                <c:pt idx="2">
                  <c:v>47.635</c:v>
                </c:pt>
                <c:pt idx="3">
                  <c:v>104.5825307</c:v>
                </c:pt>
                <c:pt idx="4">
                  <c:v>0.903</c:v>
                </c:pt>
              </c:numCache>
            </c:numRef>
          </c:val>
        </c:ser>
        <c:ser>
          <c:idx val="1"/>
          <c:order val="1"/>
          <c:tx>
            <c:strRef>
              <c:f>EquinoMarzo!$C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C$46,EquinoMarzo!$C$48,EquinoMarzo!$C$50,EquinoMarzo!$C$52,EquinoMarzo!$C$54</c:f>
              <c:numCache>
                <c:formatCode>General</c:formatCode>
                <c:ptCount val="5"/>
                <c:pt idx="0">
                  <c:v>14.5277139160437</c:v>
                </c:pt>
                <c:pt idx="1">
                  <c:v>414.3535</c:v>
                </c:pt>
                <c:pt idx="2">
                  <c:v>53.411</c:v>
                </c:pt>
                <c:pt idx="3">
                  <c:v>123.363503562883</c:v>
                </c:pt>
                <c:pt idx="4">
                  <c:v>1.174</c:v>
                </c:pt>
              </c:numCache>
            </c:numRef>
          </c:val>
        </c:ser>
        <c:ser>
          <c:idx val="2"/>
          <c:order val="2"/>
          <c:tx>
            <c:strRef>
              <c:f>EquinoMarzo!$H$45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H$46,EquinoMarzo!$H$48,EquinoMarzo!$H$50,EquinoMarzo!$H$52,EquinoMarzo!$H$54</c:f>
              <c:numCache>
                <c:formatCode>General</c:formatCode>
                <c:ptCount val="5"/>
                <c:pt idx="0">
                  <c:v>26.1057083333333</c:v>
                </c:pt>
                <c:pt idx="1">
                  <c:v>438.223866666667</c:v>
                </c:pt>
                <c:pt idx="2">
                  <c:v>47.1096666666667</c:v>
                </c:pt>
                <c:pt idx="3">
                  <c:v>114.857638333333</c:v>
                </c:pt>
                <c:pt idx="4">
                  <c:v>1.11666666666667</c:v>
                </c:pt>
              </c:numCache>
            </c:numRef>
          </c:val>
        </c:ser>
        <c:ser>
          <c:idx val="3"/>
          <c:order val="3"/>
          <c:tx>
            <c:strRef>
              <c:f>EquinoMarzo!$I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Marzo!$A$46,EquinoMarzo!$A$48,EquinoMarzo!$A$50,EquinoMarzo!$A$52,Equino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Marzo!$I$46,EquinoMarzo!$I$48,EquinoMarzo!$I$50,EquinoMarzo!$I$52,EquinoMarzo!$I$54</c:f>
              <c:numCache>
                <c:formatCode>General</c:formatCode>
                <c:ptCount val="5"/>
                <c:pt idx="0">
                  <c:v>9.5348439716312</c:v>
                </c:pt>
                <c:pt idx="1">
                  <c:v>467.270586666667</c:v>
                </c:pt>
                <c:pt idx="2">
                  <c:v>52.357</c:v>
                </c:pt>
                <c:pt idx="3">
                  <c:v>118.880871055066</c:v>
                </c:pt>
                <c:pt idx="4">
                  <c:v>0.900333333333333</c:v>
                </c:pt>
              </c:numCache>
            </c:numRef>
          </c:val>
        </c:ser>
        <c:gapWidth val="150"/>
        <c:overlap val="0"/>
        <c:axId val="61690856"/>
        <c:axId val="10626756"/>
      </c:barChart>
      <c:catAx>
        <c:axId val="6169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626756"/>
        <c:crossesAt val="0"/>
        <c:auto val="1"/>
        <c:lblAlgn val="ctr"/>
        <c:lblOffset val="100"/>
        <c:noMultiLvlLbl val="0"/>
      </c:catAx>
      <c:valAx>
        <c:axId val="106267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69085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5-2024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8,AvesMarzo!$B$10,AvesMarzo!$B$12,AvesMarzo!$B$14,AvesMarzo!$B$16</c:f>
              <c:numCache>
                <c:formatCode>General</c:formatCode>
                <c:ptCount val="5"/>
                <c:pt idx="0">
                  <c:v>8371.629</c:v>
                </c:pt>
                <c:pt idx="1">
                  <c:v>6440.503</c:v>
                </c:pt>
                <c:pt idx="2">
                  <c:v>15283.064</c:v>
                </c:pt>
                <c:pt idx="3">
                  <c:v>25663.122</c:v>
                </c:pt>
                <c:pt idx="4">
                  <c:v>16902.753</c:v>
                </c:pt>
              </c:numCache>
            </c:numRef>
          </c:val>
        </c:ser>
        <c:ser>
          <c:idx val="1"/>
          <c:order val="1"/>
          <c:tx>
            <c:strRef>
              <c:f>Aves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8,AvesMarzo!$C$10,AvesMarzo!$C$12,AvesMarzo!$C$14,AvesMarzo!$C$16</c:f>
              <c:numCache>
                <c:formatCode>General</c:formatCode>
                <c:ptCount val="5"/>
                <c:pt idx="0">
                  <c:v>8084.52616697151</c:v>
                </c:pt>
                <c:pt idx="1">
                  <c:v>6309.43854228661</c:v>
                </c:pt>
                <c:pt idx="2">
                  <c:v>12989.2442045898</c:v>
                </c:pt>
                <c:pt idx="3">
                  <c:v>23755.0729458768</c:v>
                </c:pt>
                <c:pt idx="4">
                  <c:v>14737.0474829204</c:v>
                </c:pt>
              </c:numCache>
            </c:numRef>
          </c:val>
        </c:ser>
        <c:ser>
          <c:idx val="2"/>
          <c:order val="2"/>
          <c:tx>
            <c:strRef>
              <c:f>Aves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8,AvesMarzo!$H$10,AvesMarzo!$H$12,AvesMarzo!$H$14,AvesMarzo!$H$16</c:f>
              <c:numCache>
                <c:formatCode>General</c:formatCode>
                <c:ptCount val="5"/>
                <c:pt idx="0">
                  <c:v>8293.948</c:v>
                </c:pt>
                <c:pt idx="1">
                  <c:v>6512.87266666667</c:v>
                </c:pt>
                <c:pt idx="2">
                  <c:v>15132.9853333333</c:v>
                </c:pt>
                <c:pt idx="3">
                  <c:v>25419.02</c:v>
                </c:pt>
                <c:pt idx="4">
                  <c:v>16654.7473333333</c:v>
                </c:pt>
              </c:numCache>
            </c:numRef>
          </c:val>
        </c:ser>
        <c:ser>
          <c:idx val="3"/>
          <c:order val="3"/>
          <c:tx>
            <c:strRef>
              <c:f>Aves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8,AvesMarzo!$A$10,AvesMarzo!$A$12,AvesMarzo!$A$14,Ave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8,AvesMarzo!$I$10,AvesMarzo!$I$12,AvesMarzo!$I$14,AvesMarzo!$I$16</c:f>
              <c:numCache>
                <c:formatCode>General</c:formatCode>
                <c:ptCount val="5"/>
                <c:pt idx="0">
                  <c:v>8033.15958255895</c:v>
                </c:pt>
                <c:pt idx="1">
                  <c:v>6458.91623163238</c:v>
                </c:pt>
                <c:pt idx="2">
                  <c:v>14040.4774577964</c:v>
                </c:pt>
                <c:pt idx="3">
                  <c:v>24090.5108060121</c:v>
                </c:pt>
                <c:pt idx="4">
                  <c:v>16318.9999706412</c:v>
                </c:pt>
              </c:numCache>
            </c:numRef>
          </c:val>
        </c:ser>
        <c:gapWidth val="150"/>
        <c:overlap val="0"/>
        <c:axId val="81873030"/>
        <c:axId val="30503260"/>
      </c:barChart>
      <c:catAx>
        <c:axId val="8187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503260"/>
        <c:crossesAt val="0"/>
        <c:auto val="1"/>
        <c:lblAlgn val="ctr"/>
        <c:lblOffset val="100"/>
        <c:noMultiLvlLbl val="0"/>
      </c:catAx>
      <c:valAx>
        <c:axId val="30503260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1873030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5-2024
</a:t>
            </a:r>
          </a:p>
        </c:rich>
      </c:tx>
      <c:layout>
        <c:manualLayout>
          <c:xMode val="edge"/>
          <c:yMode val="edge"/>
          <c:x val="0.203747176329893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88089648758"/>
          <c:y val="0.188072899816672"/>
          <c:w val="0.906276298888249"/>
          <c:h val="0.727811927100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B$50:$B$63</c:f>
              <c:numCache>
                <c:formatCode>General</c:formatCode>
                <c:ptCount val="14"/>
                <c:pt idx="0">
                  <c:v>9.99923799</c:v>
                </c:pt>
                <c:pt idx="1">
                  <c:v>60.328</c:v>
                </c:pt>
                <c:pt idx="2">
                  <c:v>167.68385</c:v>
                </c:pt>
                <c:pt idx="3">
                  <c:v>839.76519137</c:v>
                </c:pt>
                <c:pt idx="4">
                  <c:v>863.45696437</c:v>
                </c:pt>
                <c:pt idx="5">
                  <c:v>81.51524329</c:v>
                </c:pt>
                <c:pt idx="6">
                  <c:v>1851.76863</c:v>
                </c:pt>
                <c:pt idx="7">
                  <c:v>939.3104072</c:v>
                </c:pt>
                <c:pt idx="8">
                  <c:v>483.73447941</c:v>
                </c:pt>
                <c:pt idx="9">
                  <c:v>636.11289</c:v>
                </c:pt>
                <c:pt idx="10">
                  <c:v>283.7182795</c:v>
                </c:pt>
                <c:pt idx="11">
                  <c:v>425.5724971</c:v>
                </c:pt>
                <c:pt idx="12">
                  <c:v>10.0456</c:v>
                </c:pt>
                <c:pt idx="13">
                  <c:v>204.054</c:v>
                </c:pt>
              </c:numCache>
            </c:numRef>
          </c:val>
        </c:ser>
        <c:ser>
          <c:idx val="1"/>
          <c:order val="1"/>
          <c:tx>
            <c:strRef>
              <c:f>Ov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Ener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Enero!$C$50:$C$63</c:f>
              <c:numCache>
                <c:formatCode>General</c:formatCode>
                <c:ptCount val="14"/>
                <c:pt idx="0">
                  <c:v>10.2706973667113</c:v>
                </c:pt>
                <c:pt idx="1">
                  <c:v>74.67</c:v>
                </c:pt>
                <c:pt idx="2">
                  <c:v>175.765</c:v>
                </c:pt>
                <c:pt idx="3">
                  <c:v>758.474450328355</c:v>
                </c:pt>
                <c:pt idx="4">
                  <c:v>804.714439273692</c:v>
                </c:pt>
                <c:pt idx="5">
                  <c:v>100.011509858812</c:v>
                </c:pt>
                <c:pt idx="6">
                  <c:v>1835.987</c:v>
                </c:pt>
                <c:pt idx="7">
                  <c:v>748.080469167589</c:v>
                </c:pt>
                <c:pt idx="8">
                  <c:v>366.686148306426</c:v>
                </c:pt>
                <c:pt idx="9">
                  <c:v>484.247</c:v>
                </c:pt>
                <c:pt idx="10">
                  <c:v>131.578012007756</c:v>
                </c:pt>
                <c:pt idx="11">
                  <c:v>378.817052210693</c:v>
                </c:pt>
                <c:pt idx="12">
                  <c:v>11.78705</c:v>
                </c:pt>
                <c:pt idx="13">
                  <c:v>212.865</c:v>
                </c:pt>
              </c:numCache>
            </c:numRef>
          </c:val>
        </c:ser>
        <c:gapWidth val="150"/>
        <c:overlap val="0"/>
        <c:axId val="67922611"/>
        <c:axId val="49343398"/>
      </c:barChart>
      <c:catAx>
        <c:axId val="67922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7050095229659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9343398"/>
        <c:crossesAt val="0"/>
        <c:auto val="1"/>
        <c:lblAlgn val="ctr"/>
        <c:lblOffset val="100"/>
        <c:noMultiLvlLbl val="0"/>
      </c:catAx>
      <c:valAx>
        <c:axId val="4934339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92261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239668689374"/>
          <c:y val="0.864445163377548"/>
          <c:w val="0.26876910129778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5-2024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20398744693"/>
          <c:y val="0.0745313727691099"/>
          <c:w val="0.957218017352778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Marzo!$B$45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B$46,AvesMarzo!$B$48,AvesMarzo!$B$50,AvesMarzo!$B$52,AvesMarzo!$B$54</c:f>
              <c:numCache>
                <c:formatCode>General</c:formatCode>
                <c:ptCount val="5"/>
                <c:pt idx="0">
                  <c:v>18022.035481632</c:v>
                </c:pt>
                <c:pt idx="1">
                  <c:v>12444.2424295</c:v>
                </c:pt>
                <c:pt idx="2">
                  <c:v>31331.4474135284</c:v>
                </c:pt>
                <c:pt idx="3">
                  <c:v>49339.63047025</c:v>
                </c:pt>
                <c:pt idx="4">
                  <c:v>42651.9955392</c:v>
                </c:pt>
              </c:numCache>
            </c:numRef>
          </c:val>
        </c:ser>
        <c:ser>
          <c:idx val="1"/>
          <c:order val="1"/>
          <c:tx>
            <c:strRef>
              <c:f>AvesMarzo!$C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C$46,AvesMarzo!$C$48,AvesMarzo!$C$50,AvesMarzo!$C$52,AvesMarzo!$C$54</c:f>
              <c:numCache>
                <c:formatCode>General</c:formatCode>
                <c:ptCount val="5"/>
                <c:pt idx="0">
                  <c:v>17946.7455405937</c:v>
                </c:pt>
                <c:pt idx="1">
                  <c:v>10284.79921411</c:v>
                </c:pt>
                <c:pt idx="2">
                  <c:v>26047.2586170188</c:v>
                </c:pt>
                <c:pt idx="3">
                  <c:v>44517.9822090114</c:v>
                </c:pt>
                <c:pt idx="4">
                  <c:v>37218.4590610188</c:v>
                </c:pt>
              </c:numCache>
            </c:numRef>
          </c:val>
        </c:ser>
        <c:ser>
          <c:idx val="2"/>
          <c:order val="2"/>
          <c:tx>
            <c:strRef>
              <c:f>AvesMarzo!$H$45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H$46,AvesMarzo!$H$48,AvesMarzo!$H$50,AvesMarzo!$H$52,AvesMarzo!$H$54</c:f>
              <c:numCache>
                <c:formatCode>General</c:formatCode>
                <c:ptCount val="5"/>
                <c:pt idx="0">
                  <c:v>18191.001431904</c:v>
                </c:pt>
                <c:pt idx="1">
                  <c:v>12393.5025169</c:v>
                </c:pt>
                <c:pt idx="2">
                  <c:v>32036.846369333</c:v>
                </c:pt>
                <c:pt idx="3">
                  <c:v>49363.0519278983</c:v>
                </c:pt>
                <c:pt idx="4">
                  <c:v>42178.9222638667</c:v>
                </c:pt>
              </c:numCache>
            </c:numRef>
          </c:val>
        </c:ser>
        <c:ser>
          <c:idx val="3"/>
          <c:order val="3"/>
          <c:tx>
            <c:strRef>
              <c:f>AvesMarzo!$I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Marzo!$A$46,AvesMarzo!$A$48,AvesMarzo!$A$50,AvesMarzo!$A$52,Ave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Marzo!$I$46,AvesMarzo!$I$48,AvesMarzo!$I$50,AvesMarzo!$I$52,AvesMarzo!$I$54</c:f>
              <c:numCache>
                <c:formatCode>General</c:formatCode>
                <c:ptCount val="5"/>
                <c:pt idx="0">
                  <c:v>17803.2397814888</c:v>
                </c:pt>
                <c:pt idx="1">
                  <c:v>10685.0752657467</c:v>
                </c:pt>
                <c:pt idx="2">
                  <c:v>29591.5795137815</c:v>
                </c:pt>
                <c:pt idx="3">
                  <c:v>45282.4194548257</c:v>
                </c:pt>
                <c:pt idx="4">
                  <c:v>40623.0504583384</c:v>
                </c:pt>
              </c:numCache>
            </c:numRef>
          </c:val>
        </c:ser>
        <c:gapWidth val="150"/>
        <c:overlap val="0"/>
        <c:axId val="94655513"/>
        <c:axId val="51841749"/>
      </c:barChart>
      <c:catAx>
        <c:axId val="9465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841749"/>
        <c:crossesAt val="0"/>
        <c:auto val="1"/>
        <c:lblAlgn val="ctr"/>
        <c:lblOffset val="100"/>
        <c:noMultiLvlLbl val="0"/>
      </c:catAx>
      <c:valAx>
        <c:axId val="5184174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65551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5-2024</a:t>
            </a:r>
          </a:p>
        </c:rich>
      </c:tx>
      <c:layout>
        <c:manualLayout>
          <c:xMode val="edge"/>
          <c:yMode val="edge"/>
          <c:x val="0.23216033558611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7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8,ConejosMarzo!$B$10,ConejosMarzo!$B$12,ConejosMarzo!$B$14,ConejosMarzo!$B$16</c:f>
              <c:numCache>
                <c:formatCode>General</c:formatCode>
                <c:ptCount val="5"/>
                <c:pt idx="0">
                  <c:v>586.111</c:v>
                </c:pt>
                <c:pt idx="1">
                  <c:v>297.533</c:v>
                </c:pt>
                <c:pt idx="2">
                  <c:v>671.938</c:v>
                </c:pt>
                <c:pt idx="3">
                  <c:v>547.44</c:v>
                </c:pt>
                <c:pt idx="4">
                  <c:v>36.646</c:v>
                </c:pt>
              </c:numCache>
            </c:numRef>
          </c:val>
        </c:ser>
        <c:ser>
          <c:idx val="1"/>
          <c:order val="1"/>
          <c:tx>
            <c:strRef>
              <c:f>ConejosMarzo!$C$7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8,ConejosMarzo!$C$10,ConejosMarzo!$C$12,ConejosMarzo!$C$14,ConejosMarzo!$C$16</c:f>
              <c:numCache>
                <c:formatCode>General</c:formatCode>
                <c:ptCount val="5"/>
                <c:pt idx="0">
                  <c:v>601.186</c:v>
                </c:pt>
                <c:pt idx="1">
                  <c:v>358.923</c:v>
                </c:pt>
                <c:pt idx="2">
                  <c:v>769.907</c:v>
                </c:pt>
                <c:pt idx="3">
                  <c:v>611.711791170202</c:v>
                </c:pt>
                <c:pt idx="4">
                  <c:v>18.4158515313366</c:v>
                </c:pt>
              </c:numCache>
            </c:numRef>
          </c:val>
        </c:ser>
        <c:ser>
          <c:idx val="2"/>
          <c:order val="2"/>
          <c:tx>
            <c:strRef>
              <c:f>ConejosMarzo!$H$7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8,ConejosMarzo!$H$10,ConejosMarzo!$H$12,ConejosMarzo!$H$14,ConejosMarzo!$H$16</c:f>
              <c:numCache>
                <c:formatCode>General</c:formatCode>
                <c:ptCount val="5"/>
                <c:pt idx="0">
                  <c:v>587.467</c:v>
                </c:pt>
                <c:pt idx="1">
                  <c:v>315.919666666667</c:v>
                </c:pt>
                <c:pt idx="2">
                  <c:v>690.057333333333</c:v>
                </c:pt>
                <c:pt idx="3">
                  <c:v>551.57</c:v>
                </c:pt>
                <c:pt idx="4">
                  <c:v>35.566</c:v>
                </c:pt>
              </c:numCache>
            </c:numRef>
          </c:val>
        </c:ser>
        <c:ser>
          <c:idx val="3"/>
          <c:order val="3"/>
          <c:tx>
            <c:strRef>
              <c:f>ConejosMarzo!$I$7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8,ConejosMarzo!$A$10,ConejosMarzo!$A$12,ConejosMarzo!$A$14,ConejosMarz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8,ConejosMarzo!$I$10,ConejosMarzo!$I$12,ConejosMarzo!$I$14,ConejosMarzo!$I$16</c:f>
              <c:numCache>
                <c:formatCode>General</c:formatCode>
                <c:ptCount val="5"/>
                <c:pt idx="0">
                  <c:v>611.11</c:v>
                </c:pt>
                <c:pt idx="1">
                  <c:v>367.839</c:v>
                </c:pt>
                <c:pt idx="2">
                  <c:v>728.252</c:v>
                </c:pt>
                <c:pt idx="3">
                  <c:v>631.497868775139</c:v>
                </c:pt>
                <c:pt idx="4">
                  <c:v>19.1289860575876</c:v>
                </c:pt>
              </c:numCache>
            </c:numRef>
          </c:val>
        </c:ser>
        <c:gapWidth val="150"/>
        <c:overlap val="0"/>
        <c:axId val="95626497"/>
        <c:axId val="26424275"/>
      </c:barChart>
      <c:catAx>
        <c:axId val="9562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424275"/>
        <c:crossesAt val="0"/>
        <c:auto val="1"/>
        <c:lblAlgn val="ctr"/>
        <c:lblOffset val="100"/>
        <c:noMultiLvlLbl val="0"/>
      </c:catAx>
      <c:valAx>
        <c:axId val="26424275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626497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5-2024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Marzo!$B$45</c:f>
              <c:strCache>
                <c:ptCount val="1"/>
                <c:pt idx="0">
                  <c:v>Mar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B$46,ConejosMarzo!$B$48,ConejosMarzo!$B$50,ConejosMarzo!$B$52,ConejosMarzo!$B$54</c:f>
              <c:numCache>
                <c:formatCode>General</c:formatCode>
                <c:ptCount val="5"/>
                <c:pt idx="0">
                  <c:v>777.349</c:v>
                </c:pt>
                <c:pt idx="1">
                  <c:v>379.953272</c:v>
                </c:pt>
                <c:pt idx="2">
                  <c:v>844.048265</c:v>
                </c:pt>
                <c:pt idx="3">
                  <c:v>854.4274736</c:v>
                </c:pt>
                <c:pt idx="4">
                  <c:v>57.24458241</c:v>
                </c:pt>
              </c:numCache>
            </c:numRef>
          </c:val>
        </c:ser>
        <c:ser>
          <c:idx val="1"/>
          <c:order val="1"/>
          <c:tx>
            <c:strRef>
              <c:f>ConejosMarzo!$C$45</c:f>
              <c:strCache>
                <c:ptCount val="1"/>
                <c:pt idx="0">
                  <c:v>Mar-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C$46,ConejosMarzo!$C$48,ConejosMarzo!$C$50,ConejosMarzo!$C$52,ConejosMarzo!$C$54</c:f>
              <c:numCache>
                <c:formatCode>General</c:formatCode>
                <c:ptCount val="5"/>
                <c:pt idx="0">
                  <c:v>791.624</c:v>
                </c:pt>
                <c:pt idx="1">
                  <c:v>434.6287</c:v>
                </c:pt>
                <c:pt idx="2">
                  <c:v>1000.328</c:v>
                </c:pt>
                <c:pt idx="3">
                  <c:v>738.120508026113</c:v>
                </c:pt>
                <c:pt idx="4">
                  <c:v>21.0839601545445</c:v>
                </c:pt>
              </c:numCache>
            </c:numRef>
          </c:val>
        </c:ser>
        <c:ser>
          <c:idx val="2"/>
          <c:order val="2"/>
          <c:tx>
            <c:strRef>
              <c:f>ConejosMarzo!$H$45</c:f>
              <c:strCache>
                <c:ptCount val="1"/>
                <c:pt idx="0">
                  <c:v>ene/mar-25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H$46,ConejosMarzo!$H$48,ConejosMarzo!$H$50,ConejosMarzo!$H$52,ConejosMarzo!$H$54</c:f>
              <c:numCache>
                <c:formatCode>General</c:formatCode>
                <c:ptCount val="5"/>
                <c:pt idx="0">
                  <c:v>772.72276</c:v>
                </c:pt>
                <c:pt idx="1">
                  <c:v>395.339210666667</c:v>
                </c:pt>
                <c:pt idx="2">
                  <c:v>855.560747333333</c:v>
                </c:pt>
                <c:pt idx="3">
                  <c:v>718.020645736</c:v>
                </c:pt>
                <c:pt idx="4">
                  <c:v>56.0519367226667</c:v>
                </c:pt>
              </c:numCache>
            </c:numRef>
          </c:val>
        </c:ser>
        <c:ser>
          <c:idx val="3"/>
          <c:order val="3"/>
          <c:tx>
            <c:strRef>
              <c:f>ConejosMarzo!$I$45</c:f>
              <c:strCache>
                <c:ptCount val="1"/>
                <c:pt idx="0">
                  <c:v>ene/mar-24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Marzo!$A$46,ConejosMarzo!$A$48,ConejosMarzo!$A$50,ConejosMarzo!$A$52,ConejosMarz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Marzo!$I$46,ConejosMarzo!$I$48,ConejosMarzo!$I$50,ConejosMarzo!$I$52,ConejosMarzo!$I$54</c:f>
              <c:numCache>
                <c:formatCode>General</c:formatCode>
                <c:ptCount val="5"/>
                <c:pt idx="0">
                  <c:v>816.019333333333</c:v>
                </c:pt>
                <c:pt idx="1">
                  <c:v>445.1789</c:v>
                </c:pt>
                <c:pt idx="2">
                  <c:v>939.914</c:v>
                </c:pt>
                <c:pt idx="3">
                  <c:v>761.464021509572</c:v>
                </c:pt>
                <c:pt idx="4">
                  <c:v>22.1075318086651</c:v>
                </c:pt>
              </c:numCache>
            </c:numRef>
          </c:val>
        </c:ser>
        <c:gapWidth val="150"/>
        <c:overlap val="0"/>
        <c:axId val="5733560"/>
        <c:axId val="90414756"/>
      </c:barChart>
      <c:catAx>
        <c:axId val="573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414756"/>
        <c:crossesAt val="0"/>
        <c:auto val="1"/>
        <c:lblAlgn val="ctr"/>
        <c:lblOffset val="100"/>
        <c:noMultiLvlLbl val="0"/>
      </c:catAx>
      <c:valAx>
        <c:axId val="90414756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3356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878654164368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5-2024</a:t>
            </a:r>
          </a:p>
        </c:rich>
      </c:tx>
      <c:layout>
        <c:manualLayout>
          <c:xMode val="edge"/>
          <c:yMode val="edge"/>
          <c:x val="0.230491674998913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70821197235"/>
          <c:y val="0.142743674117781"/>
          <c:w val="0.939007955484067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8:$B$21</c:f>
              <c:numCache>
                <c:formatCode>General</c:formatCode>
                <c:ptCount val="14"/>
                <c:pt idx="0">
                  <c:v>160.144</c:v>
                </c:pt>
                <c:pt idx="1">
                  <c:v>91</c:v>
                </c:pt>
                <c:pt idx="2">
                  <c:v>215</c:v>
                </c:pt>
                <c:pt idx="3">
                  <c:v>1133.322</c:v>
                </c:pt>
                <c:pt idx="4">
                  <c:v>3023.122</c:v>
                </c:pt>
                <c:pt idx="5">
                  <c:v>217.055</c:v>
                </c:pt>
                <c:pt idx="6">
                  <c:v>3944</c:v>
                </c:pt>
                <c:pt idx="7">
                  <c:v>3929.468</c:v>
                </c:pt>
                <c:pt idx="8">
                  <c:v>1885.781</c:v>
                </c:pt>
                <c:pt idx="9">
                  <c:v>8553</c:v>
                </c:pt>
                <c:pt idx="10">
                  <c:v>295.718</c:v>
                </c:pt>
                <c:pt idx="11">
                  <c:v>34790.601</c:v>
                </c:pt>
                <c:pt idx="12">
                  <c:v>11425</c:v>
                </c:pt>
                <c:pt idx="13">
                  <c:v>1308</c:v>
                </c:pt>
              </c:numCache>
            </c:numRef>
          </c:val>
        </c:ser>
        <c:ser>
          <c:idx val="1"/>
          <c:order val="1"/>
          <c:tx>
            <c:strRef>
              <c:f>Capr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8:$C$21</c:f>
              <c:numCache>
                <c:formatCode>General</c:formatCode>
                <c:ptCount val="14"/>
                <c:pt idx="0">
                  <c:v>148.19512195122</c:v>
                </c:pt>
                <c:pt idx="1">
                  <c:v>160</c:v>
                </c:pt>
                <c:pt idx="2">
                  <c:v>263</c:v>
                </c:pt>
                <c:pt idx="3">
                  <c:v>1623.66099298801</c:v>
                </c:pt>
                <c:pt idx="4">
                  <c:v>4749.32746816377</c:v>
                </c:pt>
                <c:pt idx="5">
                  <c:v>224.264714009395</c:v>
                </c:pt>
                <c:pt idx="6">
                  <c:v>4950</c:v>
                </c:pt>
                <c:pt idx="7">
                  <c:v>5963.64767236017</c:v>
                </c:pt>
                <c:pt idx="8">
                  <c:v>1951.26343926344</c:v>
                </c:pt>
                <c:pt idx="9">
                  <c:v>9512</c:v>
                </c:pt>
                <c:pt idx="10">
                  <c:v>793.66539737133</c:v>
                </c:pt>
                <c:pt idx="11">
                  <c:v>45153.371260984</c:v>
                </c:pt>
                <c:pt idx="12">
                  <c:v>11425</c:v>
                </c:pt>
                <c:pt idx="13">
                  <c:v>1494</c:v>
                </c:pt>
              </c:numCache>
            </c:numRef>
          </c:val>
        </c:ser>
        <c:gapWidth val="150"/>
        <c:overlap val="0"/>
        <c:axId val="71978669"/>
        <c:axId val="11358212"/>
      </c:barChart>
      <c:catAx>
        <c:axId val="7197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01534582446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1358212"/>
        <c:crossesAt val="0"/>
        <c:auto val="1"/>
        <c:lblAlgn val="ctr"/>
        <c:lblOffset val="100"/>
        <c:noMultiLvlLbl val="0"/>
      </c:catAx>
      <c:valAx>
        <c:axId val="1135821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978669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11289831761075"/>
          <c:y val="0.908884602292069"/>
          <c:w val="0.26070512541842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AÑOS . AÑOS 2025-2024</a:t>
            </a:r>
          </a:p>
        </c:rich>
      </c:tx>
      <c:layout>
        <c:manualLayout>
          <c:xMode val="edge"/>
          <c:yMode val="edge"/>
          <c:x val="0.194923498717609"/>
          <c:y val="0.045762894368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31646387423"/>
          <c:w val="0.913902892013797"/>
          <c:h val="0.764186497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Enero!$B$49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B$50:$B$63</c:f>
              <c:numCache>
                <c:formatCode>General</c:formatCode>
                <c:ptCount val="14"/>
                <c:pt idx="0">
                  <c:v>1.5761113</c:v>
                </c:pt>
                <c:pt idx="1">
                  <c:v>2.181</c:v>
                </c:pt>
                <c:pt idx="2">
                  <c:v>2.196</c:v>
                </c:pt>
                <c:pt idx="3">
                  <c:v>12.66440256</c:v>
                </c:pt>
                <c:pt idx="4">
                  <c:v>13.78509671</c:v>
                </c:pt>
                <c:pt idx="5">
                  <c:v>1.4161067</c:v>
                </c:pt>
                <c:pt idx="6">
                  <c:v>47.01376</c:v>
                </c:pt>
                <c:pt idx="7">
                  <c:v>41.6457849</c:v>
                </c:pt>
                <c:pt idx="8">
                  <c:v>10.06827276</c:v>
                </c:pt>
                <c:pt idx="9">
                  <c:v>89.443</c:v>
                </c:pt>
                <c:pt idx="10">
                  <c:v>1.6157703</c:v>
                </c:pt>
                <c:pt idx="11">
                  <c:v>330.81116434</c:v>
                </c:pt>
                <c:pt idx="12">
                  <c:v>140.3655</c:v>
                </c:pt>
                <c:pt idx="13">
                  <c:v>9.233</c:v>
                </c:pt>
              </c:numCache>
            </c:numRef>
          </c:val>
        </c:ser>
        <c:ser>
          <c:idx val="1"/>
          <c:order val="1"/>
          <c:tx>
            <c:strRef>
              <c:f>CaprinoEnero!$C$49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Ener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Enero!$C$50:$C$63</c:f>
              <c:numCache>
                <c:formatCode>General</c:formatCode>
                <c:ptCount val="14"/>
                <c:pt idx="0">
                  <c:v>1.68948418095214</c:v>
                </c:pt>
                <c:pt idx="1">
                  <c:v>3.59</c:v>
                </c:pt>
                <c:pt idx="2">
                  <c:v>3.272</c:v>
                </c:pt>
                <c:pt idx="3">
                  <c:v>14.4909208508288</c:v>
                </c:pt>
                <c:pt idx="4">
                  <c:v>22.2863840594105</c:v>
                </c:pt>
                <c:pt idx="5">
                  <c:v>1.40654214291268</c:v>
                </c:pt>
                <c:pt idx="6">
                  <c:v>47.344</c:v>
                </c:pt>
                <c:pt idx="7">
                  <c:v>61.2362975068964</c:v>
                </c:pt>
                <c:pt idx="8">
                  <c:v>10.8903385373367</c:v>
                </c:pt>
                <c:pt idx="9">
                  <c:v>76.254</c:v>
                </c:pt>
                <c:pt idx="10">
                  <c:v>4.69192824663181</c:v>
                </c:pt>
                <c:pt idx="11">
                  <c:v>404.930706584343</c:v>
                </c:pt>
                <c:pt idx="12">
                  <c:v>137.58534</c:v>
                </c:pt>
                <c:pt idx="13">
                  <c:v>9.324</c:v>
                </c:pt>
              </c:numCache>
            </c:numRef>
          </c:val>
        </c:ser>
        <c:gapWidth val="150"/>
        <c:overlap val="0"/>
        <c:axId val="19947991"/>
        <c:axId val="90173558"/>
      </c:barChart>
      <c:catAx>
        <c:axId val="1994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0173558"/>
        <c:crossesAt val="0"/>
        <c:auto val="1"/>
        <c:lblAlgn val="ctr"/>
        <c:lblOffset val="100"/>
        <c:noMultiLvlLbl val="0"/>
      </c:catAx>
      <c:valAx>
        <c:axId val="90173558"/>
        <c:scaling>
          <c:orientation val="minMax"/>
          <c:max val="4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101432109400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94799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0869372954807"/>
          <c:y val="0.890815117906751"/>
          <c:w val="0.235562041213408"/>
          <c:h val="0.0835576612469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PORCINOS SACRIFICADOS. AÑOS 2025-2024
</a:t>
            </a:r>
          </a:p>
        </c:rich>
      </c:tx>
      <c:layout>
        <c:manualLayout>
          <c:xMode val="edge"/>
          <c:yMode val="edge"/>
          <c:x val="0.252580958263478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37101063829787"/>
          <c:w val="0.916615194564546"/>
          <c:h val="0.79800531914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8:$B$20</c:f>
              <c:numCache>
                <c:formatCode>General</c:formatCode>
                <c:ptCount val="13"/>
                <c:pt idx="0">
                  <c:v>78360.922</c:v>
                </c:pt>
                <c:pt idx="1">
                  <c:v>4103</c:v>
                </c:pt>
                <c:pt idx="2">
                  <c:v>1061864.979</c:v>
                </c:pt>
                <c:pt idx="3">
                  <c:v>2009675.421</c:v>
                </c:pt>
                <c:pt idx="4">
                  <c:v>5267.211</c:v>
                </c:pt>
                <c:pt idx="5">
                  <c:v>619130.227</c:v>
                </c:pt>
                <c:pt idx="6">
                  <c:v>370835.034</c:v>
                </c:pt>
                <c:pt idx="7">
                  <c:v>79779.796</c:v>
                </c:pt>
                <c:pt idx="8">
                  <c:v>396624</c:v>
                </c:pt>
                <c:pt idx="9">
                  <c:v>85300.11</c:v>
                </c:pt>
                <c:pt idx="10">
                  <c:v>307381.424</c:v>
                </c:pt>
                <c:pt idx="11">
                  <c:v>4067</c:v>
                </c:pt>
                <c:pt idx="12">
                  <c:v>33802</c:v>
                </c:pt>
              </c:numCache>
            </c:numRef>
          </c:val>
        </c:ser>
        <c:ser>
          <c:idx val="1"/>
          <c:order val="1"/>
          <c:tx>
            <c:strRef>
              <c:f>Porc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8:$C$20</c:f>
              <c:numCache>
                <c:formatCode>General</c:formatCode>
                <c:ptCount val="13"/>
                <c:pt idx="0">
                  <c:v>82990.6333160491</c:v>
                </c:pt>
                <c:pt idx="1">
                  <c:v>4441</c:v>
                </c:pt>
                <c:pt idx="2">
                  <c:v>1077600.99875061</c:v>
                </c:pt>
                <c:pt idx="3">
                  <c:v>2056159.03774894</c:v>
                </c:pt>
                <c:pt idx="4">
                  <c:v>5351.2991076484</c:v>
                </c:pt>
                <c:pt idx="5">
                  <c:v>680390.034545989</c:v>
                </c:pt>
                <c:pt idx="6">
                  <c:v>358222.011102881</c:v>
                </c:pt>
                <c:pt idx="7">
                  <c:v>81227.1403105421</c:v>
                </c:pt>
                <c:pt idx="8">
                  <c:v>379371</c:v>
                </c:pt>
                <c:pt idx="9">
                  <c:v>67801.5551704758</c:v>
                </c:pt>
                <c:pt idx="10">
                  <c:v>357150.487461139</c:v>
                </c:pt>
                <c:pt idx="11">
                  <c:v>3824</c:v>
                </c:pt>
                <c:pt idx="12">
                  <c:v>37782</c:v>
                </c:pt>
              </c:numCache>
            </c:numRef>
          </c:val>
        </c:ser>
        <c:gapWidth val="150"/>
        <c:overlap val="0"/>
        <c:axId val="25759223"/>
        <c:axId val="68265786"/>
      </c:barChart>
      <c:catAx>
        <c:axId val="25759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000529427336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265786"/>
        <c:crossesAt val="0"/>
        <c:auto val="1"/>
        <c:lblAlgn val="ctr"/>
        <c:lblOffset val="100"/>
        <c:noMultiLvlLbl val="0"/>
      </c:catAx>
      <c:valAx>
        <c:axId val="6826578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87101063829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759223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22650666196065"/>
          <c:y val="0.882047872340426"/>
          <c:w val="0.269257919350569"/>
          <c:h val="0.079787234042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PESO TOTAL (t) DE  PORCINOS SACRIFICADOS EN MATADERO.  AÑOS 2025-2024</a:t>
            </a:r>
          </a:p>
        </c:rich>
      </c:tx>
      <c:layout>
        <c:manualLayout>
          <c:xMode val="edge"/>
          <c:yMode val="edge"/>
          <c:x val="0.119594445668944"/>
          <c:y val="0.02816743350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32223936522"/>
          <c:y val="0.111323083828975"/>
          <c:w val="0.915142164425832"/>
          <c:h val="0.8332398159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Enero!$B$48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B$49:$B$61</c:f>
              <c:numCache>
                <c:formatCode>General</c:formatCode>
                <c:ptCount val="13"/>
                <c:pt idx="0">
                  <c:v>7662.92143974</c:v>
                </c:pt>
                <c:pt idx="1">
                  <c:v>429.422</c:v>
                </c:pt>
                <c:pt idx="2">
                  <c:v>104429.69516458</c:v>
                </c:pt>
                <c:pt idx="3">
                  <c:v>188990.9923727</c:v>
                </c:pt>
                <c:pt idx="4">
                  <c:v>241.45016278</c:v>
                </c:pt>
                <c:pt idx="5">
                  <c:v>67017.70838333</c:v>
                </c:pt>
                <c:pt idx="6">
                  <c:v>36994.581228</c:v>
                </c:pt>
                <c:pt idx="7">
                  <c:v>8067.03978068</c:v>
                </c:pt>
                <c:pt idx="8">
                  <c:v>39654.25157</c:v>
                </c:pt>
                <c:pt idx="9">
                  <c:v>11042.8157643</c:v>
                </c:pt>
                <c:pt idx="10">
                  <c:v>35189.6560904</c:v>
                </c:pt>
                <c:pt idx="11">
                  <c:v>345.8524</c:v>
                </c:pt>
                <c:pt idx="12">
                  <c:v>2743.6487</c:v>
                </c:pt>
              </c:numCache>
            </c:numRef>
          </c:val>
        </c:ser>
        <c:ser>
          <c:idx val="1"/>
          <c:order val="1"/>
          <c:tx>
            <c:strRef>
              <c:f>PorcinoEnero!$C$48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Ener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Enero!$C$49:$C$61</c:f>
              <c:numCache>
                <c:formatCode>General</c:formatCode>
                <c:ptCount val="13"/>
                <c:pt idx="0">
                  <c:v>7960.00847992195</c:v>
                </c:pt>
                <c:pt idx="1">
                  <c:v>470.137</c:v>
                </c:pt>
                <c:pt idx="2">
                  <c:v>103669.222334754</c:v>
                </c:pt>
                <c:pt idx="3">
                  <c:v>191394.728880403</c:v>
                </c:pt>
                <c:pt idx="4">
                  <c:v>258.129851313161</c:v>
                </c:pt>
                <c:pt idx="5">
                  <c:v>72213.1139513764</c:v>
                </c:pt>
                <c:pt idx="6">
                  <c:v>34838.09350195</c:v>
                </c:pt>
                <c:pt idx="7">
                  <c:v>8008.48392239044</c:v>
                </c:pt>
                <c:pt idx="8">
                  <c:v>35830.72727</c:v>
                </c:pt>
                <c:pt idx="9">
                  <c:v>9020.67584797911</c:v>
                </c:pt>
                <c:pt idx="10">
                  <c:v>37197.1660509737</c:v>
                </c:pt>
                <c:pt idx="11">
                  <c:v>301.1481</c:v>
                </c:pt>
                <c:pt idx="12">
                  <c:v>2818.798</c:v>
                </c:pt>
              </c:numCache>
            </c:numRef>
          </c:val>
        </c:ser>
        <c:gapWidth val="150"/>
        <c:overlap val="0"/>
        <c:axId val="72760689"/>
        <c:axId val="63482450"/>
      </c:barChart>
      <c:catAx>
        <c:axId val="7276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336125192859"/>
              <c:y val="0.92155762540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482450"/>
        <c:crossesAt val="0"/>
        <c:auto val="1"/>
        <c:lblAlgn val="ctr"/>
        <c:lblOffset val="100"/>
        <c:noMultiLvlLbl val="0"/>
      </c:catAx>
      <c:valAx>
        <c:axId val="63482450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645801190214"/>
              <c:y val="-0.0154864773874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2760689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538241128499008"/>
          <c:y val="0.917405453933341"/>
          <c:w val="0.225479391668503"/>
          <c:h val="0.047469419818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5-2024</a:t>
            </a:r>
          </a:p>
        </c:rich>
      </c:tx>
      <c:layout>
        <c:manualLayout>
          <c:xMode val="edge"/>
          <c:yMode val="edge"/>
          <c:x val="0.233020798629289"/>
          <c:y val="0.048369887374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6115368141"/>
          <c:y val="0.0800237107291049"/>
          <c:w val="0.946599400314121"/>
          <c:h val="0.7585062240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Enero!$B$7</c:f>
              <c:strCache>
                <c:ptCount val="1"/>
                <c:pt idx="0">
                  <c:v>ene - 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B$8,EquinoEnero!$B$10,EquinoEnero!$B$12,EquinoEnero!$B$14,EquinoEnero!$B$16</c:f>
              <c:numCache>
                <c:formatCode>General</c:formatCode>
                <c:ptCount val="5"/>
                <c:pt idx="0">
                  <c:v>108.226</c:v>
                </c:pt>
                <c:pt idx="1">
                  <c:v>1729</c:v>
                </c:pt>
                <c:pt idx="2">
                  <c:v>125</c:v>
                </c:pt>
                <c:pt idx="3">
                  <c:v>432.32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Enero!$C$7</c:f>
              <c:strCache>
                <c:ptCount val="1"/>
                <c:pt idx="0">
                  <c:v>ene - 2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Enero!$A$8,EquinoEnero!$A$10,EquinoEnero!$A$12,EquinoEnero!$A$14,EquinoEner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Enero!$C$8,EquinoEnero!$C$10,EquinoEnero!$C$12,EquinoEnero!$C$14,EquinoEnero!$C$16</c:f>
              <c:numCache>
                <c:formatCode>General</c:formatCode>
                <c:ptCount val="5"/>
                <c:pt idx="0">
                  <c:v>60.2903225806452</c:v>
                </c:pt>
                <c:pt idx="1">
                  <c:v>1736</c:v>
                </c:pt>
                <c:pt idx="2">
                  <c:v>272</c:v>
                </c:pt>
                <c:pt idx="3">
                  <c:v>449.514001806685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8323586"/>
        <c:axId val="99696350"/>
      </c:barChart>
      <c:catAx>
        <c:axId val="8832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854219218505"/>
              <c:y val="0.920924718435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696350"/>
        <c:crossesAt val="0"/>
        <c:auto val="1"/>
        <c:lblAlgn val="ctr"/>
        <c:lblOffset val="100"/>
        <c:noMultiLvlLbl val="0"/>
      </c:catAx>
      <c:valAx>
        <c:axId val="9969635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8985293417734"/>
              <c:y val="-0.2726733847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323586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3143115510923"/>
          <c:y val="0.871843509187908"/>
          <c:w val="0.302222645281043"/>
          <c:h val="0.10041493775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07988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244080</xdr:colOff>
      <xdr:row>84</xdr:row>
      <xdr:rowOff>107640</xdr:rowOff>
    </xdr:to>
    <xdr:graphicFrame>
      <xdr:nvGraphicFramePr>
        <xdr:cNvPr id="2" name="Chart 43"/>
        <xdr:cNvGraphicFramePr/>
      </xdr:nvGraphicFramePr>
      <xdr:xfrm>
        <a:off x="1588320" y="10791000"/>
        <a:ext cx="83516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8700079872204</cdr:x>
      <cdr:y>0.942738589211618</cdr:y>
    </cdr:from>
    <cdr:to>
      <cdr:x>0.473791932907348</cdr:x>
      <cdr:y>1.01114404267931</cdr:y>
    </cdr:to>
    <cdr:sp>
      <cdr:nvSpPr>
        <cdr:cNvPr id="20" name="Text Box 1"/>
        <cdr:cNvSpPr/>
      </cdr:nvSpPr>
      <cdr:spPr>
        <a:xfrm>
          <a:off x="338004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6453674121406</cdr:x>
      <cdr:y>0.309425014819206</cdr:y>
    </cdr:from>
    <cdr:to>
      <cdr:x>0.47154552715655</cdr:x>
      <cdr:y>0.3778304682869</cdr:y>
    </cdr:to>
    <cdr:sp>
      <cdr:nvSpPr>
        <cdr:cNvPr id="21" name="Text Box 1025"/>
        <cdr:cNvSpPr/>
      </cdr:nvSpPr>
      <cdr:spPr>
        <a:xfrm>
          <a:off x="3363840" y="939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09856107324462</cdr:y>
    </cdr:from>
    <cdr:to>
      <cdr:x>0.468043592062057</cdr:x>
      <cdr:y>0.372281726712106</cdr:y>
    </cdr:to>
    <cdr:sp>
      <cdr:nvSpPr>
        <cdr:cNvPr id="23" name="Text Box 1025"/>
        <cdr:cNvSpPr/>
      </cdr:nvSpPr>
      <cdr:spPr>
        <a:xfrm>
          <a:off x="3503880" y="10310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25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8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30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805197277617</cdr:x>
      <cdr:y>0.955305275637226</cdr:y>
    </cdr:from>
    <cdr:to>
      <cdr:x>0.46765979724906</cdr:x>
      <cdr:y>1.02371072910492</cdr:y>
    </cdr:to>
    <cdr:sp>
      <cdr:nvSpPr>
        <cdr:cNvPr id="26" name="Text Box 1"/>
        <cdr:cNvSpPr/>
      </cdr:nvSpPr>
      <cdr:spPr>
        <a:xfrm>
          <a:off x="3500640" y="29008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0568273761363</cdr:x>
      <cdr:y>0.386129223473622</cdr:y>
    </cdr:from>
    <cdr:to>
      <cdr:x>0.465422873732807</cdr:x>
      <cdr:y>0.454534676941316</cdr:y>
    </cdr:to>
    <cdr:sp>
      <cdr:nvSpPr>
        <cdr:cNvPr id="27" name="Text Box 1025"/>
        <cdr:cNvSpPr/>
      </cdr:nvSpPr>
      <cdr:spPr>
        <a:xfrm>
          <a:off x="3483720" y="11725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7573882834436</cdr:x>
      <cdr:y>0.377150275884453</cdr:y>
    </cdr:from>
    <cdr:to>
      <cdr:x>0.46242802074906</cdr:x>
      <cdr:y>0.439575895272098</cdr:y>
    </cdr:to>
    <cdr:sp>
      <cdr:nvSpPr>
        <cdr:cNvPr id="29" name="Text Box 1025"/>
        <cdr:cNvSpPr/>
      </cdr:nvSpPr>
      <cdr:spPr>
        <a:xfrm>
          <a:off x="3461400" y="1254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408828117831</cdr:x>
      <cdr:y>0.907054612631336</cdr:y>
    </cdr:from>
    <cdr:to>
      <cdr:x>0.490089015325319</cdr:x>
      <cdr:y>0.97367509525459</cdr:y>
    </cdr:to>
    <cdr:sp>
      <cdr:nvSpPr>
        <cdr:cNvPr id="1" name="Text Box 1"/>
        <cdr:cNvSpPr/>
      </cdr:nvSpPr>
      <cdr:spPr>
        <a:xfrm>
          <a:off x="380844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45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617929321441</cdr:y>
    </cdr:from>
    <cdr:to>
      <cdr:x>0.468853840033697</cdr:x>
      <cdr:y>0.376764141357119</cdr:y>
    </cdr:to>
    <cdr:sp>
      <cdr:nvSpPr>
        <cdr:cNvPr id="46" name="Text Box 1025"/>
        <cdr:cNvSpPr/>
      </cdr:nvSpPr>
      <cdr:spPr>
        <a:xfrm>
          <a:off x="356976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0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51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52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991248186456</cdr:x>
      <cdr:y>0.967822061646156</cdr:y>
    </cdr:from>
    <cdr:to>
      <cdr:x>0.465764964665138</cdr:x>
      <cdr:y>1.03296827368183</cdr:y>
    </cdr:to>
    <cdr:sp>
      <cdr:nvSpPr>
        <cdr:cNvPr id="57" name="Text Box 1"/>
        <cdr:cNvSpPr/>
      </cdr:nvSpPr>
      <cdr:spPr>
        <a:xfrm>
          <a:off x="354600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869799223101</cdr:x>
      <cdr:y>0.449474991532122</cdr:y>
    </cdr:from>
    <cdr:to>
      <cdr:x>0.463471708709693</cdr:x>
      <cdr:y>0.5146212035678</cdr:y>
    </cdr:to>
    <cdr:sp>
      <cdr:nvSpPr>
        <cdr:cNvPr id="58" name="Text Box 1025"/>
        <cdr:cNvSpPr/>
      </cdr:nvSpPr>
      <cdr:spPr>
        <a:xfrm>
          <a:off x="352836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353013806263329</cdr:y>
    </cdr:from>
    <cdr:to>
      <cdr:x>0.468109654790474</cdr:x>
      <cdr:y>0.417779773262993</cdr:y>
    </cdr:to>
    <cdr:sp>
      <cdr:nvSpPr>
        <cdr:cNvPr id="61" name="Text Box 1025"/>
        <cdr:cNvSpPr/>
      </cdr:nvSpPr>
      <cdr:spPr>
        <a:xfrm>
          <a:off x="361476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22996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83880</xdr:colOff>
      <xdr:row>43</xdr:row>
      <xdr:rowOff>127080</xdr:rowOff>
    </xdr:to>
    <xdr:graphicFrame>
      <xdr:nvGraphicFramePr>
        <xdr:cNvPr id="4" name="Chart 41"/>
        <xdr:cNvGraphicFramePr/>
      </xdr:nvGraphicFramePr>
      <xdr:xfrm>
        <a:off x="1582200" y="3720960"/>
        <a:ext cx="819756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5" name="Chart 42"/>
        <xdr:cNvGraphicFramePr/>
      </xdr:nvGraphicFramePr>
      <xdr:xfrm>
        <a:off x="1569240" y="105854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836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6538496834</cdr:x>
      <cdr:y>0.918138783050456</cdr:y>
    </cdr:from>
    <cdr:to>
      <cdr:x>0.492245572175828</cdr:x>
      <cdr:y>0.98475926567371</cdr:y>
    </cdr:to>
    <cdr:sp>
      <cdr:nvSpPr>
        <cdr:cNvPr id="63" name="Text Box 1"/>
        <cdr:cNvSpPr/>
      </cdr:nvSpPr>
      <cdr:spPr>
        <a:xfrm>
          <a:off x="38253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3986418280261</cdr:x>
      <cdr:y>0.57175845745295</cdr:y>
    </cdr:from>
    <cdr:to>
      <cdr:x>0.507020280811232</cdr:x>
      <cdr:y>0.619789862602471</cdr:y>
    </cdr:to>
    <cdr:sp>
      <cdr:nvSpPr>
        <cdr:cNvPr id="64" name="Text Box 2"/>
        <cdr:cNvSpPr/>
      </cdr:nvSpPr>
      <cdr:spPr>
        <a:xfrm>
          <a:off x="3797280" y="1782720"/>
          <a:ext cx="18072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04920"/>
        <a:ext cx="856944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109748677868</cdr:x>
      <cdr:y>0.94591848255617</cdr:y>
    </cdr:from>
    <cdr:to>
      <cdr:x>0.46988346515655</cdr:x>
      <cdr:y>1.01106469459185</cdr:y>
    </cdr:to>
    <cdr:sp>
      <cdr:nvSpPr>
        <cdr:cNvPr id="77" name="Text Box 1"/>
        <cdr:cNvSpPr/>
      </cdr:nvSpPr>
      <cdr:spPr>
        <a:xfrm>
          <a:off x="35776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286329386437</cdr:x>
      <cdr:y>0.311617929321441</cdr:y>
    </cdr:from>
    <cdr:to>
      <cdr:x>0.467637010343052</cdr:x>
      <cdr:y>0.376764141357119</cdr:y>
    </cdr:to>
    <cdr:sp>
      <cdr:nvSpPr>
        <cdr:cNvPr id="78" name="Text Box 1025"/>
        <cdr:cNvSpPr/>
      </cdr:nvSpPr>
      <cdr:spPr>
        <a:xfrm>
          <a:off x="35604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81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154080</xdr:colOff>
      <xdr:row>42</xdr:row>
      <xdr:rowOff>146160</xdr:rowOff>
    </xdr:to>
    <xdr:graphicFrame>
      <xdr:nvGraphicFramePr>
        <xdr:cNvPr id="7" name="Chart 41"/>
        <xdr:cNvGraphicFramePr/>
      </xdr:nvGraphicFramePr>
      <xdr:xfrm>
        <a:off x="1569240" y="3718080"/>
        <a:ext cx="8280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8" name="Chart 42"/>
        <xdr:cNvGraphicFramePr/>
      </xdr:nvGraphicFramePr>
      <xdr:xfrm>
        <a:off x="1569240" y="10638000"/>
        <a:ext cx="8140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6480</xdr:rowOff>
    </xdr:from>
    <xdr:to>
      <xdr:col>2</xdr:col>
      <xdr:colOff>334080</xdr:colOff>
      <xdr:row>2</xdr:row>
      <xdr:rowOff>20232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6480"/>
          <a:ext cx="280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36605993749</cdr:x>
      <cdr:y>0.42159613873611</cdr:y>
    </cdr:from>
    <cdr:to>
      <cdr:x>0.467824967824968</cdr:x>
      <cdr:y>0.486362105735773</cdr:y>
    </cdr:to>
    <cdr:sp>
      <cdr:nvSpPr>
        <cdr:cNvPr id="93" name="Text Box 1025"/>
        <cdr:cNvSpPr/>
      </cdr:nvSpPr>
      <cdr:spPr>
        <a:xfrm>
          <a:off x="362736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71280</xdr:colOff>
      <xdr:row>39</xdr:row>
      <xdr:rowOff>179640</xdr:rowOff>
    </xdr:to>
    <xdr:graphicFrame>
      <xdr:nvGraphicFramePr>
        <xdr:cNvPr id="10" name="Chart 41"/>
        <xdr:cNvGraphicFramePr/>
      </xdr:nvGraphicFramePr>
      <xdr:xfrm>
        <a:off x="1607760" y="383868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56880</xdr:rowOff>
    </xdr:from>
    <xdr:to>
      <xdr:col>10</xdr:col>
      <xdr:colOff>39600</xdr:colOff>
      <xdr:row>80</xdr:row>
      <xdr:rowOff>133560</xdr:rowOff>
    </xdr:to>
    <xdr:graphicFrame>
      <xdr:nvGraphicFramePr>
        <xdr:cNvPr id="11" name="Chart 42"/>
        <xdr:cNvGraphicFramePr/>
      </xdr:nvGraphicFramePr>
      <xdr:xfrm>
        <a:off x="1569240" y="10221480"/>
        <a:ext cx="816624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532440</xdr:colOff>
      <xdr:row>35</xdr:row>
      <xdr:rowOff>179640</xdr:rowOff>
    </xdr:to>
    <xdr:graphicFrame>
      <xdr:nvGraphicFramePr>
        <xdr:cNvPr id="13" name="Chart 1"/>
        <xdr:cNvGraphicFramePr/>
      </xdr:nvGraphicFramePr>
      <xdr:xfrm>
        <a:off x="1569960" y="3346200"/>
        <a:ext cx="756360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16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32663842749</cdr:x>
      <cdr:y>0.942857142857143</cdr:y>
    </cdr:from>
    <cdr:to>
      <cdr:x>0.472181238398934</cdr:x>
      <cdr:y>1.01126259632484</cdr:y>
    </cdr:to>
    <cdr:sp>
      <cdr:nvSpPr>
        <cdr:cNvPr id="14" name="Text Box 1"/>
        <cdr:cNvSpPr/>
      </cdr:nvSpPr>
      <cdr:spPr>
        <a:xfrm>
          <a:off x="3534840" y="2863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089714911237</cdr:x>
      <cdr:y>0.309662122110255</cdr:y>
    </cdr:from>
    <cdr:to>
      <cdr:x>0.469944314882681</cdr:x>
      <cdr:y>0.378067575577949</cdr:y>
    </cdr:to>
    <cdr:sp>
      <cdr:nvSpPr>
        <cdr:cNvPr id="15" name="Text Box 1025"/>
        <cdr:cNvSpPr/>
      </cdr:nvSpPr>
      <cdr:spPr>
        <a:xfrm>
          <a:off x="3517920" y="94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9454147433</cdr:x>
      <cdr:y>0.310180677269285</cdr:y>
    </cdr:from>
    <cdr:to>
      <cdr:x>0.468043592062057</cdr:x>
      <cdr:y>0.37260629665693</cdr:y>
    </cdr:to>
    <cdr:sp>
      <cdr:nvSpPr>
        <cdr:cNvPr id="17" name="Text Box 1025"/>
        <cdr:cNvSpPr/>
      </cdr:nvSpPr>
      <cdr:spPr>
        <a:xfrm>
          <a:off x="3503880" y="10321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960</xdr:colOff>
      <xdr:row>19</xdr:row>
      <xdr:rowOff>18720</xdr:rowOff>
    </xdr:from>
    <xdr:to>
      <xdr:col>8</xdr:col>
      <xdr:colOff>180000</xdr:colOff>
      <xdr:row>35</xdr:row>
      <xdr:rowOff>179640</xdr:rowOff>
    </xdr:to>
    <xdr:graphicFrame>
      <xdr:nvGraphicFramePr>
        <xdr:cNvPr id="19" name="Chart 1"/>
        <xdr:cNvGraphicFramePr/>
      </xdr:nvGraphicFramePr>
      <xdr:xfrm>
        <a:off x="1569960" y="3346200"/>
        <a:ext cx="7211160" cy="30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3760</xdr:colOff>
      <xdr:row>57</xdr:row>
      <xdr:rowOff>6840</xdr:rowOff>
    </xdr:from>
    <xdr:to>
      <xdr:col>9</xdr:col>
      <xdr:colOff>334080</xdr:colOff>
      <xdr:row>78</xdr:row>
      <xdr:rowOff>133560</xdr:rowOff>
    </xdr:to>
    <xdr:graphicFrame>
      <xdr:nvGraphicFramePr>
        <xdr:cNvPr id="22" name="Chart 3"/>
        <xdr:cNvGraphicFramePr/>
      </xdr:nvGraphicFramePr>
      <xdr:xfrm>
        <a:off x="2273760" y="9959040"/>
        <a:ext cx="7564320" cy="33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6320</xdr:colOff>
      <xdr:row>2</xdr:row>
      <xdr:rowOff>190440</xdr:rowOff>
    </xdr:to>
    <xdr:pic>
      <xdr:nvPicPr>
        <xdr:cNvPr id="24" name="Imagen 4" descr=""/>
        <xdr:cNvPicPr/>
      </xdr:nvPicPr>
      <xdr:blipFill>
        <a:blip r:embed="rId3"/>
        <a:stretch/>
      </xdr:blipFill>
      <xdr:spPr>
        <a:xfrm>
          <a:off x="0" y="0"/>
          <a:ext cx="28065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24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19" t="n">
        <v>27892.897</v>
      </c>
      <c r="C8" s="20" t="n">
        <v>31773.7465286192</v>
      </c>
      <c r="D8" s="21" t="n">
        <v>-12.2140129906419</v>
      </c>
    </row>
    <row r="9" customFormat="false" ht="12" hidden="false" customHeight="true" outlineLevel="0" collapsed="false">
      <c r="A9" s="18" t="s">
        <v>9</v>
      </c>
      <c r="B9" s="19" t="n">
        <v>3976</v>
      </c>
      <c r="C9" s="22" t="n">
        <v>5099</v>
      </c>
      <c r="D9" s="23" t="n">
        <v>-22.023926260051</v>
      </c>
    </row>
    <row r="10" customFormat="false" ht="12" hidden="false" customHeight="true" outlineLevel="0" collapsed="false">
      <c r="A10" s="18" t="s">
        <v>10</v>
      </c>
      <c r="B10" s="19" t="n">
        <v>2793</v>
      </c>
      <c r="C10" s="22" t="n">
        <v>2892</v>
      </c>
      <c r="D10" s="23" t="n">
        <v>-3.42323651452283</v>
      </c>
    </row>
    <row r="11" customFormat="false" ht="12" hidden="false" customHeight="true" outlineLevel="0" collapsed="false">
      <c r="A11" s="18" t="s">
        <v>11</v>
      </c>
      <c r="B11" s="19" t="n">
        <v>4881</v>
      </c>
      <c r="C11" s="22" t="n">
        <v>5770</v>
      </c>
      <c r="D11" s="23" t="n">
        <v>-15.4072790294627</v>
      </c>
    </row>
    <row r="12" customFormat="false" ht="12" hidden="false" customHeight="true" outlineLevel="0" collapsed="false">
      <c r="A12" s="18" t="s">
        <v>12</v>
      </c>
      <c r="B12" s="19" t="n">
        <v>9941.202</v>
      </c>
      <c r="C12" s="22" t="n">
        <v>11156.3709506411</v>
      </c>
      <c r="D12" s="23" t="n">
        <v>-10.8921526186011</v>
      </c>
    </row>
    <row r="13" customFormat="false" ht="12" hidden="false" customHeight="true" outlineLevel="0" collapsed="false">
      <c r="A13" s="18" t="s">
        <v>13</v>
      </c>
      <c r="B13" s="19" t="n">
        <v>45280.915</v>
      </c>
      <c r="C13" s="22" t="n">
        <v>42837.658192848</v>
      </c>
      <c r="D13" s="23" t="n">
        <v>5.70352561326494</v>
      </c>
    </row>
    <row r="14" customFormat="false" ht="12" hidden="false" customHeight="true" outlineLevel="0" collapsed="false">
      <c r="A14" s="18" t="s">
        <v>14</v>
      </c>
      <c r="B14" s="19" t="n">
        <v>651</v>
      </c>
      <c r="C14" s="22" t="n">
        <v>576</v>
      </c>
      <c r="D14" s="23" t="n">
        <v>13.0208333333333</v>
      </c>
    </row>
    <row r="15" customFormat="false" ht="12" hidden="false" customHeight="true" outlineLevel="0" collapsed="false">
      <c r="A15" s="18" t="s">
        <v>15</v>
      </c>
      <c r="B15" s="19" t="n">
        <v>31409</v>
      </c>
      <c r="C15" s="22" t="n">
        <v>34211</v>
      </c>
      <c r="D15" s="23" t="n">
        <v>-8.19034813364122</v>
      </c>
    </row>
    <row r="16" customFormat="false" ht="12" hidden="false" customHeight="true" outlineLevel="0" collapsed="false">
      <c r="A16" s="18" t="s">
        <v>16</v>
      </c>
      <c r="B16" s="19" t="n">
        <v>8558</v>
      </c>
      <c r="C16" s="22" t="n">
        <v>9284</v>
      </c>
      <c r="D16" s="23" t="n">
        <v>-7.81990521327015</v>
      </c>
    </row>
    <row r="17" customFormat="false" ht="12" hidden="false" customHeight="true" outlineLevel="0" collapsed="false">
      <c r="A17" s="18" t="s">
        <v>17</v>
      </c>
      <c r="B17" s="19" t="n">
        <v>13795.658</v>
      </c>
      <c r="C17" s="22" t="n">
        <v>15887.8949665406</v>
      </c>
      <c r="D17" s="23" t="n">
        <v>-13.1687487294369</v>
      </c>
    </row>
    <row r="18" customFormat="false" ht="12" hidden="false" customHeight="true" outlineLevel="0" collapsed="false">
      <c r="A18" s="18" t="s">
        <v>18</v>
      </c>
      <c r="B18" s="19" t="n">
        <v>20060.028</v>
      </c>
      <c r="C18" s="22" t="n">
        <v>24176.9832043897</v>
      </c>
      <c r="D18" s="23" t="n">
        <v>-17.0284074302629</v>
      </c>
    </row>
    <row r="19" customFormat="false" ht="12" hidden="false" customHeight="true" outlineLevel="0" collapsed="false">
      <c r="A19" s="18" t="s">
        <v>19</v>
      </c>
      <c r="B19" s="19" t="n">
        <v>7390</v>
      </c>
      <c r="C19" s="22" t="n">
        <v>8635</v>
      </c>
      <c r="D19" s="23" t="n">
        <v>-14.4180660104227</v>
      </c>
    </row>
    <row r="20" customFormat="false" ht="12" hidden="false" customHeight="true" outlineLevel="0" collapsed="false">
      <c r="A20" s="18" t="s">
        <v>20</v>
      </c>
      <c r="B20" s="19" t="n">
        <v>6656.395</v>
      </c>
      <c r="C20" s="22" t="n">
        <v>7298.48934452129</v>
      </c>
      <c r="D20" s="23" t="n">
        <v>-8.79763351306787</v>
      </c>
    </row>
    <row r="21" customFormat="false" ht="12" hidden="false" customHeight="true" outlineLevel="0" collapsed="false">
      <c r="A21" s="18" t="s">
        <v>21</v>
      </c>
      <c r="B21" s="19" t="n">
        <v>1122</v>
      </c>
      <c r="C21" s="22" t="n">
        <v>991</v>
      </c>
      <c r="D21" s="23" t="n">
        <v>13.2189707366297</v>
      </c>
    </row>
    <row r="22" customFormat="false" ht="12" hidden="false" customHeight="true" outlineLevel="0" collapsed="false">
      <c r="A22" s="18" t="s">
        <v>22</v>
      </c>
      <c r="B22" s="19" t="n">
        <v>8460</v>
      </c>
      <c r="C22" s="22" t="n">
        <v>8283</v>
      </c>
      <c r="D22" s="23" t="n">
        <v>2.13690691778341</v>
      </c>
    </row>
    <row r="23" customFormat="false" ht="12" hidden="false" customHeight="true" outlineLevel="0" collapsed="false">
      <c r="A23" s="18" t="s">
        <v>23</v>
      </c>
      <c r="B23" s="24" t="n">
        <v>192867.095</v>
      </c>
      <c r="C23" s="25" t="n">
        <v>208872.14318756</v>
      </c>
      <c r="D23" s="26" t="n">
        <v>-7.6626054309156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24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</row>
    <row r="50" customFormat="false" ht="13.5" hidden="false" customHeight="true" outlineLevel="0" collapsed="false">
      <c r="A50" s="17"/>
      <c r="B50" s="15" t="s">
        <v>5</v>
      </c>
      <c r="C50" s="15" t="s">
        <v>6</v>
      </c>
      <c r="D50" s="16" t="s">
        <v>7</v>
      </c>
    </row>
    <row r="51" customFormat="false" ht="12" hidden="false" customHeight="true" outlineLevel="0" collapsed="false">
      <c r="A51" s="18" t="s">
        <v>8</v>
      </c>
      <c r="B51" s="27" t="n">
        <v>7235.82405384</v>
      </c>
      <c r="C51" s="28" t="n">
        <v>8206.14982733324</v>
      </c>
      <c r="D51" s="23" t="n">
        <v>-11.8243731093144</v>
      </c>
    </row>
    <row r="52" customFormat="false" ht="12" hidden="false" customHeight="true" outlineLevel="0" collapsed="false">
      <c r="A52" s="18" t="s">
        <v>9</v>
      </c>
      <c r="B52" s="27" t="n">
        <v>1058.70167</v>
      </c>
      <c r="C52" s="29" t="n">
        <v>1309.538</v>
      </c>
      <c r="D52" s="23" t="n">
        <v>-19.1545667250588</v>
      </c>
    </row>
    <row r="53" customFormat="false" ht="12" hidden="false" customHeight="true" outlineLevel="0" collapsed="false">
      <c r="A53" s="18" t="s">
        <v>10</v>
      </c>
      <c r="B53" s="27" t="n">
        <v>785.01</v>
      </c>
      <c r="C53" s="29" t="n">
        <v>824.787</v>
      </c>
      <c r="D53" s="23" t="n">
        <v>-4.8226996788262</v>
      </c>
    </row>
    <row r="54" customFormat="false" ht="12" hidden="false" customHeight="true" outlineLevel="0" collapsed="false">
      <c r="A54" s="18" t="s">
        <v>11</v>
      </c>
      <c r="B54" s="27" t="n">
        <v>1572.86635</v>
      </c>
      <c r="C54" s="29" t="n">
        <v>1789.309</v>
      </c>
      <c r="D54" s="23" t="n">
        <v>-12.0964377868775</v>
      </c>
    </row>
    <row r="55" customFormat="false" ht="12" hidden="false" customHeight="true" outlineLevel="0" collapsed="false">
      <c r="A55" s="18" t="s">
        <v>12</v>
      </c>
      <c r="B55" s="27" t="n">
        <v>3053.69341557</v>
      </c>
      <c r="C55" s="29" t="n">
        <v>3312.22253844601</v>
      </c>
      <c r="D55" s="23" t="n">
        <v>-7.80530655398849</v>
      </c>
    </row>
    <row r="56" customFormat="false" ht="12" hidden="false" customHeight="true" outlineLevel="0" collapsed="false">
      <c r="A56" s="18" t="s">
        <v>13</v>
      </c>
      <c r="B56" s="27" t="n">
        <v>12178.18613053</v>
      </c>
      <c r="C56" s="29" t="n">
        <v>11512.1077343411</v>
      </c>
      <c r="D56" s="23" t="n">
        <v>5.78589439535917</v>
      </c>
    </row>
    <row r="57" customFormat="false" ht="12" hidden="false" customHeight="true" outlineLevel="0" collapsed="false">
      <c r="A57" s="18" t="s">
        <v>14</v>
      </c>
      <c r="B57" s="27" t="n">
        <v>172.03568</v>
      </c>
      <c r="C57" s="29" t="n">
        <v>151.147</v>
      </c>
      <c r="D57" s="23" t="n">
        <v>13.8201089006067</v>
      </c>
    </row>
    <row r="58" customFormat="false" ht="12" hidden="false" customHeight="true" outlineLevel="0" collapsed="false">
      <c r="A58" s="18" t="s">
        <v>15</v>
      </c>
      <c r="B58" s="27" t="n">
        <v>9335.733395</v>
      </c>
      <c r="C58" s="29" t="n">
        <v>9795.445</v>
      </c>
      <c r="D58" s="23" t="n">
        <v>-4.69311608609921</v>
      </c>
    </row>
    <row r="59" customFormat="false" ht="12" hidden="false" customHeight="true" outlineLevel="0" collapsed="false">
      <c r="A59" s="18" t="s">
        <v>16</v>
      </c>
      <c r="B59" s="27" t="n">
        <v>2684.519</v>
      </c>
      <c r="C59" s="29" t="n">
        <v>2872.88</v>
      </c>
      <c r="D59" s="23" t="n">
        <v>-6.55652167859432</v>
      </c>
    </row>
    <row r="60" customFormat="false" ht="12" hidden="false" customHeight="true" outlineLevel="0" collapsed="false">
      <c r="A60" s="18" t="s">
        <v>17</v>
      </c>
      <c r="B60" s="27" t="n">
        <v>4308.8995835</v>
      </c>
      <c r="C60" s="29" t="n">
        <v>4866.86436031039</v>
      </c>
      <c r="D60" s="23" t="n">
        <v>-11.4645639471819</v>
      </c>
    </row>
    <row r="61" customFormat="false" ht="12" hidden="false" customHeight="true" outlineLevel="0" collapsed="false">
      <c r="A61" s="18" t="s">
        <v>18</v>
      </c>
      <c r="B61" s="27" t="n">
        <v>6501.48423031</v>
      </c>
      <c r="C61" s="29" t="n">
        <v>7535.35466072157</v>
      </c>
      <c r="D61" s="23" t="n">
        <v>-13.7202623759791</v>
      </c>
    </row>
    <row r="62" customFormat="false" ht="12" hidden="false" customHeight="true" outlineLevel="0" collapsed="false">
      <c r="A62" s="18" t="s">
        <v>19</v>
      </c>
      <c r="B62" s="27" t="n">
        <v>2364.124</v>
      </c>
      <c r="C62" s="29" t="n">
        <v>2746.999</v>
      </c>
      <c r="D62" s="23" t="n">
        <v>-13.9379373636467</v>
      </c>
    </row>
    <row r="63" customFormat="false" ht="12" hidden="false" customHeight="true" outlineLevel="0" collapsed="false">
      <c r="A63" s="18" t="s">
        <v>20</v>
      </c>
      <c r="B63" s="27" t="n">
        <v>2039.60617</v>
      </c>
      <c r="C63" s="29" t="n">
        <v>2182.66971079628</v>
      </c>
      <c r="D63" s="23" t="n">
        <v>-6.55452082780259</v>
      </c>
    </row>
    <row r="64" customFormat="false" ht="12" hidden="false" customHeight="true" outlineLevel="0" collapsed="false">
      <c r="A64" s="18" t="s">
        <v>21</v>
      </c>
      <c r="B64" s="27" t="n">
        <v>317.2624</v>
      </c>
      <c r="C64" s="29" t="n">
        <v>279.647</v>
      </c>
      <c r="D64" s="23" t="n">
        <v>13.4510293334097</v>
      </c>
    </row>
    <row r="65" customFormat="false" ht="12" hidden="false" customHeight="true" outlineLevel="0" collapsed="false">
      <c r="A65" s="18" t="s">
        <v>22</v>
      </c>
      <c r="B65" s="27" t="n">
        <v>2816.088</v>
      </c>
      <c r="C65" s="29" t="n">
        <v>2545.471</v>
      </c>
      <c r="D65" s="23" t="n">
        <v>10.6313134190097</v>
      </c>
    </row>
    <row r="66" customFormat="false" ht="12" hidden="false" customHeight="true" outlineLevel="0" collapsed="false">
      <c r="A66" s="18" t="s">
        <v>23</v>
      </c>
      <c r="B66" s="30" t="n">
        <v>56424.03407875</v>
      </c>
      <c r="C66" s="31" t="n">
        <v>59930.5918319486</v>
      </c>
      <c r="D66" s="26" t="n">
        <v>-5.85103141152233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B6:D6"/>
    <mergeCell ref="B49:D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1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173.289</v>
      </c>
      <c r="C8" s="20" t="n">
        <v>160.146341463415</v>
      </c>
      <c r="D8" s="21" t="n">
        <v>8.20665549802011</v>
      </c>
      <c r="E8" s="33" t="n">
        <v>333.433</v>
      </c>
      <c r="F8" s="20" t="n">
        <v>308.341463414634</v>
      </c>
      <c r="G8" s="21" t="n">
        <v>8.1375810789432</v>
      </c>
      <c r="H8" s="33" t="n">
        <v>166.7165</v>
      </c>
      <c r="I8" s="20" t="n">
        <v>154.170731707317</v>
      </c>
      <c r="J8" s="64" t="n">
        <v>-3.79279700384906</v>
      </c>
      <c r="K8" s="21" t="n">
        <v>-3.73134328358209</v>
      </c>
    </row>
    <row r="9" customFormat="false" ht="12" hidden="false" customHeight="true" outlineLevel="0" collapsed="false">
      <c r="A9" s="18" t="s">
        <v>9</v>
      </c>
      <c r="B9" s="19" t="n">
        <v>70</v>
      </c>
      <c r="C9" s="22" t="n">
        <v>67</v>
      </c>
      <c r="D9" s="23" t="n">
        <v>4.4776119402985</v>
      </c>
      <c r="E9" s="19" t="n">
        <v>161</v>
      </c>
      <c r="F9" s="22" t="n">
        <v>227</v>
      </c>
      <c r="G9" s="23" t="n">
        <v>-29.0748898678414</v>
      </c>
      <c r="H9" s="19" t="n">
        <v>80.5</v>
      </c>
      <c r="I9" s="22" t="n">
        <v>113.5</v>
      </c>
      <c r="J9" s="65" t="n">
        <v>15</v>
      </c>
      <c r="K9" s="23" t="n">
        <v>69.4029850746269</v>
      </c>
    </row>
    <row r="10" customFormat="false" ht="12" hidden="false" customHeight="true" outlineLevel="0" collapsed="false">
      <c r="A10" s="18" t="s">
        <v>11</v>
      </c>
      <c r="B10" s="19" t="n">
        <v>312</v>
      </c>
      <c r="C10" s="22" t="n">
        <v>246</v>
      </c>
      <c r="D10" s="23" t="n">
        <v>26.8292682926829</v>
      </c>
      <c r="E10" s="19" t="n">
        <v>527</v>
      </c>
      <c r="F10" s="22" t="n">
        <v>509</v>
      </c>
      <c r="G10" s="23" t="n">
        <v>3.53634577603144</v>
      </c>
      <c r="H10" s="19" t="n">
        <v>263.5</v>
      </c>
      <c r="I10" s="22" t="n">
        <v>254.5</v>
      </c>
      <c r="J10" s="65" t="n">
        <v>-15.5448717948718</v>
      </c>
      <c r="K10" s="23" t="n">
        <v>3.45528455284554</v>
      </c>
    </row>
    <row r="11" customFormat="false" ht="12" hidden="false" customHeight="true" outlineLevel="0" collapsed="false">
      <c r="A11" s="18" t="s">
        <v>12</v>
      </c>
      <c r="B11" s="19" t="n">
        <v>1453.119</v>
      </c>
      <c r="C11" s="22" t="n">
        <v>1437.39442433839</v>
      </c>
      <c r="D11" s="23" t="n">
        <v>1.0939638693014</v>
      </c>
      <c r="E11" s="19" t="n">
        <v>2586.441</v>
      </c>
      <c r="F11" s="22" t="n">
        <v>3061.0554173264</v>
      </c>
      <c r="G11" s="23" t="n">
        <v>-15.5049273084032</v>
      </c>
      <c r="H11" s="19" t="n">
        <v>1293.2205</v>
      </c>
      <c r="I11" s="22" t="n">
        <v>1530.5277086632</v>
      </c>
      <c r="J11" s="65" t="n">
        <v>-11.0038131770351</v>
      </c>
      <c r="K11" s="23" t="n">
        <v>6.47931303669007</v>
      </c>
    </row>
    <row r="12" customFormat="false" ht="12" hidden="false" customHeight="true" outlineLevel="0" collapsed="false">
      <c r="A12" s="18" t="s">
        <v>13</v>
      </c>
      <c r="B12" s="19" t="n">
        <v>3433.076</v>
      </c>
      <c r="C12" s="22" t="n">
        <v>3211.37008763522</v>
      </c>
      <c r="D12" s="23" t="n">
        <v>6.90377958051047</v>
      </c>
      <c r="E12" s="19" t="n">
        <v>6456.198</v>
      </c>
      <c r="F12" s="22" t="n">
        <v>7960.69755579899</v>
      </c>
      <c r="G12" s="23" t="n">
        <v>-18.8990920111395</v>
      </c>
      <c r="H12" s="19" t="n">
        <v>3228.099</v>
      </c>
      <c r="I12" s="22" t="n">
        <v>3980.34877789949</v>
      </c>
      <c r="J12" s="65" t="n">
        <v>-5.97065139251214</v>
      </c>
      <c r="K12" s="23" t="n">
        <v>23.9455020530049</v>
      </c>
    </row>
    <row r="13" customFormat="false" ht="12" hidden="false" customHeight="true" outlineLevel="0" collapsed="false">
      <c r="A13" s="18" t="s">
        <v>14</v>
      </c>
      <c r="B13" s="19" t="n">
        <v>209.855</v>
      </c>
      <c r="C13" s="22" t="n">
        <v>345.655705996132</v>
      </c>
      <c r="D13" s="23" t="n">
        <v>-39.2878530978602</v>
      </c>
      <c r="E13" s="19" t="n">
        <v>426.91</v>
      </c>
      <c r="F13" s="22" t="n">
        <v>569.920420005526</v>
      </c>
      <c r="G13" s="23" t="n">
        <v>-25.0930507112098</v>
      </c>
      <c r="H13" s="19" t="n">
        <v>213.455</v>
      </c>
      <c r="I13" s="22" t="n">
        <v>284.960210002763</v>
      </c>
      <c r="J13" s="65" t="n">
        <v>1.71547020561815</v>
      </c>
      <c r="K13" s="23" t="n">
        <v>-17.5595238095238</v>
      </c>
    </row>
    <row r="14" customFormat="false" ht="12" hidden="false" customHeight="true" outlineLevel="0" collapsed="false">
      <c r="A14" s="18" t="s">
        <v>15</v>
      </c>
      <c r="B14" s="19" t="n">
        <v>4625</v>
      </c>
      <c r="C14" s="22" t="n">
        <v>3884</v>
      </c>
      <c r="D14" s="23" t="n">
        <v>19.0782698249228</v>
      </c>
      <c r="E14" s="19" t="n">
        <v>8569</v>
      </c>
      <c r="F14" s="22" t="n">
        <v>8834</v>
      </c>
      <c r="G14" s="23" t="n">
        <v>-2.9997736019923</v>
      </c>
      <c r="H14" s="19" t="n">
        <v>4284.5</v>
      </c>
      <c r="I14" s="22" t="n">
        <v>4417</v>
      </c>
      <c r="J14" s="65" t="n">
        <v>-7.36216216216216</v>
      </c>
      <c r="K14" s="23" t="n">
        <v>13.7229660144181</v>
      </c>
    </row>
    <row r="15" customFormat="false" ht="12" hidden="false" customHeight="true" outlineLevel="0" collapsed="false">
      <c r="A15" s="18" t="s">
        <v>17</v>
      </c>
      <c r="B15" s="19" t="n">
        <v>5071.373</v>
      </c>
      <c r="C15" s="22" t="n">
        <v>5326.53748624468</v>
      </c>
      <c r="D15" s="23" t="n">
        <v>-4.79043819561241</v>
      </c>
      <c r="E15" s="19" t="n">
        <v>9000.841</v>
      </c>
      <c r="F15" s="22" t="n">
        <v>11290.1851586049</v>
      </c>
      <c r="G15" s="23" t="n">
        <v>-20.2772950704003</v>
      </c>
      <c r="H15" s="19" t="n">
        <v>4500.4205</v>
      </c>
      <c r="I15" s="22" t="n">
        <v>5645.09257930243</v>
      </c>
      <c r="J15" s="65" t="n">
        <v>-11.258341675913</v>
      </c>
      <c r="K15" s="23" t="n">
        <v>5.98052851182199</v>
      </c>
    </row>
    <row r="16" customFormat="false" ht="12" hidden="false" customHeight="true" outlineLevel="0" collapsed="false">
      <c r="A16" s="18" t="s">
        <v>18</v>
      </c>
      <c r="B16" s="19" t="n">
        <v>2001.689</v>
      </c>
      <c r="C16" s="22" t="n">
        <v>1853.49869049869</v>
      </c>
      <c r="D16" s="23" t="n">
        <v>7.99516666836372</v>
      </c>
      <c r="E16" s="19" t="n">
        <v>3887.47</v>
      </c>
      <c r="F16" s="22" t="n">
        <v>3804.76212976213</v>
      </c>
      <c r="G16" s="23" t="n">
        <v>2.17379871374617</v>
      </c>
      <c r="H16" s="19" t="n">
        <v>1943.735</v>
      </c>
      <c r="I16" s="22" t="n">
        <v>1902.38106488107</v>
      </c>
      <c r="J16" s="65" t="n">
        <v>-2.89525495718866</v>
      </c>
      <c r="K16" s="23" t="n">
        <v>2.63730288200108</v>
      </c>
    </row>
    <row r="17" customFormat="false" ht="12" hidden="false" customHeight="true" outlineLevel="0" collapsed="false">
      <c r="A17" s="18" t="s">
        <v>26</v>
      </c>
      <c r="B17" s="19" t="n">
        <v>9730</v>
      </c>
      <c r="C17" s="22" t="n">
        <v>8807</v>
      </c>
      <c r="D17" s="23" t="n">
        <v>10.4802997615533</v>
      </c>
      <c r="E17" s="19" t="n">
        <v>18283</v>
      </c>
      <c r="F17" s="22" t="n">
        <v>18319</v>
      </c>
      <c r="G17" s="23" t="n">
        <v>-0.196517277143954</v>
      </c>
      <c r="H17" s="19" t="n">
        <v>9141.5</v>
      </c>
      <c r="I17" s="22" t="n">
        <v>9159.5</v>
      </c>
      <c r="J17" s="65" t="n">
        <v>-6.04830421377184</v>
      </c>
      <c r="K17" s="23" t="n">
        <v>4.00249801294426</v>
      </c>
    </row>
    <row r="18" customFormat="false" ht="12" hidden="false" customHeight="true" outlineLevel="0" collapsed="false">
      <c r="A18" s="18" t="s">
        <v>19</v>
      </c>
      <c r="B18" s="19" t="n">
        <v>288.108</v>
      </c>
      <c r="C18" s="22" t="n">
        <v>944.787986733817</v>
      </c>
      <c r="D18" s="23" t="n">
        <v>-69.5055394389587</v>
      </c>
      <c r="E18" s="19" t="n">
        <v>583.826</v>
      </c>
      <c r="F18" s="22" t="n">
        <v>1738.45338410515</v>
      </c>
      <c r="G18" s="23" t="n">
        <v>-66.416930972209</v>
      </c>
      <c r="H18" s="19" t="n">
        <v>291.913</v>
      </c>
      <c r="I18" s="22" t="n">
        <v>869.226692052574</v>
      </c>
      <c r="J18" s="65" t="n">
        <v>1.32068529856859</v>
      </c>
      <c r="K18" s="23" t="n">
        <v>-7.99769850402761</v>
      </c>
    </row>
    <row r="19" customFormat="false" ht="12" hidden="false" customHeight="true" outlineLevel="0" collapsed="false">
      <c r="A19" s="18" t="s">
        <v>20</v>
      </c>
      <c r="B19" s="19" t="n">
        <v>39096.682</v>
      </c>
      <c r="C19" s="22" t="n">
        <v>43269.7312216657</v>
      </c>
      <c r="D19" s="23" t="n">
        <v>-9.64426887767722</v>
      </c>
      <c r="E19" s="19" t="n">
        <v>73887.283</v>
      </c>
      <c r="F19" s="22" t="n">
        <v>88423.1024826497</v>
      </c>
      <c r="G19" s="23" t="n">
        <v>-16.4389385517228</v>
      </c>
      <c r="H19" s="19" t="n">
        <v>36943.6415</v>
      </c>
      <c r="I19" s="22" t="n">
        <v>44211.5512413248</v>
      </c>
      <c r="J19" s="65" t="n">
        <v>-5.50696475982285</v>
      </c>
      <c r="K19" s="23" t="n">
        <v>2.17662553722444</v>
      </c>
    </row>
    <row r="20" customFormat="false" ht="12" hidden="false" customHeight="true" outlineLevel="0" collapsed="false">
      <c r="A20" s="18" t="s">
        <v>21</v>
      </c>
      <c r="B20" s="19" t="n">
        <v>12618</v>
      </c>
      <c r="C20" s="22" t="n">
        <v>11514</v>
      </c>
      <c r="D20" s="23" t="n">
        <v>9.588327253778</v>
      </c>
      <c r="E20" s="19" t="n">
        <v>24043</v>
      </c>
      <c r="F20" s="22" t="n">
        <v>22939</v>
      </c>
      <c r="G20" s="23" t="n">
        <v>4.81276428789398</v>
      </c>
      <c r="H20" s="19" t="n">
        <v>12021.5</v>
      </c>
      <c r="I20" s="22" t="n">
        <v>11469.5</v>
      </c>
      <c r="J20" s="65" t="n">
        <v>-4.72737359327944</v>
      </c>
      <c r="K20" s="23" t="n">
        <v>-0.386486017022762</v>
      </c>
    </row>
    <row r="21" customFormat="false" ht="12" hidden="false" customHeight="true" outlineLevel="0" collapsed="false">
      <c r="A21" s="18" t="s">
        <v>22</v>
      </c>
      <c r="B21" s="19" t="n">
        <v>1619</v>
      </c>
      <c r="C21" s="22" t="n">
        <v>1480</v>
      </c>
      <c r="D21" s="23" t="n">
        <v>9.39189189189189</v>
      </c>
      <c r="E21" s="19" t="n">
        <v>0</v>
      </c>
      <c r="F21" s="22" t="n">
        <v>2974</v>
      </c>
      <c r="G21" s="23" t="n">
        <v>-100</v>
      </c>
      <c r="H21" s="19" t="n">
        <v>0</v>
      </c>
      <c r="I21" s="22" t="n">
        <v>1487</v>
      </c>
      <c r="J21" s="65" t="n">
        <v>-100</v>
      </c>
      <c r="K21" s="23" t="n">
        <v>0.472972972972968</v>
      </c>
    </row>
    <row r="22" customFormat="false" ht="12" hidden="false" customHeight="true" outlineLevel="0" collapsed="false">
      <c r="A22" s="18" t="s">
        <v>23</v>
      </c>
      <c r="B22" s="24" t="n">
        <v>80701.191</v>
      </c>
      <c r="C22" s="25" t="n">
        <v>82547.121944576</v>
      </c>
      <c r="D22" s="26" t="n">
        <v>-2.23621478386058</v>
      </c>
      <c r="E22" s="24" t="n">
        <v>151672.402</v>
      </c>
      <c r="F22" s="25" t="n">
        <v>170958.518011667</v>
      </c>
      <c r="G22" s="26" t="n">
        <v>-11.2811670550111</v>
      </c>
      <c r="H22" s="24" t="n">
        <v>74372.701</v>
      </c>
      <c r="I22" s="25" t="n">
        <v>85479.2590058337</v>
      </c>
      <c r="J22" s="67" t="n">
        <v>-7.84187931005874</v>
      </c>
      <c r="K22" s="26" t="n">
        <v>3.5520766710999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62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689</v>
      </c>
      <c r="C49" s="60" t="n">
        <v>45323</v>
      </c>
      <c r="D49" s="61" t="s">
        <v>7</v>
      </c>
      <c r="E49" s="62" t="s">
        <v>51</v>
      </c>
      <c r="F49" s="62" t="s">
        <v>52</v>
      </c>
      <c r="G49" s="61" t="s">
        <v>7</v>
      </c>
      <c r="H49" s="62" t="s">
        <v>53</v>
      </c>
      <c r="I49" s="62" t="s">
        <v>54</v>
      </c>
      <c r="J49" s="61" t="s">
        <v>55</v>
      </c>
      <c r="K49" s="61" t="s">
        <v>56</v>
      </c>
    </row>
    <row r="50" customFormat="false" ht="12" hidden="false" customHeight="true" outlineLevel="0" collapsed="false">
      <c r="A50" s="18" t="s">
        <v>8</v>
      </c>
      <c r="B50" s="36" t="n">
        <v>1.4651685</v>
      </c>
      <c r="C50" s="28" t="n">
        <v>1.2975624401888</v>
      </c>
      <c r="D50" s="21" t="n">
        <v>12.916993789279</v>
      </c>
      <c r="E50" s="36" t="n">
        <v>3.0412798</v>
      </c>
      <c r="F50" s="28" t="n">
        <v>2.98704662114094</v>
      </c>
      <c r="G50" s="21" t="n">
        <v>1.8156120656178</v>
      </c>
      <c r="H50" s="33" t="n">
        <v>1.5206399</v>
      </c>
      <c r="I50" s="20" t="n">
        <v>1.49352331057047</v>
      </c>
      <c r="J50" s="64" t="n">
        <v>3.78600823045265</v>
      </c>
      <c r="K50" s="21" t="n">
        <v>15.1022304832714</v>
      </c>
    </row>
    <row r="51" customFormat="false" ht="12" hidden="false" customHeight="true" outlineLevel="0" collapsed="false">
      <c r="A51" s="18" t="s">
        <v>9</v>
      </c>
      <c r="B51" s="27" t="n">
        <v>0.799</v>
      </c>
      <c r="C51" s="29" t="n">
        <v>1.045</v>
      </c>
      <c r="D51" s="23" t="n">
        <v>-23.5406698564593</v>
      </c>
      <c r="E51" s="27" t="n">
        <v>2.98</v>
      </c>
      <c r="F51" s="29" t="n">
        <v>4.635</v>
      </c>
      <c r="G51" s="23" t="n">
        <v>-35.7065803667745</v>
      </c>
      <c r="H51" s="19" t="n">
        <v>1.49</v>
      </c>
      <c r="I51" s="22" t="n">
        <v>2.3175</v>
      </c>
      <c r="J51" s="65" t="n">
        <v>86.4831038798498</v>
      </c>
      <c r="K51" s="23" t="n">
        <v>121.77033492823</v>
      </c>
    </row>
    <row r="52" customFormat="false" ht="12" hidden="false" customHeight="true" outlineLevel="0" collapsed="false">
      <c r="A52" s="18" t="s">
        <v>11</v>
      </c>
      <c r="B52" s="27" t="n">
        <v>2.65748</v>
      </c>
      <c r="C52" s="29" t="n">
        <v>1.989</v>
      </c>
      <c r="D52" s="23" t="n">
        <v>33.6088486676722</v>
      </c>
      <c r="E52" s="27" t="n">
        <v>4.85348</v>
      </c>
      <c r="F52" s="29" t="n">
        <v>5.261</v>
      </c>
      <c r="G52" s="23" t="n">
        <v>-7.74605588291199</v>
      </c>
      <c r="H52" s="19" t="n">
        <v>2.42674</v>
      </c>
      <c r="I52" s="22" t="n">
        <v>2.6305</v>
      </c>
      <c r="J52" s="65" t="n">
        <v>-8.68266176979695</v>
      </c>
      <c r="K52" s="23" t="n">
        <v>32.2523881347411</v>
      </c>
    </row>
    <row r="53" customFormat="false" ht="12" hidden="false" customHeight="true" outlineLevel="0" collapsed="false">
      <c r="A53" s="18" t="s">
        <v>12</v>
      </c>
      <c r="B53" s="27" t="n">
        <v>15.8444574</v>
      </c>
      <c r="C53" s="29" t="n">
        <v>12.6650648236244</v>
      </c>
      <c r="D53" s="23" t="n">
        <v>25.103642347294</v>
      </c>
      <c r="E53" s="27" t="n">
        <v>28.50885996</v>
      </c>
      <c r="F53" s="29" t="n">
        <v>27.1559856744532</v>
      </c>
      <c r="G53" s="23" t="n">
        <v>4.98186404192826</v>
      </c>
      <c r="H53" s="19" t="n">
        <v>14.25442998</v>
      </c>
      <c r="I53" s="22" t="n">
        <v>13.5779928372266</v>
      </c>
      <c r="J53" s="65" t="n">
        <v>-10.035227965585</v>
      </c>
      <c r="K53" s="23" t="n">
        <v>7.20823798627004</v>
      </c>
    </row>
    <row r="54" customFormat="false" ht="12" hidden="false" customHeight="true" outlineLevel="0" collapsed="false">
      <c r="A54" s="18" t="s">
        <v>13</v>
      </c>
      <c r="B54" s="27" t="n">
        <v>16.38278868</v>
      </c>
      <c r="C54" s="29" t="n">
        <v>15.1220026740828</v>
      </c>
      <c r="D54" s="23" t="n">
        <v>8.3374274763093</v>
      </c>
      <c r="E54" s="27" t="n">
        <v>30.16788539</v>
      </c>
      <c r="F54" s="29" t="n">
        <v>37.4083867334933</v>
      </c>
      <c r="G54" s="23" t="n">
        <v>-19.3552889491771</v>
      </c>
      <c r="H54" s="19" t="n">
        <v>15.083942695</v>
      </c>
      <c r="I54" s="22" t="n">
        <v>18.7041933667466</v>
      </c>
      <c r="J54" s="65" t="n">
        <v>-7.92811291392425</v>
      </c>
      <c r="K54" s="23" t="n">
        <v>23.6885997831707</v>
      </c>
    </row>
    <row r="55" customFormat="false" ht="12" hidden="false" customHeight="true" outlineLevel="0" collapsed="false">
      <c r="A55" s="18" t="s">
        <v>14</v>
      </c>
      <c r="B55" s="27" t="n">
        <v>1.2427576</v>
      </c>
      <c r="C55" s="29" t="n">
        <v>2.11452612549568</v>
      </c>
      <c r="D55" s="23" t="n">
        <v>-41.2276072158402</v>
      </c>
      <c r="E55" s="27" t="n">
        <v>2.6588643</v>
      </c>
      <c r="F55" s="29" t="n">
        <v>3.52106826840837</v>
      </c>
      <c r="G55" s="23" t="n">
        <v>-24.4869994752504</v>
      </c>
      <c r="H55" s="19" t="n">
        <v>1.32943215</v>
      </c>
      <c r="I55" s="22" t="n">
        <v>1.76053413420418</v>
      </c>
      <c r="J55" s="65" t="n">
        <v>6.97437295897447</v>
      </c>
      <c r="K55" s="23" t="n">
        <v>-16.7409608717187</v>
      </c>
    </row>
    <row r="56" customFormat="false" ht="12" hidden="false" customHeight="true" outlineLevel="0" collapsed="false">
      <c r="A56" s="18" t="s">
        <v>15</v>
      </c>
      <c r="B56" s="27" t="n">
        <v>41.79765</v>
      </c>
      <c r="C56" s="29" t="n">
        <v>35.659</v>
      </c>
      <c r="D56" s="23" t="n">
        <v>17.2148686166185</v>
      </c>
      <c r="E56" s="27" t="n">
        <v>88.81141</v>
      </c>
      <c r="F56" s="29" t="n">
        <v>83.003</v>
      </c>
      <c r="G56" s="23" t="n">
        <v>6.99783140368417</v>
      </c>
      <c r="H56" s="19" t="n">
        <v>44.405705</v>
      </c>
      <c r="I56" s="22" t="n">
        <v>41.5015</v>
      </c>
      <c r="J56" s="65" t="n">
        <v>6.2397168261852</v>
      </c>
      <c r="K56" s="23" t="n">
        <v>16.3843629939146</v>
      </c>
    </row>
    <row r="57" customFormat="false" ht="12" hidden="false" customHeight="true" outlineLevel="0" collapsed="false">
      <c r="A57" s="18" t="s">
        <v>17</v>
      </c>
      <c r="B57" s="27" t="n">
        <v>49.7309289</v>
      </c>
      <c r="C57" s="29" t="n">
        <v>61.1133518838073</v>
      </c>
      <c r="D57" s="23" t="n">
        <v>-18.6251001343345</v>
      </c>
      <c r="E57" s="27" t="n">
        <v>91.3767138</v>
      </c>
      <c r="F57" s="29" t="n">
        <v>122.349649390704</v>
      </c>
      <c r="G57" s="23" t="n">
        <v>-25.3150995895351</v>
      </c>
      <c r="H57" s="19" t="n">
        <v>45.6883569</v>
      </c>
      <c r="I57" s="22" t="n">
        <v>61.1748246953518</v>
      </c>
      <c r="J57" s="65" t="n">
        <v>-8.12888898200332</v>
      </c>
      <c r="K57" s="23" t="n">
        <v>0.100588185150457</v>
      </c>
    </row>
    <row r="58" customFormat="false" ht="12" hidden="false" customHeight="true" outlineLevel="0" collapsed="false">
      <c r="A58" s="18" t="s">
        <v>18</v>
      </c>
      <c r="B58" s="27" t="n">
        <v>10.96625166</v>
      </c>
      <c r="C58" s="29" t="n">
        <v>9.8842373237955</v>
      </c>
      <c r="D58" s="23" t="n">
        <v>10.9468672266664</v>
      </c>
      <c r="E58" s="27" t="n">
        <v>21.03452442</v>
      </c>
      <c r="F58" s="29" t="n">
        <v>20.7745758611322</v>
      </c>
      <c r="G58" s="23" t="n">
        <v>1.25128214701211</v>
      </c>
      <c r="H58" s="19" t="n">
        <v>10.51726221</v>
      </c>
      <c r="I58" s="22" t="n">
        <v>10.3872879305661</v>
      </c>
      <c r="J58" s="65" t="n">
        <v>-4.09428366155152</v>
      </c>
      <c r="K58" s="23" t="n">
        <v>5.08942258559017</v>
      </c>
    </row>
    <row r="59" customFormat="false" ht="12" hidden="false" customHeight="true" outlineLevel="0" collapsed="false">
      <c r="A59" s="18" t="s">
        <v>26</v>
      </c>
      <c r="B59" s="27" t="n">
        <v>91.179</v>
      </c>
      <c r="C59" s="29" t="n">
        <v>75.57</v>
      </c>
      <c r="D59" s="23" t="n">
        <v>20.6550218340611</v>
      </c>
      <c r="E59" s="27" t="n">
        <v>180.622</v>
      </c>
      <c r="F59" s="29" t="n">
        <v>151.824</v>
      </c>
      <c r="G59" s="23" t="n">
        <v>18.9680155970071</v>
      </c>
      <c r="H59" s="19" t="n">
        <v>90.311</v>
      </c>
      <c r="I59" s="22" t="n">
        <v>75.912</v>
      </c>
      <c r="J59" s="65" t="n">
        <v>-0.951973590410077</v>
      </c>
      <c r="K59" s="23" t="n">
        <v>0.45256053989678</v>
      </c>
    </row>
    <row r="60" customFormat="false" ht="12" hidden="false" customHeight="true" outlineLevel="0" collapsed="false">
      <c r="A60" s="18" t="s">
        <v>19</v>
      </c>
      <c r="B60" s="27" t="n">
        <v>2.1336309</v>
      </c>
      <c r="C60" s="29" t="n">
        <v>5.97204873827202</v>
      </c>
      <c r="D60" s="23" t="n">
        <v>-64.2730494423702</v>
      </c>
      <c r="E60" s="27" t="n">
        <v>3.7494012</v>
      </c>
      <c r="F60" s="29" t="n">
        <v>10.6639769849038</v>
      </c>
      <c r="G60" s="23" t="n">
        <v>-64.8404980120668</v>
      </c>
      <c r="H60" s="19" t="n">
        <v>1.8747006</v>
      </c>
      <c r="I60" s="22" t="n">
        <v>5.33198849245192</v>
      </c>
      <c r="J60" s="65" t="n">
        <v>-12.1356650768415</v>
      </c>
      <c r="K60" s="23" t="n">
        <v>-10.7175991669033</v>
      </c>
    </row>
    <row r="61" customFormat="false" ht="12" hidden="false" customHeight="true" outlineLevel="0" collapsed="false">
      <c r="A61" s="18" t="s">
        <v>20</v>
      </c>
      <c r="B61" s="27" t="n">
        <v>332.322</v>
      </c>
      <c r="C61" s="29" t="n">
        <v>369.031101082134</v>
      </c>
      <c r="D61" s="23" t="n">
        <v>-9.94742745922753</v>
      </c>
      <c r="E61" s="27" t="n">
        <v>663.13316434</v>
      </c>
      <c r="F61" s="29" t="n">
        <v>773.961807666477</v>
      </c>
      <c r="G61" s="23" t="n">
        <v>-14.3196527565914</v>
      </c>
      <c r="H61" s="19" t="n">
        <v>331.56658217</v>
      </c>
      <c r="I61" s="22" t="n">
        <v>386.980903833239</v>
      </c>
      <c r="J61" s="65" t="n">
        <v>-0.227315022779109</v>
      </c>
      <c r="K61" s="23" t="n">
        <v>4.86403522588456</v>
      </c>
    </row>
    <row r="62" customFormat="false" ht="12" hidden="false" customHeight="true" outlineLevel="0" collapsed="false">
      <c r="A62" s="18" t="s">
        <v>21</v>
      </c>
      <c r="B62" s="27" t="n">
        <v>143.4332</v>
      </c>
      <c r="C62" s="29" t="n">
        <v>135.216198</v>
      </c>
      <c r="D62" s="23" t="n">
        <v>6.0769361374885</v>
      </c>
      <c r="E62" s="27" t="n">
        <v>283.7987</v>
      </c>
      <c r="F62" s="29" t="n">
        <v>272.801538</v>
      </c>
      <c r="G62" s="23" t="n">
        <v>4.03119501474367</v>
      </c>
      <c r="H62" s="19" t="n">
        <v>141.89935</v>
      </c>
      <c r="I62" s="22" t="n">
        <v>136.400769</v>
      </c>
      <c r="J62" s="65" t="n">
        <v>-1.06938282071376</v>
      </c>
      <c r="K62" s="23" t="n">
        <v>0.876057023878147</v>
      </c>
    </row>
    <row r="63" customFormat="false" ht="12" hidden="false" customHeight="true" outlineLevel="0" collapsed="false">
      <c r="A63" s="18" t="s">
        <v>22</v>
      </c>
      <c r="B63" s="27" t="n">
        <v>10.735</v>
      </c>
      <c r="C63" s="29" t="n">
        <v>9.268</v>
      </c>
      <c r="D63" s="23" t="n">
        <v>15.8286577470867</v>
      </c>
      <c r="E63" s="27" t="n">
        <v>0</v>
      </c>
      <c r="F63" s="29" t="n">
        <v>18.592</v>
      </c>
      <c r="G63" s="23" t="n">
        <v>-100</v>
      </c>
      <c r="H63" s="19" t="n">
        <v>0</v>
      </c>
      <c r="I63" s="22" t="n">
        <v>9.296</v>
      </c>
      <c r="J63" s="65" t="n">
        <v>-100</v>
      </c>
      <c r="K63" s="23" t="n">
        <v>0.302114803625358</v>
      </c>
    </row>
    <row r="64" customFormat="false" ht="12" hidden="false" customHeight="true" outlineLevel="0" collapsed="false">
      <c r="A64" s="18" t="s">
        <v>23</v>
      </c>
      <c r="B64" s="30" t="n">
        <v>720.68931364</v>
      </c>
      <c r="C64" s="31" t="n">
        <v>735.9470930914</v>
      </c>
      <c r="D64" s="26" t="n">
        <v>-2.07321689216937</v>
      </c>
      <c r="E64" s="30" t="n">
        <v>1424.70428321</v>
      </c>
      <c r="F64" s="31" t="n">
        <v>1534.93903520071</v>
      </c>
      <c r="G64" s="26" t="n">
        <v>-7.18170229974623</v>
      </c>
      <c r="H64" s="24" t="n">
        <v>702.368141605</v>
      </c>
      <c r="I64" s="25" t="n">
        <v>767.469517600356</v>
      </c>
      <c r="J64" s="67" t="n">
        <v>-2.54217340097146</v>
      </c>
      <c r="K64" s="26" t="n">
        <v>4.28324601114242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63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84488.265</v>
      </c>
      <c r="C8" s="20" t="n">
        <v>72719.4488878253</v>
      </c>
      <c r="D8" s="63" t="n">
        <v>16.1838631785136</v>
      </c>
      <c r="E8" s="33" t="n">
        <v>162849.187</v>
      </c>
      <c r="F8" s="20" t="n">
        <v>155710.082203874</v>
      </c>
      <c r="G8" s="63" t="n">
        <v>4.58486996800778</v>
      </c>
      <c r="H8" s="33" t="n">
        <v>81424.5935</v>
      </c>
      <c r="I8" s="20" t="n">
        <v>77855.0411019372</v>
      </c>
      <c r="J8" s="64" t="n">
        <v>-3.62615032987125</v>
      </c>
      <c r="K8" s="21" t="n">
        <v>7.06219903018508</v>
      </c>
    </row>
    <row r="9" customFormat="false" ht="12" hidden="false" customHeight="true" outlineLevel="0" collapsed="false">
      <c r="A9" s="18" t="s">
        <v>9</v>
      </c>
      <c r="B9" s="19" t="n">
        <v>3515</v>
      </c>
      <c r="C9" s="22" t="n">
        <v>3960</v>
      </c>
      <c r="D9" s="51" t="n">
        <v>-11.2373737373737</v>
      </c>
      <c r="E9" s="19" t="n">
        <v>7618</v>
      </c>
      <c r="F9" s="22" t="n">
        <v>8401</v>
      </c>
      <c r="G9" s="51" t="n">
        <v>-9.32031900964171</v>
      </c>
      <c r="H9" s="19" t="n">
        <v>3809</v>
      </c>
      <c r="I9" s="22" t="n">
        <v>4200.5</v>
      </c>
      <c r="J9" s="65" t="n">
        <v>8.36415362731154</v>
      </c>
      <c r="K9" s="23" t="n">
        <v>6.07323232323232</v>
      </c>
    </row>
    <row r="10" customFormat="false" ht="12" hidden="false" customHeight="true" outlineLevel="0" collapsed="false">
      <c r="A10" s="18" t="s">
        <v>12</v>
      </c>
      <c r="B10" s="19" t="n">
        <v>973026.536</v>
      </c>
      <c r="C10" s="22" t="n">
        <v>883616.251979108</v>
      </c>
      <c r="D10" s="51" t="n">
        <v>10.1186780823273</v>
      </c>
      <c r="E10" s="19" t="n">
        <v>2034891.515</v>
      </c>
      <c r="F10" s="22" t="n">
        <v>1961217.25072972</v>
      </c>
      <c r="G10" s="51" t="n">
        <v>3.75655803776316</v>
      </c>
      <c r="H10" s="19" t="n">
        <v>1017445.7575</v>
      </c>
      <c r="I10" s="22" t="n">
        <v>980608.625364858</v>
      </c>
      <c r="J10" s="65" t="n">
        <v>4.56505756591206</v>
      </c>
      <c r="K10" s="23" t="n">
        <v>10.9767529929999</v>
      </c>
    </row>
    <row r="11" customFormat="false" ht="12" hidden="false" customHeight="true" outlineLevel="0" collapsed="false">
      <c r="A11" s="18" t="s">
        <v>13</v>
      </c>
      <c r="B11" s="19" t="n">
        <v>1853683.591</v>
      </c>
      <c r="C11" s="22" t="n">
        <v>1876568.6550762</v>
      </c>
      <c r="D11" s="51" t="n">
        <v>-1.21951648367833</v>
      </c>
      <c r="E11" s="19" t="n">
        <v>3863359.012</v>
      </c>
      <c r="F11" s="22" t="n">
        <v>3932727.69282513</v>
      </c>
      <c r="G11" s="51" t="n">
        <v>-1.76388212567289</v>
      </c>
      <c r="H11" s="19" t="n">
        <v>1931679.506</v>
      </c>
      <c r="I11" s="22" t="n">
        <v>1966363.84641257</v>
      </c>
      <c r="J11" s="65" t="n">
        <v>4.20761749085365</v>
      </c>
      <c r="K11" s="23" t="n">
        <v>4.78507360194205</v>
      </c>
    </row>
    <row r="12" customFormat="false" ht="12" hidden="false" customHeight="true" outlineLevel="0" collapsed="false">
      <c r="A12" s="18" t="s">
        <v>14</v>
      </c>
      <c r="B12" s="19" t="n">
        <v>4655.721</v>
      </c>
      <c r="C12" s="22" t="n">
        <v>4996.01367970466</v>
      </c>
      <c r="D12" s="51" t="n">
        <v>-6.81128398601143</v>
      </c>
      <c r="E12" s="19" t="n">
        <v>9922.932</v>
      </c>
      <c r="F12" s="22" t="n">
        <v>10347.3127873531</v>
      </c>
      <c r="G12" s="51" t="n">
        <v>-4.10136231574795</v>
      </c>
      <c r="H12" s="19" t="n">
        <v>4961.466</v>
      </c>
      <c r="I12" s="22" t="n">
        <v>5173.65639367653</v>
      </c>
      <c r="J12" s="65" t="n">
        <v>6.56708166146555</v>
      </c>
      <c r="K12" s="23" t="n">
        <v>3.5556891025641</v>
      </c>
    </row>
    <row r="13" customFormat="false" ht="12" hidden="false" customHeight="true" outlineLevel="0" collapsed="false">
      <c r="A13" s="18" t="s">
        <v>15</v>
      </c>
      <c r="B13" s="19" t="n">
        <v>522174.57</v>
      </c>
      <c r="C13" s="22" t="n">
        <v>613058.745946291</v>
      </c>
      <c r="D13" s="51" t="n">
        <v>-14.8247091403951</v>
      </c>
      <c r="E13" s="19" t="n">
        <v>1141304.797</v>
      </c>
      <c r="F13" s="22" t="n">
        <v>1293448.78049228</v>
      </c>
      <c r="G13" s="51" t="n">
        <v>-11.7626600903651</v>
      </c>
      <c r="H13" s="19" t="n">
        <v>570652.3985</v>
      </c>
      <c r="I13" s="22" t="n">
        <v>646724.39024614</v>
      </c>
      <c r="J13" s="65" t="n">
        <v>9.28383557629013</v>
      </c>
      <c r="K13" s="23" t="n">
        <v>5.49142223685007</v>
      </c>
    </row>
    <row r="14" customFormat="false" ht="12" hidden="false" customHeight="true" outlineLevel="0" collapsed="false">
      <c r="A14" s="18" t="s">
        <v>17</v>
      </c>
      <c r="B14" s="19" t="n">
        <v>354604.205</v>
      </c>
      <c r="C14" s="22" t="n">
        <v>331093.206711635</v>
      </c>
      <c r="D14" s="51" t="n">
        <v>7.10102104536429</v>
      </c>
      <c r="E14" s="19" t="n">
        <v>725439.239</v>
      </c>
      <c r="F14" s="22" t="n">
        <v>689315.217814517</v>
      </c>
      <c r="G14" s="51" t="n">
        <v>5.2405663261019</v>
      </c>
      <c r="H14" s="19" t="n">
        <v>362719.6195</v>
      </c>
      <c r="I14" s="22" t="n">
        <v>344657.608907258</v>
      </c>
      <c r="J14" s="65" t="n">
        <v>2.28858383109134</v>
      </c>
      <c r="K14" s="23" t="n">
        <v>4.09685306755232</v>
      </c>
    </row>
    <row r="15" customFormat="false" ht="12" hidden="false" customHeight="true" outlineLevel="0" collapsed="false">
      <c r="A15" s="18" t="s">
        <v>18</v>
      </c>
      <c r="B15" s="19" t="n">
        <v>79759.583</v>
      </c>
      <c r="C15" s="22" t="n">
        <v>79328.1954198622</v>
      </c>
      <c r="D15" s="51" t="n">
        <v>0.543801075840179</v>
      </c>
      <c r="E15" s="19" t="n">
        <v>159539.379</v>
      </c>
      <c r="F15" s="22" t="n">
        <v>160555.335730404</v>
      </c>
      <c r="G15" s="51" t="n">
        <v>-0.63277668461312</v>
      </c>
      <c r="H15" s="19" t="n">
        <v>79769.6895</v>
      </c>
      <c r="I15" s="22" t="n">
        <v>80277.6678652022</v>
      </c>
      <c r="J15" s="65" t="n">
        <v>0.0126712046626665</v>
      </c>
      <c r="K15" s="23" t="n">
        <v>1.19689152175297</v>
      </c>
    </row>
    <row r="16" customFormat="false" ht="12" hidden="false" customHeight="true" outlineLevel="0" collapsed="false">
      <c r="A16" s="18" t="s">
        <v>26</v>
      </c>
      <c r="B16" s="19" t="n">
        <v>363562</v>
      </c>
      <c r="C16" s="22" t="n">
        <v>326433</v>
      </c>
      <c r="D16" s="51" t="n">
        <v>11.3741564118824</v>
      </c>
      <c r="E16" s="19" t="n">
        <v>760186</v>
      </c>
      <c r="F16" s="22" t="n">
        <v>705804</v>
      </c>
      <c r="G16" s="51" t="n">
        <v>7.70497191854962</v>
      </c>
      <c r="H16" s="19" t="n">
        <v>380093</v>
      </c>
      <c r="I16" s="22" t="n">
        <v>352902</v>
      </c>
      <c r="J16" s="65" t="n">
        <v>4.54695485226728</v>
      </c>
      <c r="K16" s="23" t="n">
        <v>8.10855520122047</v>
      </c>
    </row>
    <row r="17" customFormat="false" ht="12" hidden="false" customHeight="true" outlineLevel="0" collapsed="false">
      <c r="A17" s="18" t="s">
        <v>19</v>
      </c>
      <c r="B17" s="19" t="n">
        <v>70456.451</v>
      </c>
      <c r="C17" s="22" t="n">
        <v>59170.7845260397</v>
      </c>
      <c r="D17" s="51" t="n">
        <v>19.0730384333399</v>
      </c>
      <c r="E17" s="19" t="n">
        <v>155756.561</v>
      </c>
      <c r="F17" s="22" t="n">
        <v>126972.339696516</v>
      </c>
      <c r="G17" s="51" t="n">
        <v>22.6696785869138</v>
      </c>
      <c r="H17" s="19" t="n">
        <v>77878.2805</v>
      </c>
      <c r="I17" s="22" t="n">
        <v>63486.1698482578</v>
      </c>
      <c r="J17" s="65" t="n">
        <v>10.5339247076183</v>
      </c>
      <c r="K17" s="23" t="n">
        <v>7.29310141277399</v>
      </c>
    </row>
    <row r="18" customFormat="false" ht="12" hidden="false" customHeight="true" outlineLevel="0" collapsed="false">
      <c r="A18" s="18" t="s">
        <v>20</v>
      </c>
      <c r="B18" s="19" t="n">
        <v>318342.493</v>
      </c>
      <c r="C18" s="22" t="n">
        <v>275824.337724456</v>
      </c>
      <c r="D18" s="51" t="n">
        <v>15.4149396773026</v>
      </c>
      <c r="E18" s="19" t="n">
        <v>625723.917</v>
      </c>
      <c r="F18" s="22" t="n">
        <v>632974.825185595</v>
      </c>
      <c r="G18" s="51" t="n">
        <v>-1.145528684094</v>
      </c>
      <c r="H18" s="19" t="n">
        <v>312861.9585</v>
      </c>
      <c r="I18" s="22" t="n">
        <v>316487.412592797</v>
      </c>
      <c r="J18" s="65" t="n">
        <v>-1.72158433778428</v>
      </c>
      <c r="K18" s="23" t="n">
        <v>14.7423810399804</v>
      </c>
    </row>
    <row r="19" customFormat="false" ht="12" hidden="false" customHeight="true" outlineLevel="0" collapsed="false">
      <c r="A19" s="18" t="s">
        <v>21</v>
      </c>
      <c r="B19" s="19" t="n">
        <v>4219</v>
      </c>
      <c r="C19" s="22" t="n">
        <v>3503</v>
      </c>
      <c r="D19" s="51" t="n">
        <v>20.4396231801313</v>
      </c>
      <c r="E19" s="19" t="n">
        <v>8286</v>
      </c>
      <c r="F19" s="22" t="n">
        <v>7327</v>
      </c>
      <c r="G19" s="51" t="n">
        <v>13.0885764978845</v>
      </c>
      <c r="H19" s="19" t="n">
        <v>4143</v>
      </c>
      <c r="I19" s="22" t="n">
        <v>3663.5</v>
      </c>
      <c r="J19" s="65" t="n">
        <v>-1.80137473334914</v>
      </c>
      <c r="K19" s="23" t="n">
        <v>4.58178703968028</v>
      </c>
    </row>
    <row r="20" customFormat="false" ht="12" hidden="false" customHeight="true" outlineLevel="0" collapsed="false">
      <c r="A20" s="18" t="s">
        <v>22</v>
      </c>
      <c r="B20" s="19" t="n">
        <v>30247</v>
      </c>
      <c r="C20" s="22" t="n">
        <v>32849</v>
      </c>
      <c r="D20" s="51" t="n">
        <v>-7.92109348838625</v>
      </c>
      <c r="E20" s="19" t="n">
        <v>64049</v>
      </c>
      <c r="F20" s="22" t="n">
        <v>70631</v>
      </c>
      <c r="G20" s="51" t="n">
        <v>-9.31885432741997</v>
      </c>
      <c r="H20" s="19" t="n">
        <v>32024.5</v>
      </c>
      <c r="I20" s="22" t="n">
        <v>35315.5</v>
      </c>
      <c r="J20" s="65" t="n">
        <v>5.87661586273018</v>
      </c>
      <c r="K20" s="23" t="n">
        <v>7.50859995738074</v>
      </c>
    </row>
    <row r="21" customFormat="false" ht="12" hidden="false" customHeight="true" outlineLevel="0" collapsed="false">
      <c r="A21" s="18" t="s">
        <v>23</v>
      </c>
      <c r="B21" s="24" t="n">
        <v>4662734.415</v>
      </c>
      <c r="C21" s="25" t="n">
        <v>4563120.63995112</v>
      </c>
      <c r="D21" s="66" t="n">
        <v>2.18301866000961</v>
      </c>
      <c r="E21" s="24" t="n">
        <v>9718925.539</v>
      </c>
      <c r="F21" s="25" t="n">
        <v>9755431.83746539</v>
      </c>
      <c r="G21" s="66" t="n">
        <v>-0.374215094458279</v>
      </c>
      <c r="H21" s="24" t="n">
        <v>4859462.7695</v>
      </c>
      <c r="I21" s="25" t="n">
        <v>4877715.91873269</v>
      </c>
      <c r="J21" s="67" t="n">
        <v>4.21916276996446</v>
      </c>
      <c r="K21" s="26" t="n">
        <v>6.89430115055967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64</v>
      </c>
    </row>
    <row r="47" customFormat="false" ht="12" hidden="false" customHeight="true" outlineLevel="0" collapsed="false">
      <c r="A47" s="12"/>
      <c r="B47" s="13" t="s">
        <v>48</v>
      </c>
      <c r="C47" s="13"/>
      <c r="D47" s="13"/>
      <c r="E47" s="13" t="s">
        <v>49</v>
      </c>
      <c r="F47" s="13"/>
      <c r="G47" s="13"/>
      <c r="H47" s="59" t="s">
        <v>50</v>
      </c>
      <c r="I47" s="59"/>
      <c r="J47" s="59"/>
      <c r="K47" s="59"/>
    </row>
    <row r="48" s="17" customFormat="true" ht="26.5" hidden="false" customHeight="true" outlineLevel="0" collapsed="false">
      <c r="A48" s="14"/>
      <c r="B48" s="60" t="n">
        <v>45689</v>
      </c>
      <c r="C48" s="60" t="n">
        <v>45323</v>
      </c>
      <c r="D48" s="61" t="s">
        <v>7</v>
      </c>
      <c r="E48" s="62" t="s">
        <v>51</v>
      </c>
      <c r="F48" s="62" t="s">
        <v>52</v>
      </c>
      <c r="G48" s="61" t="s">
        <v>7</v>
      </c>
      <c r="H48" s="62" t="s">
        <v>53</v>
      </c>
      <c r="I48" s="62" t="s">
        <v>54</v>
      </c>
      <c r="J48" s="61" t="s">
        <v>55</v>
      </c>
      <c r="K48" s="61" t="s">
        <v>56</v>
      </c>
    </row>
    <row r="49" customFormat="false" ht="12" hidden="false" customHeight="true" outlineLevel="0" collapsed="false">
      <c r="A49" s="18" t="s">
        <v>8</v>
      </c>
      <c r="B49" s="36" t="n">
        <v>7979.2895406</v>
      </c>
      <c r="C49" s="28" t="n">
        <v>6810.30201101935</v>
      </c>
      <c r="D49" s="63" t="n">
        <v>17.1649880972852</v>
      </c>
      <c r="E49" s="36" t="n">
        <v>15642.21098034</v>
      </c>
      <c r="F49" s="28" t="n">
        <v>14770.3104909413</v>
      </c>
      <c r="G49" s="63" t="n">
        <v>5.90306134683787</v>
      </c>
      <c r="H49" s="33" t="n">
        <v>7821.10549017</v>
      </c>
      <c r="I49" s="20" t="n">
        <v>7385.15524547065</v>
      </c>
      <c r="J49" s="64" t="n">
        <v>-1.98243276704187</v>
      </c>
      <c r="K49" s="21" t="n">
        <v>8.44093600432348</v>
      </c>
    </row>
    <row r="50" customFormat="false" ht="12" hidden="false" customHeight="true" outlineLevel="0" collapsed="false">
      <c r="A50" s="18" t="s">
        <v>9</v>
      </c>
      <c r="B50" s="27" t="n">
        <v>360.838</v>
      </c>
      <c r="C50" s="29" t="n">
        <v>401.422</v>
      </c>
      <c r="D50" s="51" t="n">
        <v>-10.1100587411751</v>
      </c>
      <c r="E50" s="27" t="n">
        <v>790.26</v>
      </c>
      <c r="F50" s="29" t="n">
        <v>871.559</v>
      </c>
      <c r="G50" s="51" t="n">
        <v>-9.32799730138751</v>
      </c>
      <c r="H50" s="19" t="n">
        <v>395.13</v>
      </c>
      <c r="I50" s="22" t="n">
        <v>435.7795</v>
      </c>
      <c r="J50" s="65" t="n">
        <v>9.50343367383701</v>
      </c>
      <c r="K50" s="23" t="n">
        <v>8.55894794007304</v>
      </c>
    </row>
    <row r="51" customFormat="false" ht="12" hidden="false" customHeight="true" outlineLevel="0" collapsed="false">
      <c r="A51" s="18" t="s">
        <v>12</v>
      </c>
      <c r="B51" s="27" t="n">
        <v>94110.69209008</v>
      </c>
      <c r="C51" s="29" t="n">
        <v>86841.7467896316</v>
      </c>
      <c r="D51" s="51" t="n">
        <v>8.37033520071506</v>
      </c>
      <c r="E51" s="27" t="n">
        <v>198540.38725466</v>
      </c>
      <c r="F51" s="29" t="n">
        <v>190510.969124386</v>
      </c>
      <c r="G51" s="51" t="n">
        <v>4.21467496972939</v>
      </c>
      <c r="H51" s="19" t="n">
        <v>99270.19362733</v>
      </c>
      <c r="I51" s="22" t="n">
        <v>95255.4845621928</v>
      </c>
      <c r="J51" s="65" t="n">
        <v>5.48237551192534</v>
      </c>
      <c r="K51" s="23" t="n">
        <v>9.68858651927273</v>
      </c>
    </row>
    <row r="52" customFormat="false" ht="12" hidden="false" customHeight="true" outlineLevel="0" collapsed="false">
      <c r="A52" s="18" t="s">
        <v>13</v>
      </c>
      <c r="B52" s="27" t="n">
        <v>172315.5675746</v>
      </c>
      <c r="C52" s="29" t="n">
        <v>172627.522877243</v>
      </c>
      <c r="D52" s="51" t="n">
        <v>-0.180710061433771</v>
      </c>
      <c r="E52" s="27" t="n">
        <v>361306.5599473</v>
      </c>
      <c r="F52" s="29" t="n">
        <v>364022.251757646</v>
      </c>
      <c r="G52" s="51" t="n">
        <v>-0.746023573348595</v>
      </c>
      <c r="H52" s="19" t="n">
        <v>180653.27997365</v>
      </c>
      <c r="I52" s="22" t="n">
        <v>182011.125878823</v>
      </c>
      <c r="J52" s="65" t="n">
        <v>4.83862979787963</v>
      </c>
      <c r="K52" s="23" t="n">
        <v>5.43575140578997</v>
      </c>
    </row>
    <row r="53" customFormat="false" ht="12" hidden="false" customHeight="true" outlineLevel="0" collapsed="false">
      <c r="A53" s="18" t="s">
        <v>14</v>
      </c>
      <c r="B53" s="27" t="n">
        <v>213.13902398</v>
      </c>
      <c r="C53" s="29" t="n">
        <v>215.273890549233</v>
      </c>
      <c r="D53" s="51" t="n">
        <v>-0.991697861634194</v>
      </c>
      <c r="E53" s="27" t="n">
        <v>454.58918676</v>
      </c>
      <c r="F53" s="29" t="n">
        <v>473.403741862395</v>
      </c>
      <c r="G53" s="51" t="n">
        <v>-3.97431482657433</v>
      </c>
      <c r="H53" s="19" t="n">
        <v>227.29459338</v>
      </c>
      <c r="I53" s="22" t="n">
        <v>236.701870931197</v>
      </c>
      <c r="J53" s="65" t="n">
        <v>6.64147237594945</v>
      </c>
      <c r="K53" s="23" t="n">
        <v>9.9538222342218</v>
      </c>
    </row>
    <row r="54" customFormat="false" ht="12" hidden="false" customHeight="true" outlineLevel="0" collapsed="false">
      <c r="A54" s="18" t="s">
        <v>15</v>
      </c>
      <c r="B54" s="27" t="n">
        <v>54061.27278631</v>
      </c>
      <c r="C54" s="29" t="n">
        <v>60565.5792244295</v>
      </c>
      <c r="D54" s="51" t="n">
        <v>-10.739278846847</v>
      </c>
      <c r="E54" s="27" t="n">
        <v>121078.98116964</v>
      </c>
      <c r="F54" s="29" t="n">
        <v>132778.693175806</v>
      </c>
      <c r="G54" s="51" t="n">
        <v>-8.81143783413721</v>
      </c>
      <c r="H54" s="19" t="n">
        <v>60539.49058482</v>
      </c>
      <c r="I54" s="22" t="n">
        <v>66389.346587903</v>
      </c>
      <c r="J54" s="65" t="n">
        <v>11.9831026252687</v>
      </c>
      <c r="K54" s="23" t="n">
        <v>9.6156388464364</v>
      </c>
    </row>
    <row r="55" customFormat="false" ht="12" hidden="false" customHeight="true" outlineLevel="0" collapsed="false">
      <c r="A55" s="18" t="s">
        <v>17</v>
      </c>
      <c r="B55" s="27" t="n">
        <v>34837.475244</v>
      </c>
      <c r="C55" s="29" t="n">
        <v>31695.3501309227</v>
      </c>
      <c r="D55" s="51" t="n">
        <v>9.91352075335431</v>
      </c>
      <c r="E55" s="27" t="n">
        <v>71832.056472</v>
      </c>
      <c r="F55" s="29" t="n">
        <v>66533.4436328727</v>
      </c>
      <c r="G55" s="51" t="n">
        <v>7.96383375008323</v>
      </c>
      <c r="H55" s="19" t="n">
        <v>35916.028236</v>
      </c>
      <c r="I55" s="22" t="n">
        <v>33266.7218164363</v>
      </c>
      <c r="J55" s="65" t="n">
        <v>3.0959562495441</v>
      </c>
      <c r="K55" s="23" t="n">
        <v>4.95773569000775</v>
      </c>
    </row>
    <row r="56" customFormat="false" ht="12" hidden="false" customHeight="true" outlineLevel="0" collapsed="false">
      <c r="A56" s="18" t="s">
        <v>18</v>
      </c>
      <c r="B56" s="27" t="n">
        <v>7860.4273907</v>
      </c>
      <c r="C56" s="29" t="n">
        <v>7776.81571130418</v>
      </c>
      <c r="D56" s="51" t="n">
        <v>1.07514029520183</v>
      </c>
      <c r="E56" s="27" t="n">
        <v>15927.46717138</v>
      </c>
      <c r="F56" s="29" t="n">
        <v>15785.2996336946</v>
      </c>
      <c r="G56" s="51" t="n">
        <v>0.900632493423913</v>
      </c>
      <c r="H56" s="19" t="n">
        <v>7963.73358569</v>
      </c>
      <c r="I56" s="22" t="n">
        <v>7892.64981684731</v>
      </c>
      <c r="J56" s="65" t="n">
        <v>1.31425671729029</v>
      </c>
      <c r="K56" s="23" t="n">
        <v>1.48947988281058</v>
      </c>
    </row>
    <row r="57" customFormat="false" ht="12" hidden="false" customHeight="true" outlineLevel="0" collapsed="false">
      <c r="A57" s="18" t="s">
        <v>26</v>
      </c>
      <c r="B57" s="27" t="n">
        <v>35544.025</v>
      </c>
      <c r="C57" s="29" t="n">
        <v>29915.35901</v>
      </c>
      <c r="D57" s="51" t="n">
        <v>18.8153048342775</v>
      </c>
      <c r="E57" s="27" t="n">
        <v>75198.27657</v>
      </c>
      <c r="F57" s="29" t="n">
        <v>65746.08628</v>
      </c>
      <c r="G57" s="51" t="n">
        <v>14.3768105826785</v>
      </c>
      <c r="H57" s="19" t="n">
        <v>37599.138285</v>
      </c>
      <c r="I57" s="22" t="n">
        <v>32873.04314</v>
      </c>
      <c r="J57" s="65" t="n">
        <v>5.78188116005434</v>
      </c>
      <c r="K57" s="23" t="n">
        <v>9.88684150175607</v>
      </c>
    </row>
    <row r="58" customFormat="false" ht="12" hidden="false" customHeight="true" outlineLevel="0" collapsed="false">
      <c r="A58" s="18" t="s">
        <v>19</v>
      </c>
      <c r="B58" s="27" t="n">
        <v>8904.5919222</v>
      </c>
      <c r="C58" s="29" t="n">
        <v>8082.47423942881</v>
      </c>
      <c r="D58" s="51" t="n">
        <v>10.1716090694189</v>
      </c>
      <c r="E58" s="27" t="n">
        <v>19947.4076865</v>
      </c>
      <c r="F58" s="29" t="n">
        <v>17103.1500874079</v>
      </c>
      <c r="G58" s="51" t="n">
        <v>16.6300218647215</v>
      </c>
      <c r="H58" s="19" t="n">
        <v>9973.70384325</v>
      </c>
      <c r="I58" s="22" t="n">
        <v>8551.57504370396</v>
      </c>
      <c r="J58" s="65" t="n">
        <v>12.0062988892798</v>
      </c>
      <c r="K58" s="23" t="n">
        <v>5.80392575811415</v>
      </c>
    </row>
    <row r="59" customFormat="false" ht="12" hidden="false" customHeight="true" outlineLevel="0" collapsed="false">
      <c r="A59" s="18" t="s">
        <v>20</v>
      </c>
      <c r="B59" s="27" t="n">
        <v>33284.2481401</v>
      </c>
      <c r="C59" s="29" t="n">
        <v>27385.3511076197</v>
      </c>
      <c r="D59" s="51" t="n">
        <v>21.5403374209029</v>
      </c>
      <c r="E59" s="27" t="n">
        <v>68473.9042305</v>
      </c>
      <c r="F59" s="29" t="n">
        <v>64582.5171585935</v>
      </c>
      <c r="G59" s="51" t="n">
        <v>6.02544967758156</v>
      </c>
      <c r="H59" s="19" t="n">
        <v>34236.95211525</v>
      </c>
      <c r="I59" s="22" t="n">
        <v>32291.2585792967</v>
      </c>
      <c r="J59" s="65" t="n">
        <v>2.86232686146275</v>
      </c>
      <c r="K59" s="23" t="n">
        <v>17.9143493629043</v>
      </c>
    </row>
    <row r="60" customFormat="false" ht="12" hidden="false" customHeight="true" outlineLevel="0" collapsed="false">
      <c r="A60" s="18" t="s">
        <v>21</v>
      </c>
      <c r="B60" s="27" t="n">
        <v>352.38701</v>
      </c>
      <c r="C60" s="29" t="n">
        <v>279.7819</v>
      </c>
      <c r="D60" s="51" t="n">
        <v>25.9506101002245</v>
      </c>
      <c r="E60" s="27" t="n">
        <v>698.23941</v>
      </c>
      <c r="F60" s="29" t="n">
        <v>580.93</v>
      </c>
      <c r="G60" s="51" t="n">
        <v>20.1933813023944</v>
      </c>
      <c r="H60" s="19" t="n">
        <v>349.119705</v>
      </c>
      <c r="I60" s="22" t="n">
        <v>290.465</v>
      </c>
      <c r="J60" s="65" t="n">
        <v>-0.927192236739955</v>
      </c>
      <c r="K60" s="23" t="n">
        <v>3.81836709236731</v>
      </c>
    </row>
    <row r="61" customFormat="false" ht="12" hidden="false" customHeight="true" outlineLevel="0" collapsed="false">
      <c r="A61" s="18" t="s">
        <v>22</v>
      </c>
      <c r="B61" s="27" t="n">
        <v>2393.14013</v>
      </c>
      <c r="C61" s="29" t="n">
        <v>2614.918</v>
      </c>
      <c r="D61" s="51" t="n">
        <v>-8.48125524395027</v>
      </c>
      <c r="E61" s="27" t="n">
        <v>5136.78883</v>
      </c>
      <c r="F61" s="29" t="n">
        <v>5433.716</v>
      </c>
      <c r="G61" s="51" t="n">
        <v>-5.46453237526585</v>
      </c>
      <c r="H61" s="19" t="n">
        <v>2568.394415</v>
      </c>
      <c r="I61" s="22" t="n">
        <v>2716.858</v>
      </c>
      <c r="J61" s="65" t="n">
        <v>7.32319360671956</v>
      </c>
      <c r="K61" s="23" t="n">
        <v>3.8984014030268</v>
      </c>
    </row>
    <row r="62" customFormat="false" ht="12" hidden="false" customHeight="true" outlineLevel="0" collapsed="false">
      <c r="A62" s="18" t="s">
        <v>23</v>
      </c>
      <c r="B62" s="30" t="n">
        <v>452217.09385257</v>
      </c>
      <c r="C62" s="31" t="n">
        <v>435211.896892148</v>
      </c>
      <c r="D62" s="66" t="n">
        <v>3.90733734115634</v>
      </c>
      <c r="E62" s="30" t="n">
        <v>955027.12890908</v>
      </c>
      <c r="F62" s="31" t="n">
        <v>939192.33008321</v>
      </c>
      <c r="G62" s="66" t="n">
        <v>1.68600171856883</v>
      </c>
      <c r="H62" s="24" t="n">
        <v>477513.56445454</v>
      </c>
      <c r="I62" s="25" t="n">
        <v>469596.165041605</v>
      </c>
      <c r="J62" s="67" t="n">
        <v>5.593877574698</v>
      </c>
      <c r="K62" s="26" t="n">
        <v>7.90058093425185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5</v>
      </c>
    </row>
    <row r="6" customFormat="false" ht="12" hidden="false" customHeight="true" outlineLevel="0" collapsed="false">
      <c r="A6" s="78"/>
      <c r="B6" s="79" t="s">
        <v>48</v>
      </c>
      <c r="C6" s="79"/>
      <c r="D6" s="79"/>
      <c r="E6" s="79" t="s">
        <v>49</v>
      </c>
      <c r="F6" s="79"/>
      <c r="G6" s="79"/>
      <c r="H6" s="80" t="s">
        <v>50</v>
      </c>
      <c r="I6" s="80"/>
      <c r="J6" s="80"/>
      <c r="K6" s="80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174.162</v>
      </c>
      <c r="C8" s="42" t="n">
        <v>46.5806451612903</v>
      </c>
      <c r="D8" s="43" t="n">
        <v>273.893490304709</v>
      </c>
      <c r="E8" s="83" t="n">
        <v>282.388</v>
      </c>
      <c r="F8" s="84" t="n">
        <v>106.870967741935</v>
      </c>
      <c r="G8" s="85" t="n">
        <v>164.23265922125</v>
      </c>
      <c r="H8" s="86" t="n">
        <v>141.194</v>
      </c>
      <c r="I8" s="47" t="n">
        <v>53.4354838709677</v>
      </c>
      <c r="J8" s="87" t="n">
        <v>-18.9295024172896</v>
      </c>
      <c r="K8" s="85" t="n">
        <v>14.716066481994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6"/>
      <c r="F9" s="88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1399</v>
      </c>
      <c r="C10" s="46" t="n">
        <v>1686</v>
      </c>
      <c r="D10" s="43" t="n">
        <v>-17.0225385527877</v>
      </c>
      <c r="E10" s="86" t="n">
        <v>3128</v>
      </c>
      <c r="F10" s="88" t="n">
        <v>3422</v>
      </c>
      <c r="G10" s="85" t="n">
        <v>-8.59146697837522</v>
      </c>
      <c r="H10" s="86" t="n">
        <v>1564</v>
      </c>
      <c r="I10" s="47" t="n">
        <v>1711</v>
      </c>
      <c r="J10" s="87" t="n">
        <v>11.7941386704789</v>
      </c>
      <c r="K10" s="85" t="n">
        <v>1.4827995255041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6"/>
      <c r="F11" s="88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268</v>
      </c>
      <c r="C12" s="46" t="n">
        <v>215</v>
      </c>
      <c r="D12" s="43" t="n">
        <v>24.6511627906977</v>
      </c>
      <c r="E12" s="86" t="n">
        <v>393</v>
      </c>
      <c r="F12" s="88" t="n">
        <v>487</v>
      </c>
      <c r="G12" s="85" t="n">
        <v>-19.3018480492813</v>
      </c>
      <c r="H12" s="86" t="n">
        <v>196.5</v>
      </c>
      <c r="I12" s="47" t="n">
        <v>243.5</v>
      </c>
      <c r="J12" s="87" t="n">
        <v>-26.6791044776119</v>
      </c>
      <c r="K12" s="85" t="n">
        <v>13.2558139534884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6"/>
      <c r="F13" s="88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383.219</v>
      </c>
      <c r="C14" s="46" t="n">
        <v>425.531165311653</v>
      </c>
      <c r="D14" s="43" t="n">
        <v>-9.94337636367111</v>
      </c>
      <c r="E14" s="86" t="n">
        <v>815.543</v>
      </c>
      <c r="F14" s="88" t="n">
        <v>875.045167118338</v>
      </c>
      <c r="G14" s="85" t="n">
        <v>-6.79989666296746</v>
      </c>
      <c r="H14" s="86" t="n">
        <v>407.7715</v>
      </c>
      <c r="I14" s="47" t="n">
        <v>437.522583559169</v>
      </c>
      <c r="J14" s="87" t="n">
        <v>6.40691093082546</v>
      </c>
      <c r="K14" s="85" t="n">
        <v>2.81798825210215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6"/>
      <c r="F15" s="88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6</v>
      </c>
      <c r="C16" s="46" t="n">
        <v>3</v>
      </c>
      <c r="D16" s="43" t="n">
        <v>100</v>
      </c>
      <c r="E16" s="86" t="n">
        <v>10</v>
      </c>
      <c r="F16" s="88" t="n">
        <v>7</v>
      </c>
      <c r="G16" s="85" t="n">
        <v>42.8571428571429</v>
      </c>
      <c r="H16" s="86" t="n">
        <v>5</v>
      </c>
      <c r="I16" s="47" t="n">
        <v>3.5</v>
      </c>
      <c r="J16" s="87" t="n">
        <v>-16.6666666666667</v>
      </c>
      <c r="K16" s="85" t="n">
        <v>16.6666666666667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230.381</v>
      </c>
      <c r="C18" s="49" t="n">
        <v>2376.11181047294</v>
      </c>
      <c r="D18" s="50" t="n">
        <v>-6.13316300313058</v>
      </c>
      <c r="E18" s="89" t="n">
        <v>4628.931</v>
      </c>
      <c r="F18" s="90" t="n">
        <v>4897.91613486027</v>
      </c>
      <c r="G18" s="91" t="n">
        <v>-5.49182810513653</v>
      </c>
      <c r="H18" s="89" t="n">
        <v>2314.4655</v>
      </c>
      <c r="I18" s="90" t="n">
        <v>2448.95806743014</v>
      </c>
      <c r="J18" s="92" t="n">
        <v>3.76996127567439</v>
      </c>
      <c r="K18" s="91" t="n">
        <v>3.0657756354779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66</v>
      </c>
    </row>
    <row r="44" customFormat="false" ht="12" hidden="false" customHeight="true" outlineLevel="0" collapsed="false">
      <c r="A44" s="78"/>
      <c r="B44" s="79" t="s">
        <v>48</v>
      </c>
      <c r="C44" s="79"/>
      <c r="D44" s="79"/>
      <c r="E44" s="79" t="s">
        <v>49</v>
      </c>
      <c r="F44" s="79"/>
      <c r="G44" s="79"/>
      <c r="H44" s="80" t="s">
        <v>50</v>
      </c>
      <c r="I44" s="80"/>
      <c r="J44" s="80"/>
      <c r="K44" s="80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31.003025</v>
      </c>
      <c r="C46" s="42" t="n">
        <v>6.12966618746406</v>
      </c>
      <c r="D46" s="43" t="n">
        <v>405.786515151593</v>
      </c>
      <c r="E46" s="83" t="n">
        <v>49.17175</v>
      </c>
      <c r="F46" s="84" t="n">
        <v>14.0768179988499</v>
      </c>
      <c r="G46" s="85" t="n">
        <v>249.310121108459</v>
      </c>
      <c r="H46" s="86" t="n">
        <v>24.585875</v>
      </c>
      <c r="I46" s="47" t="n">
        <v>7.03840899942496</v>
      </c>
      <c r="J46" s="87" t="n">
        <v>-20.6984641014869</v>
      </c>
      <c r="K46" s="85" t="n">
        <v>14.8253230138273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400.1496</v>
      </c>
      <c r="C48" s="46" t="n">
        <v>494.11826</v>
      </c>
      <c r="D48" s="43" t="n">
        <v>-19.0174433140763</v>
      </c>
      <c r="E48" s="86" t="n">
        <v>893.9473</v>
      </c>
      <c r="F48" s="88" t="n">
        <v>987.45826</v>
      </c>
      <c r="G48" s="85" t="n">
        <v>-9.46986457938991</v>
      </c>
      <c r="H48" s="86" t="n">
        <v>446.97365</v>
      </c>
      <c r="I48" s="47" t="n">
        <v>493.72913</v>
      </c>
      <c r="J48" s="87" t="n">
        <v>11.7016360881031</v>
      </c>
      <c r="K48" s="85" t="n">
        <v>-0.0787524023095187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60.859</v>
      </c>
      <c r="C50" s="46" t="n">
        <v>45.12</v>
      </c>
      <c r="D50" s="43" t="n">
        <v>34.8825354609929</v>
      </c>
      <c r="E50" s="86" t="n">
        <v>93.694</v>
      </c>
      <c r="F50" s="88" t="n">
        <v>103.66</v>
      </c>
      <c r="G50" s="85" t="n">
        <v>-9.61412309473278</v>
      </c>
      <c r="H50" s="86" t="n">
        <v>46.847</v>
      </c>
      <c r="I50" s="47" t="n">
        <v>51.83</v>
      </c>
      <c r="J50" s="87" t="n">
        <v>-23.0237105440444</v>
      </c>
      <c r="K50" s="85" t="n">
        <v>14.8714539007092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112.9515984</v>
      </c>
      <c r="C52" s="46" t="n">
        <v>110.189367261696</v>
      </c>
      <c r="D52" s="43" t="n">
        <v>2.50680370252405</v>
      </c>
      <c r="E52" s="86" t="n">
        <v>239.9903843</v>
      </c>
      <c r="F52" s="88" t="n">
        <v>233.279109602314</v>
      </c>
      <c r="G52" s="85" t="n">
        <v>2.87692914686049</v>
      </c>
      <c r="H52" s="86" t="n">
        <v>119.99519215</v>
      </c>
      <c r="I52" s="47" t="n">
        <v>116.639554801157</v>
      </c>
      <c r="J52" s="87" t="n">
        <v>6.2359398625385</v>
      </c>
      <c r="K52" s="85" t="n">
        <v>5.85372953829769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93" t="n">
        <v>1.192</v>
      </c>
      <c r="C54" s="52" t="n">
        <v>0.621</v>
      </c>
      <c r="D54" s="43" t="n">
        <v>91.9484702093398</v>
      </c>
      <c r="E54" s="86" t="n">
        <v>2.447</v>
      </c>
      <c r="F54" s="88" t="n">
        <v>1.527</v>
      </c>
      <c r="G54" s="85" t="n">
        <v>60.248853962017</v>
      </c>
      <c r="H54" s="86" t="n">
        <v>1.2235</v>
      </c>
      <c r="I54" s="47" t="n">
        <v>0.7635</v>
      </c>
      <c r="J54" s="87" t="n">
        <v>2.64261744966443</v>
      </c>
      <c r="K54" s="85" t="n">
        <v>22.9468599033817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606.1552234</v>
      </c>
      <c r="C56" s="49" t="n">
        <v>656.17829344916</v>
      </c>
      <c r="D56" s="50" t="n">
        <v>-7.623396041679</v>
      </c>
      <c r="E56" s="94" t="n">
        <v>1279.2504343</v>
      </c>
      <c r="F56" s="95" t="n">
        <v>1340.00118760116</v>
      </c>
      <c r="G56" s="91" t="n">
        <v>-4.53363428803513</v>
      </c>
      <c r="H56" s="89" t="n">
        <v>639.62521715</v>
      </c>
      <c r="I56" s="90" t="n">
        <v>670.000593800582</v>
      </c>
      <c r="J56" s="92" t="n">
        <v>5.52168693066153</v>
      </c>
      <c r="K56" s="91" t="n">
        <v>2.1064854612556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7</v>
      </c>
    </row>
    <row r="6" customFormat="false" ht="12" hidden="false" customHeight="true" outlineLevel="0" collapsed="false">
      <c r="A6" s="78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7868.777</v>
      </c>
      <c r="C8" s="42" t="n">
        <v>7760.33440177779</v>
      </c>
      <c r="D8" s="43" t="n">
        <v>1.39739594465627</v>
      </c>
      <c r="E8" s="83" t="n">
        <v>16510.215</v>
      </c>
      <c r="F8" s="84" t="n">
        <v>16014.9525807053</v>
      </c>
      <c r="G8" s="85" t="n">
        <v>3.09250006703961</v>
      </c>
      <c r="H8" s="86" t="n">
        <v>8255.1075</v>
      </c>
      <c r="I8" s="47" t="n">
        <v>8007.47629035266</v>
      </c>
      <c r="J8" s="87" t="n">
        <v>4.90966385246398</v>
      </c>
      <c r="K8" s="85" t="n">
        <v>3.18468091424326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6"/>
      <c r="F9" s="47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6248.566</v>
      </c>
      <c r="C10" s="58" t="n">
        <v>6615.77299928273</v>
      </c>
      <c r="D10" s="43" t="n">
        <v>-5.55047761346322</v>
      </c>
      <c r="E10" s="86" t="n">
        <v>13098.115</v>
      </c>
      <c r="F10" s="47" t="n">
        <v>13067.3101526105</v>
      </c>
      <c r="G10" s="85" t="n">
        <v>0.235739773753863</v>
      </c>
      <c r="H10" s="86" t="n">
        <v>6549.0575</v>
      </c>
      <c r="I10" s="47" t="n">
        <v>6533.65507630526</v>
      </c>
      <c r="J10" s="87" t="n">
        <v>4.80896736947325</v>
      </c>
      <c r="K10" s="85" t="n">
        <v>-1.24124456788913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6"/>
      <c r="F11" s="47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14420.035</v>
      </c>
      <c r="C12" s="58" t="n">
        <v>14037.0950527473</v>
      </c>
      <c r="D12" s="43" t="n">
        <v>2.72805695062799</v>
      </c>
      <c r="E12" s="86" t="n">
        <v>30115.892</v>
      </c>
      <c r="F12" s="47" t="n">
        <v>29132.1881687993</v>
      </c>
      <c r="G12" s="85" t="n">
        <v>3.37669050296137</v>
      </c>
      <c r="H12" s="86" t="n">
        <v>15057.946</v>
      </c>
      <c r="I12" s="47" t="n">
        <v>14566.0940843997</v>
      </c>
      <c r="J12" s="87" t="n">
        <v>4.42378260524335</v>
      </c>
      <c r="K12" s="85" t="n">
        <v>3.76857910888661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6"/>
      <c r="F13" s="47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24244.432</v>
      </c>
      <c r="C14" s="58" t="n">
        <v>24170.4569238922</v>
      </c>
      <c r="D14" s="43" t="n">
        <v>0.306055761960906</v>
      </c>
      <c r="E14" s="86" t="n">
        <v>50593.938</v>
      </c>
      <c r="F14" s="47" t="n">
        <v>48516.4594721593</v>
      </c>
      <c r="G14" s="85" t="n">
        <v>4.28200769479645</v>
      </c>
      <c r="H14" s="86" t="n">
        <v>25296.969</v>
      </c>
      <c r="I14" s="47" t="n">
        <v>24258.2297360797</v>
      </c>
      <c r="J14" s="87" t="n">
        <v>4.34135557393137</v>
      </c>
      <c r="K14" s="85" t="n">
        <v>0.363140889160249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6"/>
      <c r="F15" s="47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15768.242</v>
      </c>
      <c r="C16" s="58" t="n">
        <v>18560.1981986292</v>
      </c>
      <c r="D16" s="43" t="n">
        <v>-15.0427068113714</v>
      </c>
      <c r="E16" s="86" t="n">
        <v>33061.489</v>
      </c>
      <c r="F16" s="47" t="n">
        <v>34219.9524290032</v>
      </c>
      <c r="G16" s="85" t="n">
        <v>-3.38534494285651</v>
      </c>
      <c r="H16" s="86" t="n">
        <v>16530.7445</v>
      </c>
      <c r="I16" s="47" t="n">
        <v>17109.9762145016</v>
      </c>
      <c r="J16" s="87" t="n">
        <v>4.83568491655568</v>
      </c>
      <c r="K16" s="85" t="n">
        <v>-7.8136125951217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68550.052</v>
      </c>
      <c r="C18" s="49" t="n">
        <v>71143.8575763292</v>
      </c>
      <c r="D18" s="50" t="n">
        <v>-3.64586018342669</v>
      </c>
      <c r="E18" s="89" t="n">
        <v>143379.649</v>
      </c>
      <c r="F18" s="90" t="n">
        <v>140950.862803278</v>
      </c>
      <c r="G18" s="91" t="n">
        <v>1.72314390165327</v>
      </c>
      <c r="H18" s="89" t="n">
        <v>71689.8245</v>
      </c>
      <c r="I18" s="90" t="n">
        <v>70475.4314016388</v>
      </c>
      <c r="J18" s="92" t="n">
        <v>4.58026275457821</v>
      </c>
      <c r="K18" s="91" t="n">
        <v>-0.93954165188921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8"/>
      <c r="B44" s="13" t="s">
        <v>48</v>
      </c>
      <c r="C44" s="13"/>
      <c r="D44" s="13"/>
      <c r="E44" s="13" t="s">
        <v>49</v>
      </c>
      <c r="F44" s="13"/>
      <c r="G44" s="13"/>
      <c r="H44" s="59" t="s">
        <v>50</v>
      </c>
      <c r="I44" s="59"/>
      <c r="J44" s="59"/>
      <c r="K44" s="59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17331.577893</v>
      </c>
      <c r="C46" s="42" t="n">
        <v>17123.2507298289</v>
      </c>
      <c r="D46" s="43" t="n">
        <v>1.21663325765695</v>
      </c>
      <c r="E46" s="83" t="n">
        <v>36550.96881408</v>
      </c>
      <c r="F46" s="84" t="n">
        <v>35462.9738038727</v>
      </c>
      <c r="G46" s="85" t="n">
        <v>3.06797454783234</v>
      </c>
      <c r="H46" s="86" t="n">
        <v>18275.48440704</v>
      </c>
      <c r="I46" s="47" t="n">
        <v>17731.4869019364</v>
      </c>
      <c r="J46" s="87" t="n">
        <v>5.44616606674475</v>
      </c>
      <c r="K46" s="85" t="n">
        <v>3.5521069083448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6"/>
      <c r="F47" s="47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11862.2306778</v>
      </c>
      <c r="C48" s="58" t="n">
        <v>10957.785414555</v>
      </c>
      <c r="D48" s="43" t="n">
        <v>8.25390559340271</v>
      </c>
      <c r="E48" s="86" t="n">
        <v>24736.2651212</v>
      </c>
      <c r="F48" s="47" t="n">
        <v>21770.42658313</v>
      </c>
      <c r="G48" s="85" t="n">
        <v>13.6232449407685</v>
      </c>
      <c r="H48" s="86" t="n">
        <v>12368.1325606</v>
      </c>
      <c r="I48" s="47" t="n">
        <v>10885.213291565</v>
      </c>
      <c r="J48" s="87" t="n">
        <v>4.26481238260514</v>
      </c>
      <c r="K48" s="85" t="n">
        <v>-0.662288229276456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6"/>
      <c r="F49" s="47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31117.7521893806</v>
      </c>
      <c r="C50" s="58" t="n">
        <v>29971.2550490723</v>
      </c>
      <c r="D50" s="43" t="n">
        <v>3.82532242454016</v>
      </c>
      <c r="E50" s="86" t="n">
        <v>64779.0916944706</v>
      </c>
      <c r="F50" s="47" t="n">
        <v>62727.4799243258</v>
      </c>
      <c r="G50" s="85" t="n">
        <v>3.27067462716477</v>
      </c>
      <c r="H50" s="86" t="n">
        <v>32389.5458472353</v>
      </c>
      <c r="I50" s="47" t="n">
        <v>31363.7399621629</v>
      </c>
      <c r="J50" s="87" t="n">
        <v>4.08703575410796</v>
      </c>
      <c r="K50" s="85" t="n">
        <v>4.64606807693124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6"/>
      <c r="F51" s="47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46925.262776245</v>
      </c>
      <c r="C52" s="58" t="n">
        <v>45206.6086925206</v>
      </c>
      <c r="D52" s="43" t="n">
        <v>3.80177618589815</v>
      </c>
      <c r="E52" s="86" t="n">
        <v>98749.525313445</v>
      </c>
      <c r="F52" s="47" t="n">
        <v>91329.2761554656</v>
      </c>
      <c r="G52" s="85" t="n">
        <v>8.12472130551905</v>
      </c>
      <c r="H52" s="86" t="n">
        <v>49374.7626567225</v>
      </c>
      <c r="I52" s="47" t="n">
        <v>45664.6380777328</v>
      </c>
      <c r="J52" s="87" t="n">
        <v>5.22000247959721</v>
      </c>
      <c r="K52" s="85" t="n">
        <v>1.01319120911623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6"/>
      <c r="F53" s="47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40166.2270776</v>
      </c>
      <c r="C54" s="58" t="n">
        <v>45025.1610837575</v>
      </c>
      <c r="D54" s="43" t="n">
        <v>-10.7915971630145</v>
      </c>
      <c r="E54" s="86" t="n">
        <v>83884.7712524</v>
      </c>
      <c r="F54" s="47" t="n">
        <v>84650.6923139964</v>
      </c>
      <c r="G54" s="85" t="n">
        <v>-0.904801887213552</v>
      </c>
      <c r="H54" s="86" t="n">
        <v>41942.3856262</v>
      </c>
      <c r="I54" s="47" t="n">
        <v>42325.3461569982</v>
      </c>
      <c r="J54" s="87" t="n">
        <v>4.42201988543387</v>
      </c>
      <c r="K54" s="85" t="n">
        <v>-5.9962360195381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147403.050614026</v>
      </c>
      <c r="C56" s="49" t="n">
        <v>148284.060969734</v>
      </c>
      <c r="D56" s="50" t="n">
        <v>-0.594136922031368</v>
      </c>
      <c r="E56" s="94" t="n">
        <v>308700.622195596</v>
      </c>
      <c r="F56" s="95" t="n">
        <v>295940.84878079</v>
      </c>
      <c r="G56" s="91" t="n">
        <v>4.31159587038172</v>
      </c>
      <c r="H56" s="89" t="n">
        <v>154350.311097798</v>
      </c>
      <c r="I56" s="90" t="n">
        <v>147970.424390395</v>
      </c>
      <c r="J56" s="92" t="n">
        <v>4.71310495599144</v>
      </c>
      <c r="K56" s="91" t="n">
        <v>-0.2115106487426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96" t="s">
        <v>68</v>
      </c>
    </row>
    <row r="6" customFormat="false" ht="12" hidden="false" customHeight="true" outlineLevel="0" collapsed="false">
      <c r="A6" s="78"/>
      <c r="B6" s="79" t="s">
        <v>48</v>
      </c>
      <c r="C6" s="79"/>
      <c r="D6" s="79"/>
      <c r="E6" s="79" t="s">
        <v>49</v>
      </c>
      <c r="F6" s="79"/>
      <c r="G6" s="79"/>
      <c r="H6" s="80" t="s">
        <v>50</v>
      </c>
      <c r="I6" s="80"/>
      <c r="J6" s="80"/>
      <c r="K6" s="80"/>
    </row>
    <row r="7" s="82" customFormat="true" ht="26.5" hidden="false" customHeight="true" outlineLevel="0" collapsed="false">
      <c r="A7" s="81"/>
      <c r="B7" s="79" t="n">
        <v>45689</v>
      </c>
      <c r="C7" s="79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40" t="s">
        <v>33</v>
      </c>
      <c r="B8" s="41" t="n">
        <v>552.843</v>
      </c>
      <c r="C8" s="42" t="n">
        <v>583.4</v>
      </c>
      <c r="D8" s="43" t="n">
        <v>-5.23774425779909</v>
      </c>
      <c r="E8" s="83" t="n">
        <v>1176.29</v>
      </c>
      <c r="F8" s="84" t="n">
        <v>1232.144</v>
      </c>
      <c r="G8" s="85" t="n">
        <v>-4.53307405627913</v>
      </c>
      <c r="H8" s="86" t="n">
        <v>588.145</v>
      </c>
      <c r="I8" s="47" t="n">
        <v>616.072</v>
      </c>
      <c r="J8" s="87" t="n">
        <v>6.38553802797537</v>
      </c>
      <c r="K8" s="85" t="n">
        <v>5.60027425437093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6"/>
      <c r="F9" s="88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312.358</v>
      </c>
      <c r="C10" s="46" t="n">
        <v>350.626</v>
      </c>
      <c r="D10" s="43" t="n">
        <v>-10.914193471106</v>
      </c>
      <c r="E10" s="86" t="n">
        <v>650.226</v>
      </c>
      <c r="F10" s="88" t="n">
        <v>744.594</v>
      </c>
      <c r="G10" s="85" t="n">
        <v>-12.6737524073522</v>
      </c>
      <c r="H10" s="86" t="n">
        <v>325.113</v>
      </c>
      <c r="I10" s="47" t="n">
        <v>372.297</v>
      </c>
      <c r="J10" s="87" t="n">
        <v>4.08345552218927</v>
      </c>
      <c r="K10" s="85" t="n">
        <v>6.1806597343037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6"/>
      <c r="F11" s="88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663.045</v>
      </c>
      <c r="C12" s="46" t="n">
        <v>676.673</v>
      </c>
      <c r="D12" s="43" t="n">
        <v>-2.0139712978056</v>
      </c>
      <c r="E12" s="86" t="n">
        <v>1398.234</v>
      </c>
      <c r="F12" s="88" t="n">
        <v>1414.849</v>
      </c>
      <c r="G12" s="85" t="n">
        <v>-1.17433026421901</v>
      </c>
      <c r="H12" s="86" t="n">
        <v>699.117</v>
      </c>
      <c r="I12" s="47" t="n">
        <v>707.4245</v>
      </c>
      <c r="J12" s="87" t="n">
        <v>5.44035472705473</v>
      </c>
      <c r="K12" s="85" t="n">
        <v>4.54451411538513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6"/>
      <c r="F13" s="88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531.814</v>
      </c>
      <c r="C14" s="46" t="n">
        <v>606.927468558871</v>
      </c>
      <c r="D14" s="43" t="n">
        <v>-12.3760206037841</v>
      </c>
      <c r="E14" s="86" t="n">
        <v>1107.27</v>
      </c>
      <c r="F14" s="88" t="n">
        <v>1282.78181515521</v>
      </c>
      <c r="G14" s="85" t="n">
        <v>-13.6821252906503</v>
      </c>
      <c r="H14" s="86" t="n">
        <v>553.635</v>
      </c>
      <c r="I14" s="47" t="n">
        <v>641.390907577607</v>
      </c>
      <c r="J14" s="87" t="n">
        <v>4.10312628099297</v>
      </c>
      <c r="K14" s="85" t="n">
        <v>5.67834556912841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6"/>
      <c r="F15" s="88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34.477</v>
      </c>
      <c r="C16" s="46" t="n">
        <v>18.3616691456516</v>
      </c>
      <c r="D16" s="43" t="n">
        <v>87.7661541906431</v>
      </c>
      <c r="E16" s="86" t="n">
        <v>70.052</v>
      </c>
      <c r="F16" s="88" t="n">
        <v>38.9711066414261</v>
      </c>
      <c r="G16" s="85" t="n">
        <v>79.7536842988571</v>
      </c>
      <c r="H16" s="86" t="n">
        <v>35.026</v>
      </c>
      <c r="I16" s="47" t="n">
        <v>19.4855533207131</v>
      </c>
      <c r="J16" s="87" t="n">
        <v>1.59236592510949</v>
      </c>
      <c r="K16" s="85" t="n">
        <v>6.1208170463498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094.537</v>
      </c>
      <c r="C18" s="49" t="n">
        <v>2235.98813770452</v>
      </c>
      <c r="D18" s="50" t="n">
        <v>-6.32611306470244</v>
      </c>
      <c r="E18" s="89" t="n">
        <v>4402.072</v>
      </c>
      <c r="F18" s="90" t="n">
        <v>4713.33992179664</v>
      </c>
      <c r="G18" s="91" t="n">
        <v>-6.60397779411571</v>
      </c>
      <c r="H18" s="89" t="n">
        <v>2201.036</v>
      </c>
      <c r="I18" s="90" t="n">
        <v>2356.66996089832</v>
      </c>
      <c r="J18" s="92" t="n">
        <v>5.08460819742022</v>
      </c>
      <c r="K18" s="91" t="n">
        <v>5.3972479173207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96" t="s">
        <v>69</v>
      </c>
    </row>
    <row r="44" customFormat="false" ht="12" hidden="false" customHeight="true" outlineLevel="0" collapsed="false">
      <c r="A44" s="78"/>
      <c r="B44" s="79" t="s">
        <v>48</v>
      </c>
      <c r="C44" s="79"/>
      <c r="D44" s="79"/>
      <c r="E44" s="79" t="s">
        <v>49</v>
      </c>
      <c r="F44" s="79"/>
      <c r="G44" s="79"/>
      <c r="H44" s="80" t="s">
        <v>50</v>
      </c>
      <c r="I44" s="80"/>
      <c r="J44" s="80"/>
      <c r="K44" s="80"/>
    </row>
    <row r="45" s="82" customFormat="true" ht="26.5" hidden="false" customHeight="true" outlineLevel="0" collapsed="false">
      <c r="A45" s="81"/>
      <c r="B45" s="79" t="n">
        <v>45689</v>
      </c>
      <c r="C45" s="79" t="n">
        <v>45323</v>
      </c>
      <c r="D45" s="61" t="s">
        <v>7</v>
      </c>
      <c r="E45" s="62" t="s">
        <v>51</v>
      </c>
      <c r="F45" s="62" t="s">
        <v>52</v>
      </c>
      <c r="G45" s="61" t="s">
        <v>7</v>
      </c>
      <c r="H45" s="62" t="s">
        <v>53</v>
      </c>
      <c r="I45" s="62" t="s">
        <v>54</v>
      </c>
      <c r="J45" s="61" t="s">
        <v>55</v>
      </c>
      <c r="K45" s="61" t="s">
        <v>56</v>
      </c>
    </row>
    <row r="46" customFormat="false" ht="12" hidden="false" customHeight="true" outlineLevel="0" collapsed="false">
      <c r="A46" s="40" t="s">
        <v>33</v>
      </c>
      <c r="B46" s="41" t="n">
        <v>717.49714</v>
      </c>
      <c r="C46" s="42" t="n">
        <v>781.073</v>
      </c>
      <c r="D46" s="43" t="n">
        <v>-8.13955417739443</v>
      </c>
      <c r="E46" s="83" t="n">
        <v>1540.81928</v>
      </c>
      <c r="F46" s="84" t="n">
        <v>1656.434</v>
      </c>
      <c r="G46" s="85" t="n">
        <v>-6.97973598706619</v>
      </c>
      <c r="H46" s="86" t="n">
        <v>770.40964</v>
      </c>
      <c r="I46" s="47" t="n">
        <v>828.217</v>
      </c>
      <c r="J46" s="87" t="n">
        <v>7.37459385552393</v>
      </c>
      <c r="K46" s="85" t="n">
        <v>6.03579947072809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383.83296</v>
      </c>
      <c r="C48" s="46" t="n">
        <v>422.855</v>
      </c>
      <c r="D48" s="43" t="n">
        <v>-9.22823189982384</v>
      </c>
      <c r="E48" s="86" t="n">
        <v>806.06436</v>
      </c>
      <c r="F48" s="88" t="n">
        <v>900.908</v>
      </c>
      <c r="G48" s="85" t="n">
        <v>-10.5275610828187</v>
      </c>
      <c r="H48" s="86" t="n">
        <v>403.03218</v>
      </c>
      <c r="I48" s="47" t="n">
        <v>450.454</v>
      </c>
      <c r="J48" s="87" t="n">
        <v>5.00197273313891</v>
      </c>
      <c r="K48" s="85" t="n">
        <v>6.52682361566022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823.148571</v>
      </c>
      <c r="C50" s="46" t="n">
        <v>873.472</v>
      </c>
      <c r="D50" s="43" t="n">
        <v>-5.76130992178342</v>
      </c>
      <c r="E50" s="86" t="n">
        <v>1722.633977</v>
      </c>
      <c r="F50" s="88" t="n">
        <v>1819.414</v>
      </c>
      <c r="G50" s="85" t="n">
        <v>-5.31929637784474</v>
      </c>
      <c r="H50" s="86" t="n">
        <v>861.3169885</v>
      </c>
      <c r="I50" s="47" t="n">
        <v>909.707</v>
      </c>
      <c r="J50" s="87" t="n">
        <v>4.63688073389123</v>
      </c>
      <c r="K50" s="85" t="n">
        <v>4.14838712631888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629.8104396</v>
      </c>
      <c r="C52" s="46" t="n">
        <v>730.106112906203</v>
      </c>
      <c r="D52" s="43" t="n">
        <v>-13.7371364974571</v>
      </c>
      <c r="E52" s="86" t="n">
        <v>1299.634463608</v>
      </c>
      <c r="F52" s="88" t="n">
        <v>1546.2715565026</v>
      </c>
      <c r="G52" s="85" t="n">
        <v>-15.9504384503104</v>
      </c>
      <c r="H52" s="86" t="n">
        <v>649.817231804</v>
      </c>
      <c r="I52" s="47" t="n">
        <v>773.135778251302</v>
      </c>
      <c r="J52" s="87" t="n">
        <v>3.17663711905229</v>
      </c>
      <c r="K52" s="85" t="n">
        <v>5.89361800763703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54.44090683</v>
      </c>
      <c r="C54" s="46" t="n">
        <v>21.1212011760824</v>
      </c>
      <c r="D54" s="43" t="n">
        <v>157.754785706263</v>
      </c>
      <c r="E54" s="86" t="n">
        <v>110.911227758</v>
      </c>
      <c r="F54" s="88" t="n">
        <v>45.2386352714509</v>
      </c>
      <c r="G54" s="85" t="n">
        <v>145.16926094805</v>
      </c>
      <c r="H54" s="86" t="n">
        <v>55.455613879</v>
      </c>
      <c r="I54" s="47" t="n">
        <v>22.6193176357254</v>
      </c>
      <c r="J54" s="87" t="n">
        <v>1.86386874885933</v>
      </c>
      <c r="K54" s="85" t="n">
        <v>7.09295104550911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2608.73001743</v>
      </c>
      <c r="C56" s="49" t="n">
        <v>2828.62731408229</v>
      </c>
      <c r="D56" s="50" t="n">
        <v>-7.77399325664185</v>
      </c>
      <c r="E56" s="94" t="n">
        <v>5480.063308366</v>
      </c>
      <c r="F56" s="95" t="n">
        <v>5968.26619177406</v>
      </c>
      <c r="G56" s="91" t="n">
        <v>-8.17997836760256</v>
      </c>
      <c r="H56" s="89" t="n">
        <v>2740.031654183</v>
      </c>
      <c r="I56" s="90" t="n">
        <v>2984.13309588703</v>
      </c>
      <c r="J56" s="92" t="n">
        <v>5.03316310525503</v>
      </c>
      <c r="K56" s="91" t="n">
        <v>5.497570536442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17" customFormat="true" ht="26.5" hidden="false" customHeight="true" outlineLevel="0" collapsed="false">
      <c r="A7" s="14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19" t="n">
        <v>27775.154</v>
      </c>
      <c r="C8" s="20" t="n">
        <v>27553.6979575036</v>
      </c>
      <c r="D8" s="21" t="n">
        <v>0.803725303362029</v>
      </c>
      <c r="E8" s="19" t="n">
        <v>81710.859</v>
      </c>
      <c r="F8" s="20" t="n">
        <v>86841.0588715647</v>
      </c>
      <c r="G8" s="21" t="n">
        <v>-5.90757406488113</v>
      </c>
      <c r="H8" s="33" t="n">
        <v>27236.953</v>
      </c>
      <c r="I8" s="20" t="n">
        <v>28947.0196238549</v>
      </c>
      <c r="J8" s="64" t="n">
        <v>-1.93770662801725</v>
      </c>
      <c r="K8" s="21" t="n">
        <v>5.05675016290101</v>
      </c>
    </row>
    <row r="9" customFormat="false" ht="12" hidden="false" customHeight="true" outlineLevel="0" collapsed="false">
      <c r="A9" s="18" t="s">
        <v>9</v>
      </c>
      <c r="B9" s="19" t="n">
        <v>4034</v>
      </c>
      <c r="C9" s="22" t="n">
        <v>4413</v>
      </c>
      <c r="D9" s="23" t="n">
        <v>-8.58826195331974</v>
      </c>
      <c r="E9" s="19" t="n">
        <v>11914</v>
      </c>
      <c r="F9" s="22" t="n">
        <v>14016</v>
      </c>
      <c r="G9" s="23" t="n">
        <v>-14.9971461187215</v>
      </c>
      <c r="H9" s="19" t="n">
        <v>3971.33333333333</v>
      </c>
      <c r="I9" s="22" t="n">
        <v>4672</v>
      </c>
      <c r="J9" s="65" t="n">
        <v>-1.55346223764667</v>
      </c>
      <c r="K9" s="23" t="n">
        <v>5.86902334013143</v>
      </c>
    </row>
    <row r="10" customFormat="false" ht="12" hidden="false" customHeight="true" outlineLevel="0" collapsed="false">
      <c r="A10" s="18" t="s">
        <v>10</v>
      </c>
      <c r="B10" s="19" t="n">
        <v>2715</v>
      </c>
      <c r="C10" s="22" t="n">
        <v>2607</v>
      </c>
      <c r="D10" s="23" t="n">
        <v>4.14269275028769</v>
      </c>
      <c r="E10" s="19" t="n">
        <v>8168</v>
      </c>
      <c r="F10" s="22" t="n">
        <v>8477</v>
      </c>
      <c r="G10" s="23" t="n">
        <v>-3.6451574849593</v>
      </c>
      <c r="H10" s="19" t="n">
        <v>2722.66666666667</v>
      </c>
      <c r="I10" s="22" t="n">
        <v>2825.66666666667</v>
      </c>
      <c r="J10" s="65" t="n">
        <v>0.282381829343152</v>
      </c>
      <c r="K10" s="23" t="n">
        <v>8.38767421045901</v>
      </c>
    </row>
    <row r="11" customFormat="false" ht="12" hidden="false" customHeight="true" outlineLevel="0" collapsed="false">
      <c r="A11" s="18" t="s">
        <v>11</v>
      </c>
      <c r="B11" s="19" t="n">
        <v>4676</v>
      </c>
      <c r="C11" s="22" t="n">
        <v>4228</v>
      </c>
      <c r="D11" s="23" t="n">
        <v>10.5960264900662</v>
      </c>
      <c r="E11" s="19" t="n">
        <v>14168</v>
      </c>
      <c r="F11" s="22" t="n">
        <v>14413</v>
      </c>
      <c r="G11" s="23" t="n">
        <v>-1.69985429820301</v>
      </c>
      <c r="H11" s="19" t="n">
        <v>4722.66666666667</v>
      </c>
      <c r="I11" s="22" t="n">
        <v>4804.33333333333</v>
      </c>
      <c r="J11" s="65" t="n">
        <v>0.998003992015967</v>
      </c>
      <c r="K11" s="23" t="n">
        <v>13.6313465783664</v>
      </c>
    </row>
    <row r="12" customFormat="false" ht="12" hidden="false" customHeight="true" outlineLevel="0" collapsed="false">
      <c r="A12" s="18" t="s">
        <v>12</v>
      </c>
      <c r="B12" s="19" t="n">
        <v>8923.631</v>
      </c>
      <c r="C12" s="22" t="n">
        <v>10809.1183362446</v>
      </c>
      <c r="D12" s="23" t="n">
        <v>-17.4434887064032</v>
      </c>
      <c r="E12" s="19" t="n">
        <v>27990.77</v>
      </c>
      <c r="F12" s="22" t="n">
        <v>32319.6563718049</v>
      </c>
      <c r="G12" s="23" t="n">
        <v>-13.3939740014729</v>
      </c>
      <c r="H12" s="19" t="n">
        <v>9330.25666666667</v>
      </c>
      <c r="I12" s="22" t="n">
        <v>10773.2187906016</v>
      </c>
      <c r="J12" s="65" t="n">
        <v>4.55672883231799</v>
      </c>
      <c r="K12" s="23" t="n">
        <v>-0.332122792314621</v>
      </c>
    </row>
    <row r="13" customFormat="false" ht="12" hidden="false" customHeight="true" outlineLevel="0" collapsed="false">
      <c r="A13" s="18" t="s">
        <v>13</v>
      </c>
      <c r="B13" s="19" t="n">
        <v>43437.05</v>
      </c>
      <c r="C13" s="22" t="n">
        <v>43085.0832226479</v>
      </c>
      <c r="D13" s="23" t="n">
        <v>0.816910984094491</v>
      </c>
      <c r="E13" s="19" t="n">
        <v>131011.006</v>
      </c>
      <c r="F13" s="22" t="n">
        <v>126471.459269902</v>
      </c>
      <c r="G13" s="23" t="n">
        <v>3.58938432141443</v>
      </c>
      <c r="H13" s="19" t="n">
        <v>43670.3353333333</v>
      </c>
      <c r="I13" s="22" t="n">
        <v>42157.1530899674</v>
      </c>
      <c r="J13" s="65" t="n">
        <v>0.53706532403406</v>
      </c>
      <c r="K13" s="23" t="n">
        <v>-2.15371553975042</v>
      </c>
    </row>
    <row r="14" customFormat="false" ht="12" hidden="false" customHeight="true" outlineLevel="0" collapsed="false">
      <c r="A14" s="18" t="s">
        <v>14</v>
      </c>
      <c r="B14" s="19" t="n">
        <v>417</v>
      </c>
      <c r="C14" s="22" t="n">
        <v>405</v>
      </c>
      <c r="D14" s="23" t="n">
        <v>2.96296296296296</v>
      </c>
      <c r="E14" s="19" t="n">
        <v>1500</v>
      </c>
      <c r="F14" s="22" t="n">
        <v>1528</v>
      </c>
      <c r="G14" s="23" t="n">
        <v>-1.8324607329843</v>
      </c>
      <c r="H14" s="19" t="n">
        <v>500</v>
      </c>
      <c r="I14" s="22" t="n">
        <v>509.333333333333</v>
      </c>
      <c r="J14" s="65" t="n">
        <v>19.9040767386091</v>
      </c>
      <c r="K14" s="23" t="n">
        <v>25.761316872428</v>
      </c>
    </row>
    <row r="15" customFormat="false" ht="12" hidden="false" customHeight="true" outlineLevel="0" collapsed="false">
      <c r="A15" s="18" t="s">
        <v>15</v>
      </c>
      <c r="B15" s="19" t="n">
        <v>29256</v>
      </c>
      <c r="C15" s="22" t="n">
        <v>32195</v>
      </c>
      <c r="D15" s="23" t="n">
        <v>-9.12874669979811</v>
      </c>
      <c r="E15" s="19" t="n">
        <v>88080</v>
      </c>
      <c r="F15" s="22" t="n">
        <v>99706</v>
      </c>
      <c r="G15" s="23" t="n">
        <v>-11.6602812268068</v>
      </c>
      <c r="H15" s="19" t="n">
        <v>29360</v>
      </c>
      <c r="I15" s="22" t="n">
        <v>33235.3333333333</v>
      </c>
      <c r="J15" s="65" t="n">
        <v>0.355482636040463</v>
      </c>
      <c r="K15" s="23" t="n">
        <v>3.23135062380287</v>
      </c>
    </row>
    <row r="16" customFormat="false" ht="12" hidden="false" customHeight="true" outlineLevel="0" collapsed="false">
      <c r="A16" s="18" t="s">
        <v>16</v>
      </c>
      <c r="B16" s="19" t="n">
        <v>8173</v>
      </c>
      <c r="C16" s="22" t="n">
        <v>9451</v>
      </c>
      <c r="D16" s="23" t="n">
        <v>-13.5223785842768</v>
      </c>
      <c r="E16" s="19" t="n">
        <v>25136</v>
      </c>
      <c r="F16" s="22" t="n">
        <v>27905</v>
      </c>
      <c r="G16" s="23" t="n">
        <v>-9.9229528758287</v>
      </c>
      <c r="H16" s="19" t="n">
        <v>8378.66666666667</v>
      </c>
      <c r="I16" s="22" t="n">
        <v>9301.66666666667</v>
      </c>
      <c r="J16" s="65" t="n">
        <v>2.51641584077653</v>
      </c>
      <c r="K16" s="23" t="n">
        <v>-1.5800797093782</v>
      </c>
    </row>
    <row r="17" customFormat="false" ht="12" hidden="false" customHeight="true" outlineLevel="0" collapsed="false">
      <c r="A17" s="18" t="s">
        <v>17</v>
      </c>
      <c r="B17" s="19" t="n">
        <v>13803.676</v>
      </c>
      <c r="C17" s="22" t="n">
        <v>15123.1189991271</v>
      </c>
      <c r="D17" s="23" t="n">
        <v>-8.72467510969992</v>
      </c>
      <c r="E17" s="19" t="n">
        <v>39593.859</v>
      </c>
      <c r="F17" s="22" t="n">
        <v>46465.9034041315</v>
      </c>
      <c r="G17" s="23" t="n">
        <v>-14.7894346191071</v>
      </c>
      <c r="H17" s="19" t="n">
        <v>13197.953</v>
      </c>
      <c r="I17" s="22" t="n">
        <v>15488.6344680438</v>
      </c>
      <c r="J17" s="65" t="n">
        <v>-4.38812820584893</v>
      </c>
      <c r="K17" s="23" t="n">
        <v>2.41693177801344</v>
      </c>
    </row>
    <row r="18" customFormat="false" ht="12" hidden="false" customHeight="true" outlineLevel="0" collapsed="false">
      <c r="A18" s="18" t="s">
        <v>18</v>
      </c>
      <c r="B18" s="19" t="n">
        <v>21437.717</v>
      </c>
      <c r="C18" s="22" t="n">
        <v>22902.3514393414</v>
      </c>
      <c r="D18" s="23" t="n">
        <v>-6.39512690747321</v>
      </c>
      <c r="E18" s="19" t="n">
        <v>62056.022</v>
      </c>
      <c r="F18" s="22" t="n">
        <v>69268.3325128375</v>
      </c>
      <c r="G18" s="23" t="n">
        <v>-10.4121324293476</v>
      </c>
      <c r="H18" s="19" t="n">
        <v>20685.3406666667</v>
      </c>
      <c r="I18" s="22" t="n">
        <v>23089.4441709458</v>
      </c>
      <c r="J18" s="65" t="n">
        <v>-3.50959168522158</v>
      </c>
      <c r="K18" s="23" t="n">
        <v>0.816914944738102</v>
      </c>
    </row>
    <row r="19" customFormat="false" ht="12" hidden="false" customHeight="true" outlineLevel="0" collapsed="false">
      <c r="A19" s="18" t="s">
        <v>19</v>
      </c>
      <c r="B19" s="19" t="n">
        <v>7394</v>
      </c>
      <c r="C19" s="22" t="n">
        <v>7460</v>
      </c>
      <c r="D19" s="23" t="n">
        <v>-0.884718498659524</v>
      </c>
      <c r="E19" s="19" t="n">
        <v>21977</v>
      </c>
      <c r="F19" s="22" t="n">
        <v>24267</v>
      </c>
      <c r="G19" s="23" t="n">
        <v>-9.43668356203898</v>
      </c>
      <c r="H19" s="19" t="n">
        <v>7325.66666666667</v>
      </c>
      <c r="I19" s="22" t="n">
        <v>8089</v>
      </c>
      <c r="J19" s="65" t="n">
        <v>-0.924172752682352</v>
      </c>
      <c r="K19" s="23" t="n">
        <v>8.43163538873995</v>
      </c>
    </row>
    <row r="20" customFormat="false" ht="12" hidden="false" customHeight="true" outlineLevel="0" collapsed="false">
      <c r="A20" s="18" t="s">
        <v>20</v>
      </c>
      <c r="B20" s="19" t="n">
        <v>6338.293</v>
      </c>
      <c r="C20" s="22" t="n">
        <v>6742.86641154373</v>
      </c>
      <c r="D20" s="23" t="n">
        <v>-6.0000211608983</v>
      </c>
      <c r="E20" s="19" t="n">
        <v>18807.287</v>
      </c>
      <c r="F20" s="22" t="n">
        <v>20769.7635782748</v>
      </c>
      <c r="G20" s="23" t="n">
        <v>-9.44871890755424</v>
      </c>
      <c r="H20" s="19" t="n">
        <v>6269.09566666667</v>
      </c>
      <c r="I20" s="22" t="n">
        <v>6923.25452609159</v>
      </c>
      <c r="J20" s="65" t="n">
        <v>-1.09173453062729</v>
      </c>
      <c r="K20" s="23" t="n">
        <v>2.67524378414254</v>
      </c>
    </row>
    <row r="21" customFormat="false" ht="12" hidden="false" customHeight="true" outlineLevel="0" collapsed="false">
      <c r="A21" s="18" t="s">
        <v>21</v>
      </c>
      <c r="B21" s="19" t="n">
        <v>1009</v>
      </c>
      <c r="C21" s="22" t="n">
        <v>909</v>
      </c>
      <c r="D21" s="23" t="n">
        <v>11.001100110011</v>
      </c>
      <c r="E21" s="19" t="n">
        <v>3109</v>
      </c>
      <c r="F21" s="22" t="n">
        <v>2922</v>
      </c>
      <c r="G21" s="23" t="n">
        <v>6.39972621492129</v>
      </c>
      <c r="H21" s="19" t="n">
        <v>1036.33333333333</v>
      </c>
      <c r="I21" s="22" t="n">
        <v>974</v>
      </c>
      <c r="J21" s="65" t="n">
        <v>2.70895275850675</v>
      </c>
      <c r="K21" s="23" t="n">
        <v>7.15071507150715</v>
      </c>
    </row>
    <row r="22" customFormat="false" ht="12" hidden="false" customHeight="true" outlineLevel="0" collapsed="false">
      <c r="A22" s="18" t="s">
        <v>22</v>
      </c>
      <c r="B22" s="19" t="n">
        <v>8749</v>
      </c>
      <c r="C22" s="22" t="n">
        <v>8895</v>
      </c>
      <c r="D22" s="23" t="n">
        <v>-1.64137155705453</v>
      </c>
      <c r="E22" s="19" t="n">
        <v>25476</v>
      </c>
      <c r="F22" s="22" t="n">
        <v>25983</v>
      </c>
      <c r="G22" s="23" t="n">
        <v>-1.95127583419928</v>
      </c>
      <c r="H22" s="19" t="n">
        <v>8492</v>
      </c>
      <c r="I22" s="22" t="n">
        <v>8661</v>
      </c>
      <c r="J22" s="65" t="n">
        <v>-2.93747856897932</v>
      </c>
      <c r="K22" s="23" t="n">
        <v>-2.63069139966274</v>
      </c>
    </row>
    <row r="23" customFormat="false" ht="12" hidden="false" customHeight="true" outlineLevel="0" collapsed="false">
      <c r="A23" s="18" t="s">
        <v>23</v>
      </c>
      <c r="B23" s="24" t="n">
        <v>188138.521</v>
      </c>
      <c r="C23" s="25" t="n">
        <v>196779.236366408</v>
      </c>
      <c r="D23" s="26" t="n">
        <v>-4.39107068711211</v>
      </c>
      <c r="E23" s="24" t="n">
        <v>560697.803</v>
      </c>
      <c r="F23" s="25" t="n">
        <v>601353.174008516</v>
      </c>
      <c r="G23" s="26" t="n">
        <v>-6.7606479462832</v>
      </c>
      <c r="H23" s="24" t="n">
        <v>186899.267666667</v>
      </c>
      <c r="I23" s="25" t="n">
        <v>200451.058002839</v>
      </c>
      <c r="J23" s="67" t="n">
        <v>-0.65869197161031</v>
      </c>
      <c r="K23" s="26" t="n">
        <v>1.86595989710673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58</v>
      </c>
    </row>
    <row r="49" customFormat="false" ht="12" hidden="false" customHeight="true" outlineLevel="0" collapsed="false">
      <c r="A49" s="12"/>
      <c r="B49" s="13" t="s">
        <v>70</v>
      </c>
      <c r="C49" s="13"/>
      <c r="D49" s="13"/>
      <c r="E49" s="13" t="s">
        <v>71</v>
      </c>
      <c r="F49" s="13"/>
      <c r="G49" s="13"/>
      <c r="H49" s="59" t="s">
        <v>72</v>
      </c>
      <c r="I49" s="59"/>
      <c r="J49" s="59"/>
      <c r="K49" s="59"/>
    </row>
    <row r="50" s="17" customFormat="true" ht="26.5" hidden="false" customHeight="true" outlineLevel="0" collapsed="false">
      <c r="A50" s="14"/>
      <c r="B50" s="97" t="n">
        <v>45717</v>
      </c>
      <c r="C50" s="97" t="n">
        <v>45352</v>
      </c>
      <c r="D50" s="16" t="s">
        <v>7</v>
      </c>
      <c r="E50" s="98" t="s">
        <v>73</v>
      </c>
      <c r="F50" s="98" t="s">
        <v>74</v>
      </c>
      <c r="G50" s="16" t="s">
        <v>7</v>
      </c>
      <c r="H50" s="98" t="s">
        <v>75</v>
      </c>
      <c r="I50" s="98" t="s">
        <v>76</v>
      </c>
      <c r="J50" s="16" t="s">
        <v>77</v>
      </c>
      <c r="K50" s="16" t="s">
        <v>78</v>
      </c>
    </row>
    <row r="51" customFormat="false" ht="12" hidden="false" customHeight="true" outlineLevel="0" collapsed="false">
      <c r="A51" s="18" t="s">
        <v>8</v>
      </c>
      <c r="B51" s="27" t="n">
        <v>7393.56788381</v>
      </c>
      <c r="C51" s="28" t="n">
        <v>7045.56107989271</v>
      </c>
      <c r="D51" s="23" t="n">
        <v>4.9393767220395</v>
      </c>
      <c r="E51" s="27" t="n">
        <v>21423.12020902</v>
      </c>
      <c r="F51" s="28" t="n">
        <v>22319.2719470916</v>
      </c>
      <c r="G51" s="23" t="n">
        <v>-4.01514771716565</v>
      </c>
      <c r="H51" s="33" t="n">
        <v>7141.04006967333</v>
      </c>
      <c r="I51" s="20" t="n">
        <v>7439.75731569721</v>
      </c>
      <c r="J51" s="64" t="n">
        <v>-3.41550680409168</v>
      </c>
      <c r="K51" s="21" t="n">
        <v>5.59495874543626</v>
      </c>
    </row>
    <row r="52" customFormat="false" ht="12" hidden="false" customHeight="true" outlineLevel="0" collapsed="false">
      <c r="A52" s="18" t="s">
        <v>9</v>
      </c>
      <c r="B52" s="27" t="n">
        <v>1068.0855</v>
      </c>
      <c r="C52" s="29" t="n">
        <v>1145.972</v>
      </c>
      <c r="D52" s="23" t="n">
        <v>-6.79654476723688</v>
      </c>
      <c r="E52" s="27" t="n">
        <v>3165.59913</v>
      </c>
      <c r="F52" s="29" t="n">
        <v>3598.269</v>
      </c>
      <c r="G52" s="23" t="n">
        <v>-12.0243892271534</v>
      </c>
      <c r="H52" s="19" t="n">
        <v>1055.19971</v>
      </c>
      <c r="I52" s="22" t="n">
        <v>1199.423</v>
      </c>
      <c r="J52" s="65" t="n">
        <v>-1.20643806137242</v>
      </c>
      <c r="K52" s="23" t="n">
        <v>4.66425008638957</v>
      </c>
    </row>
    <row r="53" customFormat="false" ht="12" hidden="false" customHeight="true" outlineLevel="0" collapsed="false">
      <c r="A53" s="18" t="s">
        <v>10</v>
      </c>
      <c r="B53" s="27" t="n">
        <v>759.784</v>
      </c>
      <c r="C53" s="29" t="n">
        <v>733.731</v>
      </c>
      <c r="D53" s="23" t="n">
        <v>3.55075633985751</v>
      </c>
      <c r="E53" s="27" t="n">
        <v>2260.782</v>
      </c>
      <c r="F53" s="29" t="n">
        <v>2394.155</v>
      </c>
      <c r="G53" s="23" t="n">
        <v>-5.57077549281479</v>
      </c>
      <c r="H53" s="19" t="n">
        <v>753.594</v>
      </c>
      <c r="I53" s="22" t="n">
        <v>798.051666666667</v>
      </c>
      <c r="J53" s="65" t="n">
        <v>-0.814705232013296</v>
      </c>
      <c r="K53" s="23" t="n">
        <v>8.76624630370895</v>
      </c>
    </row>
    <row r="54" customFormat="false" ht="12" hidden="false" customHeight="true" outlineLevel="0" collapsed="false">
      <c r="A54" s="18" t="s">
        <v>11</v>
      </c>
      <c r="B54" s="27" t="n">
        <v>1491.60711</v>
      </c>
      <c r="C54" s="29" t="n">
        <v>1294.32666</v>
      </c>
      <c r="D54" s="23" t="n">
        <v>15.2419366838971</v>
      </c>
      <c r="E54" s="27" t="n">
        <v>4529.128</v>
      </c>
      <c r="F54" s="29" t="n">
        <v>4477.73207</v>
      </c>
      <c r="G54" s="23" t="n">
        <v>1.14781164206636</v>
      </c>
      <c r="H54" s="19" t="n">
        <v>1509.70933333333</v>
      </c>
      <c r="I54" s="22" t="n">
        <v>1492.57735666667</v>
      </c>
      <c r="J54" s="65" t="n">
        <v>1.21360532622651</v>
      </c>
      <c r="K54" s="23" t="n">
        <v>15.316898182926</v>
      </c>
    </row>
    <row r="55" customFormat="false" ht="12" hidden="false" customHeight="true" outlineLevel="0" collapsed="false">
      <c r="A55" s="18" t="s">
        <v>12</v>
      </c>
      <c r="B55" s="27" t="n">
        <v>2756.5713777</v>
      </c>
      <c r="C55" s="29" t="n">
        <v>3195.81006394066</v>
      </c>
      <c r="D55" s="23" t="n">
        <v>-13.7442049887987</v>
      </c>
      <c r="E55" s="27" t="n">
        <v>8628.95552547</v>
      </c>
      <c r="F55" s="29" t="n">
        <v>9564.235009546</v>
      </c>
      <c r="G55" s="23" t="n">
        <v>-9.77892620938839</v>
      </c>
      <c r="H55" s="19" t="n">
        <v>2876.31850849</v>
      </c>
      <c r="I55" s="22" t="n">
        <v>3188.07833651533</v>
      </c>
      <c r="J55" s="65" t="n">
        <v>4.34406058768242</v>
      </c>
      <c r="K55" s="23" t="n">
        <v>-0.241933258567897</v>
      </c>
    </row>
    <row r="56" customFormat="false" ht="12" hidden="false" customHeight="true" outlineLevel="0" collapsed="false">
      <c r="A56" s="18" t="s">
        <v>13</v>
      </c>
      <c r="B56" s="27" t="n">
        <v>11743.0763172</v>
      </c>
      <c r="C56" s="29" t="n">
        <v>11355.2624644237</v>
      </c>
      <c r="D56" s="23" t="n">
        <v>3.41527863394889</v>
      </c>
      <c r="E56" s="27" t="n">
        <v>35339.07611678</v>
      </c>
      <c r="F56" s="29" t="n">
        <v>33769.9780001916</v>
      </c>
      <c r="G56" s="23" t="n">
        <v>4.64642919394129</v>
      </c>
      <c r="H56" s="19" t="n">
        <v>11779.6920389267</v>
      </c>
      <c r="I56" s="22" t="n">
        <v>11256.6593333972</v>
      </c>
      <c r="J56" s="65" t="n">
        <v>0.311806895719798</v>
      </c>
      <c r="K56" s="23" t="n">
        <v>-0.868347440981339</v>
      </c>
    </row>
    <row r="57" customFormat="false" ht="12" hidden="false" customHeight="true" outlineLevel="0" collapsed="false">
      <c r="A57" s="18" t="s">
        <v>14</v>
      </c>
      <c r="B57" s="27" t="n">
        <v>112.81652</v>
      </c>
      <c r="C57" s="29" t="n">
        <v>106.284</v>
      </c>
      <c r="D57" s="23" t="n">
        <v>6.14628730570924</v>
      </c>
      <c r="E57" s="27" t="n">
        <v>399.68769</v>
      </c>
      <c r="F57" s="29" t="n">
        <v>402.996</v>
      </c>
      <c r="G57" s="23" t="n">
        <v>-0.820928743709615</v>
      </c>
      <c r="H57" s="19" t="n">
        <v>133.22923</v>
      </c>
      <c r="I57" s="22" t="n">
        <v>134.332</v>
      </c>
      <c r="J57" s="65" t="n">
        <v>18.0937242169853</v>
      </c>
      <c r="K57" s="23" t="n">
        <v>26.3896729517143</v>
      </c>
    </row>
    <row r="58" customFormat="false" ht="12" hidden="false" customHeight="true" outlineLevel="0" collapsed="false">
      <c r="A58" s="18" t="s">
        <v>15</v>
      </c>
      <c r="B58" s="27" t="n">
        <v>8697.41955</v>
      </c>
      <c r="C58" s="29" t="n">
        <v>9184.875</v>
      </c>
      <c r="D58" s="23" t="n">
        <v>-5.30715388070058</v>
      </c>
      <c r="E58" s="27" t="n">
        <v>26141.018775</v>
      </c>
      <c r="F58" s="29" t="n">
        <v>28542.387</v>
      </c>
      <c r="G58" s="23" t="n">
        <v>-8.41334056958866</v>
      </c>
      <c r="H58" s="19" t="n">
        <v>8713.672925</v>
      </c>
      <c r="I58" s="22" t="n">
        <v>9514.129</v>
      </c>
      <c r="J58" s="65" t="n">
        <v>0.186875830314492</v>
      </c>
      <c r="K58" s="23" t="n">
        <v>3.58474121857945</v>
      </c>
    </row>
    <row r="59" customFormat="false" ht="12" hidden="false" customHeight="true" outlineLevel="0" collapsed="false">
      <c r="A59" s="18" t="s">
        <v>16</v>
      </c>
      <c r="B59" s="27" t="n">
        <v>2539.32</v>
      </c>
      <c r="C59" s="29" t="n">
        <v>2900.091</v>
      </c>
      <c r="D59" s="23" t="n">
        <v>-12.4399889520708</v>
      </c>
      <c r="E59" s="27" t="n">
        <v>7889.476</v>
      </c>
      <c r="F59" s="29" t="n">
        <v>8544.3388</v>
      </c>
      <c r="G59" s="23" t="n">
        <v>-7.66428878030912</v>
      </c>
      <c r="H59" s="19" t="n">
        <v>2629.82533333333</v>
      </c>
      <c r="I59" s="22" t="n">
        <v>2848.11293333333</v>
      </c>
      <c r="J59" s="65" t="n">
        <v>3.56415628330944</v>
      </c>
      <c r="K59" s="23" t="n">
        <v>-1.79229088558485</v>
      </c>
    </row>
    <row r="60" customFormat="false" ht="12" hidden="false" customHeight="true" outlineLevel="0" collapsed="false">
      <c r="A60" s="18" t="s">
        <v>17</v>
      </c>
      <c r="B60" s="27" t="n">
        <v>4308.02444109</v>
      </c>
      <c r="C60" s="29" t="n">
        <v>4580.22191754183</v>
      </c>
      <c r="D60" s="23" t="n">
        <v>-5.94288838733644</v>
      </c>
      <c r="E60" s="27" t="n">
        <v>12350.59255259</v>
      </c>
      <c r="F60" s="29" t="n">
        <v>14103.5086756117</v>
      </c>
      <c r="G60" s="23" t="n">
        <v>-12.4289363968901</v>
      </c>
      <c r="H60" s="19" t="n">
        <v>4116.86418419667</v>
      </c>
      <c r="I60" s="22" t="n">
        <v>4701.16955853722</v>
      </c>
      <c r="J60" s="65" t="n">
        <v>-4.43730669376072</v>
      </c>
      <c r="K60" s="23" t="n">
        <v>2.64065023863071</v>
      </c>
    </row>
    <row r="61" customFormat="false" ht="12" hidden="false" customHeight="true" outlineLevel="0" collapsed="false">
      <c r="A61" s="18" t="s">
        <v>18</v>
      </c>
      <c r="B61" s="27" t="n">
        <v>7193.67025384</v>
      </c>
      <c r="C61" s="29" t="n">
        <v>7180.94887375139</v>
      </c>
      <c r="D61" s="23" t="n">
        <v>0.177154583778034</v>
      </c>
      <c r="E61" s="27" t="n">
        <v>20396.77542747</v>
      </c>
      <c r="F61" s="29" t="n">
        <v>21649.0246924725</v>
      </c>
      <c r="G61" s="23" t="n">
        <v>-5.78432184724646</v>
      </c>
      <c r="H61" s="19" t="n">
        <v>6798.92514249</v>
      </c>
      <c r="I61" s="22" t="n">
        <v>7216.34156415749</v>
      </c>
      <c r="J61" s="65" t="n">
        <v>-5.48739513239831</v>
      </c>
      <c r="K61" s="23" t="n">
        <v>0.492869271573085</v>
      </c>
    </row>
    <row r="62" customFormat="false" ht="12" hidden="false" customHeight="true" outlineLevel="0" collapsed="false">
      <c r="A62" s="18" t="s">
        <v>19</v>
      </c>
      <c r="B62" s="27" t="n">
        <v>2137.461</v>
      </c>
      <c r="C62" s="29" t="n">
        <v>2350.982</v>
      </c>
      <c r="D62" s="23" t="n">
        <v>-9.08220479782493</v>
      </c>
      <c r="E62" s="27" t="n">
        <v>6820.672</v>
      </c>
      <c r="F62" s="29" t="n">
        <v>7641.472</v>
      </c>
      <c r="G62" s="23" t="n">
        <v>-10.7413859528636</v>
      </c>
      <c r="H62" s="19" t="n">
        <v>2273.55733333333</v>
      </c>
      <c r="I62" s="22" t="n">
        <v>2547.15733333333</v>
      </c>
      <c r="J62" s="65" t="n">
        <v>6.36719609542971</v>
      </c>
      <c r="K62" s="23" t="n">
        <v>8.34439963101943</v>
      </c>
    </row>
    <row r="63" customFormat="false" ht="12" hidden="false" customHeight="true" outlineLevel="0" collapsed="false">
      <c r="A63" s="18" t="s">
        <v>20</v>
      </c>
      <c r="B63" s="27" t="n">
        <v>1921.8802036</v>
      </c>
      <c r="C63" s="29" t="n">
        <v>2021.24361057978</v>
      </c>
      <c r="D63" s="23" t="n">
        <v>-4.91595404233708</v>
      </c>
      <c r="E63" s="27" t="n">
        <v>5720.7283252</v>
      </c>
      <c r="F63" s="29" t="n">
        <v>6186.14736279786</v>
      </c>
      <c r="G63" s="23" t="n">
        <v>-7.52356855248532</v>
      </c>
      <c r="H63" s="19" t="n">
        <v>1906.90944173333</v>
      </c>
      <c r="I63" s="22" t="n">
        <v>2062.04912093262</v>
      </c>
      <c r="J63" s="65" t="n">
        <v>-0.77896436201506</v>
      </c>
      <c r="K63" s="23" t="n">
        <v>2.01883187851554</v>
      </c>
    </row>
    <row r="64" customFormat="false" ht="12" hidden="false" customHeight="true" outlineLevel="0" collapsed="false">
      <c r="A64" s="18" t="s">
        <v>21</v>
      </c>
      <c r="B64" s="27" t="n">
        <v>280.089</v>
      </c>
      <c r="C64" s="29" t="n">
        <v>260.9056</v>
      </c>
      <c r="D64" s="23" t="n">
        <v>7.3526210246158</v>
      </c>
      <c r="E64" s="27" t="n">
        <v>873.187</v>
      </c>
      <c r="F64" s="29" t="n">
        <v>834.4533</v>
      </c>
      <c r="G64" s="23" t="n">
        <v>4.64180559894724</v>
      </c>
      <c r="H64" s="19" t="n">
        <v>291.062333333333</v>
      </c>
      <c r="I64" s="22" t="n">
        <v>278.1511</v>
      </c>
      <c r="J64" s="65" t="n">
        <v>3.91780231759667</v>
      </c>
      <c r="K64" s="23" t="n">
        <v>6.60986195773489</v>
      </c>
    </row>
    <row r="65" customFormat="false" ht="12" hidden="false" customHeight="true" outlineLevel="0" collapsed="false">
      <c r="A65" s="18" t="s">
        <v>22</v>
      </c>
      <c r="B65" s="27" t="n">
        <v>2834.6576</v>
      </c>
      <c r="C65" s="29" t="n">
        <v>2842.1638</v>
      </c>
      <c r="D65" s="23" t="n">
        <v>-0.264101597522298</v>
      </c>
      <c r="E65" s="27" t="n">
        <v>8303.45292</v>
      </c>
      <c r="F65" s="29" t="n">
        <v>8156.636</v>
      </c>
      <c r="G65" s="23" t="n">
        <v>1.79996900683079</v>
      </c>
      <c r="H65" s="19" t="n">
        <v>2767.81764</v>
      </c>
      <c r="I65" s="22" t="n">
        <v>2718.87866666667</v>
      </c>
      <c r="J65" s="65" t="n">
        <v>-2.35795533118353</v>
      </c>
      <c r="K65" s="23" t="n">
        <v>-4.33772090592856</v>
      </c>
    </row>
    <row r="66" customFormat="false" ht="12" hidden="false" customHeight="true" outlineLevel="0" collapsed="false">
      <c r="A66" s="18" t="s">
        <v>23</v>
      </c>
      <c r="B66" s="30" t="n">
        <v>55238.03075724</v>
      </c>
      <c r="C66" s="31" t="n">
        <v>56198.3790701301</v>
      </c>
      <c r="D66" s="26" t="n">
        <v>-1.70885411426487</v>
      </c>
      <c r="E66" s="30" t="n">
        <v>164242.25167153</v>
      </c>
      <c r="F66" s="31" t="n">
        <v>172184.604857711</v>
      </c>
      <c r="G66" s="26" t="n">
        <v>-4.61269646769206</v>
      </c>
      <c r="H66" s="24" t="n">
        <v>54747.4172238433</v>
      </c>
      <c r="I66" s="25" t="n">
        <v>57394.8682859037</v>
      </c>
      <c r="J66" s="67" t="n">
        <v>-0.888180709324729</v>
      </c>
      <c r="K66" s="26" t="n">
        <v>2.12904577600099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79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17" customFormat="true" ht="26.5" hidden="false" customHeight="true" outlineLevel="0" collapsed="false">
      <c r="A7" s="14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1564.644</v>
      </c>
      <c r="C8" s="20" t="n">
        <v>1655.27114300359</v>
      </c>
      <c r="D8" s="21" t="n">
        <v>-5.47506330830727</v>
      </c>
      <c r="E8" s="33" t="n">
        <v>3792.311</v>
      </c>
      <c r="F8" s="20" t="n">
        <v>3707.44028703229</v>
      </c>
      <c r="G8" s="21" t="n">
        <v>2.28919972803247</v>
      </c>
      <c r="H8" s="33" t="n">
        <v>1264.10366666667</v>
      </c>
      <c r="I8" s="20" t="n">
        <v>1235.81342901076</v>
      </c>
      <c r="J8" s="64" t="n">
        <v>-19.2082245758993</v>
      </c>
      <c r="K8" s="21" t="n">
        <v>-25.3407253407253</v>
      </c>
    </row>
    <row r="9" customFormat="false" ht="12" hidden="false" customHeight="true" outlineLevel="0" collapsed="false">
      <c r="A9" s="18" t="s">
        <v>10</v>
      </c>
      <c r="B9" s="19" t="n">
        <v>4449</v>
      </c>
      <c r="C9" s="22" t="n">
        <v>7342</v>
      </c>
      <c r="D9" s="23" t="n">
        <v>-39.4034323072732</v>
      </c>
      <c r="E9" s="19" t="n">
        <v>17288</v>
      </c>
      <c r="F9" s="22" t="n">
        <v>22351</v>
      </c>
      <c r="G9" s="23" t="n">
        <v>-22.6522303252651</v>
      </c>
      <c r="H9" s="19" t="n">
        <v>5762.66666666667</v>
      </c>
      <c r="I9" s="22" t="n">
        <v>7450.33333333333</v>
      </c>
      <c r="J9" s="65" t="n">
        <v>29.5272345845509</v>
      </c>
      <c r="K9" s="23" t="n">
        <v>1.47552892036684</v>
      </c>
    </row>
    <row r="10" customFormat="false" ht="12" hidden="false" customHeight="true" outlineLevel="0" collapsed="false">
      <c r="A10" s="18" t="s">
        <v>11</v>
      </c>
      <c r="B10" s="19" t="n">
        <v>17939</v>
      </c>
      <c r="C10" s="22" t="n">
        <v>19201</v>
      </c>
      <c r="D10" s="23" t="n">
        <v>-6.5725743450862</v>
      </c>
      <c r="E10" s="19" t="n">
        <v>54853</v>
      </c>
      <c r="F10" s="22" t="n">
        <v>53395</v>
      </c>
      <c r="G10" s="23" t="n">
        <v>2.73059275213035</v>
      </c>
      <c r="H10" s="19" t="n">
        <v>18284.3333333333</v>
      </c>
      <c r="I10" s="22" t="n">
        <v>17798.3333333333</v>
      </c>
      <c r="J10" s="65" t="n">
        <v>1.92504227288775</v>
      </c>
      <c r="K10" s="23" t="n">
        <v>-7.30517507768693</v>
      </c>
    </row>
    <row r="11" customFormat="false" ht="12" hidden="false" customHeight="true" outlineLevel="0" collapsed="false">
      <c r="A11" s="18" t="s">
        <v>12</v>
      </c>
      <c r="B11" s="19" t="n">
        <v>72721.469</v>
      </c>
      <c r="C11" s="22" t="n">
        <v>78949.010087532</v>
      </c>
      <c r="D11" s="23" t="n">
        <v>-7.88805468317773</v>
      </c>
      <c r="E11" s="19" t="n">
        <v>193855.452</v>
      </c>
      <c r="F11" s="22" t="n">
        <v>199884.162724167</v>
      </c>
      <c r="G11" s="23" t="n">
        <v>-3.01610224742356</v>
      </c>
      <c r="H11" s="19" t="n">
        <v>64618.484</v>
      </c>
      <c r="I11" s="22" t="n">
        <v>66628.0542413891</v>
      </c>
      <c r="J11" s="65" t="n">
        <v>-11.1424935599142</v>
      </c>
      <c r="K11" s="23" t="n">
        <v>-15.6062195491526</v>
      </c>
    </row>
    <row r="12" customFormat="false" ht="12" hidden="false" customHeight="true" outlineLevel="0" collapsed="false">
      <c r="A12" s="18" t="s">
        <v>13</v>
      </c>
      <c r="B12" s="19" t="n">
        <v>68888.81</v>
      </c>
      <c r="C12" s="22" t="n">
        <v>83621.3484095178</v>
      </c>
      <c r="D12" s="23" t="n">
        <v>-17.6181545618809</v>
      </c>
      <c r="E12" s="19" t="n">
        <v>205824.084</v>
      </c>
      <c r="F12" s="22" t="n">
        <v>212736.981613031</v>
      </c>
      <c r="G12" s="23" t="n">
        <v>-3.24950441649388</v>
      </c>
      <c r="H12" s="19" t="n">
        <v>68608.028</v>
      </c>
      <c r="I12" s="22" t="n">
        <v>70912.3272043437</v>
      </c>
      <c r="J12" s="65" t="n">
        <v>-0.407587240946668</v>
      </c>
      <c r="K12" s="23" t="n">
        <v>-15.1982973808725</v>
      </c>
    </row>
    <row r="13" customFormat="false" ht="12" hidden="false" customHeight="true" outlineLevel="0" collapsed="false">
      <c r="A13" s="18" t="s">
        <v>14</v>
      </c>
      <c r="B13" s="19" t="n">
        <v>10386.662</v>
      </c>
      <c r="C13" s="22" t="n">
        <v>18621.9931593325</v>
      </c>
      <c r="D13" s="23" t="n">
        <v>-44.2236826577573</v>
      </c>
      <c r="E13" s="19" t="n">
        <v>26656.897</v>
      </c>
      <c r="F13" s="22" t="n">
        <v>39517.1357956676</v>
      </c>
      <c r="G13" s="23" t="n">
        <v>-32.543448650136</v>
      </c>
      <c r="H13" s="19" t="n">
        <v>8885.63233333333</v>
      </c>
      <c r="I13" s="22" t="n">
        <v>13172.3785985559</v>
      </c>
      <c r="J13" s="65" t="n">
        <v>-14.4515116277652</v>
      </c>
      <c r="K13" s="23" t="n">
        <v>-29.2643999713077</v>
      </c>
    </row>
    <row r="14" customFormat="false" ht="12" hidden="false" customHeight="true" outlineLevel="0" collapsed="false">
      <c r="A14" s="18" t="s">
        <v>15</v>
      </c>
      <c r="B14" s="19" t="n">
        <v>227576</v>
      </c>
      <c r="C14" s="22" t="n">
        <v>319720</v>
      </c>
      <c r="D14" s="23" t="n">
        <v>-28.8202176904792</v>
      </c>
      <c r="E14" s="19" t="n">
        <v>561200</v>
      </c>
      <c r="F14" s="22" t="n">
        <v>689187</v>
      </c>
      <c r="G14" s="23" t="n">
        <v>-18.5707217344494</v>
      </c>
      <c r="H14" s="19" t="n">
        <v>187066.666666667</v>
      </c>
      <c r="I14" s="22" t="n">
        <v>229729</v>
      </c>
      <c r="J14" s="65" t="n">
        <v>-17.8003538744566</v>
      </c>
      <c r="K14" s="23" t="n">
        <v>-28.1468159639685</v>
      </c>
    </row>
    <row r="15" customFormat="false" ht="12" hidden="false" customHeight="true" outlineLevel="0" collapsed="false">
      <c r="A15" s="18" t="s">
        <v>17</v>
      </c>
      <c r="B15" s="19" t="n">
        <v>71370.247</v>
      </c>
      <c r="C15" s="22" t="n">
        <v>104211.645186055</v>
      </c>
      <c r="D15" s="23" t="n">
        <v>-31.5141346510952</v>
      </c>
      <c r="E15" s="19" t="n">
        <v>198316.706</v>
      </c>
      <c r="F15" s="22" t="n">
        <v>219214.974485188</v>
      </c>
      <c r="G15" s="23" t="n">
        <v>-9.53323035265545</v>
      </c>
      <c r="H15" s="19" t="n">
        <v>66105.5686666667</v>
      </c>
      <c r="I15" s="22" t="n">
        <v>73071.6581617293</v>
      </c>
      <c r="J15" s="65" t="n">
        <v>-7.37657294829501</v>
      </c>
      <c r="K15" s="23" t="n">
        <v>-29.8814849038509</v>
      </c>
    </row>
    <row r="16" customFormat="false" ht="12" hidden="false" customHeight="true" outlineLevel="0" collapsed="false">
      <c r="A16" s="18" t="s">
        <v>18</v>
      </c>
      <c r="B16" s="19" t="n">
        <v>46689.389</v>
      </c>
      <c r="C16" s="22" t="n">
        <v>60322.6203273977</v>
      </c>
      <c r="D16" s="23" t="n">
        <v>-22.6005290443354</v>
      </c>
      <c r="E16" s="19" t="n">
        <v>116687.24</v>
      </c>
      <c r="F16" s="22" t="n">
        <v>114795.978568331</v>
      </c>
      <c r="G16" s="23" t="n">
        <v>1.64749798316619</v>
      </c>
      <c r="H16" s="19" t="n">
        <v>38895.7466666667</v>
      </c>
      <c r="I16" s="22" t="n">
        <v>38265.3261894436</v>
      </c>
      <c r="J16" s="65" t="n">
        <v>-16.6925344286115</v>
      </c>
      <c r="K16" s="23" t="n">
        <v>-36.5655437682238</v>
      </c>
    </row>
    <row r="17" customFormat="false" ht="12" hidden="false" customHeight="true" outlineLevel="0" collapsed="false">
      <c r="A17" s="18" t="s">
        <v>26</v>
      </c>
      <c r="B17" s="19" t="n">
        <v>59338</v>
      </c>
      <c r="C17" s="22" t="n">
        <v>44091</v>
      </c>
      <c r="D17" s="23" t="n">
        <v>34.5807534417455</v>
      </c>
      <c r="E17" s="19" t="n">
        <v>147631</v>
      </c>
      <c r="F17" s="22" t="n">
        <v>96765</v>
      </c>
      <c r="G17" s="23" t="n">
        <v>52.5665271534129</v>
      </c>
      <c r="H17" s="19" t="n">
        <v>49210.3333333333</v>
      </c>
      <c r="I17" s="22" t="n">
        <v>32255</v>
      </c>
      <c r="J17" s="65" t="n">
        <v>-17.0677587156066</v>
      </c>
      <c r="K17" s="23" t="n">
        <v>-26.8444807330294</v>
      </c>
    </row>
    <row r="18" customFormat="false" ht="12" hidden="false" customHeight="true" outlineLevel="0" collapsed="false">
      <c r="A18" s="18" t="s">
        <v>19</v>
      </c>
      <c r="B18" s="19" t="n">
        <v>23443.81</v>
      </c>
      <c r="C18" s="22" t="n">
        <v>32585.1630835397</v>
      </c>
      <c r="D18" s="23" t="n">
        <v>-28.0537281955707</v>
      </c>
      <c r="E18" s="19" t="n">
        <v>58267.001</v>
      </c>
      <c r="F18" s="22" t="n">
        <v>56795.5215737156</v>
      </c>
      <c r="G18" s="23" t="n">
        <v>2.59083706868432</v>
      </c>
      <c r="H18" s="19" t="n">
        <v>19422.3336666667</v>
      </c>
      <c r="I18" s="22" t="n">
        <v>18931.8405245719</v>
      </c>
      <c r="J18" s="65" t="n">
        <v>-17.153680793921</v>
      </c>
      <c r="K18" s="23" t="n">
        <v>-41.9004272710385</v>
      </c>
    </row>
    <row r="19" customFormat="false" ht="12" hidden="false" customHeight="true" outlineLevel="0" collapsed="false">
      <c r="A19" s="18" t="s">
        <v>20</v>
      </c>
      <c r="B19" s="19" t="n">
        <v>34702.985</v>
      </c>
      <c r="C19" s="22" t="n">
        <v>48075.2903225806</v>
      </c>
      <c r="D19" s="23" t="n">
        <v>-27.8153397157952</v>
      </c>
      <c r="E19" s="19" t="n">
        <v>89252.712</v>
      </c>
      <c r="F19" s="22" t="n">
        <v>99761.6405168414</v>
      </c>
      <c r="G19" s="23" t="n">
        <v>-10.5340373939293</v>
      </c>
      <c r="H19" s="19" t="n">
        <v>29750.904</v>
      </c>
      <c r="I19" s="22" t="n">
        <v>33253.8801722805</v>
      </c>
      <c r="J19" s="65" t="n">
        <v>-14.2698992608273</v>
      </c>
      <c r="K19" s="23" t="n">
        <v>-30.8295801249455</v>
      </c>
    </row>
    <row r="20" customFormat="false" ht="12" hidden="false" customHeight="true" outlineLevel="0" collapsed="false">
      <c r="A20" s="18" t="s">
        <v>21</v>
      </c>
      <c r="B20" s="19" t="n">
        <v>925</v>
      </c>
      <c r="C20" s="22" t="n">
        <v>813</v>
      </c>
      <c r="D20" s="23" t="n">
        <v>13.7761377613776</v>
      </c>
      <c r="E20" s="19" t="n">
        <v>2549</v>
      </c>
      <c r="F20" s="22" t="n">
        <v>2381</v>
      </c>
      <c r="G20" s="23" t="n">
        <v>7.05585888282234</v>
      </c>
      <c r="H20" s="19" t="n">
        <v>849.666666666667</v>
      </c>
      <c r="I20" s="22" t="n">
        <v>793.666666666667</v>
      </c>
      <c r="J20" s="65" t="n">
        <v>-8.14414414414415</v>
      </c>
      <c r="K20" s="23" t="n">
        <v>-2.3780237802378</v>
      </c>
    </row>
    <row r="21" customFormat="false" ht="12" hidden="false" customHeight="true" outlineLevel="0" collapsed="false">
      <c r="A21" s="18" t="s">
        <v>22</v>
      </c>
      <c r="B21" s="19" t="n">
        <v>24319</v>
      </c>
      <c r="C21" s="22" t="n">
        <v>29479</v>
      </c>
      <c r="D21" s="23" t="n">
        <v>-17.5039858882595</v>
      </c>
      <c r="E21" s="19" t="n">
        <v>65430</v>
      </c>
      <c r="F21" s="22" t="n">
        <v>76611</v>
      </c>
      <c r="G21" s="23" t="n">
        <v>-14.5945099267729</v>
      </c>
      <c r="H21" s="19" t="n">
        <v>21810</v>
      </c>
      <c r="I21" s="22" t="n">
        <v>25537</v>
      </c>
      <c r="J21" s="65" t="n">
        <v>-10.3170360623381</v>
      </c>
      <c r="K21" s="23" t="n">
        <v>-13.3722310797517</v>
      </c>
    </row>
    <row r="22" customFormat="false" ht="12" hidden="false" customHeight="true" outlineLevel="0" collapsed="false">
      <c r="A22" s="18" t="s">
        <v>23</v>
      </c>
      <c r="B22" s="24" t="n">
        <v>664314.016</v>
      </c>
      <c r="C22" s="25" t="n">
        <v>848688.341718959</v>
      </c>
      <c r="D22" s="26" t="n">
        <v>-21.7246210010993</v>
      </c>
      <c r="E22" s="24" t="n">
        <v>1741603.403</v>
      </c>
      <c r="F22" s="25" t="n">
        <v>1887103.83556397</v>
      </c>
      <c r="G22" s="26" t="n">
        <v>-7.71025048128792</v>
      </c>
      <c r="H22" s="24" t="n">
        <v>580534.467666667</v>
      </c>
      <c r="I22" s="25" t="n">
        <v>629034.611854658</v>
      </c>
      <c r="J22" s="67" t="n">
        <v>-12.6114377110077</v>
      </c>
      <c r="K22" s="26" t="n">
        <v>-25.881553812723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0</v>
      </c>
    </row>
    <row r="48" customFormat="false" ht="12" hidden="false" customHeight="true" outlineLevel="0" collapsed="false">
      <c r="A48" s="12"/>
      <c r="B48" s="13" t="s">
        <v>70</v>
      </c>
      <c r="C48" s="13"/>
      <c r="D48" s="13"/>
      <c r="E48" s="13" t="s">
        <v>71</v>
      </c>
      <c r="F48" s="13"/>
      <c r="G48" s="13"/>
      <c r="H48" s="59" t="s">
        <v>72</v>
      </c>
      <c r="I48" s="59"/>
      <c r="J48" s="59"/>
      <c r="K48" s="59"/>
    </row>
    <row r="49" s="17" customFormat="true" ht="26.5" hidden="false" customHeight="true" outlineLevel="0" collapsed="false">
      <c r="A49" s="14"/>
      <c r="B49" s="97" t="n">
        <v>45717</v>
      </c>
      <c r="C49" s="97" t="n">
        <v>45352</v>
      </c>
      <c r="D49" s="16" t="s">
        <v>7</v>
      </c>
      <c r="E49" s="98" t="s">
        <v>73</v>
      </c>
      <c r="F49" s="98" t="s">
        <v>74</v>
      </c>
      <c r="G49" s="16" t="s">
        <v>7</v>
      </c>
      <c r="H49" s="98" t="s">
        <v>75</v>
      </c>
      <c r="I49" s="98" t="s">
        <v>76</v>
      </c>
      <c r="J49" s="16" t="s">
        <v>77</v>
      </c>
      <c r="K49" s="16" t="s">
        <v>78</v>
      </c>
    </row>
    <row r="50" customFormat="false" ht="12" hidden="false" customHeight="true" outlineLevel="0" collapsed="false">
      <c r="A50" s="18" t="s">
        <v>8</v>
      </c>
      <c r="B50" s="36" t="n">
        <v>17.7740549</v>
      </c>
      <c r="C50" s="28" t="n">
        <v>17.5185118088009</v>
      </c>
      <c r="D50" s="21" t="n">
        <v>1.4587031934453</v>
      </c>
      <c r="E50" s="36" t="n">
        <v>42.21507059</v>
      </c>
      <c r="F50" s="28" t="n">
        <v>40.7115180234877</v>
      </c>
      <c r="G50" s="21" t="n">
        <v>3.69318718512264</v>
      </c>
      <c r="H50" s="33" t="n">
        <v>14.0716901966667</v>
      </c>
      <c r="I50" s="20" t="n">
        <v>13.5705060078292</v>
      </c>
      <c r="J50" s="64" t="n">
        <v>-20.8301635398534</v>
      </c>
      <c r="K50" s="21" t="n">
        <v>-22.5361939647654</v>
      </c>
    </row>
    <row r="51" customFormat="false" ht="12" hidden="false" customHeight="true" outlineLevel="0" collapsed="false">
      <c r="A51" s="18" t="s">
        <v>10</v>
      </c>
      <c r="B51" s="27" t="n">
        <v>45.769</v>
      </c>
      <c r="C51" s="29" t="n">
        <v>63.855</v>
      </c>
      <c r="D51" s="23" t="n">
        <v>-28.3235455328478</v>
      </c>
      <c r="E51" s="27" t="n">
        <v>167.114</v>
      </c>
      <c r="F51" s="29" t="n">
        <v>197.203</v>
      </c>
      <c r="G51" s="23" t="n">
        <v>-15.2578814723914</v>
      </c>
      <c r="H51" s="19" t="n">
        <v>55.7046666666667</v>
      </c>
      <c r="I51" s="22" t="n">
        <v>65.7343333333333</v>
      </c>
      <c r="J51" s="65" t="n">
        <v>21.7082887252653</v>
      </c>
      <c r="K51" s="23" t="n">
        <v>2.94312635397907</v>
      </c>
    </row>
    <row r="52" customFormat="false" ht="12" hidden="false" customHeight="true" outlineLevel="0" collapsed="false">
      <c r="A52" s="18" t="s">
        <v>11</v>
      </c>
      <c r="B52" s="27" t="n">
        <v>172.6685</v>
      </c>
      <c r="C52" s="29" t="n">
        <v>177.811</v>
      </c>
      <c r="D52" s="23" t="n">
        <v>-2.8921157858625</v>
      </c>
      <c r="E52" s="27" t="n">
        <v>520.93299</v>
      </c>
      <c r="F52" s="29" t="n">
        <v>511.463</v>
      </c>
      <c r="G52" s="23" t="n">
        <v>1.85154937893846</v>
      </c>
      <c r="H52" s="19" t="n">
        <v>173.64433</v>
      </c>
      <c r="I52" s="22" t="n">
        <v>170.487666666667</v>
      </c>
      <c r="J52" s="65" t="n">
        <v>0.56514650906216</v>
      </c>
      <c r="K52" s="23" t="n">
        <v>-4.11860533562788</v>
      </c>
    </row>
    <row r="53" customFormat="false" ht="12" hidden="false" customHeight="true" outlineLevel="0" collapsed="false">
      <c r="A53" s="18" t="s">
        <v>12</v>
      </c>
      <c r="B53" s="27" t="n">
        <v>1118.9969182</v>
      </c>
      <c r="C53" s="29" t="n">
        <v>1093.92592129655</v>
      </c>
      <c r="D53" s="23" t="n">
        <v>2.29183680680467</v>
      </c>
      <c r="E53" s="27" t="n">
        <v>2925.25963037</v>
      </c>
      <c r="F53" s="29" t="n">
        <v>2800.31750255652</v>
      </c>
      <c r="G53" s="23" t="n">
        <v>4.46171292003193</v>
      </c>
      <c r="H53" s="19" t="n">
        <v>975.086543456667</v>
      </c>
      <c r="I53" s="22" t="n">
        <v>933.43916751884</v>
      </c>
      <c r="J53" s="65" t="n">
        <v>-12.8606587205642</v>
      </c>
      <c r="K53" s="23" t="n">
        <v>-14.6707149591533</v>
      </c>
    </row>
    <row r="54" customFormat="false" ht="12" hidden="false" customHeight="true" outlineLevel="0" collapsed="false">
      <c r="A54" s="18" t="s">
        <v>13</v>
      </c>
      <c r="B54" s="27" t="n">
        <v>988.08735082</v>
      </c>
      <c r="C54" s="29" t="n">
        <v>1126.73806424488</v>
      </c>
      <c r="D54" s="23" t="n">
        <v>-12.3054965323994</v>
      </c>
      <c r="E54" s="27" t="n">
        <v>2924.00250366</v>
      </c>
      <c r="F54" s="29" t="n">
        <v>2815.11676101052</v>
      </c>
      <c r="G54" s="23" t="n">
        <v>3.86789436791935</v>
      </c>
      <c r="H54" s="19" t="n">
        <v>974.66750122</v>
      </c>
      <c r="I54" s="22" t="n">
        <v>938.372253670174</v>
      </c>
      <c r="J54" s="65" t="n">
        <v>-1.35816429477242</v>
      </c>
      <c r="K54" s="23" t="n">
        <v>-16.7177995092359</v>
      </c>
    </row>
    <row r="55" customFormat="false" ht="12" hidden="false" customHeight="true" outlineLevel="0" collapsed="false">
      <c r="A55" s="18" t="s">
        <v>14</v>
      </c>
      <c r="B55" s="27" t="n">
        <v>127.164576</v>
      </c>
      <c r="C55" s="29" t="n">
        <v>207.179797468354</v>
      </c>
      <c r="D55" s="23" t="n">
        <v>-38.6211505398234</v>
      </c>
      <c r="E55" s="27" t="n">
        <v>306.01382235</v>
      </c>
      <c r="F55" s="29" t="n">
        <v>425.586777507303</v>
      </c>
      <c r="G55" s="23" t="n">
        <v>-28.0960221221279</v>
      </c>
      <c r="H55" s="19" t="n">
        <v>102.00460745</v>
      </c>
      <c r="I55" s="22" t="n">
        <v>141.862259169101</v>
      </c>
      <c r="J55" s="65" t="n">
        <v>-19.7853595249671</v>
      </c>
      <c r="K55" s="23" t="n">
        <v>-31.5269824072641</v>
      </c>
    </row>
    <row r="56" customFormat="false" ht="12" hidden="false" customHeight="true" outlineLevel="0" collapsed="false">
      <c r="A56" s="18" t="s">
        <v>15</v>
      </c>
      <c r="B56" s="27" t="n">
        <v>2302.05609</v>
      </c>
      <c r="C56" s="29" t="n">
        <v>3452.013</v>
      </c>
      <c r="D56" s="23" t="n">
        <v>-33.3126471424065</v>
      </c>
      <c r="E56" s="27" t="n">
        <v>5780.83816</v>
      </c>
      <c r="F56" s="29" t="n">
        <v>7213.74</v>
      </c>
      <c r="G56" s="23" t="n">
        <v>-19.8635082495349</v>
      </c>
      <c r="H56" s="19" t="n">
        <v>1926.94605333333</v>
      </c>
      <c r="I56" s="22" t="n">
        <v>2404.58</v>
      </c>
      <c r="J56" s="65" t="n">
        <v>-16.2945654667635</v>
      </c>
      <c r="K56" s="23" t="n">
        <v>-30.342672521801</v>
      </c>
    </row>
    <row r="57" customFormat="false" ht="12" hidden="false" customHeight="true" outlineLevel="0" collapsed="false">
      <c r="A57" s="18" t="s">
        <v>17</v>
      </c>
      <c r="B57" s="27" t="n">
        <v>1146.92899049</v>
      </c>
      <c r="C57" s="29" t="n">
        <v>1376.8693521231</v>
      </c>
      <c r="D57" s="23" t="n">
        <v>-16.7002309462794</v>
      </c>
      <c r="E57" s="27" t="n">
        <v>3058.96452409</v>
      </c>
      <c r="F57" s="29" t="n">
        <v>2936.7704832373</v>
      </c>
      <c r="G57" s="23" t="n">
        <v>4.16083046156186</v>
      </c>
      <c r="H57" s="19" t="n">
        <v>1019.65484136333</v>
      </c>
      <c r="I57" s="22" t="n">
        <v>978.923494412435</v>
      </c>
      <c r="J57" s="65" t="n">
        <v>-11.0969510913044</v>
      </c>
      <c r="K57" s="23" t="n">
        <v>-28.9022235186687</v>
      </c>
    </row>
    <row r="58" customFormat="false" ht="12" hidden="false" customHeight="true" outlineLevel="0" collapsed="false">
      <c r="A58" s="18" t="s">
        <v>18</v>
      </c>
      <c r="B58" s="27" t="n">
        <v>768.361815</v>
      </c>
      <c r="C58" s="29" t="n">
        <v>883.507499597439</v>
      </c>
      <c r="D58" s="23" t="n">
        <v>-13.0327908534907</v>
      </c>
      <c r="E58" s="27" t="n">
        <v>1856.9722743</v>
      </c>
      <c r="F58" s="29" t="n">
        <v>1645.29250167546</v>
      </c>
      <c r="G58" s="23" t="n">
        <v>12.8657835861395</v>
      </c>
      <c r="H58" s="19" t="n">
        <v>618.9907581</v>
      </c>
      <c r="I58" s="22" t="n">
        <v>548.430833891819</v>
      </c>
      <c r="J58" s="65" t="n">
        <v>-19.4401978317988</v>
      </c>
      <c r="K58" s="23" t="n">
        <v>-37.9257296466974</v>
      </c>
    </row>
    <row r="59" customFormat="false" ht="12" hidden="false" customHeight="true" outlineLevel="0" collapsed="false">
      <c r="A59" s="18" t="s">
        <v>26</v>
      </c>
      <c r="B59" s="27" t="n">
        <v>1088.976</v>
      </c>
      <c r="C59" s="29" t="n">
        <v>682.8371</v>
      </c>
      <c r="D59" s="23" t="n">
        <v>59.4781537207044</v>
      </c>
      <c r="E59" s="27" t="n">
        <v>2610.74489</v>
      </c>
      <c r="F59" s="29" t="n">
        <v>1506.9946</v>
      </c>
      <c r="G59" s="23" t="n">
        <v>73.2418211717547</v>
      </c>
      <c r="H59" s="19" t="n">
        <v>870.248296666667</v>
      </c>
      <c r="I59" s="22" t="n">
        <v>502.331533333333</v>
      </c>
      <c r="J59" s="65" t="n">
        <v>-20.0856312107276</v>
      </c>
      <c r="K59" s="23" t="n">
        <v>-26.4346454910939</v>
      </c>
    </row>
    <row r="60" customFormat="false" ht="12" hidden="false" customHeight="true" outlineLevel="0" collapsed="false">
      <c r="A60" s="18" t="s">
        <v>19</v>
      </c>
      <c r="B60" s="27" t="n">
        <v>437.7000935</v>
      </c>
      <c r="C60" s="29" t="n">
        <v>470.335328768954</v>
      </c>
      <c r="D60" s="23" t="n">
        <v>-6.93871654386936</v>
      </c>
      <c r="E60" s="27" t="n">
        <v>1032.5837868</v>
      </c>
      <c r="F60" s="29" t="n">
        <v>796.848693143009</v>
      </c>
      <c r="G60" s="23" t="n">
        <v>29.5834197490092</v>
      </c>
      <c r="H60" s="19" t="n">
        <v>344.1945956</v>
      </c>
      <c r="I60" s="22" t="n">
        <v>265.61623104767</v>
      </c>
      <c r="J60" s="65" t="n">
        <v>-21.3629147648332</v>
      </c>
      <c r="K60" s="23" t="n">
        <v>-43.526200393475</v>
      </c>
    </row>
    <row r="61" customFormat="false" ht="12" hidden="false" customHeight="true" outlineLevel="0" collapsed="false">
      <c r="A61" s="18" t="s">
        <v>20</v>
      </c>
      <c r="B61" s="27" t="n">
        <v>548.8654548</v>
      </c>
      <c r="C61" s="29" t="n">
        <v>685.105216345489</v>
      </c>
      <c r="D61" s="23" t="n">
        <v>-19.8859617902522</v>
      </c>
      <c r="E61" s="27" t="n">
        <v>1399.94479834</v>
      </c>
      <c r="F61" s="29" t="n">
        <v>1435.98676549857</v>
      </c>
      <c r="G61" s="23" t="n">
        <v>-2.50990942427337</v>
      </c>
      <c r="H61" s="19" t="n">
        <v>466.648266113333</v>
      </c>
      <c r="I61" s="22" t="n">
        <v>478.662255166189</v>
      </c>
      <c r="J61" s="65" t="n">
        <v>-14.9794795733001</v>
      </c>
      <c r="K61" s="23" t="n">
        <v>-30.1330301176971</v>
      </c>
    </row>
    <row r="62" customFormat="false" ht="12" hidden="false" customHeight="true" outlineLevel="0" collapsed="false">
      <c r="A62" s="18" t="s">
        <v>21</v>
      </c>
      <c r="B62" s="27" t="n">
        <v>12.6587</v>
      </c>
      <c r="C62" s="29" t="n">
        <v>11.47299</v>
      </c>
      <c r="D62" s="23" t="n">
        <v>10.3347950272771</v>
      </c>
      <c r="E62" s="27" t="n">
        <v>33.6931</v>
      </c>
      <c r="F62" s="29" t="n">
        <v>33.221764</v>
      </c>
      <c r="G62" s="23" t="n">
        <v>1.41875669214917</v>
      </c>
      <c r="H62" s="19" t="n">
        <v>11.2310333333333</v>
      </c>
      <c r="I62" s="22" t="n">
        <v>11.0739213333333</v>
      </c>
      <c r="J62" s="65" t="n">
        <v>-11.2781459918212</v>
      </c>
      <c r="K62" s="23" t="n">
        <v>-3.47833186176112</v>
      </c>
    </row>
    <row r="63" customFormat="false" ht="12" hidden="false" customHeight="true" outlineLevel="0" collapsed="false">
      <c r="A63" s="18" t="s">
        <v>22</v>
      </c>
      <c r="B63" s="27" t="n">
        <v>258.4912</v>
      </c>
      <c r="C63" s="29" t="n">
        <v>308.047</v>
      </c>
      <c r="D63" s="23" t="n">
        <v>-16.0870906063036</v>
      </c>
      <c r="E63" s="27" t="n">
        <v>674.5303</v>
      </c>
      <c r="F63" s="29" t="n">
        <v>758.487</v>
      </c>
      <c r="G63" s="23" t="n">
        <v>-11.0689701998848</v>
      </c>
      <c r="H63" s="19" t="n">
        <v>224.843433333333</v>
      </c>
      <c r="I63" s="22" t="n">
        <v>252.829</v>
      </c>
      <c r="J63" s="65" t="n">
        <v>-13.0169872965372</v>
      </c>
      <c r="K63" s="23" t="n">
        <v>-17.9251867409843</v>
      </c>
    </row>
    <row r="64" customFormat="false" ht="12" hidden="false" customHeight="true" outlineLevel="0" collapsed="false">
      <c r="A64" s="18" t="s">
        <v>23</v>
      </c>
      <c r="B64" s="30" t="n">
        <v>9034.49874371</v>
      </c>
      <c r="C64" s="31" t="n">
        <v>10557.2157816536</v>
      </c>
      <c r="D64" s="26" t="n">
        <v>-14.423471769799</v>
      </c>
      <c r="E64" s="30" t="n">
        <v>23333.8098505</v>
      </c>
      <c r="F64" s="31" t="n">
        <v>23117.7403666522</v>
      </c>
      <c r="G64" s="26" t="n">
        <v>0.934647938859598</v>
      </c>
      <c r="H64" s="24" t="n">
        <v>7777.93661683333</v>
      </c>
      <c r="I64" s="25" t="n">
        <v>7705.91345555072</v>
      </c>
      <c r="J64" s="67" t="n">
        <v>-13.9084874825126</v>
      </c>
      <c r="K64" s="26" t="n">
        <v>-27.0080898702276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61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17" customFormat="true" ht="26.5" hidden="false" customHeight="true" outlineLevel="0" collapsed="false">
      <c r="A7" s="14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272.482</v>
      </c>
      <c r="C8" s="20" t="n">
        <v>282.048780487805</v>
      </c>
      <c r="D8" s="21" t="n">
        <v>-3.39188861985471</v>
      </c>
      <c r="E8" s="33" t="n">
        <v>605.915</v>
      </c>
      <c r="F8" s="20" t="n">
        <v>590.390243902439</v>
      </c>
      <c r="G8" s="21" t="n">
        <v>2.62957531190612</v>
      </c>
      <c r="H8" s="33" t="n">
        <v>201.971666666667</v>
      </c>
      <c r="I8" s="20" t="n">
        <v>196.79674796748</v>
      </c>
      <c r="J8" s="64" t="n">
        <v>-25.8770609924081</v>
      </c>
      <c r="K8" s="21" t="n">
        <v>-30.225988700565</v>
      </c>
    </row>
    <row r="9" customFormat="false" ht="12" hidden="false" customHeight="true" outlineLevel="0" collapsed="false">
      <c r="A9" s="18" t="s">
        <v>9</v>
      </c>
      <c r="B9" s="19" t="n">
        <v>131</v>
      </c>
      <c r="C9" s="22" t="n">
        <v>178</v>
      </c>
      <c r="D9" s="23" t="n">
        <v>-26.4044943820225</v>
      </c>
      <c r="E9" s="19" t="n">
        <v>292</v>
      </c>
      <c r="F9" s="22" t="n">
        <v>405</v>
      </c>
      <c r="G9" s="23" t="n">
        <v>-27.9012345679012</v>
      </c>
      <c r="H9" s="19" t="n">
        <v>97.3333333333333</v>
      </c>
      <c r="I9" s="22" t="n">
        <v>135</v>
      </c>
      <c r="J9" s="65" t="n">
        <v>-25.6997455470738</v>
      </c>
      <c r="K9" s="23" t="n">
        <v>-24.1573033707865</v>
      </c>
    </row>
    <row r="10" customFormat="false" ht="12" hidden="false" customHeight="true" outlineLevel="0" collapsed="false">
      <c r="A10" s="18" t="s">
        <v>11</v>
      </c>
      <c r="B10" s="19" t="n">
        <v>545</v>
      </c>
      <c r="C10" s="22" t="n">
        <v>401</v>
      </c>
      <c r="D10" s="23" t="n">
        <v>35.9102244389028</v>
      </c>
      <c r="E10" s="19" t="n">
        <v>1072</v>
      </c>
      <c r="F10" s="22" t="n">
        <v>910</v>
      </c>
      <c r="G10" s="23" t="n">
        <v>17.8021978021978</v>
      </c>
      <c r="H10" s="19" t="n">
        <v>357.333333333333</v>
      </c>
      <c r="I10" s="22" t="n">
        <v>303.333333333333</v>
      </c>
      <c r="J10" s="65" t="n">
        <v>-34.434250764526</v>
      </c>
      <c r="K10" s="23" t="n">
        <v>-24.3557772236077</v>
      </c>
    </row>
    <row r="11" customFormat="false" ht="12" hidden="false" customHeight="true" outlineLevel="0" collapsed="false">
      <c r="A11" s="18" t="s">
        <v>12</v>
      </c>
      <c r="B11" s="19" t="n">
        <v>1946.843</v>
      </c>
      <c r="C11" s="22" t="n">
        <v>1477.78958380457</v>
      </c>
      <c r="D11" s="23" t="n">
        <v>31.7402031612548</v>
      </c>
      <c r="E11" s="19" t="n">
        <v>4533.284</v>
      </c>
      <c r="F11" s="22" t="n">
        <v>4538.84500113097</v>
      </c>
      <c r="G11" s="23" t="n">
        <v>-0.122520181446617</v>
      </c>
      <c r="H11" s="19" t="n">
        <v>1511.09466666667</v>
      </c>
      <c r="I11" s="22" t="n">
        <v>1512.94833371032</v>
      </c>
      <c r="J11" s="65" t="n">
        <v>-22.3823047535591</v>
      </c>
      <c r="K11" s="23" t="n">
        <v>2.3791445203746</v>
      </c>
    </row>
    <row r="12" customFormat="false" ht="12" hidden="false" customHeight="true" outlineLevel="0" collapsed="false">
      <c r="A12" s="18" t="s">
        <v>13</v>
      </c>
      <c r="B12" s="19" t="n">
        <v>3944.921</v>
      </c>
      <c r="C12" s="22" t="n">
        <v>7259.44652882377</v>
      </c>
      <c r="D12" s="23" t="n">
        <v>-45.6581023865027</v>
      </c>
      <c r="E12" s="19" t="n">
        <v>10401.119</v>
      </c>
      <c r="F12" s="22" t="n">
        <v>15220.1440846228</v>
      </c>
      <c r="G12" s="23" t="n">
        <v>-31.6621515396265</v>
      </c>
      <c r="H12" s="19" t="n">
        <v>3467.03966666667</v>
      </c>
      <c r="I12" s="22" t="n">
        <v>5073.38136154092</v>
      </c>
      <c r="J12" s="65" t="n">
        <v>-12.1138378520972</v>
      </c>
      <c r="K12" s="23" t="n">
        <v>-30.1133861734918</v>
      </c>
    </row>
    <row r="13" customFormat="false" ht="12" hidden="false" customHeight="true" outlineLevel="0" collapsed="false">
      <c r="A13" s="18" t="s">
        <v>14</v>
      </c>
      <c r="B13" s="19" t="n">
        <v>283.921</v>
      </c>
      <c r="C13" s="22" t="n">
        <v>421.782260292899</v>
      </c>
      <c r="D13" s="23" t="n">
        <v>-32.6854098124382</v>
      </c>
      <c r="E13" s="19" t="n">
        <v>710.831</v>
      </c>
      <c r="F13" s="22" t="n">
        <v>991.702680298425</v>
      </c>
      <c r="G13" s="23" t="n">
        <v>-28.322166096587</v>
      </c>
      <c r="H13" s="19" t="n">
        <v>236.943666666667</v>
      </c>
      <c r="I13" s="22" t="n">
        <v>330.567560099475</v>
      </c>
      <c r="J13" s="65" t="n">
        <v>-16.5459171154417</v>
      </c>
      <c r="K13" s="23" t="n">
        <v>-21.6260162601626</v>
      </c>
    </row>
    <row r="14" customFormat="false" ht="12" hidden="false" customHeight="true" outlineLevel="0" collapsed="false">
      <c r="A14" s="18" t="s">
        <v>15</v>
      </c>
      <c r="B14" s="19" t="n">
        <v>7113</v>
      </c>
      <c r="C14" s="22" t="n">
        <v>7991</v>
      </c>
      <c r="D14" s="23" t="n">
        <v>-10.9873607808785</v>
      </c>
      <c r="E14" s="19" t="n">
        <v>15682</v>
      </c>
      <c r="F14" s="22" t="n">
        <v>16825</v>
      </c>
      <c r="G14" s="23" t="n">
        <v>-6.79346210995543</v>
      </c>
      <c r="H14" s="19" t="n">
        <v>5227.33333333333</v>
      </c>
      <c r="I14" s="22" t="n">
        <v>5608.33333333333</v>
      </c>
      <c r="J14" s="65" t="n">
        <v>-26.5101457425371</v>
      </c>
      <c r="K14" s="23" t="n">
        <v>-29.8168773203187</v>
      </c>
    </row>
    <row r="15" customFormat="false" ht="12" hidden="false" customHeight="true" outlineLevel="0" collapsed="false">
      <c r="A15" s="18" t="s">
        <v>17</v>
      </c>
      <c r="B15" s="19" t="n">
        <v>7138.234</v>
      </c>
      <c r="C15" s="22" t="n">
        <v>6066.3049614851</v>
      </c>
      <c r="D15" s="23" t="n">
        <v>17.670213504276</v>
      </c>
      <c r="E15" s="19" t="n">
        <v>16139.075</v>
      </c>
      <c r="F15" s="22" t="n">
        <v>17356.4901200899</v>
      </c>
      <c r="G15" s="23" t="n">
        <v>-7.01417804905614</v>
      </c>
      <c r="H15" s="19" t="n">
        <v>5379.69166666667</v>
      </c>
      <c r="I15" s="22" t="n">
        <v>5785.49670669665</v>
      </c>
      <c r="J15" s="65" t="n">
        <v>-24.6355377721343</v>
      </c>
      <c r="K15" s="23" t="n">
        <v>-4.6289834845313</v>
      </c>
    </row>
    <row r="16" customFormat="false" ht="12" hidden="false" customHeight="true" outlineLevel="0" collapsed="false">
      <c r="A16" s="18" t="s">
        <v>18</v>
      </c>
      <c r="B16" s="19" t="n">
        <v>3306.92</v>
      </c>
      <c r="C16" s="22" t="n">
        <v>2483.4261954262</v>
      </c>
      <c r="D16" s="23" t="n">
        <v>33.1595843714003</v>
      </c>
      <c r="E16" s="19" t="n">
        <v>7194.39</v>
      </c>
      <c r="F16" s="22" t="n">
        <v>6288.18832518833</v>
      </c>
      <c r="G16" s="23" t="n">
        <v>14.4111726295115</v>
      </c>
      <c r="H16" s="19" t="n">
        <v>2398.13</v>
      </c>
      <c r="I16" s="22" t="n">
        <v>2096.06277506278</v>
      </c>
      <c r="J16" s="65" t="n">
        <v>-27.4814631137131</v>
      </c>
      <c r="K16" s="23" t="n">
        <v>-15.5979437229437</v>
      </c>
    </row>
    <row r="17" customFormat="false" ht="12" hidden="false" customHeight="true" outlineLevel="0" collapsed="false">
      <c r="A17" s="18" t="s">
        <v>26</v>
      </c>
      <c r="B17" s="19" t="n">
        <v>14410</v>
      </c>
      <c r="C17" s="22" t="n">
        <v>9221</v>
      </c>
      <c r="D17" s="23" t="n">
        <v>56.2737230235333</v>
      </c>
      <c r="E17" s="19" t="n">
        <v>32693</v>
      </c>
      <c r="F17" s="22" t="n">
        <v>27540</v>
      </c>
      <c r="G17" s="23" t="n">
        <v>18.7109658678286</v>
      </c>
      <c r="H17" s="19" t="n">
        <v>10897.6666666667</v>
      </c>
      <c r="I17" s="22" t="n">
        <v>9180</v>
      </c>
      <c r="J17" s="65" t="n">
        <v>-24.3742771223687</v>
      </c>
      <c r="K17" s="23" t="n">
        <v>-0.444637241080144</v>
      </c>
    </row>
    <row r="18" customFormat="false" ht="12" hidden="false" customHeight="true" outlineLevel="0" collapsed="false">
      <c r="A18" s="18" t="s">
        <v>19</v>
      </c>
      <c r="B18" s="19" t="n">
        <v>295.718</v>
      </c>
      <c r="C18" s="22" t="n">
        <v>990.450927404496</v>
      </c>
      <c r="D18" s="23" t="n">
        <v>-70.143094239415</v>
      </c>
      <c r="E18" s="19" t="n">
        <v>879.544</v>
      </c>
      <c r="F18" s="22" t="n">
        <v>2728.90431150964</v>
      </c>
      <c r="G18" s="23" t="n">
        <v>-67.769335249669</v>
      </c>
      <c r="H18" s="19" t="n">
        <v>293.181333333333</v>
      </c>
      <c r="I18" s="22" t="n">
        <v>909.634770503214</v>
      </c>
      <c r="J18" s="65" t="n">
        <v>-0.857799209607336</v>
      </c>
      <c r="K18" s="23" t="n">
        <v>-8.15953165020123</v>
      </c>
    </row>
    <row r="19" customFormat="false" ht="12" hidden="false" customHeight="true" outlineLevel="0" collapsed="false">
      <c r="A19" s="18" t="s">
        <v>20</v>
      </c>
      <c r="B19" s="19" t="n">
        <v>50070.053</v>
      </c>
      <c r="C19" s="22" t="n">
        <v>68475.7143974864</v>
      </c>
      <c r="D19" s="23" t="n">
        <v>-26.8791082494526</v>
      </c>
      <c r="E19" s="19" t="n">
        <v>123957.336</v>
      </c>
      <c r="F19" s="22" t="n">
        <v>156898.816880136</v>
      </c>
      <c r="G19" s="23" t="n">
        <v>-20.9953660168782</v>
      </c>
      <c r="H19" s="19" t="n">
        <v>41319.112</v>
      </c>
      <c r="I19" s="22" t="n">
        <v>52299.605626712</v>
      </c>
      <c r="J19" s="65" t="n">
        <v>-17.4773951207921</v>
      </c>
      <c r="K19" s="23" t="n">
        <v>-23.623132541379</v>
      </c>
    </row>
    <row r="20" customFormat="false" ht="12" hidden="false" customHeight="true" outlineLevel="0" collapsed="false">
      <c r="A20" s="18" t="s">
        <v>21</v>
      </c>
      <c r="B20" s="19" t="n">
        <v>15874</v>
      </c>
      <c r="C20" s="22" t="n">
        <v>17867</v>
      </c>
      <c r="D20" s="23" t="n">
        <v>-11.1546426372642</v>
      </c>
      <c r="E20" s="19" t="n">
        <v>39917</v>
      </c>
      <c r="F20" s="22" t="n">
        <v>40806</v>
      </c>
      <c r="G20" s="23" t="n">
        <v>-2.17860118610008</v>
      </c>
      <c r="H20" s="19" t="n">
        <v>13305.6666666667</v>
      </c>
      <c r="I20" s="22" t="n">
        <v>13602</v>
      </c>
      <c r="J20" s="65" t="n">
        <v>-16.179496871194</v>
      </c>
      <c r="K20" s="23" t="n">
        <v>-23.8708233055354</v>
      </c>
    </row>
    <row r="21" customFormat="false" ht="12" hidden="false" customHeight="true" outlineLevel="0" collapsed="false">
      <c r="A21" s="18" t="s">
        <v>22</v>
      </c>
      <c r="B21" s="19" t="n">
        <v>2708</v>
      </c>
      <c r="C21" s="22" t="n">
        <v>2643</v>
      </c>
      <c r="D21" s="23" t="n">
        <v>2.45932652289065</v>
      </c>
      <c r="E21" s="19" t="n">
        <v>5635</v>
      </c>
      <c r="F21" s="22" t="n">
        <v>5617</v>
      </c>
      <c r="G21" s="23" t="n">
        <v>0.320455759302135</v>
      </c>
      <c r="H21" s="19" t="n">
        <v>1878.33333333333</v>
      </c>
      <c r="I21" s="22" t="n">
        <v>1872.33333333333</v>
      </c>
      <c r="J21" s="65" t="n">
        <v>-30.6376169374692</v>
      </c>
      <c r="K21" s="23" t="n">
        <v>-29.1587842098625</v>
      </c>
    </row>
    <row r="22" customFormat="false" ht="12" hidden="false" customHeight="true" outlineLevel="0" collapsed="false">
      <c r="A22" s="18" t="s">
        <v>23</v>
      </c>
      <c r="B22" s="24" t="n">
        <v>108040.092</v>
      </c>
      <c r="C22" s="25" t="n">
        <v>125757.963635211</v>
      </c>
      <c r="D22" s="26" t="n">
        <v>-14.0888665202991</v>
      </c>
      <c r="E22" s="24" t="n">
        <v>259712.494</v>
      </c>
      <c r="F22" s="25" t="n">
        <v>296716.481646879</v>
      </c>
      <c r="G22" s="26" t="n">
        <v>-12.4711601598582</v>
      </c>
      <c r="H22" s="24" t="n">
        <v>86570.8313333333</v>
      </c>
      <c r="I22" s="25" t="n">
        <v>98905.4938822929</v>
      </c>
      <c r="J22" s="67" t="n">
        <v>-19.8715682939873</v>
      </c>
      <c r="K22" s="26" t="n">
        <v>-21.3525004514306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80</v>
      </c>
    </row>
    <row r="48" customFormat="false" ht="12" hidden="false" customHeight="true" outlineLevel="0" collapsed="false">
      <c r="A48" s="12"/>
      <c r="B48" s="13" t="s">
        <v>70</v>
      </c>
      <c r="C48" s="13"/>
      <c r="D48" s="13"/>
      <c r="E48" s="13" t="s">
        <v>71</v>
      </c>
      <c r="F48" s="13"/>
      <c r="G48" s="13"/>
      <c r="H48" s="59" t="s">
        <v>72</v>
      </c>
      <c r="I48" s="59"/>
      <c r="J48" s="59"/>
      <c r="K48" s="59"/>
    </row>
    <row r="49" s="17" customFormat="true" ht="26.5" hidden="false" customHeight="true" outlineLevel="0" collapsed="false">
      <c r="A49" s="14"/>
      <c r="B49" s="97" t="n">
        <v>45717</v>
      </c>
      <c r="C49" s="97" t="n">
        <v>45352</v>
      </c>
      <c r="D49" s="16" t="s">
        <v>7</v>
      </c>
      <c r="E49" s="98" t="s">
        <v>73</v>
      </c>
      <c r="F49" s="98" t="s">
        <v>74</v>
      </c>
      <c r="G49" s="16" t="s">
        <v>7</v>
      </c>
      <c r="H49" s="98" t="s">
        <v>75</v>
      </c>
      <c r="I49" s="98" t="s">
        <v>76</v>
      </c>
      <c r="J49" s="16" t="s">
        <v>77</v>
      </c>
      <c r="K49" s="16" t="s">
        <v>78</v>
      </c>
    </row>
    <row r="50" customFormat="false" ht="12" hidden="false" customHeight="true" outlineLevel="0" collapsed="false">
      <c r="A50" s="18" t="s">
        <v>8</v>
      </c>
      <c r="B50" s="36" t="n">
        <v>2.1440902</v>
      </c>
      <c r="C50" s="28" t="n">
        <v>2.18632035693521</v>
      </c>
      <c r="D50" s="21" t="n">
        <v>-1.93156308503706</v>
      </c>
      <c r="E50" s="36" t="n">
        <v>5.18537</v>
      </c>
      <c r="F50" s="28" t="n">
        <v>5.17336697807615</v>
      </c>
      <c r="G50" s="21" t="n">
        <v>0.232015667450597</v>
      </c>
      <c r="H50" s="33" t="n">
        <v>1.72845666666667</v>
      </c>
      <c r="I50" s="20" t="n">
        <v>1.72445565935872</v>
      </c>
      <c r="J50" s="64" t="n">
        <v>-19.3850768653918</v>
      </c>
      <c r="K50" s="21" t="n">
        <v>-21.1252068394926</v>
      </c>
    </row>
    <row r="51" customFormat="false" ht="12" hidden="false" customHeight="true" outlineLevel="0" collapsed="false">
      <c r="A51" s="18" t="s">
        <v>9</v>
      </c>
      <c r="B51" s="27" t="n">
        <v>1.231</v>
      </c>
      <c r="C51" s="29" t="n">
        <v>1.905</v>
      </c>
      <c r="D51" s="23" t="n">
        <v>-35.3805774278215</v>
      </c>
      <c r="E51" s="27" t="n">
        <v>4.211</v>
      </c>
      <c r="F51" s="29" t="n">
        <v>6.54</v>
      </c>
      <c r="G51" s="23" t="n">
        <v>-35.611620795107</v>
      </c>
      <c r="H51" s="19" t="n">
        <v>1.40366666666667</v>
      </c>
      <c r="I51" s="22" t="n">
        <v>2.18</v>
      </c>
      <c r="J51" s="65" t="n">
        <v>14.0265366910371</v>
      </c>
      <c r="K51" s="23" t="n">
        <v>14.4356955380577</v>
      </c>
    </row>
    <row r="52" customFormat="false" ht="12" hidden="false" customHeight="true" outlineLevel="0" collapsed="false">
      <c r="A52" s="18" t="s">
        <v>11</v>
      </c>
      <c r="B52" s="27" t="n">
        <v>3.48498</v>
      </c>
      <c r="C52" s="29" t="n">
        <v>2.691</v>
      </c>
      <c r="D52" s="23" t="n">
        <v>29.505016722408</v>
      </c>
      <c r="E52" s="27" t="n">
        <v>8.33846</v>
      </c>
      <c r="F52" s="29" t="n">
        <v>7.952</v>
      </c>
      <c r="G52" s="23" t="n">
        <v>4.85990945674047</v>
      </c>
      <c r="H52" s="19" t="n">
        <v>2.77948666666667</v>
      </c>
      <c r="I52" s="22" t="n">
        <v>2.65066666666667</v>
      </c>
      <c r="J52" s="65" t="n">
        <v>-20.2438273199081</v>
      </c>
      <c r="K52" s="23" t="n">
        <v>-1.49882323795367</v>
      </c>
    </row>
    <row r="53" customFormat="false" ht="12" hidden="false" customHeight="true" outlineLevel="0" collapsed="false">
      <c r="A53" s="18" t="s">
        <v>12</v>
      </c>
      <c r="B53" s="27" t="n">
        <v>18.4367184</v>
      </c>
      <c r="C53" s="29" t="n">
        <v>12.7879693004703</v>
      </c>
      <c r="D53" s="23" t="n">
        <v>44.1723698798834</v>
      </c>
      <c r="E53" s="27" t="n">
        <v>46.94557836</v>
      </c>
      <c r="F53" s="29" t="n">
        <v>39.9439549749235</v>
      </c>
      <c r="G53" s="23" t="n">
        <v>17.5286182589381</v>
      </c>
      <c r="H53" s="19" t="n">
        <v>15.64852612</v>
      </c>
      <c r="I53" s="22" t="n">
        <v>13.3146516583078</v>
      </c>
      <c r="J53" s="65" t="n">
        <v>-15.1230399006365</v>
      </c>
      <c r="K53" s="23" t="n">
        <v>4.11857696450804</v>
      </c>
    </row>
    <row r="54" customFormat="false" ht="12" hidden="false" customHeight="true" outlineLevel="0" collapsed="false">
      <c r="A54" s="18" t="s">
        <v>13</v>
      </c>
      <c r="B54" s="27" t="n">
        <v>18.1753137</v>
      </c>
      <c r="C54" s="29" t="n">
        <v>33.9251933896673</v>
      </c>
      <c r="D54" s="23" t="n">
        <v>-46.4253202885626</v>
      </c>
      <c r="E54" s="27" t="n">
        <v>48.34319909</v>
      </c>
      <c r="F54" s="29" t="n">
        <v>71.3335801231606</v>
      </c>
      <c r="G54" s="23" t="n">
        <v>-32.2293946181682</v>
      </c>
      <c r="H54" s="19" t="n">
        <v>16.1143996966667</v>
      </c>
      <c r="I54" s="22" t="n">
        <v>23.7778600410535</v>
      </c>
      <c r="J54" s="65" t="n">
        <v>-11.3390835357815</v>
      </c>
      <c r="K54" s="23" t="n">
        <v>-29.9109078968564</v>
      </c>
    </row>
    <row r="55" customFormat="false" ht="12" hidden="false" customHeight="true" outlineLevel="0" collapsed="false">
      <c r="A55" s="18" t="s">
        <v>14</v>
      </c>
      <c r="B55" s="27" t="n">
        <v>1.80289553</v>
      </c>
      <c r="C55" s="29" t="n">
        <v>2.94923505170671</v>
      </c>
      <c r="D55" s="23" t="n">
        <v>-38.8690457562319</v>
      </c>
      <c r="E55" s="27" t="n">
        <v>4.46175983</v>
      </c>
      <c r="F55" s="29" t="n">
        <v>6.47030332011508</v>
      </c>
      <c r="G55" s="23" t="n">
        <v>-31.0424935392264</v>
      </c>
      <c r="H55" s="19" t="n">
        <v>1.48725327666667</v>
      </c>
      <c r="I55" s="22" t="n">
        <v>2.15676777337169</v>
      </c>
      <c r="J55" s="65" t="n">
        <v>-17.5075176615105</v>
      </c>
      <c r="K55" s="23" t="n">
        <v>-26.8702651515152</v>
      </c>
    </row>
    <row r="56" customFormat="false" ht="12" hidden="false" customHeight="true" outlineLevel="0" collapsed="false">
      <c r="A56" s="18" t="s">
        <v>15</v>
      </c>
      <c r="B56" s="27" t="n">
        <v>59.41918</v>
      </c>
      <c r="C56" s="29" t="n">
        <v>67.938</v>
      </c>
      <c r="D56" s="23" t="n">
        <v>-12.5391091877888</v>
      </c>
      <c r="E56" s="27" t="n">
        <v>148.23059</v>
      </c>
      <c r="F56" s="29" t="n">
        <v>150.941</v>
      </c>
      <c r="G56" s="23" t="n">
        <v>-1.79567513134269</v>
      </c>
      <c r="H56" s="19" t="n">
        <v>49.4101966666667</v>
      </c>
      <c r="I56" s="22" t="n">
        <v>50.3136666666667</v>
      </c>
      <c r="J56" s="65" t="n">
        <v>-16.8447012115168</v>
      </c>
      <c r="K56" s="23" t="n">
        <v>-25.9417900634893</v>
      </c>
    </row>
    <row r="57" customFormat="false" ht="12" hidden="false" customHeight="true" outlineLevel="0" collapsed="false">
      <c r="A57" s="18" t="s">
        <v>17</v>
      </c>
      <c r="B57" s="27" t="n">
        <v>60.41546754</v>
      </c>
      <c r="C57" s="29" t="n">
        <v>55.3807517292645</v>
      </c>
      <c r="D57" s="23" t="n">
        <v>9.0910933014205</v>
      </c>
      <c r="E57" s="27" t="n">
        <v>151.79218134</v>
      </c>
      <c r="F57" s="29" t="n">
        <v>177.730401119968</v>
      </c>
      <c r="G57" s="23" t="n">
        <v>-14.5941378720345</v>
      </c>
      <c r="H57" s="19" t="n">
        <v>50.59739378</v>
      </c>
      <c r="I57" s="22" t="n">
        <v>59.2434670399894</v>
      </c>
      <c r="J57" s="65" t="n">
        <v>-16.2509273862685</v>
      </c>
      <c r="K57" s="23" t="n">
        <v>6.97483365630036</v>
      </c>
    </row>
    <row r="58" customFormat="false" ht="12" hidden="false" customHeight="true" outlineLevel="0" collapsed="false">
      <c r="A58" s="18" t="s">
        <v>18</v>
      </c>
      <c r="B58" s="27" t="n">
        <v>18.21967875</v>
      </c>
      <c r="C58" s="29" t="n">
        <v>13.4965043314493</v>
      </c>
      <c r="D58" s="23" t="n">
        <v>34.9955388636805</v>
      </c>
      <c r="E58" s="27" t="n">
        <v>39.25420317</v>
      </c>
      <c r="F58" s="29" t="n">
        <v>34.2710801925815</v>
      </c>
      <c r="G58" s="23" t="n">
        <v>14.5403148935387</v>
      </c>
      <c r="H58" s="19" t="n">
        <v>13.08473439</v>
      </c>
      <c r="I58" s="22" t="n">
        <v>11.4236933975272</v>
      </c>
      <c r="J58" s="65" t="n">
        <v>-28.1835065835066</v>
      </c>
      <c r="K58" s="23" t="n">
        <v>-15.3581318763566</v>
      </c>
    </row>
    <row r="59" customFormat="false" ht="12" hidden="false" customHeight="true" outlineLevel="0" collapsed="false">
      <c r="A59" s="18" t="s">
        <v>26</v>
      </c>
      <c r="B59" s="27" t="n">
        <v>105.456</v>
      </c>
      <c r="C59" s="29" t="n">
        <v>72.812</v>
      </c>
      <c r="D59" s="23" t="n">
        <v>44.8332692413338</v>
      </c>
      <c r="E59" s="27" t="n">
        <v>286.078</v>
      </c>
      <c r="F59" s="29" t="n">
        <v>224.636</v>
      </c>
      <c r="G59" s="23" t="n">
        <v>27.3518046973771</v>
      </c>
      <c r="H59" s="19" t="n">
        <v>95.3593333333333</v>
      </c>
      <c r="I59" s="22" t="n">
        <v>74.8786666666667</v>
      </c>
      <c r="J59" s="65" t="n">
        <v>-9.57429322813937</v>
      </c>
      <c r="K59" s="23" t="n">
        <v>2.83835997729311</v>
      </c>
    </row>
    <row r="60" customFormat="false" ht="12" hidden="false" customHeight="true" outlineLevel="0" collapsed="false">
      <c r="A60" s="18" t="s">
        <v>19</v>
      </c>
      <c r="B60" s="27" t="n">
        <v>2.0646582</v>
      </c>
      <c r="C60" s="29" t="n">
        <v>6.2593719578867</v>
      </c>
      <c r="D60" s="23" t="n">
        <v>-67.0149303493848</v>
      </c>
      <c r="E60" s="27" t="n">
        <v>5.8140594</v>
      </c>
      <c r="F60" s="29" t="n">
        <v>16.9233489427905</v>
      </c>
      <c r="G60" s="23" t="n">
        <v>-65.6447466771828</v>
      </c>
      <c r="H60" s="19" t="n">
        <v>1.9380198</v>
      </c>
      <c r="I60" s="22" t="n">
        <v>5.64111631426351</v>
      </c>
      <c r="J60" s="65" t="n">
        <v>-6.13362541073384</v>
      </c>
      <c r="K60" s="23" t="n">
        <v>-9.87727918683912</v>
      </c>
    </row>
    <row r="61" customFormat="false" ht="12" hidden="false" customHeight="true" outlineLevel="0" collapsed="false">
      <c r="A61" s="18" t="s">
        <v>20</v>
      </c>
      <c r="B61" s="27" t="n">
        <v>337.42441001</v>
      </c>
      <c r="C61" s="29" t="n">
        <v>452.868750660316</v>
      </c>
      <c r="D61" s="23" t="n">
        <v>-25.4917877380564</v>
      </c>
      <c r="E61" s="27" t="n">
        <v>1000.55757435</v>
      </c>
      <c r="F61" s="29" t="n">
        <v>1226.83055832679</v>
      </c>
      <c r="G61" s="23" t="n">
        <v>-18.4437029580836</v>
      </c>
      <c r="H61" s="19" t="n">
        <v>333.51919145</v>
      </c>
      <c r="I61" s="22" t="n">
        <v>408.943519442264</v>
      </c>
      <c r="J61" s="65" t="n">
        <v>-1.15736101009534</v>
      </c>
      <c r="K61" s="23" t="n">
        <v>-9.69932925466932</v>
      </c>
    </row>
    <row r="62" customFormat="false" ht="12" hidden="false" customHeight="true" outlineLevel="0" collapsed="false">
      <c r="A62" s="18" t="s">
        <v>21</v>
      </c>
      <c r="B62" s="27" t="n">
        <v>153.422624</v>
      </c>
      <c r="C62" s="29" t="n">
        <v>180.24416</v>
      </c>
      <c r="D62" s="23" t="n">
        <v>-14.8806685331719</v>
      </c>
      <c r="E62" s="27" t="n">
        <v>437.221324</v>
      </c>
      <c r="F62" s="29" t="n">
        <v>453.045698</v>
      </c>
      <c r="G62" s="23" t="n">
        <v>-3.49288693609887</v>
      </c>
      <c r="H62" s="19" t="n">
        <v>145.740441333333</v>
      </c>
      <c r="I62" s="22" t="n">
        <v>151.015232666667</v>
      </c>
      <c r="J62" s="65" t="n">
        <v>-5.00720328356962</v>
      </c>
      <c r="K62" s="23" t="n">
        <v>-16.2162964577234</v>
      </c>
    </row>
    <row r="63" customFormat="false" ht="12" hidden="false" customHeight="true" outlineLevel="0" collapsed="false">
      <c r="A63" s="18" t="s">
        <v>22</v>
      </c>
      <c r="B63" s="27" t="n">
        <v>15.929</v>
      </c>
      <c r="C63" s="29" t="n">
        <v>15.895</v>
      </c>
      <c r="D63" s="23" t="n">
        <v>0.213903743315512</v>
      </c>
      <c r="E63" s="27" t="n">
        <v>35.897</v>
      </c>
      <c r="F63" s="29" t="n">
        <v>34.487</v>
      </c>
      <c r="G63" s="23" t="n">
        <v>4.08849711485489</v>
      </c>
      <c r="H63" s="19" t="n">
        <v>11.9656666666667</v>
      </c>
      <c r="I63" s="22" t="n">
        <v>11.4956666666667</v>
      </c>
      <c r="J63" s="65" t="n">
        <v>-24.8812438529307</v>
      </c>
      <c r="K63" s="23" t="n">
        <v>-27.6774667086086</v>
      </c>
    </row>
    <row r="64" customFormat="false" ht="12" hidden="false" customHeight="true" outlineLevel="0" collapsed="false">
      <c r="A64" s="18" t="s">
        <v>23</v>
      </c>
      <c r="B64" s="30" t="n">
        <v>797.62601633</v>
      </c>
      <c r="C64" s="31" t="n">
        <v>921.339256777696</v>
      </c>
      <c r="D64" s="26" t="n">
        <v>-13.4275446897131</v>
      </c>
      <c r="E64" s="30" t="n">
        <v>2222.33029954</v>
      </c>
      <c r="F64" s="31" t="n">
        <v>2456.27829197841</v>
      </c>
      <c r="G64" s="26" t="n">
        <v>-9.52449049451863</v>
      </c>
      <c r="H64" s="24" t="n">
        <v>740.776766513333</v>
      </c>
      <c r="I64" s="25" t="n">
        <v>818.759430659469</v>
      </c>
      <c r="J64" s="67" t="n">
        <v>-7.12730636323008</v>
      </c>
      <c r="K64" s="26" t="n">
        <v>-11.1337735110724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63</v>
      </c>
    </row>
    <row r="6" customFormat="false" ht="12" hidden="false" customHeight="true" outlineLevel="0" collapsed="false">
      <c r="A6" s="12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17" customFormat="true" ht="26.5" hidden="false" customHeight="true" outlineLevel="0" collapsed="false">
      <c r="A7" s="14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18" t="s">
        <v>8</v>
      </c>
      <c r="B8" s="33" t="n">
        <v>71517.381</v>
      </c>
      <c r="C8" s="20" t="n">
        <v>66100.1598021619</v>
      </c>
      <c r="D8" s="21" t="n">
        <v>8.19547367820579</v>
      </c>
      <c r="E8" s="33" t="n">
        <v>234366.568</v>
      </c>
      <c r="F8" s="20" t="n">
        <v>221810.242006036</v>
      </c>
      <c r="G8" s="21" t="n">
        <v>5.66084139325818</v>
      </c>
      <c r="H8" s="33" t="n">
        <v>78122.1893333333</v>
      </c>
      <c r="I8" s="20" t="n">
        <v>73936.7473353454</v>
      </c>
      <c r="J8" s="64" t="n">
        <v>9.23524916737839</v>
      </c>
      <c r="K8" s="21" t="n">
        <v>11.8556256999053</v>
      </c>
    </row>
    <row r="9" customFormat="false" ht="12" hidden="false" customHeight="true" outlineLevel="0" collapsed="false">
      <c r="A9" s="18" t="s">
        <v>9</v>
      </c>
      <c r="B9" s="19" t="n">
        <v>3349</v>
      </c>
      <c r="C9" s="22" t="n">
        <v>3561</v>
      </c>
      <c r="D9" s="23" t="n">
        <v>-5.95338388093232</v>
      </c>
      <c r="E9" s="19" t="n">
        <v>10967</v>
      </c>
      <c r="F9" s="22" t="n">
        <v>11962</v>
      </c>
      <c r="G9" s="23" t="n">
        <v>-8.31800702223708</v>
      </c>
      <c r="H9" s="19" t="n">
        <v>3655.66666666667</v>
      </c>
      <c r="I9" s="22" t="n">
        <v>3987.33333333333</v>
      </c>
      <c r="J9" s="65" t="n">
        <v>9.1569622772967</v>
      </c>
      <c r="K9" s="23" t="n">
        <v>11.9722924272208</v>
      </c>
    </row>
    <row r="10" customFormat="false" ht="12" hidden="false" customHeight="true" outlineLevel="0" collapsed="false">
      <c r="A10" s="18" t="s">
        <v>12</v>
      </c>
      <c r="B10" s="19" t="n">
        <v>1026971.164</v>
      </c>
      <c r="C10" s="22" t="n">
        <v>779994.513897621</v>
      </c>
      <c r="D10" s="23" t="n">
        <v>31.6638957969384</v>
      </c>
      <c r="E10" s="19" t="n">
        <v>3061862.679</v>
      </c>
      <c r="F10" s="22" t="n">
        <v>2741211.76462734</v>
      </c>
      <c r="G10" s="23" t="n">
        <v>11.6974149356263</v>
      </c>
      <c r="H10" s="19" t="n">
        <v>1020620.893</v>
      </c>
      <c r="I10" s="22" t="n">
        <v>913737.254875779</v>
      </c>
      <c r="J10" s="65" t="n">
        <v>-0.61834949437781</v>
      </c>
      <c r="K10" s="23" t="n">
        <v>17.1466258537957</v>
      </c>
    </row>
    <row r="11" customFormat="false" ht="12" hidden="false" customHeight="true" outlineLevel="0" collapsed="false">
      <c r="A11" s="18" t="s">
        <v>13</v>
      </c>
      <c r="B11" s="19" t="n">
        <v>1935641.474</v>
      </c>
      <c r="C11" s="22" t="n">
        <v>1757373.99660755</v>
      </c>
      <c r="D11" s="23" t="n">
        <v>10.1439692254799</v>
      </c>
      <c r="E11" s="19" t="n">
        <v>5799000.486</v>
      </c>
      <c r="F11" s="22" t="n">
        <v>5690101.68943268</v>
      </c>
      <c r="G11" s="23" t="n">
        <v>1.91382865388093</v>
      </c>
      <c r="H11" s="19" t="n">
        <v>1933000.162</v>
      </c>
      <c r="I11" s="22" t="n">
        <v>1896700.56314423</v>
      </c>
      <c r="J11" s="65" t="n">
        <v>-0.13645667524068</v>
      </c>
      <c r="K11" s="23" t="n">
        <v>7.92811130730496</v>
      </c>
    </row>
    <row r="12" customFormat="false" ht="12" hidden="false" customHeight="true" outlineLevel="0" collapsed="false">
      <c r="A12" s="18" t="s">
        <v>14</v>
      </c>
      <c r="B12" s="19" t="n">
        <v>5007.003</v>
      </c>
      <c r="C12" s="22" t="n">
        <v>5516.43177134057</v>
      </c>
      <c r="D12" s="23" t="n">
        <v>-9.23475160133755</v>
      </c>
      <c r="E12" s="19" t="n">
        <v>14929.935</v>
      </c>
      <c r="F12" s="22" t="n">
        <v>15863.7445586936</v>
      </c>
      <c r="G12" s="23" t="n">
        <v>-5.88643844609744</v>
      </c>
      <c r="H12" s="19" t="n">
        <v>4976.645</v>
      </c>
      <c r="I12" s="22" t="n">
        <v>5287.91485289788</v>
      </c>
      <c r="J12" s="65" t="n">
        <v>-0.606310801091979</v>
      </c>
      <c r="K12" s="23" t="n">
        <v>-4.14247701983551</v>
      </c>
    </row>
    <row r="13" customFormat="false" ht="12" hidden="false" customHeight="true" outlineLevel="0" collapsed="false">
      <c r="A13" s="18" t="s">
        <v>15</v>
      </c>
      <c r="B13" s="19" t="n">
        <v>462208.612</v>
      </c>
      <c r="C13" s="22" t="n">
        <v>471765.733829701</v>
      </c>
      <c r="D13" s="23" t="n">
        <v>-2.02581941509787</v>
      </c>
      <c r="E13" s="19" t="n">
        <v>1603513.409</v>
      </c>
      <c r="F13" s="22" t="n">
        <v>1765214.51432198</v>
      </c>
      <c r="G13" s="23" t="n">
        <v>-9.16042237416626</v>
      </c>
      <c r="H13" s="19" t="n">
        <v>534504.469666667</v>
      </c>
      <c r="I13" s="22" t="n">
        <v>588404.838107327</v>
      </c>
      <c r="J13" s="65" t="n">
        <v>15.6413913089674</v>
      </c>
      <c r="K13" s="23" t="n">
        <v>24.7239457878326</v>
      </c>
    </row>
    <row r="14" customFormat="false" ht="12" hidden="false" customHeight="true" outlineLevel="0" collapsed="false">
      <c r="A14" s="18" t="s">
        <v>17</v>
      </c>
      <c r="B14" s="19" t="n">
        <v>355302.694</v>
      </c>
      <c r="C14" s="22" t="n">
        <v>312900.356658036</v>
      </c>
      <c r="D14" s="23" t="n">
        <v>13.551386708167</v>
      </c>
      <c r="E14" s="19" t="n">
        <v>1080741.933</v>
      </c>
      <c r="F14" s="22" t="n">
        <v>1002215.57447255</v>
      </c>
      <c r="G14" s="23" t="n">
        <v>7.83527621477793</v>
      </c>
      <c r="H14" s="19" t="n">
        <v>360247.311</v>
      </c>
      <c r="I14" s="22" t="n">
        <v>334071.858157517</v>
      </c>
      <c r="J14" s="65" t="n">
        <v>1.39166324474873</v>
      </c>
      <c r="K14" s="23" t="n">
        <v>6.7662120061498</v>
      </c>
    </row>
    <row r="15" customFormat="false" ht="12" hidden="false" customHeight="true" outlineLevel="0" collapsed="false">
      <c r="A15" s="18" t="s">
        <v>18</v>
      </c>
      <c r="B15" s="19" t="n">
        <v>79368.481</v>
      </c>
      <c r="C15" s="22" t="n">
        <v>78941.1300163867</v>
      </c>
      <c r="D15" s="23" t="n">
        <v>0.541354023592717</v>
      </c>
      <c r="E15" s="19" t="n">
        <v>238907.86</v>
      </c>
      <c r="F15" s="22" t="n">
        <v>239496.465746791</v>
      </c>
      <c r="G15" s="23" t="n">
        <v>-0.245768030419839</v>
      </c>
      <c r="H15" s="19" t="n">
        <v>79635.9533333333</v>
      </c>
      <c r="I15" s="22" t="n">
        <v>79832.1552489303</v>
      </c>
      <c r="J15" s="65" t="n">
        <v>0.337000695947978</v>
      </c>
      <c r="K15" s="23" t="n">
        <v>1.1287211525331</v>
      </c>
    </row>
    <row r="16" customFormat="false" ht="12" hidden="false" customHeight="true" outlineLevel="0" collapsed="false">
      <c r="A16" s="18" t="s">
        <v>26</v>
      </c>
      <c r="B16" s="19" t="n">
        <v>353583</v>
      </c>
      <c r="C16" s="22" t="n">
        <v>281185</v>
      </c>
      <c r="D16" s="23" t="n">
        <v>25.747461635578</v>
      </c>
      <c r="E16" s="19" t="n">
        <v>1113769</v>
      </c>
      <c r="F16" s="22" t="n">
        <v>986989</v>
      </c>
      <c r="G16" s="23" t="n">
        <v>12.8451279598861</v>
      </c>
      <c r="H16" s="19" t="n">
        <v>371256.333333333</v>
      </c>
      <c r="I16" s="22" t="n">
        <v>328996.333333333</v>
      </c>
      <c r="J16" s="65" t="n">
        <v>4.99835493599335</v>
      </c>
      <c r="K16" s="23" t="n">
        <v>17.0035148864034</v>
      </c>
    </row>
    <row r="17" customFormat="false" ht="12" hidden="false" customHeight="true" outlineLevel="0" collapsed="false">
      <c r="A17" s="18" t="s">
        <v>19</v>
      </c>
      <c r="B17" s="19" t="n">
        <v>48902.929</v>
      </c>
      <c r="C17" s="22" t="n">
        <v>35745.5713375796</v>
      </c>
      <c r="D17" s="23" t="n">
        <v>36.8083574274499</v>
      </c>
      <c r="E17" s="19" t="n">
        <v>204659.49</v>
      </c>
      <c r="F17" s="22" t="n">
        <v>162717.911034095</v>
      </c>
      <c r="G17" s="23" t="n">
        <v>25.7756375431323</v>
      </c>
      <c r="H17" s="19" t="n">
        <v>68219.83</v>
      </c>
      <c r="I17" s="22" t="n">
        <v>54239.3036780317</v>
      </c>
      <c r="J17" s="65" t="n">
        <v>39.5004990396383</v>
      </c>
      <c r="K17" s="23" t="n">
        <v>51.7371289601112</v>
      </c>
    </row>
    <row r="18" customFormat="false" ht="12" hidden="false" customHeight="true" outlineLevel="0" collapsed="false">
      <c r="A18" s="18" t="s">
        <v>20</v>
      </c>
      <c r="B18" s="19" t="n">
        <v>292599.995</v>
      </c>
      <c r="C18" s="22" t="n">
        <v>249418.233525762</v>
      </c>
      <c r="D18" s="23" t="n">
        <v>17.3129930654322</v>
      </c>
      <c r="E18" s="19" t="n">
        <v>918323.912</v>
      </c>
      <c r="F18" s="22" t="n">
        <v>882393.058711356</v>
      </c>
      <c r="G18" s="23" t="n">
        <v>4.07197823395357</v>
      </c>
      <c r="H18" s="19" t="n">
        <v>306107.970666667</v>
      </c>
      <c r="I18" s="22" t="n">
        <v>294131.019570452</v>
      </c>
      <c r="J18" s="65" t="n">
        <v>4.61653311602643</v>
      </c>
      <c r="K18" s="23" t="n">
        <v>17.926831335718</v>
      </c>
    </row>
    <row r="19" customFormat="false" ht="12" hidden="false" customHeight="true" outlineLevel="0" collapsed="false">
      <c r="A19" s="18" t="s">
        <v>21</v>
      </c>
      <c r="B19" s="19" t="n">
        <v>4033</v>
      </c>
      <c r="C19" s="22" t="n">
        <v>3782</v>
      </c>
      <c r="D19" s="23" t="n">
        <v>6.63670015864622</v>
      </c>
      <c r="E19" s="19" t="n">
        <v>12319</v>
      </c>
      <c r="F19" s="22" t="n">
        <v>11109</v>
      </c>
      <c r="G19" s="23" t="n">
        <v>10.8920694932037</v>
      </c>
      <c r="H19" s="19" t="n">
        <v>4106.33333333333</v>
      </c>
      <c r="I19" s="22" t="n">
        <v>3703</v>
      </c>
      <c r="J19" s="65" t="n">
        <v>1.81833209356144</v>
      </c>
      <c r="K19" s="23" t="n">
        <v>-2.0888418826018</v>
      </c>
    </row>
    <row r="20" customFormat="false" ht="12" hidden="false" customHeight="true" outlineLevel="0" collapsed="false">
      <c r="A20" s="18" t="s">
        <v>22</v>
      </c>
      <c r="B20" s="19" t="n">
        <v>30854</v>
      </c>
      <c r="C20" s="22" t="n">
        <v>30189</v>
      </c>
      <c r="D20" s="23" t="n">
        <v>2.20278909536586</v>
      </c>
      <c r="E20" s="19" t="n">
        <v>94903</v>
      </c>
      <c r="F20" s="22" t="n">
        <v>100820</v>
      </c>
      <c r="G20" s="23" t="n">
        <v>-5.86887522317001</v>
      </c>
      <c r="H20" s="19" t="n">
        <v>31634.3333333333</v>
      </c>
      <c r="I20" s="22" t="n">
        <v>33606.6666666667</v>
      </c>
      <c r="J20" s="65" t="n">
        <v>2.52911561980078</v>
      </c>
      <c r="K20" s="23" t="n">
        <v>11.320900548765</v>
      </c>
    </row>
    <row r="21" customFormat="false" ht="12" hidden="false" customHeight="true" outlineLevel="0" collapsed="false">
      <c r="A21" s="18" t="s">
        <v>23</v>
      </c>
      <c r="B21" s="24" t="n">
        <v>4669338.733</v>
      </c>
      <c r="C21" s="25" t="n">
        <v>4076473.12744613</v>
      </c>
      <c r="D21" s="26" t="n">
        <v>14.5435916543203</v>
      </c>
      <c r="E21" s="24" t="n">
        <v>14388264.272</v>
      </c>
      <c r="F21" s="25" t="n">
        <v>13831904.9649115</v>
      </c>
      <c r="G21" s="26" t="n">
        <v>4.02228983281654</v>
      </c>
      <c r="H21" s="24" t="n">
        <v>4796088.09066667</v>
      </c>
      <c r="I21" s="25" t="n">
        <v>4610634.98830384</v>
      </c>
      <c r="J21" s="67" t="n">
        <v>2.7145033786236</v>
      </c>
      <c r="K21" s="26" t="n">
        <v>13.1035295501225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70</v>
      </c>
      <c r="C47" s="13"/>
      <c r="D47" s="13"/>
      <c r="E47" s="13" t="s">
        <v>71</v>
      </c>
      <c r="F47" s="13"/>
      <c r="G47" s="13"/>
      <c r="H47" s="59" t="s">
        <v>72</v>
      </c>
      <c r="I47" s="59"/>
      <c r="J47" s="59"/>
      <c r="K47" s="59"/>
    </row>
    <row r="48" s="17" customFormat="true" ht="26.5" hidden="false" customHeight="true" outlineLevel="0" collapsed="false">
      <c r="A48" s="14"/>
      <c r="B48" s="97" t="n">
        <v>45717</v>
      </c>
      <c r="C48" s="97" t="n">
        <v>45352</v>
      </c>
      <c r="D48" s="16" t="s">
        <v>7</v>
      </c>
      <c r="E48" s="98" t="s">
        <v>73</v>
      </c>
      <c r="F48" s="98" t="s">
        <v>74</v>
      </c>
      <c r="G48" s="16" t="s">
        <v>7</v>
      </c>
      <c r="H48" s="98" t="s">
        <v>75</v>
      </c>
      <c r="I48" s="98" t="s">
        <v>76</v>
      </c>
      <c r="J48" s="16" t="s">
        <v>77</v>
      </c>
      <c r="K48" s="16" t="s">
        <v>78</v>
      </c>
    </row>
    <row r="49" customFormat="false" ht="12" hidden="false" customHeight="true" outlineLevel="0" collapsed="false">
      <c r="A49" s="18" t="s">
        <v>8</v>
      </c>
      <c r="B49" s="36" t="n">
        <v>6872.15205471</v>
      </c>
      <c r="C49" s="28" t="n">
        <v>6078.79210632375</v>
      </c>
      <c r="D49" s="21" t="n">
        <v>13.0512762158936</v>
      </c>
      <c r="E49" s="36" t="n">
        <v>22514.36303505</v>
      </c>
      <c r="F49" s="28" t="n">
        <v>20849.1025972651</v>
      </c>
      <c r="G49" s="21" t="n">
        <v>7.9872043893313</v>
      </c>
      <c r="H49" s="33" t="n">
        <v>7504.78767835</v>
      </c>
      <c r="I49" s="20" t="n">
        <v>6949.70086575502</v>
      </c>
      <c r="J49" s="64" t="n">
        <v>9.20578617299958</v>
      </c>
      <c r="K49" s="21" t="n">
        <v>14.3270035263299</v>
      </c>
    </row>
    <row r="50" customFormat="false" ht="12" hidden="false" customHeight="true" outlineLevel="0" collapsed="false">
      <c r="A50" s="18" t="s">
        <v>9</v>
      </c>
      <c r="B50" s="27" t="n">
        <v>329.707</v>
      </c>
      <c r="C50" s="29" t="n">
        <v>351.842</v>
      </c>
      <c r="D50" s="23" t="n">
        <v>-6.29117615293229</v>
      </c>
      <c r="E50" s="27" t="n">
        <v>1119.967</v>
      </c>
      <c r="F50" s="29" t="n">
        <v>1223.401</v>
      </c>
      <c r="G50" s="23" t="n">
        <v>-8.45462771405288</v>
      </c>
      <c r="H50" s="19" t="n">
        <v>373.322333333333</v>
      </c>
      <c r="I50" s="22" t="n">
        <v>407.800333333333</v>
      </c>
      <c r="J50" s="65" t="n">
        <v>13.2285129928492</v>
      </c>
      <c r="K50" s="23" t="n">
        <v>15.9043926914164</v>
      </c>
    </row>
    <row r="51" customFormat="false" ht="12" hidden="false" customHeight="true" outlineLevel="0" collapsed="false">
      <c r="A51" s="18" t="s">
        <v>12</v>
      </c>
      <c r="B51" s="27" t="n">
        <v>99831.7444026</v>
      </c>
      <c r="C51" s="29" t="n">
        <v>76113.4567574456</v>
      </c>
      <c r="D51" s="23" t="n">
        <v>31.1617533292945</v>
      </c>
      <c r="E51" s="27" t="n">
        <v>298372.13165726</v>
      </c>
      <c r="F51" s="29" t="n">
        <v>266624.425881831</v>
      </c>
      <c r="G51" s="23" t="n">
        <v>11.9072758133193</v>
      </c>
      <c r="H51" s="19" t="n">
        <v>99457.3772190867</v>
      </c>
      <c r="I51" s="22" t="n">
        <v>88874.8086272771</v>
      </c>
      <c r="J51" s="65" t="n">
        <v>-0.37499813887213</v>
      </c>
      <c r="K51" s="23" t="n">
        <v>16.7662229696106</v>
      </c>
    </row>
    <row r="52" customFormat="false" ht="12" hidden="false" customHeight="true" outlineLevel="0" collapsed="false">
      <c r="A52" s="18" t="s">
        <v>13</v>
      </c>
      <c r="B52" s="27" t="n">
        <v>179152.36576091</v>
      </c>
      <c r="C52" s="29" t="n">
        <v>160945.653574228</v>
      </c>
      <c r="D52" s="23" t="n">
        <v>11.3123354264956</v>
      </c>
      <c r="E52" s="27" t="n">
        <v>540458.92570821</v>
      </c>
      <c r="F52" s="29" t="n">
        <v>524967.905331874</v>
      </c>
      <c r="G52" s="23" t="n">
        <v>2.95085094136236</v>
      </c>
      <c r="H52" s="19" t="n">
        <v>180152.97523607</v>
      </c>
      <c r="I52" s="22" t="n">
        <v>174989.301777291</v>
      </c>
      <c r="J52" s="65" t="n">
        <v>0.558524287921131</v>
      </c>
      <c r="K52" s="23" t="n">
        <v>8.72570826933622</v>
      </c>
    </row>
    <row r="53" customFormat="false" ht="12" hidden="false" customHeight="true" outlineLevel="0" collapsed="false">
      <c r="A53" s="18" t="s">
        <v>14</v>
      </c>
      <c r="B53" s="27" t="n">
        <v>217.70275774</v>
      </c>
      <c r="C53" s="29" t="n">
        <v>199.052840254941</v>
      </c>
      <c r="D53" s="23" t="n">
        <v>9.36933000361736</v>
      </c>
      <c r="E53" s="27" t="n">
        <v>672.2919445</v>
      </c>
      <c r="F53" s="29" t="n">
        <v>672.456582117336</v>
      </c>
      <c r="G53" s="23" t="n">
        <v>-0.0244830107570095</v>
      </c>
      <c r="H53" s="19" t="n">
        <v>224.097314833333</v>
      </c>
      <c r="I53" s="22" t="n">
        <v>224.152194039112</v>
      </c>
      <c r="J53" s="65" t="n">
        <v>2.93728805262555</v>
      </c>
      <c r="K53" s="23" t="n">
        <v>12.6093924367139</v>
      </c>
    </row>
    <row r="54" customFormat="false" ht="12" hidden="false" customHeight="true" outlineLevel="0" collapsed="false">
      <c r="A54" s="18" t="s">
        <v>15</v>
      </c>
      <c r="B54" s="27" t="n">
        <v>44590.0174888</v>
      </c>
      <c r="C54" s="29" t="n">
        <v>44018.0336017308</v>
      </c>
      <c r="D54" s="23" t="n">
        <v>1.29943080203097</v>
      </c>
      <c r="E54" s="27" t="n">
        <v>165668.99865844</v>
      </c>
      <c r="F54" s="29" t="n">
        <v>176796.726777537</v>
      </c>
      <c r="G54" s="23" t="n">
        <v>-6.29408039499437</v>
      </c>
      <c r="H54" s="19" t="n">
        <v>55222.9995528133</v>
      </c>
      <c r="I54" s="22" t="n">
        <v>58932.2422591789</v>
      </c>
      <c r="J54" s="65" t="n">
        <v>23.8461042691542</v>
      </c>
      <c r="K54" s="23" t="n">
        <v>33.8820420566486</v>
      </c>
    </row>
    <row r="55" customFormat="false" ht="12" hidden="false" customHeight="true" outlineLevel="0" collapsed="false">
      <c r="A55" s="18" t="s">
        <v>17</v>
      </c>
      <c r="B55" s="27" t="n">
        <v>34173.04049841</v>
      </c>
      <c r="C55" s="29" t="n">
        <v>29757.1845878484</v>
      </c>
      <c r="D55" s="23" t="n">
        <v>14.839629392778</v>
      </c>
      <c r="E55" s="27" t="n">
        <v>106005.09697041</v>
      </c>
      <c r="F55" s="29" t="n">
        <v>96290.6282207211</v>
      </c>
      <c r="G55" s="23" t="n">
        <v>10.0886959917023</v>
      </c>
      <c r="H55" s="19" t="n">
        <v>35335.03232347</v>
      </c>
      <c r="I55" s="22" t="n">
        <v>32096.8760735737</v>
      </c>
      <c r="J55" s="65" t="n">
        <v>3.40031734991231</v>
      </c>
      <c r="K55" s="23" t="n">
        <v>7.86261038512596</v>
      </c>
    </row>
    <row r="56" customFormat="false" ht="12" hidden="false" customHeight="true" outlineLevel="0" collapsed="false">
      <c r="A56" s="18" t="s">
        <v>18</v>
      </c>
      <c r="B56" s="27" t="n">
        <v>7700.57970506</v>
      </c>
      <c r="C56" s="29" t="n">
        <v>7659.93349086662</v>
      </c>
      <c r="D56" s="23" t="n">
        <v>0.530634035424043</v>
      </c>
      <c r="E56" s="27" t="n">
        <v>23628.04687644</v>
      </c>
      <c r="F56" s="29" t="n">
        <v>23445.2331245612</v>
      </c>
      <c r="G56" s="23" t="n">
        <v>0.779748066088743</v>
      </c>
      <c r="H56" s="19" t="n">
        <v>7876.01562548</v>
      </c>
      <c r="I56" s="22" t="n">
        <v>7815.07770818708</v>
      </c>
      <c r="J56" s="65" t="n">
        <v>2.27821705818747</v>
      </c>
      <c r="K56" s="23" t="n">
        <v>2.02539901299991</v>
      </c>
    </row>
    <row r="57" customFormat="false" ht="12" hidden="false" customHeight="true" outlineLevel="0" collapsed="false">
      <c r="A57" s="18" t="s">
        <v>26</v>
      </c>
      <c r="B57" s="27" t="n">
        <v>34131.09844</v>
      </c>
      <c r="C57" s="29" t="n">
        <v>25424.7738</v>
      </c>
      <c r="D57" s="23" t="n">
        <v>34.2434694148587</v>
      </c>
      <c r="E57" s="27" t="n">
        <v>109329.37501</v>
      </c>
      <c r="F57" s="29" t="n">
        <v>91170.86008</v>
      </c>
      <c r="G57" s="23" t="n">
        <v>19.9170161541378</v>
      </c>
      <c r="H57" s="19" t="n">
        <v>36443.1250033333</v>
      </c>
      <c r="I57" s="22" t="n">
        <v>30390.2866933333</v>
      </c>
      <c r="J57" s="65" t="n">
        <v>6.7739588498674</v>
      </c>
      <c r="K57" s="23" t="n">
        <v>19.5302146339384</v>
      </c>
    </row>
    <row r="58" customFormat="false" ht="12" hidden="false" customHeight="true" outlineLevel="0" collapsed="false">
      <c r="A58" s="18" t="s">
        <v>19</v>
      </c>
      <c r="B58" s="27" t="n">
        <v>6062.70856146</v>
      </c>
      <c r="C58" s="29" t="n">
        <v>4503.91829144772</v>
      </c>
      <c r="D58" s="23" t="n">
        <v>34.6096480695975</v>
      </c>
      <c r="E58" s="27" t="n">
        <v>26010.11624796</v>
      </c>
      <c r="F58" s="29" t="n">
        <v>21607.0683788556</v>
      </c>
      <c r="G58" s="23" t="n">
        <v>20.3778124449919</v>
      </c>
      <c r="H58" s="19" t="n">
        <v>8670.03874932</v>
      </c>
      <c r="I58" s="22" t="n">
        <v>7202.35612628521</v>
      </c>
      <c r="J58" s="65" t="n">
        <v>43.0060287646766</v>
      </c>
      <c r="K58" s="23" t="n">
        <v>59.9131169844142</v>
      </c>
    </row>
    <row r="59" customFormat="false" ht="12" hidden="false" customHeight="true" outlineLevel="0" collapsed="false">
      <c r="A59" s="18" t="s">
        <v>20</v>
      </c>
      <c r="B59" s="27" t="n">
        <v>28265.6687808</v>
      </c>
      <c r="C59" s="29" t="n">
        <v>24212.5212031286</v>
      </c>
      <c r="D59" s="23" t="n">
        <v>16.7398824090559</v>
      </c>
      <c r="E59" s="27" t="n">
        <v>96739.5730113</v>
      </c>
      <c r="F59" s="29" t="n">
        <v>88795.038361722</v>
      </c>
      <c r="G59" s="23" t="n">
        <v>8.9470479388888</v>
      </c>
      <c r="H59" s="19" t="n">
        <v>32246.5243371</v>
      </c>
      <c r="I59" s="22" t="n">
        <v>29598.346120574</v>
      </c>
      <c r="J59" s="65" t="n">
        <v>14.0837126026329</v>
      </c>
      <c r="K59" s="23" t="n">
        <v>22.2439657244349</v>
      </c>
    </row>
    <row r="60" customFormat="false" ht="12" hidden="false" customHeight="true" outlineLevel="0" collapsed="false">
      <c r="A60" s="18" t="s">
        <v>21</v>
      </c>
      <c r="B60" s="27" t="n">
        <v>332.1392</v>
      </c>
      <c r="C60" s="29" t="n">
        <v>311.0803</v>
      </c>
      <c r="D60" s="23" t="n">
        <v>6.76960257528363</v>
      </c>
      <c r="E60" s="27" t="n">
        <v>1030.37861</v>
      </c>
      <c r="F60" s="29" t="n">
        <v>892.0103</v>
      </c>
      <c r="G60" s="23" t="n">
        <v>15.5119632587202</v>
      </c>
      <c r="H60" s="19" t="n">
        <v>343.459536666667</v>
      </c>
      <c r="I60" s="22" t="n">
        <v>297.336766666667</v>
      </c>
      <c r="J60" s="65" t="n">
        <v>3.40831093308668</v>
      </c>
      <c r="K60" s="23" t="n">
        <v>-4.41800182568079</v>
      </c>
    </row>
    <row r="61" customFormat="false" ht="12" hidden="false" customHeight="true" outlineLevel="0" collapsed="false">
      <c r="A61" s="18" t="s">
        <v>22</v>
      </c>
      <c r="B61" s="27" t="n">
        <v>2413.2124</v>
      </c>
      <c r="C61" s="29" t="n">
        <v>2319.243</v>
      </c>
      <c r="D61" s="23" t="n">
        <v>4.05172722306372</v>
      </c>
      <c r="E61" s="27" t="n">
        <v>7550.00123</v>
      </c>
      <c r="F61" s="29" t="n">
        <v>7752.959</v>
      </c>
      <c r="G61" s="23" t="n">
        <v>-2.61781043856932</v>
      </c>
      <c r="H61" s="19" t="n">
        <v>2516.66707666667</v>
      </c>
      <c r="I61" s="22" t="n">
        <v>2584.31966666667</v>
      </c>
      <c r="J61" s="65" t="n">
        <v>4.28701081871894</v>
      </c>
      <c r="K61" s="23" t="n">
        <v>11.4294477407787</v>
      </c>
    </row>
    <row r="62" customFormat="false" ht="12" hidden="false" customHeight="true" outlineLevel="0" collapsed="false">
      <c r="A62" s="18" t="s">
        <v>23</v>
      </c>
      <c r="B62" s="30" t="n">
        <v>444072.13705049</v>
      </c>
      <c r="C62" s="31" t="n">
        <v>381895.485553274</v>
      </c>
      <c r="D62" s="26" t="n">
        <v>16.2810648068114</v>
      </c>
      <c r="E62" s="30" t="n">
        <v>1399099.26595957</v>
      </c>
      <c r="F62" s="31" t="n">
        <v>1321087.81563648</v>
      </c>
      <c r="G62" s="26" t="n">
        <v>5.90509195526117</v>
      </c>
      <c r="H62" s="24" t="n">
        <v>466366.421986523</v>
      </c>
      <c r="I62" s="25" t="n">
        <v>440362.605212162</v>
      </c>
      <c r="J62" s="67" t="n">
        <v>5.02041967417976</v>
      </c>
      <c r="K62" s="26" t="n">
        <v>15.3097174150102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5</v>
      </c>
    </row>
    <row r="6" customFormat="false" ht="12" hidden="false" customHeight="true" outlineLevel="0" collapsed="false">
      <c r="A6" s="78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82" customFormat="true" ht="26.5" hidden="false" customHeight="true" outlineLevel="0" collapsed="false">
      <c r="A7" s="81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150.29</v>
      </c>
      <c r="C8" s="42" t="n">
        <v>89.2903225806452</v>
      </c>
      <c r="D8" s="43" t="n">
        <v>68.316112716763</v>
      </c>
      <c r="E8" s="83" t="n">
        <v>432.678</v>
      </c>
      <c r="F8" s="84" t="n">
        <v>196.161290322581</v>
      </c>
      <c r="G8" s="85" t="n">
        <v>120.572570300937</v>
      </c>
      <c r="H8" s="86" t="n">
        <v>144.226</v>
      </c>
      <c r="I8" s="47" t="n">
        <v>65.3870967741936</v>
      </c>
      <c r="J8" s="87" t="n">
        <v>-4.03486592587663</v>
      </c>
      <c r="K8" s="85" t="n">
        <v>-26.770231213872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86"/>
      <c r="F9" s="88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1394</v>
      </c>
      <c r="C10" s="46" t="n">
        <v>1409</v>
      </c>
      <c r="D10" s="43" t="n">
        <v>-1.06458481192335</v>
      </c>
      <c r="E10" s="86" t="n">
        <v>4522</v>
      </c>
      <c r="F10" s="88" t="n">
        <v>4831</v>
      </c>
      <c r="G10" s="85" t="n">
        <v>-6.3961912647485</v>
      </c>
      <c r="H10" s="86" t="n">
        <v>1507.33333333333</v>
      </c>
      <c r="I10" s="47" t="n">
        <v>1610.33333333333</v>
      </c>
      <c r="J10" s="87" t="n">
        <v>8.130081300813</v>
      </c>
      <c r="K10" s="85" t="n">
        <v>14.289093920037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86"/>
      <c r="F11" s="88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200</v>
      </c>
      <c r="C12" s="46" t="n">
        <v>247</v>
      </c>
      <c r="D12" s="43" t="n">
        <v>-19.0283400809717</v>
      </c>
      <c r="E12" s="86" t="n">
        <v>593</v>
      </c>
      <c r="F12" s="88" t="n">
        <v>734</v>
      </c>
      <c r="G12" s="85" t="n">
        <v>-19.2098092643052</v>
      </c>
      <c r="H12" s="86" t="n">
        <v>197.666666666667</v>
      </c>
      <c r="I12" s="47" t="n">
        <v>244.666666666667</v>
      </c>
      <c r="J12" s="87" t="n">
        <v>-1.16666666666667</v>
      </c>
      <c r="K12" s="85" t="n">
        <v>-0.944669365722007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86"/>
      <c r="F13" s="88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374.062</v>
      </c>
      <c r="C14" s="46" t="n">
        <v>461.654019873532</v>
      </c>
      <c r="D14" s="43" t="n">
        <v>-18.9735204509922</v>
      </c>
      <c r="E14" s="86" t="n">
        <v>1189.605</v>
      </c>
      <c r="F14" s="88" t="n">
        <v>1336.69918699187</v>
      </c>
      <c r="G14" s="85" t="n">
        <v>-11.0042849149099</v>
      </c>
      <c r="H14" s="86" t="n">
        <v>396.535</v>
      </c>
      <c r="I14" s="47" t="n">
        <v>445.566395663957</v>
      </c>
      <c r="J14" s="87" t="n">
        <v>6.00782757938525</v>
      </c>
      <c r="K14" s="85" t="n">
        <v>-3.48477940557792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86"/>
      <c r="F15" s="88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4</v>
      </c>
      <c r="C16" s="46" t="n">
        <v>5</v>
      </c>
      <c r="D16" s="43" t="n">
        <v>-20</v>
      </c>
      <c r="E16" s="86" t="n">
        <v>14</v>
      </c>
      <c r="F16" s="88" t="n">
        <v>12</v>
      </c>
      <c r="G16" s="85" t="n">
        <v>16.6666666666667</v>
      </c>
      <c r="H16" s="86" t="n">
        <v>4.66666666666667</v>
      </c>
      <c r="I16" s="47" t="n">
        <v>4</v>
      </c>
      <c r="J16" s="87" t="n">
        <v>16.6666666666667</v>
      </c>
      <c r="K16" s="85" t="n">
        <v>-2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122.352</v>
      </c>
      <c r="C18" s="49" t="n">
        <v>2211.94434245418</v>
      </c>
      <c r="D18" s="50" t="n">
        <v>-4.05038864381069</v>
      </c>
      <c r="E18" s="89" t="n">
        <v>6751.283</v>
      </c>
      <c r="F18" s="90" t="n">
        <v>7109.86047731445</v>
      </c>
      <c r="G18" s="91" t="n">
        <v>-5.04338275636449</v>
      </c>
      <c r="H18" s="89" t="n">
        <v>2250.42766666667</v>
      </c>
      <c r="I18" s="90" t="n">
        <v>2369.95349243815</v>
      </c>
      <c r="J18" s="92" t="n">
        <v>6.03461003013008</v>
      </c>
      <c r="K18" s="91" t="n">
        <v>7.1434505358602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78"/>
      <c r="B44" s="13" t="s">
        <v>70</v>
      </c>
      <c r="C44" s="13"/>
      <c r="D44" s="13"/>
      <c r="E44" s="13" t="s">
        <v>71</v>
      </c>
      <c r="F44" s="13"/>
      <c r="G44" s="13"/>
      <c r="H44" s="59" t="s">
        <v>72</v>
      </c>
      <c r="I44" s="59"/>
      <c r="J44" s="59"/>
      <c r="K44" s="59"/>
    </row>
    <row r="45" s="82" customFormat="true" ht="26.5" hidden="false" customHeight="true" outlineLevel="0" collapsed="false">
      <c r="A45" s="81"/>
      <c r="B45" s="97" t="n">
        <v>45717</v>
      </c>
      <c r="C45" s="97" t="n">
        <v>45352</v>
      </c>
      <c r="D45" s="16" t="s">
        <v>7</v>
      </c>
      <c r="E45" s="98" t="s">
        <v>73</v>
      </c>
      <c r="F45" s="98" t="s">
        <v>74</v>
      </c>
      <c r="G45" s="16" t="s">
        <v>7</v>
      </c>
      <c r="H45" s="98" t="s">
        <v>75</v>
      </c>
      <c r="I45" s="98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29.145375</v>
      </c>
      <c r="C46" s="42" t="n">
        <v>14.5277139160437</v>
      </c>
      <c r="D46" s="43" t="n">
        <v>100.619141927164</v>
      </c>
      <c r="E46" s="83" t="n">
        <v>78.317125</v>
      </c>
      <c r="F46" s="84" t="n">
        <v>28.6045319148936</v>
      </c>
      <c r="G46" s="85" t="n">
        <v>173.792716598248</v>
      </c>
      <c r="H46" s="86" t="n">
        <v>26.1057083333333</v>
      </c>
      <c r="I46" s="47" t="n">
        <v>9.5348439716312</v>
      </c>
      <c r="J46" s="87" t="n">
        <v>-10.4293276949316</v>
      </c>
      <c r="K46" s="85" t="n">
        <v>-34.3678983029712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420.7243</v>
      </c>
      <c r="C48" s="46" t="n">
        <v>414.3535</v>
      </c>
      <c r="D48" s="43" t="n">
        <v>1.53752773899582</v>
      </c>
      <c r="E48" s="86" t="n">
        <v>1314.6716</v>
      </c>
      <c r="F48" s="88" t="n">
        <v>1401.81176</v>
      </c>
      <c r="G48" s="85" t="n">
        <v>-6.21625260156185</v>
      </c>
      <c r="H48" s="86" t="n">
        <v>438.223866666667</v>
      </c>
      <c r="I48" s="47" t="n">
        <v>467.270586666667</v>
      </c>
      <c r="J48" s="87" t="n">
        <v>4.15939052407161</v>
      </c>
      <c r="K48" s="85" t="n">
        <v>12.7710002851832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47.635</v>
      </c>
      <c r="C50" s="46" t="n">
        <v>53.411</v>
      </c>
      <c r="D50" s="43" t="n">
        <v>-10.8142517458951</v>
      </c>
      <c r="E50" s="86" t="n">
        <v>141.329</v>
      </c>
      <c r="F50" s="88" t="n">
        <v>157.071</v>
      </c>
      <c r="G50" s="85" t="n">
        <v>-10.0222192511667</v>
      </c>
      <c r="H50" s="86" t="n">
        <v>47.1096666666667</v>
      </c>
      <c r="I50" s="47" t="n">
        <v>52.357</v>
      </c>
      <c r="J50" s="87" t="n">
        <v>-1.10283055176514</v>
      </c>
      <c r="K50" s="85" t="n">
        <v>-1.97337627080566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104.5825307</v>
      </c>
      <c r="C52" s="46" t="n">
        <v>123.363503562883</v>
      </c>
      <c r="D52" s="43" t="n">
        <v>-15.2240916644438</v>
      </c>
      <c r="E52" s="86" t="n">
        <v>344.572915</v>
      </c>
      <c r="F52" s="88" t="n">
        <v>356.642613165197</v>
      </c>
      <c r="G52" s="85" t="n">
        <v>-3.38425575622571</v>
      </c>
      <c r="H52" s="86" t="n">
        <v>114.857638333333</v>
      </c>
      <c r="I52" s="47" t="n">
        <v>118.880871055066</v>
      </c>
      <c r="J52" s="87" t="n">
        <v>9.82487951339404</v>
      </c>
      <c r="K52" s="85" t="n">
        <v>-3.6336780152584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93" t="n">
        <v>0.903</v>
      </c>
      <c r="C54" s="52" t="n">
        <v>1.174</v>
      </c>
      <c r="D54" s="43" t="n">
        <v>-23.0834752981261</v>
      </c>
      <c r="E54" s="86" t="n">
        <v>3.35</v>
      </c>
      <c r="F54" s="88" t="n">
        <v>2.701</v>
      </c>
      <c r="G54" s="85" t="n">
        <v>24.0281377267679</v>
      </c>
      <c r="H54" s="86" t="n">
        <v>1.11666666666667</v>
      </c>
      <c r="I54" s="47" t="n">
        <v>0.900333333333333</v>
      </c>
      <c r="J54" s="87" t="n">
        <v>23.6618678479144</v>
      </c>
      <c r="K54" s="85" t="n">
        <v>-23.3106189664963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602.9902057</v>
      </c>
      <c r="C56" s="49" t="n">
        <v>606.829717478926</v>
      </c>
      <c r="D56" s="50" t="n">
        <v>-0.632716504866892</v>
      </c>
      <c r="E56" s="94" t="n">
        <v>1882.24064</v>
      </c>
      <c r="F56" s="95" t="n">
        <v>1946.83090508009</v>
      </c>
      <c r="G56" s="91" t="n">
        <v>-3.31771315688218</v>
      </c>
      <c r="H56" s="89" t="n">
        <v>627.413546666667</v>
      </c>
      <c r="I56" s="90" t="n">
        <v>648.943635026697</v>
      </c>
      <c r="J56" s="92" t="n">
        <v>4.05037108991084</v>
      </c>
      <c r="K56" s="91" t="n">
        <v>6.93998931409175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5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914.239</v>
      </c>
      <c r="C8" s="20" t="n">
        <v>932.5955920041</v>
      </c>
      <c r="D8" s="21" t="n">
        <v>-1.96833355867069</v>
      </c>
    </row>
    <row r="9" customFormat="false" ht="12" hidden="false" customHeight="true" outlineLevel="0" collapsed="false">
      <c r="A9" s="18" t="s">
        <v>10</v>
      </c>
      <c r="B9" s="19" t="n">
        <v>6673</v>
      </c>
      <c r="C9" s="22" t="n">
        <v>8483</v>
      </c>
      <c r="D9" s="23" t="n">
        <v>-21.3367912295179</v>
      </c>
    </row>
    <row r="10" customFormat="false" ht="12" hidden="false" customHeight="true" outlineLevel="0" collapsed="false">
      <c r="A10" s="18" t="s">
        <v>11</v>
      </c>
      <c r="B10" s="19" t="n">
        <v>18490</v>
      </c>
      <c r="C10" s="22" t="n">
        <v>18265</v>
      </c>
      <c r="D10" s="23" t="n">
        <v>1.23186422118806</v>
      </c>
    </row>
    <row r="11" customFormat="false" ht="12" hidden="false" customHeight="true" outlineLevel="0" collapsed="false">
      <c r="A11" s="18" t="s">
        <v>12</v>
      </c>
      <c r="B11" s="19" t="n">
        <v>56884.703</v>
      </c>
      <c r="C11" s="22" t="n">
        <v>53920.9757685739</v>
      </c>
      <c r="D11" s="23" t="n">
        <v>5.49642729787811</v>
      </c>
    </row>
    <row r="12" customFormat="false" ht="12" hidden="false" customHeight="true" outlineLevel="0" collapsed="false">
      <c r="A12" s="18" t="s">
        <v>13</v>
      </c>
      <c r="B12" s="19" t="n">
        <v>62324.131</v>
      </c>
      <c r="C12" s="22" t="n">
        <v>61739.3229301634</v>
      </c>
      <c r="D12" s="23" t="n">
        <v>0.947221385142314</v>
      </c>
    </row>
    <row r="13" customFormat="false" ht="12" hidden="false" customHeight="true" outlineLevel="0" collapsed="false">
      <c r="A13" s="18" t="s">
        <v>14</v>
      </c>
      <c r="B13" s="19" t="n">
        <v>7700.837</v>
      </c>
      <c r="C13" s="22" t="n">
        <v>9686.68236806464</v>
      </c>
      <c r="D13" s="23" t="n">
        <v>-20.5007792411119</v>
      </c>
    </row>
    <row r="14" customFormat="false" ht="12" hidden="false" customHeight="true" outlineLevel="0" collapsed="false">
      <c r="A14" s="18" t="s">
        <v>15</v>
      </c>
      <c r="B14" s="19" t="n">
        <v>178895</v>
      </c>
      <c r="C14" s="22" t="n">
        <v>188462</v>
      </c>
      <c r="D14" s="23" t="n">
        <v>-5.07635491504918</v>
      </c>
    </row>
    <row r="15" customFormat="false" ht="12" hidden="false" customHeight="true" outlineLevel="0" collapsed="false">
      <c r="A15" s="18" t="s">
        <v>17</v>
      </c>
      <c r="B15" s="19" t="n">
        <v>62510.792</v>
      </c>
      <c r="C15" s="22" t="n">
        <v>55661.1036398121</v>
      </c>
      <c r="D15" s="23" t="n">
        <v>12.306059190836</v>
      </c>
    </row>
    <row r="16" customFormat="false" ht="12" hidden="false" customHeight="true" outlineLevel="0" collapsed="false">
      <c r="A16" s="18" t="s">
        <v>18</v>
      </c>
      <c r="B16" s="19" t="n">
        <v>32214.218</v>
      </c>
      <c r="C16" s="22" t="n">
        <v>26923.34402004</v>
      </c>
      <c r="D16" s="23" t="n">
        <v>19.6516226811269</v>
      </c>
    </row>
    <row r="17" customFormat="false" ht="12" hidden="false" customHeight="true" outlineLevel="0" collapsed="false">
      <c r="A17" s="18" t="s">
        <v>26</v>
      </c>
      <c r="B17" s="19" t="n">
        <v>36778</v>
      </c>
      <c r="C17" s="22" t="n">
        <v>30457</v>
      </c>
      <c r="D17" s="23" t="n">
        <v>20.7538496897265</v>
      </c>
    </row>
    <row r="18" customFormat="false" ht="12" hidden="false" customHeight="true" outlineLevel="0" collapsed="false">
      <c r="A18" s="18" t="s">
        <v>19</v>
      </c>
      <c r="B18" s="19" t="n">
        <v>17401.506</v>
      </c>
      <c r="C18" s="22" t="n">
        <v>9730.75416250976</v>
      </c>
      <c r="D18" s="23" t="n">
        <v>78.8299828500837</v>
      </c>
    </row>
    <row r="19" customFormat="false" ht="12" hidden="false" customHeight="true" outlineLevel="0" collapsed="false">
      <c r="A19" s="18" t="s">
        <v>20</v>
      </c>
      <c r="B19" s="19" t="n">
        <v>27033.894</v>
      </c>
      <c r="C19" s="22" t="n">
        <v>26271.5664681098</v>
      </c>
      <c r="D19" s="23" t="n">
        <v>2.90172088830533</v>
      </c>
    </row>
    <row r="20" customFormat="false" ht="12" hidden="false" customHeight="true" outlineLevel="0" collapsed="false">
      <c r="A20" s="18" t="s">
        <v>21</v>
      </c>
      <c r="B20" s="19" t="n">
        <v>818</v>
      </c>
      <c r="C20" s="22" t="n">
        <v>869</v>
      </c>
      <c r="D20" s="23" t="n">
        <v>-5.86881472957423</v>
      </c>
    </row>
    <row r="21" customFormat="false" ht="12" hidden="false" customHeight="true" outlineLevel="0" collapsed="false">
      <c r="A21" s="18" t="s">
        <v>22</v>
      </c>
      <c r="B21" s="19" t="n">
        <v>19907</v>
      </c>
      <c r="C21" s="22" t="n">
        <v>22740</v>
      </c>
      <c r="D21" s="23" t="n">
        <v>-12.4582233948989</v>
      </c>
    </row>
    <row r="22" customFormat="false" ht="12" hidden="false" customHeight="true" outlineLevel="0" collapsed="false">
      <c r="A22" s="18" t="s">
        <v>23</v>
      </c>
      <c r="B22" s="24" t="n">
        <v>528545.32</v>
      </c>
      <c r="C22" s="25" t="n">
        <v>514142.344949278</v>
      </c>
      <c r="D22" s="26" t="n">
        <v>2.80135942744477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27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9.99923799</v>
      </c>
      <c r="C50" s="28" t="n">
        <v>10.2706973667113</v>
      </c>
      <c r="D50" s="21" t="n">
        <v>-2.64304717604823</v>
      </c>
    </row>
    <row r="51" customFormat="false" ht="12" hidden="false" customHeight="true" outlineLevel="0" collapsed="false">
      <c r="A51" s="18" t="s">
        <v>10</v>
      </c>
      <c r="B51" s="27" t="n">
        <v>60.328</v>
      </c>
      <c r="C51" s="29" t="n">
        <v>74.67</v>
      </c>
      <c r="D51" s="23" t="n">
        <v>-19.2071782509709</v>
      </c>
    </row>
    <row r="52" customFormat="false" ht="12" hidden="false" customHeight="true" outlineLevel="0" collapsed="false">
      <c r="A52" s="18" t="s">
        <v>11</v>
      </c>
      <c r="B52" s="27" t="n">
        <v>167.68385</v>
      </c>
      <c r="C52" s="29" t="n">
        <v>175.765</v>
      </c>
      <c r="D52" s="23" t="n">
        <v>-4.59770147640316</v>
      </c>
    </row>
    <row r="53" customFormat="false" ht="12" hidden="false" customHeight="true" outlineLevel="0" collapsed="false">
      <c r="A53" s="18" t="s">
        <v>12</v>
      </c>
      <c r="B53" s="27" t="n">
        <v>839.76519137</v>
      </c>
      <c r="C53" s="29" t="n">
        <v>758.474450328355</v>
      </c>
      <c r="D53" s="23" t="n">
        <v>10.7176637270318</v>
      </c>
    </row>
    <row r="54" customFormat="false" ht="12" hidden="false" customHeight="true" outlineLevel="0" collapsed="false">
      <c r="A54" s="18" t="s">
        <v>13</v>
      </c>
      <c r="B54" s="27" t="n">
        <v>863.45696437</v>
      </c>
      <c r="C54" s="29" t="n">
        <v>804.714439273692</v>
      </c>
      <c r="D54" s="23" t="n">
        <v>7.29979757158672</v>
      </c>
    </row>
    <row r="55" customFormat="false" ht="12" hidden="false" customHeight="true" outlineLevel="0" collapsed="false">
      <c r="A55" s="18" t="s">
        <v>14</v>
      </c>
      <c r="B55" s="27" t="n">
        <v>81.51524329</v>
      </c>
      <c r="C55" s="29" t="n">
        <v>100.011509858812</v>
      </c>
      <c r="D55" s="23" t="n">
        <v>-18.494137919649</v>
      </c>
    </row>
    <row r="56" customFormat="false" ht="12" hidden="false" customHeight="true" outlineLevel="0" collapsed="false">
      <c r="A56" s="18" t="s">
        <v>15</v>
      </c>
      <c r="B56" s="27" t="n">
        <v>1851.76863</v>
      </c>
      <c r="C56" s="29" t="n">
        <v>1835.987</v>
      </c>
      <c r="D56" s="23" t="n">
        <v>0.859571990433466</v>
      </c>
    </row>
    <row r="57" customFormat="false" ht="12" hidden="false" customHeight="true" outlineLevel="0" collapsed="false">
      <c r="A57" s="18" t="s">
        <v>17</v>
      </c>
      <c r="B57" s="27" t="n">
        <v>939.3104072</v>
      </c>
      <c r="C57" s="29" t="n">
        <v>748.080469167589</v>
      </c>
      <c r="D57" s="23" t="n">
        <v>25.5627497193181</v>
      </c>
    </row>
    <row r="58" customFormat="false" ht="12" hidden="false" customHeight="true" outlineLevel="0" collapsed="false">
      <c r="A58" s="18" t="s">
        <v>18</v>
      </c>
      <c r="B58" s="27" t="n">
        <v>483.73447941</v>
      </c>
      <c r="C58" s="29" t="n">
        <v>366.686148306426</v>
      </c>
      <c r="D58" s="23" t="n">
        <v>31.9205761232522</v>
      </c>
    </row>
    <row r="59" customFormat="false" ht="12" hidden="false" customHeight="true" outlineLevel="0" collapsed="false">
      <c r="A59" s="18" t="s">
        <v>26</v>
      </c>
      <c r="B59" s="27" t="n">
        <v>636.11289</v>
      </c>
      <c r="C59" s="29" t="n">
        <v>484.247</v>
      </c>
      <c r="D59" s="23" t="n">
        <v>31.3612453974934</v>
      </c>
    </row>
    <row r="60" customFormat="false" ht="12" hidden="false" customHeight="true" outlineLevel="0" collapsed="false">
      <c r="A60" s="18" t="s">
        <v>19</v>
      </c>
      <c r="B60" s="27" t="n">
        <v>283.7182795</v>
      </c>
      <c r="C60" s="29" t="n">
        <v>131.578012007756</v>
      </c>
      <c r="D60" s="23" t="n">
        <v>115.62742525953</v>
      </c>
    </row>
    <row r="61" customFormat="false" ht="12" hidden="false" customHeight="true" outlineLevel="0" collapsed="false">
      <c r="A61" s="18" t="s">
        <v>20</v>
      </c>
      <c r="B61" s="27" t="n">
        <v>425.5724971</v>
      </c>
      <c r="C61" s="29" t="n">
        <v>378.817052210693</v>
      </c>
      <c r="D61" s="23" t="n">
        <v>12.3424868591455</v>
      </c>
    </row>
    <row r="62" customFormat="false" ht="12" hidden="false" customHeight="true" outlineLevel="0" collapsed="false">
      <c r="A62" s="18" t="s">
        <v>21</v>
      </c>
      <c r="B62" s="27" t="n">
        <v>10.0456</v>
      </c>
      <c r="C62" s="29" t="n">
        <v>11.78705</v>
      </c>
      <c r="D62" s="23" t="n">
        <v>-14.774264977242</v>
      </c>
    </row>
    <row r="63" customFormat="false" ht="12" hidden="false" customHeight="true" outlineLevel="0" collapsed="false">
      <c r="A63" s="18" t="s">
        <v>22</v>
      </c>
      <c r="B63" s="27" t="n">
        <v>204.054</v>
      </c>
      <c r="C63" s="29" t="n">
        <v>212.865</v>
      </c>
      <c r="D63" s="23" t="n">
        <v>-4.13924318229866</v>
      </c>
    </row>
    <row r="64" customFormat="false" ht="12" hidden="false" customHeight="true" outlineLevel="0" collapsed="false">
      <c r="A64" s="18" t="s">
        <v>23</v>
      </c>
      <c r="B64" s="30" t="n">
        <v>6857.06527023</v>
      </c>
      <c r="C64" s="31" t="n">
        <v>6093.95382852003</v>
      </c>
      <c r="D64" s="26" t="n">
        <v>12.5224355678339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16" min="5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11" t="s">
        <v>67</v>
      </c>
    </row>
    <row r="6" customFormat="false" ht="12" hidden="false" customHeight="true" outlineLevel="0" collapsed="false">
      <c r="A6" s="78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82" customFormat="true" ht="26.5" hidden="false" customHeight="true" outlineLevel="0" collapsed="false">
      <c r="A7" s="81"/>
      <c r="B7" s="97" t="n">
        <v>45717</v>
      </c>
      <c r="C7" s="97" t="n">
        <v>45352</v>
      </c>
      <c r="D7" s="16" t="s">
        <v>7</v>
      </c>
      <c r="E7" s="98" t="s">
        <v>73</v>
      </c>
      <c r="F7" s="98" t="s">
        <v>74</v>
      </c>
      <c r="G7" s="16" t="s">
        <v>7</v>
      </c>
      <c r="H7" s="98" t="s">
        <v>75</v>
      </c>
      <c r="I7" s="98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8371.629</v>
      </c>
      <c r="C8" s="42" t="n">
        <v>8084.52616697151</v>
      </c>
      <c r="D8" s="43" t="n">
        <v>3.55126357561208</v>
      </c>
      <c r="E8" s="83" t="n">
        <v>24881.844</v>
      </c>
      <c r="F8" s="84" t="n">
        <v>24099.4787476768</v>
      </c>
      <c r="G8" s="85" t="n">
        <v>3.24639906329335</v>
      </c>
      <c r="H8" s="86" t="n">
        <v>8293.948</v>
      </c>
      <c r="I8" s="47" t="n">
        <v>8033.15958255895</v>
      </c>
      <c r="J8" s="87" t="n">
        <v>-0.927907818179719</v>
      </c>
      <c r="K8" s="85" t="n">
        <v>-0.635369140400826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  <c r="E9" s="86"/>
      <c r="F9" s="47"/>
      <c r="G9" s="85"/>
      <c r="H9" s="86"/>
      <c r="I9" s="47"/>
      <c r="J9" s="87"/>
      <c r="K9" s="85"/>
    </row>
    <row r="10" customFormat="false" ht="12" hidden="false" customHeight="true" outlineLevel="0" collapsed="false">
      <c r="A10" s="40" t="s">
        <v>35</v>
      </c>
      <c r="B10" s="45" t="n">
        <v>6440.503</v>
      </c>
      <c r="C10" s="58" t="n">
        <v>6309.43854228661</v>
      </c>
      <c r="D10" s="43" t="n">
        <v>2.07727608146087</v>
      </c>
      <c r="E10" s="86" t="n">
        <v>19538.618</v>
      </c>
      <c r="F10" s="47" t="n">
        <v>19376.7486948971</v>
      </c>
      <c r="G10" s="85" t="n">
        <v>0.835379080627192</v>
      </c>
      <c r="H10" s="86" t="n">
        <v>6512.87266666667</v>
      </c>
      <c r="I10" s="47" t="n">
        <v>6458.91623163238</v>
      </c>
      <c r="J10" s="87" t="n">
        <v>1.12366482348764</v>
      </c>
      <c r="K10" s="85" t="n">
        <v>2.36911237575185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  <c r="E11" s="86"/>
      <c r="F11" s="47"/>
      <c r="G11" s="85"/>
      <c r="H11" s="86"/>
      <c r="I11" s="47"/>
      <c r="J11" s="87"/>
      <c r="K11" s="85"/>
    </row>
    <row r="12" customFormat="false" ht="12" hidden="false" customHeight="true" outlineLevel="0" collapsed="false">
      <c r="A12" s="40" t="s">
        <v>37</v>
      </c>
      <c r="B12" s="45" t="n">
        <v>15283.064</v>
      </c>
      <c r="C12" s="58" t="n">
        <v>12989.2442045898</v>
      </c>
      <c r="D12" s="43" t="n">
        <v>17.6593784771533</v>
      </c>
      <c r="E12" s="86" t="n">
        <v>45398.956</v>
      </c>
      <c r="F12" s="47" t="n">
        <v>42121.4323733891</v>
      </c>
      <c r="G12" s="85" t="n">
        <v>7.7811305122699</v>
      </c>
      <c r="H12" s="86" t="n">
        <v>15132.9853333333</v>
      </c>
      <c r="I12" s="47" t="n">
        <v>14040.4774577964</v>
      </c>
      <c r="J12" s="87" t="n">
        <v>-0.981993314080626</v>
      </c>
      <c r="K12" s="85" t="n">
        <v>8.09310562376773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  <c r="E13" s="86"/>
      <c r="F13" s="47"/>
      <c r="G13" s="85"/>
      <c r="H13" s="86"/>
      <c r="I13" s="47"/>
      <c r="J13" s="87"/>
      <c r="K13" s="85"/>
    </row>
    <row r="14" customFormat="false" ht="12.5" hidden="false" customHeight="true" outlineLevel="0" collapsed="false">
      <c r="A14" s="40" t="s">
        <v>39</v>
      </c>
      <c r="B14" s="45" t="n">
        <v>25663.122</v>
      </c>
      <c r="C14" s="58" t="n">
        <v>23755.0729458768</v>
      </c>
      <c r="D14" s="43" t="n">
        <v>8.03217509990573</v>
      </c>
      <c r="E14" s="86" t="n">
        <v>76257.06</v>
      </c>
      <c r="F14" s="47" t="n">
        <v>72271.5324180362</v>
      </c>
      <c r="G14" s="85" t="n">
        <v>5.51465763713237</v>
      </c>
      <c r="H14" s="86" t="n">
        <v>25419.02</v>
      </c>
      <c r="I14" s="47" t="n">
        <v>24090.5108060121</v>
      </c>
      <c r="J14" s="87" t="n">
        <v>-0.951178114650276</v>
      </c>
      <c r="K14" s="85" t="n">
        <v>1.41206832283561</v>
      </c>
    </row>
    <row r="15" customFormat="false" ht="12.5" hidden="false" customHeight="true" outlineLevel="0" collapsed="false">
      <c r="A15" s="44" t="s">
        <v>40</v>
      </c>
      <c r="B15" s="45"/>
      <c r="C15" s="58"/>
      <c r="D15" s="43"/>
      <c r="E15" s="86"/>
      <c r="F15" s="47"/>
      <c r="G15" s="85"/>
      <c r="H15" s="86"/>
      <c r="I15" s="47"/>
      <c r="J15" s="87"/>
      <c r="K15" s="85"/>
    </row>
    <row r="16" customFormat="false" ht="12.5" hidden="false" customHeight="true" outlineLevel="0" collapsed="false">
      <c r="A16" s="40" t="s">
        <v>41</v>
      </c>
      <c r="B16" s="45" t="n">
        <v>16902.753</v>
      </c>
      <c r="C16" s="58" t="n">
        <v>14737.0474829204</v>
      </c>
      <c r="D16" s="43" t="n">
        <v>14.6956540622506</v>
      </c>
      <c r="E16" s="86" t="n">
        <v>49964.242</v>
      </c>
      <c r="F16" s="47" t="n">
        <v>48956.9999119236</v>
      </c>
      <c r="G16" s="85" t="n">
        <v>2.05740157666628</v>
      </c>
      <c r="H16" s="86" t="n">
        <v>16654.7473333333</v>
      </c>
      <c r="I16" s="47" t="n">
        <v>16318.9999706412</v>
      </c>
      <c r="J16" s="87" t="n">
        <v>-1.46725013769455</v>
      </c>
      <c r="K16" s="85" t="n">
        <v>10.734527995205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72661.071</v>
      </c>
      <c r="C18" s="49" t="n">
        <v>65875.3293426452</v>
      </c>
      <c r="D18" s="50" t="n">
        <v>10.3008846028828</v>
      </c>
      <c r="E18" s="89" t="n">
        <v>216040.72</v>
      </c>
      <c r="F18" s="90" t="n">
        <v>206826.192145923</v>
      </c>
      <c r="G18" s="91" t="n">
        <v>4.45520354964329</v>
      </c>
      <c r="H18" s="89" t="n">
        <v>72013.5733333333</v>
      </c>
      <c r="I18" s="90" t="n">
        <v>68942.0640486409</v>
      </c>
      <c r="J18" s="92" t="n">
        <v>-0.891120455225163</v>
      </c>
      <c r="K18" s="91" t="n">
        <v>4.6553614784138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78"/>
      <c r="B44" s="13" t="s">
        <v>70</v>
      </c>
      <c r="C44" s="13"/>
      <c r="D44" s="13"/>
      <c r="E44" s="13" t="s">
        <v>71</v>
      </c>
      <c r="F44" s="13"/>
      <c r="G44" s="13"/>
      <c r="H44" s="59" t="s">
        <v>72</v>
      </c>
      <c r="I44" s="59"/>
      <c r="J44" s="59"/>
      <c r="K44" s="59"/>
    </row>
    <row r="45" s="82" customFormat="true" ht="26.5" hidden="false" customHeight="true" outlineLevel="0" collapsed="false">
      <c r="A45" s="81"/>
      <c r="B45" s="97" t="n">
        <v>45717</v>
      </c>
      <c r="C45" s="97" t="n">
        <v>45352</v>
      </c>
      <c r="D45" s="16" t="s">
        <v>7</v>
      </c>
      <c r="E45" s="98" t="s">
        <v>73</v>
      </c>
      <c r="F45" s="98" t="s">
        <v>74</v>
      </c>
      <c r="G45" s="16" t="s">
        <v>7</v>
      </c>
      <c r="H45" s="98" t="s">
        <v>75</v>
      </c>
      <c r="I45" s="98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18022.035481632</v>
      </c>
      <c r="C46" s="42" t="n">
        <v>17946.7455405937</v>
      </c>
      <c r="D46" s="43" t="n">
        <v>0.419518630093975</v>
      </c>
      <c r="E46" s="83" t="n">
        <v>54573.004295712</v>
      </c>
      <c r="F46" s="84" t="n">
        <v>53409.7193444664</v>
      </c>
      <c r="G46" s="85" t="n">
        <v>2.17803981283447</v>
      </c>
      <c r="H46" s="86" t="n">
        <v>18191.001431904</v>
      </c>
      <c r="I46" s="47" t="n">
        <v>17803.2397814888</v>
      </c>
      <c r="J46" s="87" t="n">
        <v>0.937551978766265</v>
      </c>
      <c r="K46" s="85" t="n">
        <v>-0.799619957725852</v>
      </c>
    </row>
    <row r="47" customFormat="false" ht="12" hidden="false" customHeight="true" outlineLevel="0" collapsed="false">
      <c r="A47" s="44" t="s">
        <v>34</v>
      </c>
      <c r="B47" s="45"/>
      <c r="C47" s="58"/>
      <c r="D47" s="43"/>
      <c r="E47" s="86"/>
      <c r="F47" s="47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12444.2424295</v>
      </c>
      <c r="C48" s="58" t="n">
        <v>10284.79921411</v>
      </c>
      <c r="D48" s="43" t="n">
        <v>20.9964547720819</v>
      </c>
      <c r="E48" s="86" t="n">
        <v>37180.5075507</v>
      </c>
      <c r="F48" s="47" t="n">
        <v>32055.22579724</v>
      </c>
      <c r="G48" s="85" t="n">
        <v>15.9889117171694</v>
      </c>
      <c r="H48" s="86" t="n">
        <v>12393.5025169</v>
      </c>
      <c r="I48" s="47" t="n">
        <v>10685.0752657467</v>
      </c>
      <c r="J48" s="87" t="n">
        <v>-0.407738059487798</v>
      </c>
      <c r="K48" s="85" t="n">
        <v>3.89191896996439</v>
      </c>
    </row>
    <row r="49" customFormat="false" ht="12" hidden="false" customHeight="true" outlineLevel="0" collapsed="false">
      <c r="A49" s="44" t="s">
        <v>36</v>
      </c>
      <c r="B49" s="45"/>
      <c r="C49" s="58"/>
      <c r="D49" s="43"/>
      <c r="E49" s="86"/>
      <c r="F49" s="47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31331.4474135284</v>
      </c>
      <c r="C50" s="58" t="n">
        <v>26047.2586170188</v>
      </c>
      <c r="D50" s="43" t="n">
        <v>20.2869287482598</v>
      </c>
      <c r="E50" s="86" t="n">
        <v>96110.539107999</v>
      </c>
      <c r="F50" s="47" t="n">
        <v>88774.7385413447</v>
      </c>
      <c r="G50" s="85" t="n">
        <v>8.26338740861272</v>
      </c>
      <c r="H50" s="86" t="n">
        <v>32036.846369333</v>
      </c>
      <c r="I50" s="47" t="n">
        <v>29591.5795137815</v>
      </c>
      <c r="J50" s="87" t="n">
        <v>2.25140877309109</v>
      </c>
      <c r="K50" s="85" t="n">
        <v>13.6072703422498</v>
      </c>
    </row>
    <row r="51" customFormat="false" ht="12" hidden="false" customHeight="true" outlineLevel="0" collapsed="false">
      <c r="A51" s="44" t="s">
        <v>38</v>
      </c>
      <c r="B51" s="45"/>
      <c r="C51" s="58"/>
      <c r="D51" s="43"/>
      <c r="E51" s="86"/>
      <c r="F51" s="47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49339.63047025</v>
      </c>
      <c r="C52" s="58" t="n">
        <v>44517.9822090114</v>
      </c>
      <c r="D52" s="43" t="n">
        <v>10.8307879692322</v>
      </c>
      <c r="E52" s="86" t="n">
        <v>148089.155783695</v>
      </c>
      <c r="F52" s="47" t="n">
        <v>135847.258364477</v>
      </c>
      <c r="G52" s="85" t="n">
        <v>9.01151599715992</v>
      </c>
      <c r="H52" s="86" t="n">
        <v>49363.0519278983</v>
      </c>
      <c r="I52" s="47" t="n">
        <v>45282.4194548257</v>
      </c>
      <c r="J52" s="87" t="n">
        <v>0.0474698683899959</v>
      </c>
      <c r="K52" s="85" t="n">
        <v>1.71714261941433</v>
      </c>
    </row>
    <row r="53" customFormat="false" ht="12" hidden="false" customHeight="true" outlineLevel="0" collapsed="false">
      <c r="A53" s="44" t="s">
        <v>40</v>
      </c>
      <c r="B53" s="45"/>
      <c r="C53" s="58"/>
      <c r="D53" s="43"/>
      <c r="E53" s="86"/>
      <c r="F53" s="47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42651.9955392</v>
      </c>
      <c r="C54" s="58" t="n">
        <v>37218.4590610188</v>
      </c>
      <c r="D54" s="43" t="n">
        <v>14.5990366481134</v>
      </c>
      <c r="E54" s="86" t="n">
        <v>126536.7667916</v>
      </c>
      <c r="F54" s="47" t="n">
        <v>121869.151375015</v>
      </c>
      <c r="G54" s="85" t="n">
        <v>3.83002208838043</v>
      </c>
      <c r="H54" s="86" t="n">
        <v>42178.9222638667</v>
      </c>
      <c r="I54" s="47" t="n">
        <v>40623.0504583384</v>
      </c>
      <c r="J54" s="87" t="n">
        <v>-1.10914687426182</v>
      </c>
      <c r="K54" s="85" t="n">
        <v>9.1475882753175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153789.35133411</v>
      </c>
      <c r="C56" s="49" t="n">
        <v>136015.244641753</v>
      </c>
      <c r="D56" s="50" t="n">
        <v>13.0677312967179</v>
      </c>
      <c r="E56" s="94" t="n">
        <v>462489.973529706</v>
      </c>
      <c r="F56" s="95" t="n">
        <v>431956.093422543</v>
      </c>
      <c r="G56" s="91" t="n">
        <v>7.06874623882069</v>
      </c>
      <c r="H56" s="89" t="n">
        <v>154163.324509902</v>
      </c>
      <c r="I56" s="90" t="n">
        <v>143985.364474181</v>
      </c>
      <c r="J56" s="92" t="n">
        <v>0.24317234746583</v>
      </c>
      <c r="K56" s="91" t="n">
        <v>5.859725395797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68" width="33.81"/>
    <col collapsed="false" customWidth="true" hidden="false" outlineLevel="0" max="2" min="2" style="68" width="10.9"/>
    <col collapsed="false" customWidth="true" hidden="false" outlineLevel="0" max="3" min="3" style="68" width="12.81"/>
    <col collapsed="false" customWidth="true" hidden="false" outlineLevel="0" max="4" min="4" style="68" width="11.35"/>
    <col collapsed="false" customWidth="true" hidden="false" outlineLevel="0" max="5" min="5" style="68" width="13.26"/>
    <col collapsed="false" customWidth="true" hidden="false" outlineLevel="0" max="16" min="6" style="68" width="12.81"/>
    <col collapsed="false" customWidth="false" hidden="false" outlineLevel="0" max="257" min="17" style="68" width="11.44"/>
  </cols>
  <sheetData>
    <row r="1" s="69" customFormat="true" ht="10" hidden="false" customHeight="true" outlineLevel="0" collapsed="false">
      <c r="P1" s="70"/>
    </row>
    <row r="2" s="69" customFormat="true" ht="19.5" hidden="false" customHeight="true" outlineLevel="0" collapsed="false">
      <c r="P2" s="70"/>
    </row>
    <row r="3" s="75" customFormat="true" ht="26.25" hidden="false" customHeight="true" outlineLevel="0" collapsed="false">
      <c r="A3" s="71" t="s">
        <v>0</v>
      </c>
      <c r="B3" s="72"/>
      <c r="C3" s="73"/>
      <c r="D3" s="73"/>
      <c r="E3" s="74"/>
    </row>
    <row r="4" s="75" customFormat="true" ht="12" hidden="false" customHeight="true" outlineLevel="0" collapsed="false">
      <c r="A4" s="76" t="s">
        <v>1</v>
      </c>
      <c r="B4" s="72"/>
      <c r="C4" s="73"/>
      <c r="D4" s="73"/>
      <c r="E4" s="74"/>
      <c r="F4" s="75" t="s">
        <v>2</v>
      </c>
    </row>
    <row r="5" s="77" customFormat="true" ht="18.75" hidden="false" customHeight="true" outlineLevel="0" collapsed="false">
      <c r="A5" s="96" t="s">
        <v>68</v>
      </c>
    </row>
    <row r="6" customFormat="false" ht="12" hidden="false" customHeight="true" outlineLevel="0" collapsed="false">
      <c r="A6" s="78"/>
      <c r="B6" s="13" t="s">
        <v>70</v>
      </c>
      <c r="C6" s="13"/>
      <c r="D6" s="13"/>
      <c r="E6" s="13" t="s">
        <v>71</v>
      </c>
      <c r="F6" s="13"/>
      <c r="G6" s="13"/>
      <c r="H6" s="59" t="s">
        <v>72</v>
      </c>
      <c r="I6" s="59"/>
      <c r="J6" s="59"/>
      <c r="K6" s="59"/>
    </row>
    <row r="7" s="82" customFormat="true" ht="26.5" hidden="false" customHeight="true" outlineLevel="0" collapsed="false">
      <c r="A7" s="81"/>
      <c r="B7" s="13" t="n">
        <v>45717</v>
      </c>
      <c r="C7" s="13" t="n">
        <v>45352</v>
      </c>
      <c r="D7" s="16" t="s">
        <v>7</v>
      </c>
      <c r="E7" s="99" t="s">
        <v>73</v>
      </c>
      <c r="F7" s="99" t="s">
        <v>74</v>
      </c>
      <c r="G7" s="16" t="s">
        <v>7</v>
      </c>
      <c r="H7" s="99" t="s">
        <v>75</v>
      </c>
      <c r="I7" s="99" t="s">
        <v>76</v>
      </c>
      <c r="J7" s="16" t="s">
        <v>77</v>
      </c>
      <c r="K7" s="16" t="s">
        <v>78</v>
      </c>
    </row>
    <row r="8" customFormat="false" ht="12" hidden="false" customHeight="true" outlineLevel="0" collapsed="false">
      <c r="A8" s="40" t="s">
        <v>33</v>
      </c>
      <c r="B8" s="41" t="n">
        <v>586.111</v>
      </c>
      <c r="C8" s="42" t="n">
        <v>601.186</v>
      </c>
      <c r="D8" s="43" t="n">
        <v>-2.50754342250154</v>
      </c>
      <c r="E8" s="41" t="n">
        <v>1762.401</v>
      </c>
      <c r="F8" s="42" t="n">
        <v>1833.33</v>
      </c>
      <c r="G8" s="43" t="n">
        <v>-3.86886157974831</v>
      </c>
      <c r="H8" s="45" t="n">
        <v>587.467</v>
      </c>
      <c r="I8" s="58" t="n">
        <v>611.11</v>
      </c>
      <c r="J8" s="100" t="n">
        <v>0.231355494095837</v>
      </c>
      <c r="K8" s="43" t="n">
        <v>1.65073704311145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  <c r="E9" s="45"/>
      <c r="F9" s="46"/>
      <c r="G9" s="43"/>
      <c r="H9" s="45"/>
      <c r="I9" s="58"/>
      <c r="J9" s="100"/>
      <c r="K9" s="43"/>
    </row>
    <row r="10" customFormat="false" ht="12" hidden="false" customHeight="true" outlineLevel="0" collapsed="false">
      <c r="A10" s="40" t="s">
        <v>35</v>
      </c>
      <c r="B10" s="45" t="n">
        <v>297.533</v>
      </c>
      <c r="C10" s="46" t="n">
        <v>358.923</v>
      </c>
      <c r="D10" s="43" t="n">
        <v>-17.1039470861438</v>
      </c>
      <c r="E10" s="45" t="n">
        <v>947.759</v>
      </c>
      <c r="F10" s="46" t="n">
        <v>1103.517</v>
      </c>
      <c r="G10" s="43" t="n">
        <v>-14.114689669484</v>
      </c>
      <c r="H10" s="45" t="n">
        <v>315.919666666667</v>
      </c>
      <c r="I10" s="58" t="n">
        <v>367.839</v>
      </c>
      <c r="J10" s="100" t="n">
        <v>6.1797066767944</v>
      </c>
      <c r="K10" s="43" t="n">
        <v>2.48409826062969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  <c r="E11" s="45"/>
      <c r="F11" s="46"/>
      <c r="G11" s="43"/>
      <c r="H11" s="45"/>
      <c r="I11" s="58"/>
      <c r="J11" s="100"/>
      <c r="K11" s="43"/>
    </row>
    <row r="12" customFormat="false" ht="12" hidden="false" customHeight="true" outlineLevel="0" collapsed="false">
      <c r="A12" s="40" t="s">
        <v>37</v>
      </c>
      <c r="B12" s="45" t="n">
        <v>671.938</v>
      </c>
      <c r="C12" s="46" t="n">
        <v>769.907</v>
      </c>
      <c r="D12" s="43" t="n">
        <v>-12.7247836426997</v>
      </c>
      <c r="E12" s="45" t="n">
        <v>2070.172</v>
      </c>
      <c r="F12" s="46" t="n">
        <v>2184.756</v>
      </c>
      <c r="G12" s="43" t="n">
        <v>-5.24470467182606</v>
      </c>
      <c r="H12" s="45" t="n">
        <v>690.057333333333</v>
      </c>
      <c r="I12" s="58" t="n">
        <v>728.252</v>
      </c>
      <c r="J12" s="100" t="n">
        <v>2.69657815651642</v>
      </c>
      <c r="K12" s="43" t="n">
        <v>-5.41039372287821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  <c r="E13" s="45"/>
      <c r="F13" s="46"/>
      <c r="G13" s="43"/>
      <c r="H13" s="45"/>
      <c r="I13" s="58"/>
      <c r="J13" s="100"/>
      <c r="K13" s="43"/>
    </row>
    <row r="14" customFormat="false" ht="12.5" hidden="false" customHeight="true" outlineLevel="0" collapsed="false">
      <c r="A14" s="40" t="s">
        <v>39</v>
      </c>
      <c r="B14" s="45" t="n">
        <v>547.44</v>
      </c>
      <c r="C14" s="46" t="n">
        <v>611.711791170202</v>
      </c>
      <c r="D14" s="43" t="n">
        <v>-10.5068746586118</v>
      </c>
      <c r="E14" s="45" t="n">
        <v>1654.71</v>
      </c>
      <c r="F14" s="46" t="n">
        <v>1894.49360632542</v>
      </c>
      <c r="G14" s="43" t="n">
        <v>-12.6568707080782</v>
      </c>
      <c r="H14" s="45" t="n">
        <v>551.57</v>
      </c>
      <c r="I14" s="58" t="n">
        <v>631.497868775139</v>
      </c>
      <c r="J14" s="100" t="n">
        <v>0.754420575770865</v>
      </c>
      <c r="K14" s="43" t="n">
        <v>3.23454245782742</v>
      </c>
    </row>
    <row r="15" customFormat="false" ht="12.5" hidden="false" customHeight="true" outlineLevel="0" collapsed="false">
      <c r="A15" s="44" t="s">
        <v>40</v>
      </c>
      <c r="B15" s="45"/>
      <c r="C15" s="46"/>
      <c r="D15" s="43"/>
      <c r="E15" s="45"/>
      <c r="F15" s="46"/>
      <c r="G15" s="43"/>
      <c r="H15" s="45"/>
      <c r="I15" s="58"/>
      <c r="J15" s="100"/>
      <c r="K15" s="43"/>
    </row>
    <row r="16" customFormat="false" ht="12.5" hidden="false" customHeight="true" outlineLevel="0" collapsed="false">
      <c r="A16" s="40" t="s">
        <v>41</v>
      </c>
      <c r="B16" s="45" t="n">
        <v>36.646</v>
      </c>
      <c r="C16" s="46" t="n">
        <v>18.4158515313366</v>
      </c>
      <c r="D16" s="43" t="n">
        <v>98.9916129462857</v>
      </c>
      <c r="E16" s="45" t="n">
        <v>106.698</v>
      </c>
      <c r="F16" s="46" t="n">
        <v>57.3869581727627</v>
      </c>
      <c r="G16" s="43" t="n">
        <v>85.9272618680834</v>
      </c>
      <c r="H16" s="45" t="n">
        <v>35.566</v>
      </c>
      <c r="I16" s="58" t="n">
        <v>19.1289860575876</v>
      </c>
      <c r="J16" s="100" t="n">
        <v>-2.94711564700106</v>
      </c>
      <c r="K16" s="43" t="n">
        <v>3.87239506702946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  <c r="E17" s="86"/>
      <c r="F17" s="47"/>
      <c r="G17" s="85"/>
      <c r="H17" s="86"/>
      <c r="I17" s="47"/>
      <c r="J17" s="87"/>
      <c r="K17" s="85"/>
    </row>
    <row r="18" customFormat="false" ht="12" hidden="false" customHeight="true" outlineLevel="0" collapsed="false">
      <c r="A18" s="40" t="s">
        <v>23</v>
      </c>
      <c r="B18" s="48" t="n">
        <v>2139.668</v>
      </c>
      <c r="C18" s="49" t="n">
        <v>2360.14364270154</v>
      </c>
      <c r="D18" s="50" t="n">
        <v>-9.34161966723227</v>
      </c>
      <c r="E18" s="48" t="n">
        <v>6541.74</v>
      </c>
      <c r="F18" s="49" t="n">
        <v>7073.48356449818</v>
      </c>
      <c r="G18" s="50" t="n">
        <v>-7.51742136176014</v>
      </c>
      <c r="H18" s="48" t="n">
        <v>2180.58</v>
      </c>
      <c r="I18" s="49" t="n">
        <v>2357.82785483273</v>
      </c>
      <c r="J18" s="101" t="n">
        <v>1.91207234019481</v>
      </c>
      <c r="K18" s="50" t="n">
        <v>-0.098120632444292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77" customFormat="true" ht="24" hidden="false" customHeight="true" outlineLevel="0" collapsed="false">
      <c r="A43" s="96" t="s">
        <v>69</v>
      </c>
    </row>
    <row r="44" customFormat="false" ht="12" hidden="false" customHeight="true" outlineLevel="0" collapsed="false">
      <c r="A44" s="78"/>
      <c r="B44" s="13" t="s">
        <v>70</v>
      </c>
      <c r="C44" s="13"/>
      <c r="D44" s="13"/>
      <c r="E44" s="13" t="s">
        <v>71</v>
      </c>
      <c r="F44" s="13"/>
      <c r="G44" s="13"/>
      <c r="H44" s="59" t="s">
        <v>72</v>
      </c>
      <c r="I44" s="59"/>
      <c r="J44" s="59"/>
      <c r="K44" s="59"/>
    </row>
    <row r="45" s="82" customFormat="true" ht="26.5" hidden="false" customHeight="true" outlineLevel="0" collapsed="false">
      <c r="A45" s="81"/>
      <c r="B45" s="97" t="n">
        <v>45717</v>
      </c>
      <c r="C45" s="97" t="n">
        <v>45352</v>
      </c>
      <c r="D45" s="16" t="s">
        <v>7</v>
      </c>
      <c r="E45" s="98" t="s">
        <v>73</v>
      </c>
      <c r="F45" s="98" t="s">
        <v>74</v>
      </c>
      <c r="G45" s="16" t="s">
        <v>7</v>
      </c>
      <c r="H45" s="98" t="s">
        <v>75</v>
      </c>
      <c r="I45" s="98" t="s">
        <v>76</v>
      </c>
      <c r="J45" s="16" t="s">
        <v>77</v>
      </c>
      <c r="K45" s="16" t="s">
        <v>78</v>
      </c>
    </row>
    <row r="46" customFormat="false" ht="12" hidden="false" customHeight="true" outlineLevel="0" collapsed="false">
      <c r="A46" s="40" t="s">
        <v>33</v>
      </c>
      <c r="B46" s="41" t="n">
        <v>777.349</v>
      </c>
      <c r="C46" s="42" t="n">
        <v>791.624</v>
      </c>
      <c r="D46" s="43" t="n">
        <v>-1.80325508069488</v>
      </c>
      <c r="E46" s="83" t="n">
        <v>2318.16828</v>
      </c>
      <c r="F46" s="84" t="n">
        <v>2448.058</v>
      </c>
      <c r="G46" s="85" t="n">
        <v>-5.3058269044279</v>
      </c>
      <c r="H46" s="86" t="n">
        <v>772.72276</v>
      </c>
      <c r="I46" s="47" t="n">
        <v>816.019333333333</v>
      </c>
      <c r="J46" s="87" t="n">
        <v>-0.595130372586823</v>
      </c>
      <c r="K46" s="85" t="n">
        <v>3.08168187590741</v>
      </c>
    </row>
    <row r="47" customFormat="false" ht="12" hidden="false" customHeight="true" outlineLevel="0" collapsed="false">
      <c r="A47" s="44" t="s">
        <v>34</v>
      </c>
      <c r="B47" s="45"/>
      <c r="C47" s="46"/>
      <c r="D47" s="43"/>
      <c r="E47" s="86"/>
      <c r="F47" s="88"/>
      <c r="G47" s="85"/>
      <c r="H47" s="86"/>
      <c r="I47" s="47"/>
      <c r="J47" s="87"/>
      <c r="K47" s="85"/>
    </row>
    <row r="48" customFormat="false" ht="12" hidden="false" customHeight="true" outlineLevel="0" collapsed="false">
      <c r="A48" s="40" t="s">
        <v>35</v>
      </c>
      <c r="B48" s="45" t="n">
        <v>379.953272</v>
      </c>
      <c r="C48" s="46" t="n">
        <v>434.6287</v>
      </c>
      <c r="D48" s="43" t="n">
        <v>-12.5798015639556</v>
      </c>
      <c r="E48" s="86" t="n">
        <v>1186.017632</v>
      </c>
      <c r="F48" s="88" t="n">
        <v>1335.5367</v>
      </c>
      <c r="G48" s="85" t="n">
        <v>-11.1954293730753</v>
      </c>
      <c r="H48" s="86" t="n">
        <v>395.339210666667</v>
      </c>
      <c r="I48" s="47" t="n">
        <v>445.1789</v>
      </c>
      <c r="J48" s="87" t="n">
        <v>4.04942917998261</v>
      </c>
      <c r="K48" s="85" t="n">
        <v>2.42740527719405</v>
      </c>
    </row>
    <row r="49" customFormat="false" ht="12" hidden="false" customHeight="true" outlineLevel="0" collapsed="false">
      <c r="A49" s="44" t="s">
        <v>36</v>
      </c>
      <c r="B49" s="45"/>
      <c r="C49" s="46"/>
      <c r="D49" s="43"/>
      <c r="E49" s="86"/>
      <c r="F49" s="88"/>
      <c r="G49" s="85"/>
      <c r="H49" s="86"/>
      <c r="I49" s="47"/>
      <c r="J49" s="87"/>
      <c r="K49" s="85"/>
    </row>
    <row r="50" customFormat="false" ht="12" hidden="false" customHeight="true" outlineLevel="0" collapsed="false">
      <c r="A50" s="40" t="s">
        <v>37</v>
      </c>
      <c r="B50" s="45" t="n">
        <v>844.048265</v>
      </c>
      <c r="C50" s="46" t="n">
        <v>1000.328</v>
      </c>
      <c r="D50" s="43" t="n">
        <v>-15.6228492054606</v>
      </c>
      <c r="E50" s="86" t="n">
        <v>2566.682242</v>
      </c>
      <c r="F50" s="88" t="n">
        <v>2819.742</v>
      </c>
      <c r="G50" s="85" t="n">
        <v>-8.97457136149336</v>
      </c>
      <c r="H50" s="86" t="n">
        <v>855.560747333333</v>
      </c>
      <c r="I50" s="47" t="n">
        <v>939.914</v>
      </c>
      <c r="J50" s="87" t="n">
        <v>1.36396019169986</v>
      </c>
      <c r="K50" s="85" t="n">
        <v>-6.03941907054485</v>
      </c>
    </row>
    <row r="51" customFormat="false" ht="12" hidden="false" customHeight="true" outlineLevel="0" collapsed="false">
      <c r="A51" s="44" t="s">
        <v>38</v>
      </c>
      <c r="B51" s="45"/>
      <c r="C51" s="46"/>
      <c r="D51" s="43"/>
      <c r="E51" s="86"/>
      <c r="F51" s="88"/>
      <c r="G51" s="85"/>
      <c r="H51" s="86"/>
      <c r="I51" s="47"/>
      <c r="J51" s="87"/>
      <c r="K51" s="85"/>
    </row>
    <row r="52" customFormat="false" ht="12" hidden="false" customHeight="true" outlineLevel="0" collapsed="false">
      <c r="A52" s="40" t="s">
        <v>39</v>
      </c>
      <c r="B52" s="45" t="n">
        <v>854.4274736</v>
      </c>
      <c r="C52" s="46" t="n">
        <v>738.120508026113</v>
      </c>
      <c r="D52" s="43" t="n">
        <v>15.7571784429776</v>
      </c>
      <c r="E52" s="86" t="n">
        <v>2154.061937208</v>
      </c>
      <c r="F52" s="88" t="n">
        <v>2284.39206452872</v>
      </c>
      <c r="G52" s="85" t="n">
        <v>-5.70524339251742</v>
      </c>
      <c r="H52" s="86" t="n">
        <v>718.020645736</v>
      </c>
      <c r="I52" s="47" t="n">
        <v>761.464021509572</v>
      </c>
      <c r="J52" s="87" t="n">
        <v>-15.9647052650672</v>
      </c>
      <c r="K52" s="85" t="n">
        <v>3.1625612931261</v>
      </c>
    </row>
    <row r="53" customFormat="false" ht="12" hidden="false" customHeight="true" outlineLevel="0" collapsed="false">
      <c r="A53" s="44" t="s">
        <v>40</v>
      </c>
      <c r="B53" s="45"/>
      <c r="C53" s="46"/>
      <c r="D53" s="43"/>
      <c r="E53" s="86"/>
      <c r="F53" s="88"/>
      <c r="G53" s="85"/>
      <c r="H53" s="86"/>
      <c r="I53" s="47"/>
      <c r="J53" s="87"/>
      <c r="K53" s="85"/>
    </row>
    <row r="54" customFormat="false" ht="12" hidden="false" customHeight="true" outlineLevel="0" collapsed="false">
      <c r="A54" s="40" t="s">
        <v>41</v>
      </c>
      <c r="B54" s="45" t="n">
        <v>57.24458241</v>
      </c>
      <c r="C54" s="46" t="n">
        <v>21.0839601545445</v>
      </c>
      <c r="D54" s="43" t="n">
        <v>171.507733795737</v>
      </c>
      <c r="E54" s="86" t="n">
        <v>168.155810168</v>
      </c>
      <c r="F54" s="88" t="n">
        <v>66.3225954259954</v>
      </c>
      <c r="G54" s="85" t="n">
        <v>153.542264273468</v>
      </c>
      <c r="H54" s="86" t="n">
        <v>56.0519367226667</v>
      </c>
      <c r="I54" s="47" t="n">
        <v>22.1075318086651</v>
      </c>
      <c r="J54" s="87" t="n">
        <v>-2.08342106295983</v>
      </c>
      <c r="K54" s="85" t="n">
        <v>4.85474098138054</v>
      </c>
    </row>
    <row r="55" customFormat="false" ht="12" hidden="false" customHeight="true" outlineLevel="0" collapsed="false">
      <c r="A55" s="44" t="s">
        <v>42</v>
      </c>
      <c r="B55" s="45"/>
      <c r="C55" s="47"/>
      <c r="D55" s="43"/>
      <c r="E55" s="86"/>
      <c r="F55" s="47"/>
      <c r="G55" s="85"/>
      <c r="H55" s="86"/>
      <c r="I55" s="47"/>
      <c r="J55" s="87"/>
      <c r="K55" s="85"/>
    </row>
    <row r="56" customFormat="false" ht="12" hidden="false" customHeight="true" outlineLevel="0" collapsed="false">
      <c r="A56" s="40" t="s">
        <v>23</v>
      </c>
      <c r="B56" s="48" t="n">
        <v>2913.02259301</v>
      </c>
      <c r="C56" s="49" t="n">
        <v>2985.78516818066</v>
      </c>
      <c r="D56" s="50" t="n">
        <v>-2.43696619388706</v>
      </c>
      <c r="E56" s="94" t="n">
        <v>8393.085901376</v>
      </c>
      <c r="F56" s="95" t="n">
        <v>8954.05135995471</v>
      </c>
      <c r="G56" s="91" t="n">
        <v>-6.26493456456507</v>
      </c>
      <c r="H56" s="89" t="n">
        <v>2797.69530045867</v>
      </c>
      <c r="I56" s="90" t="n">
        <v>2984.68378665157</v>
      </c>
      <c r="J56" s="92" t="n">
        <v>-3.95902499445317</v>
      </c>
      <c r="K56" s="91" t="n">
        <v>-0.036887500843121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28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160.144</v>
      </c>
      <c r="C8" s="20" t="n">
        <v>148.19512195122</v>
      </c>
      <c r="D8" s="21" t="n">
        <v>8.06293614219882</v>
      </c>
    </row>
    <row r="9" customFormat="false" ht="12" hidden="false" customHeight="true" outlineLevel="0" collapsed="false">
      <c r="A9" s="18" t="s">
        <v>9</v>
      </c>
      <c r="B9" s="19" t="n">
        <v>91</v>
      </c>
      <c r="C9" s="22" t="n">
        <v>160</v>
      </c>
      <c r="D9" s="23" t="n">
        <v>-43.125</v>
      </c>
    </row>
    <row r="10" customFormat="false" ht="12" hidden="false" customHeight="true" outlineLevel="0" collapsed="false">
      <c r="A10" s="18" t="s">
        <v>11</v>
      </c>
      <c r="B10" s="19" t="n">
        <v>215</v>
      </c>
      <c r="C10" s="22" t="n">
        <v>263</v>
      </c>
      <c r="D10" s="23" t="n">
        <v>-18.2509505703422</v>
      </c>
    </row>
    <row r="11" customFormat="false" ht="12" hidden="false" customHeight="true" outlineLevel="0" collapsed="false">
      <c r="A11" s="18" t="s">
        <v>12</v>
      </c>
      <c r="B11" s="19" t="n">
        <v>1133.322</v>
      </c>
      <c r="C11" s="22" t="n">
        <v>1623.66099298801</v>
      </c>
      <c r="D11" s="23" t="n">
        <v>-30.1995918548024</v>
      </c>
    </row>
    <row r="12" customFormat="false" ht="12" hidden="false" customHeight="true" outlineLevel="0" collapsed="false">
      <c r="A12" s="18" t="s">
        <v>13</v>
      </c>
      <c r="B12" s="19" t="n">
        <v>3023.122</v>
      </c>
      <c r="C12" s="22" t="n">
        <v>4749.32746816377</v>
      </c>
      <c r="D12" s="23" t="n">
        <v>-36.3463138672805</v>
      </c>
    </row>
    <row r="13" customFormat="false" ht="12" hidden="false" customHeight="true" outlineLevel="0" collapsed="false">
      <c r="A13" s="18" t="s">
        <v>14</v>
      </c>
      <c r="B13" s="19" t="n">
        <v>217.055</v>
      </c>
      <c r="C13" s="22" t="n">
        <v>224.264714009395</v>
      </c>
      <c r="D13" s="23" t="n">
        <v>-3.21482317949172</v>
      </c>
    </row>
    <row r="14" customFormat="false" ht="12" hidden="false" customHeight="true" outlineLevel="0" collapsed="false">
      <c r="A14" s="18" t="s">
        <v>15</v>
      </c>
      <c r="B14" s="19" t="n">
        <v>3944</v>
      </c>
      <c r="C14" s="22" t="n">
        <v>4950</v>
      </c>
      <c r="D14" s="23" t="n">
        <v>-20.3232323232323</v>
      </c>
    </row>
    <row r="15" customFormat="false" ht="12" hidden="false" customHeight="true" outlineLevel="0" collapsed="false">
      <c r="A15" s="18" t="s">
        <v>17</v>
      </c>
      <c r="B15" s="19" t="n">
        <v>3929.468</v>
      </c>
      <c r="C15" s="22" t="n">
        <v>5963.64767236017</v>
      </c>
      <c r="D15" s="23" t="n">
        <v>-34.1096554343414</v>
      </c>
    </row>
    <row r="16" customFormat="false" ht="12" hidden="false" customHeight="true" outlineLevel="0" collapsed="false">
      <c r="A16" s="18" t="s">
        <v>18</v>
      </c>
      <c r="B16" s="19" t="n">
        <v>1885.781</v>
      </c>
      <c r="C16" s="22" t="n">
        <v>1951.26343926344</v>
      </c>
      <c r="D16" s="23" t="n">
        <v>-3.35589946215349</v>
      </c>
    </row>
    <row r="17" customFormat="false" ht="12" hidden="false" customHeight="true" outlineLevel="0" collapsed="false">
      <c r="A17" s="18" t="s">
        <v>26</v>
      </c>
      <c r="B17" s="19" t="n">
        <v>8553</v>
      </c>
      <c r="C17" s="22" t="n">
        <v>9512</v>
      </c>
      <c r="D17" s="23" t="n">
        <v>-10.0820016820858</v>
      </c>
    </row>
    <row r="18" customFormat="false" ht="12" hidden="false" customHeight="true" outlineLevel="0" collapsed="false">
      <c r="A18" s="18" t="s">
        <v>19</v>
      </c>
      <c r="B18" s="19" t="n">
        <v>295.718</v>
      </c>
      <c r="C18" s="22" t="n">
        <v>793.66539737133</v>
      </c>
      <c r="D18" s="23" t="n">
        <v>-62.7402176056262</v>
      </c>
    </row>
    <row r="19" customFormat="false" ht="12" hidden="false" customHeight="true" outlineLevel="0" collapsed="false">
      <c r="A19" s="18" t="s">
        <v>20</v>
      </c>
      <c r="B19" s="19" t="n">
        <v>34790.601</v>
      </c>
      <c r="C19" s="22" t="n">
        <v>45153.371260984</v>
      </c>
      <c r="D19" s="23" t="n">
        <v>-22.9501584745196</v>
      </c>
    </row>
    <row r="20" customFormat="false" ht="12" hidden="false" customHeight="true" outlineLevel="0" collapsed="false">
      <c r="A20" s="18" t="s">
        <v>21</v>
      </c>
      <c r="B20" s="19" t="n">
        <v>11425</v>
      </c>
      <c r="C20" s="22" t="n">
        <v>11425</v>
      </c>
      <c r="D20" s="23" t="n">
        <v>0</v>
      </c>
    </row>
    <row r="21" customFormat="false" ht="12" hidden="false" customHeight="true" outlineLevel="0" collapsed="false">
      <c r="A21" s="18" t="s">
        <v>22</v>
      </c>
      <c r="B21" s="19" t="n">
        <v>1308</v>
      </c>
      <c r="C21" s="22" t="n">
        <v>1494</v>
      </c>
      <c r="D21" s="23" t="n">
        <v>-12.4497991967872</v>
      </c>
    </row>
    <row r="22" customFormat="false" ht="12" hidden="false" customHeight="true" outlineLevel="0" collapsed="false">
      <c r="A22" s="18" t="s">
        <v>23</v>
      </c>
      <c r="B22" s="24" t="n">
        <v>70971.211</v>
      </c>
      <c r="C22" s="25" t="n">
        <v>88411.3960670913</v>
      </c>
      <c r="D22" s="26" t="n">
        <v>-19.726173143852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29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</row>
    <row r="49" customFormat="false" ht="13.5" hidden="false" customHeight="true" outlineLevel="0" collapsed="false">
      <c r="A49" s="17"/>
      <c r="B49" s="15" t="s">
        <v>5</v>
      </c>
      <c r="C49" s="15" t="s">
        <v>6</v>
      </c>
      <c r="D49" s="16" t="s">
        <v>7</v>
      </c>
    </row>
    <row r="50" customFormat="false" ht="12" hidden="false" customHeight="true" outlineLevel="0" collapsed="false">
      <c r="A50" s="18" t="s">
        <v>8</v>
      </c>
      <c r="B50" s="36" t="n">
        <v>1.5761113</v>
      </c>
      <c r="C50" s="28" t="n">
        <v>1.68948418095214</v>
      </c>
      <c r="D50" s="21" t="n">
        <v>-6.71050266290432</v>
      </c>
    </row>
    <row r="51" customFormat="false" ht="12" hidden="false" customHeight="true" outlineLevel="0" collapsed="false">
      <c r="A51" s="18" t="s">
        <v>9</v>
      </c>
      <c r="B51" s="37" t="n">
        <v>2.181</v>
      </c>
      <c r="C51" s="38" t="n">
        <v>3.59</v>
      </c>
      <c r="D51" s="23" t="n">
        <v>-39.2479108635098</v>
      </c>
    </row>
    <row r="52" customFormat="false" ht="12" hidden="false" customHeight="true" outlineLevel="0" collapsed="false">
      <c r="A52" s="18" t="s">
        <v>11</v>
      </c>
      <c r="B52" s="27" t="n">
        <v>2.196</v>
      </c>
      <c r="C52" s="39" t="n">
        <v>3.272</v>
      </c>
      <c r="D52" s="23" t="n">
        <v>-32.8850855745721</v>
      </c>
    </row>
    <row r="53" customFormat="false" ht="12" hidden="false" customHeight="true" outlineLevel="0" collapsed="false">
      <c r="A53" s="18" t="s">
        <v>12</v>
      </c>
      <c r="B53" s="27" t="n">
        <v>12.66440256</v>
      </c>
      <c r="C53" s="29" t="n">
        <v>14.4909208508288</v>
      </c>
      <c r="D53" s="23" t="n">
        <v>-12.6045701969613</v>
      </c>
    </row>
    <row r="54" customFormat="false" ht="12" hidden="false" customHeight="true" outlineLevel="0" collapsed="false">
      <c r="A54" s="18" t="s">
        <v>13</v>
      </c>
      <c r="B54" s="27" t="n">
        <v>13.78509671</v>
      </c>
      <c r="C54" s="29" t="n">
        <v>22.2863840594105</v>
      </c>
      <c r="D54" s="23" t="n">
        <v>-38.1456557813415</v>
      </c>
    </row>
    <row r="55" customFormat="false" ht="12" hidden="false" customHeight="true" outlineLevel="0" collapsed="false">
      <c r="A55" s="18" t="s">
        <v>14</v>
      </c>
      <c r="B55" s="27" t="n">
        <v>1.4161067</v>
      </c>
      <c r="C55" s="29" t="n">
        <v>1.40654214291268</v>
      </c>
      <c r="D55" s="23" t="n">
        <v>0.680005013394862</v>
      </c>
    </row>
    <row r="56" customFormat="false" ht="12" hidden="false" customHeight="true" outlineLevel="0" collapsed="false">
      <c r="A56" s="18" t="s">
        <v>15</v>
      </c>
      <c r="B56" s="27" t="n">
        <v>47.01376</v>
      </c>
      <c r="C56" s="29" t="n">
        <v>47.344</v>
      </c>
      <c r="D56" s="23" t="n">
        <v>-0.697532950321076</v>
      </c>
    </row>
    <row r="57" customFormat="false" ht="12" hidden="false" customHeight="true" outlineLevel="0" collapsed="false">
      <c r="A57" s="18" t="s">
        <v>17</v>
      </c>
      <c r="B57" s="27" t="n">
        <v>41.6457849</v>
      </c>
      <c r="C57" s="29" t="n">
        <v>61.2362975068964</v>
      </c>
      <c r="D57" s="23" t="n">
        <v>-31.9916673680183</v>
      </c>
    </row>
    <row r="58" customFormat="false" ht="12" hidden="false" customHeight="true" outlineLevel="0" collapsed="false">
      <c r="A58" s="18" t="s">
        <v>18</v>
      </c>
      <c r="B58" s="27" t="n">
        <v>10.06827276</v>
      </c>
      <c r="C58" s="29" t="n">
        <v>10.8903385373367</v>
      </c>
      <c r="D58" s="23" t="n">
        <v>-7.54857871973657</v>
      </c>
    </row>
    <row r="59" customFormat="false" ht="12" hidden="false" customHeight="true" outlineLevel="0" collapsed="false">
      <c r="A59" s="18" t="s">
        <v>26</v>
      </c>
      <c r="B59" s="27" t="n">
        <v>89.443</v>
      </c>
      <c r="C59" s="29" t="n">
        <v>76.254</v>
      </c>
      <c r="D59" s="23" t="n">
        <v>17.2961418417394</v>
      </c>
    </row>
    <row r="60" customFormat="false" ht="12" hidden="false" customHeight="true" outlineLevel="0" collapsed="false">
      <c r="A60" s="18" t="s">
        <v>19</v>
      </c>
      <c r="B60" s="27" t="n">
        <v>1.6157703</v>
      </c>
      <c r="C60" s="29" t="n">
        <v>4.69192824663181</v>
      </c>
      <c r="D60" s="23" t="n">
        <v>-65.5627662004441</v>
      </c>
    </row>
    <row r="61" customFormat="false" ht="12" hidden="false" customHeight="true" outlineLevel="0" collapsed="false">
      <c r="A61" s="18" t="s">
        <v>20</v>
      </c>
      <c r="B61" s="27" t="n">
        <v>330.81116434</v>
      </c>
      <c r="C61" s="29" t="n">
        <v>404.930706584343</v>
      </c>
      <c r="D61" s="23" t="n">
        <v>-18.3042533053504</v>
      </c>
    </row>
    <row r="62" customFormat="false" ht="12" hidden="false" customHeight="true" outlineLevel="0" collapsed="false">
      <c r="A62" s="18" t="s">
        <v>21</v>
      </c>
      <c r="B62" s="27" t="n">
        <v>140.3655</v>
      </c>
      <c r="C62" s="29" t="n">
        <v>137.58534</v>
      </c>
      <c r="D62" s="23" t="n">
        <v>2.02068040097878</v>
      </c>
    </row>
    <row r="63" customFormat="false" ht="12" hidden="false" customHeight="true" outlineLevel="0" collapsed="false">
      <c r="A63" s="18" t="s">
        <v>22</v>
      </c>
      <c r="B63" s="37" t="n">
        <v>9.233</v>
      </c>
      <c r="C63" s="38" t="n">
        <v>9.324</v>
      </c>
      <c r="D63" s="23" t="n">
        <v>-0.97597597597597</v>
      </c>
    </row>
    <row r="64" customFormat="false" ht="12" hidden="false" customHeight="true" outlineLevel="0" collapsed="false">
      <c r="A64" s="18" t="s">
        <v>23</v>
      </c>
      <c r="B64" s="30" t="n">
        <v>704.01496957</v>
      </c>
      <c r="C64" s="31" t="n">
        <v>798.991942109312</v>
      </c>
      <c r="D64" s="26" t="n">
        <v>-11.8871001738235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s="32" customFormat="true" ht="14.15" hidden="false" customHeight="true" outlineLevel="0" collapsed="false"/>
  </sheetData>
  <mergeCells count="2">
    <mergeCell ref="B6:D6"/>
    <mergeCell ref="B48:D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2" activeCellId="0" sqref="G4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22.5" hidden="false" customHeight="true" outlineLevel="0" collapsed="false">
      <c r="A5" s="11" t="s">
        <v>30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18" t="s">
        <v>8</v>
      </c>
      <c r="B8" s="33" t="n">
        <v>78360.922</v>
      </c>
      <c r="C8" s="20" t="n">
        <v>82990.6333160491</v>
      </c>
      <c r="D8" s="21" t="n">
        <v>-5.57859499447123</v>
      </c>
    </row>
    <row r="9" customFormat="false" ht="12" hidden="false" customHeight="true" outlineLevel="0" collapsed="false">
      <c r="A9" s="18" t="s">
        <v>9</v>
      </c>
      <c r="B9" s="19" t="n">
        <v>4103</v>
      </c>
      <c r="C9" s="22" t="n">
        <v>4441</v>
      </c>
      <c r="D9" s="23" t="n">
        <v>-7.61089844629588</v>
      </c>
    </row>
    <row r="10" customFormat="false" ht="12" hidden="false" customHeight="true" outlineLevel="0" collapsed="false">
      <c r="A10" s="18" t="s">
        <v>12</v>
      </c>
      <c r="B10" s="19" t="n">
        <v>1061864.979</v>
      </c>
      <c r="C10" s="22" t="n">
        <v>1077600.99875061</v>
      </c>
      <c r="D10" s="23" t="n">
        <v>-1.46028258779013</v>
      </c>
    </row>
    <row r="11" customFormat="false" ht="12" hidden="false" customHeight="true" outlineLevel="0" collapsed="false">
      <c r="A11" s="18" t="s">
        <v>13</v>
      </c>
      <c r="B11" s="19" t="n">
        <v>2009675.421</v>
      </c>
      <c r="C11" s="22" t="n">
        <v>2056159.03774894</v>
      </c>
      <c r="D11" s="23" t="n">
        <v>-2.26070142900156</v>
      </c>
    </row>
    <row r="12" customFormat="false" ht="12" hidden="false" customHeight="true" outlineLevel="0" collapsed="false">
      <c r="A12" s="18" t="s">
        <v>14</v>
      </c>
      <c r="B12" s="19" t="n">
        <v>5267.211</v>
      </c>
      <c r="C12" s="22" t="n">
        <v>5351.2991076484</v>
      </c>
      <c r="D12" s="23" t="n">
        <v>-1.57135876647635</v>
      </c>
    </row>
    <row r="13" customFormat="false" ht="12" hidden="false" customHeight="true" outlineLevel="0" collapsed="false">
      <c r="A13" s="18" t="s">
        <v>15</v>
      </c>
      <c r="B13" s="19" t="n">
        <v>619130.227</v>
      </c>
      <c r="C13" s="22" t="n">
        <v>680390.034545989</v>
      </c>
      <c r="D13" s="23" t="n">
        <v>-9.00363092279365</v>
      </c>
    </row>
    <row r="14" customFormat="false" ht="12" hidden="false" customHeight="true" outlineLevel="0" collapsed="false">
      <c r="A14" s="18" t="s">
        <v>17</v>
      </c>
      <c r="B14" s="19" t="n">
        <v>370835.034</v>
      </c>
      <c r="C14" s="22" t="n">
        <v>358222.011102881</v>
      </c>
      <c r="D14" s="23" t="n">
        <v>3.52100722629696</v>
      </c>
    </row>
    <row r="15" customFormat="false" ht="12" hidden="false" customHeight="true" outlineLevel="0" collapsed="false">
      <c r="A15" s="18" t="s">
        <v>18</v>
      </c>
      <c r="B15" s="19" t="n">
        <v>79779.796</v>
      </c>
      <c r="C15" s="22" t="n">
        <v>81227.1403105421</v>
      </c>
      <c r="D15" s="23" t="n">
        <v>-1.78184816676882</v>
      </c>
    </row>
    <row r="16" customFormat="false" ht="12" hidden="false" customHeight="true" outlineLevel="0" collapsed="false">
      <c r="A16" s="18" t="s">
        <v>26</v>
      </c>
      <c r="B16" s="19" t="n">
        <v>396624</v>
      </c>
      <c r="C16" s="22" t="n">
        <v>379371</v>
      </c>
      <c r="D16" s="23" t="n">
        <v>4.54779094870193</v>
      </c>
    </row>
    <row r="17" customFormat="false" ht="12" hidden="false" customHeight="true" outlineLevel="0" collapsed="false">
      <c r="A17" s="18" t="s">
        <v>19</v>
      </c>
      <c r="B17" s="19" t="n">
        <v>85300.11</v>
      </c>
      <c r="C17" s="22" t="n">
        <v>67801.5551704758</v>
      </c>
      <c r="D17" s="23" t="n">
        <v>25.80848593447</v>
      </c>
    </row>
    <row r="18" customFormat="false" ht="12" hidden="false" customHeight="true" outlineLevel="0" collapsed="false">
      <c r="A18" s="18" t="s">
        <v>20</v>
      </c>
      <c r="B18" s="19" t="n">
        <v>307381.424</v>
      </c>
      <c r="C18" s="22" t="n">
        <v>357150.487461139</v>
      </c>
      <c r="D18" s="23" t="n">
        <v>-13.9350400485046</v>
      </c>
    </row>
    <row r="19" customFormat="false" ht="12" hidden="false" customHeight="true" outlineLevel="0" collapsed="false">
      <c r="A19" s="18" t="s">
        <v>21</v>
      </c>
      <c r="B19" s="19" t="n">
        <v>4067</v>
      </c>
      <c r="C19" s="22" t="n">
        <v>3824</v>
      </c>
      <c r="D19" s="23" t="n">
        <v>6.35460251046025</v>
      </c>
    </row>
    <row r="20" customFormat="false" ht="12" hidden="false" customHeight="true" outlineLevel="0" collapsed="false">
      <c r="A20" s="18" t="s">
        <v>22</v>
      </c>
      <c r="B20" s="19" t="n">
        <v>33802</v>
      </c>
      <c r="C20" s="22" t="n">
        <v>37782</v>
      </c>
      <c r="D20" s="23" t="n">
        <v>-10.534116775184</v>
      </c>
    </row>
    <row r="21" customFormat="false" ht="12" hidden="false" customHeight="true" outlineLevel="0" collapsed="false">
      <c r="A21" s="18" t="s">
        <v>23</v>
      </c>
      <c r="B21" s="24" t="n">
        <v>5056191.124</v>
      </c>
      <c r="C21" s="25" t="n">
        <v>5192311.19751427</v>
      </c>
      <c r="D21" s="26" t="n">
        <v>-2.62157001643952</v>
      </c>
    </row>
    <row r="22" s="32" customFormat="true" ht="10" hidden="false" customHeight="true" outlineLevel="0" collapsed="false">
      <c r="A22" s="18"/>
      <c r="B22" s="34"/>
      <c r="C22" s="34"/>
      <c r="D22" s="35"/>
      <c r="E22" s="34"/>
      <c r="F22" s="34"/>
      <c r="G22" s="35"/>
      <c r="H22" s="34"/>
      <c r="I22" s="34"/>
      <c r="J22" s="35"/>
      <c r="K22" s="35"/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6" hidden="false" customHeight="true" outlineLevel="0" collapsed="false"/>
    <row r="30" s="32" customFormat="true" ht="14.15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32" customFormat="true" ht="24" hidden="false" customHeight="true" outlineLevel="0" collapsed="false">
      <c r="A46" s="11" t="s">
        <v>31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</row>
    <row r="48" customFormat="false" ht="13.5" hidden="false" customHeight="true" outlineLevel="0" collapsed="false">
      <c r="A48" s="17"/>
      <c r="B48" s="15" t="s">
        <v>5</v>
      </c>
      <c r="C48" s="15" t="s">
        <v>6</v>
      </c>
      <c r="D48" s="16" t="s">
        <v>7</v>
      </c>
    </row>
    <row r="49" customFormat="false" ht="12" hidden="false" customHeight="true" outlineLevel="0" collapsed="false">
      <c r="A49" s="18" t="s">
        <v>8</v>
      </c>
      <c r="B49" s="36" t="n">
        <v>7662.92143974</v>
      </c>
      <c r="C49" s="28" t="n">
        <v>7960.00847992195</v>
      </c>
      <c r="D49" s="21" t="n">
        <v>-3.7322452724933</v>
      </c>
    </row>
    <row r="50" customFormat="false" ht="12" hidden="false" customHeight="true" outlineLevel="0" collapsed="false">
      <c r="A50" s="18" t="s">
        <v>9</v>
      </c>
      <c r="B50" s="27" t="n">
        <v>429.422</v>
      </c>
      <c r="C50" s="29" t="n">
        <v>470.137</v>
      </c>
      <c r="D50" s="23" t="n">
        <v>-8.6602415891538</v>
      </c>
    </row>
    <row r="51" customFormat="false" ht="12" hidden="false" customHeight="true" outlineLevel="0" collapsed="false">
      <c r="A51" s="18" t="s">
        <v>12</v>
      </c>
      <c r="B51" s="27" t="n">
        <v>104429.69516458</v>
      </c>
      <c r="C51" s="29" t="n">
        <v>103669.222334754</v>
      </c>
      <c r="D51" s="23" t="n">
        <v>0.733556992807678</v>
      </c>
    </row>
    <row r="52" customFormat="false" ht="12" hidden="false" customHeight="true" outlineLevel="0" collapsed="false">
      <c r="A52" s="18" t="s">
        <v>13</v>
      </c>
      <c r="B52" s="27" t="n">
        <v>188990.9923727</v>
      </c>
      <c r="C52" s="29" t="n">
        <v>191394.728880403</v>
      </c>
      <c r="D52" s="23" t="n">
        <v>-1.2559052810725</v>
      </c>
    </row>
    <row r="53" customFormat="false" ht="12" hidden="false" customHeight="true" outlineLevel="0" collapsed="false">
      <c r="A53" s="18" t="s">
        <v>14</v>
      </c>
      <c r="B53" s="27" t="n">
        <v>241.45016278</v>
      </c>
      <c r="C53" s="29" t="n">
        <v>258.129851313161</v>
      </c>
      <c r="D53" s="23" t="n">
        <v>-6.4617433622296</v>
      </c>
    </row>
    <row r="54" customFormat="false" ht="12" hidden="false" customHeight="true" outlineLevel="0" collapsed="false">
      <c r="A54" s="18" t="s">
        <v>15</v>
      </c>
      <c r="B54" s="27" t="n">
        <v>67017.70838333</v>
      </c>
      <c r="C54" s="29" t="n">
        <v>72213.1139513764</v>
      </c>
      <c r="D54" s="23" t="n">
        <v>-7.19454581552134</v>
      </c>
    </row>
    <row r="55" customFormat="false" ht="12" hidden="false" customHeight="true" outlineLevel="0" collapsed="false">
      <c r="A55" s="18" t="s">
        <v>17</v>
      </c>
      <c r="B55" s="27" t="n">
        <v>36994.581228</v>
      </c>
      <c r="C55" s="29" t="n">
        <v>34838.09350195</v>
      </c>
      <c r="D55" s="23" t="n">
        <v>6.19002795296271</v>
      </c>
    </row>
    <row r="56" customFormat="false" ht="12" hidden="false" customHeight="true" outlineLevel="0" collapsed="false">
      <c r="A56" s="18" t="s">
        <v>18</v>
      </c>
      <c r="B56" s="27" t="n">
        <v>8067.03978068</v>
      </c>
      <c r="C56" s="29" t="n">
        <v>8008.48392239044</v>
      </c>
      <c r="D56" s="23" t="n">
        <v>0.731172826929779</v>
      </c>
    </row>
    <row r="57" customFormat="false" ht="12" hidden="false" customHeight="true" outlineLevel="0" collapsed="false">
      <c r="A57" s="18" t="s">
        <v>26</v>
      </c>
      <c r="B57" s="27" t="n">
        <v>39654.25157</v>
      </c>
      <c r="C57" s="29" t="n">
        <v>35830.72727</v>
      </c>
      <c r="D57" s="23" t="n">
        <v>10.6710764511925</v>
      </c>
    </row>
    <row r="58" customFormat="false" ht="12" hidden="false" customHeight="true" outlineLevel="0" collapsed="false">
      <c r="A58" s="18" t="s">
        <v>19</v>
      </c>
      <c r="B58" s="27" t="n">
        <v>11042.8157643</v>
      </c>
      <c r="C58" s="29" t="n">
        <v>9020.67584797911</v>
      </c>
      <c r="D58" s="23" t="n">
        <v>22.4167229861597</v>
      </c>
    </row>
    <row r="59" customFormat="false" ht="12" hidden="false" customHeight="true" outlineLevel="0" collapsed="false">
      <c r="A59" s="18" t="s">
        <v>20</v>
      </c>
      <c r="B59" s="27" t="n">
        <v>35189.6560904</v>
      </c>
      <c r="C59" s="29" t="n">
        <v>37197.1660509737</v>
      </c>
      <c r="D59" s="23" t="n">
        <v>-5.39694329891343</v>
      </c>
    </row>
    <row r="60" customFormat="false" ht="12" hidden="false" customHeight="true" outlineLevel="0" collapsed="false">
      <c r="A60" s="18" t="s">
        <v>21</v>
      </c>
      <c r="B60" s="27" t="n">
        <v>345.8524</v>
      </c>
      <c r="C60" s="29" t="n">
        <v>301.1481</v>
      </c>
      <c r="D60" s="23" t="n">
        <v>14.8446229612606</v>
      </c>
    </row>
    <row r="61" customFormat="false" ht="12" hidden="false" customHeight="true" outlineLevel="0" collapsed="false">
      <c r="A61" s="18" t="s">
        <v>22</v>
      </c>
      <c r="B61" s="27" t="n">
        <v>2743.6487</v>
      </c>
      <c r="C61" s="29" t="n">
        <v>2818.798</v>
      </c>
      <c r="D61" s="23" t="n">
        <v>-2.66600515538893</v>
      </c>
    </row>
    <row r="62" customFormat="false" ht="12" hidden="false" customHeight="true" outlineLevel="0" collapsed="false">
      <c r="A62" s="18" t="s">
        <v>23</v>
      </c>
      <c r="B62" s="30" t="n">
        <v>502810.03505651</v>
      </c>
      <c r="C62" s="31" t="n">
        <v>503980.433191062</v>
      </c>
      <c r="D62" s="26" t="n">
        <v>-0.232230868000499</v>
      </c>
    </row>
    <row r="63" s="32" customFormat="true" ht="6" hidden="false" customHeight="true" outlineLevel="0" collapsed="false"/>
    <row r="64" s="32" customFormat="true" ht="14.15" hidden="false" customHeight="true" outlineLevel="0" collapsed="false"/>
    <row r="65" s="32" customFormat="true" ht="14.15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</sheetData>
  <mergeCells count="2">
    <mergeCell ref="B6:D6"/>
    <mergeCell ref="B47:D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108.226</v>
      </c>
      <c r="C8" s="42" t="n">
        <v>60.2903225806452</v>
      </c>
      <c r="D8" s="43" t="n">
        <v>79.5080791867309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1729</v>
      </c>
      <c r="C10" s="46" t="n">
        <v>1736</v>
      </c>
      <c r="D10" s="43" t="n">
        <v>-0.403225806451616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125</v>
      </c>
      <c r="C12" s="46" t="n">
        <v>272</v>
      </c>
      <c r="D12" s="43" t="n">
        <v>-54.0441176470588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432.324</v>
      </c>
      <c r="C14" s="46" t="n">
        <v>449.514001806685</v>
      </c>
      <c r="D14" s="43" t="n">
        <v>-3.82413044701494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4</v>
      </c>
      <c r="C16" s="46" t="n">
        <v>4</v>
      </c>
      <c r="D16" s="43" t="n">
        <v>0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98.55</v>
      </c>
      <c r="C18" s="49" t="n">
        <v>2521.80432438733</v>
      </c>
      <c r="D18" s="50" t="n">
        <v>-4.88754512772415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3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8.168725</v>
      </c>
      <c r="C46" s="42" t="n">
        <v>7.94715181138585</v>
      </c>
      <c r="D46" s="51" t="n">
        <v>128.61932716535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93.7977</v>
      </c>
      <c r="C48" s="46" t="n">
        <v>493.34</v>
      </c>
      <c r="D48" s="51" t="n">
        <v>0.0927757733003602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32.835</v>
      </c>
      <c r="C50" s="46" t="n">
        <v>58.54</v>
      </c>
      <c r="D50" s="51" t="n">
        <v>-43.910146908097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127.0387859</v>
      </c>
      <c r="C52" s="46" t="n">
        <v>123.089742340618</v>
      </c>
      <c r="D52" s="51" t="n">
        <v>3.2082637304200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1.255</v>
      </c>
      <c r="C54" s="52" t="n">
        <v>0.906</v>
      </c>
      <c r="D54" s="51" t="n">
        <v>38.5209713024283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673.0952109</v>
      </c>
      <c r="C56" s="49" t="n">
        <v>683.822894152004</v>
      </c>
      <c r="D56" s="50" t="n">
        <v>-1.56878094368388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53"/>
    </row>
    <row r="2" s="2" customFormat="true" ht="19.5" hidden="false" customHeight="true" outlineLevel="0" collapsed="false">
      <c r="P2" s="53"/>
    </row>
    <row r="3" s="9" customFormat="true" ht="30" hidden="false" customHeight="true" outlineLevel="0" collapsed="false">
      <c r="A3" s="54" t="s">
        <v>0</v>
      </c>
      <c r="B3" s="55"/>
      <c r="C3" s="56"/>
      <c r="D3" s="56"/>
      <c r="E3" s="8"/>
    </row>
    <row r="4" s="9" customFormat="true" ht="12" hidden="false" customHeight="true" outlineLevel="0" collapsed="false">
      <c r="A4" s="57" t="s">
        <v>1</v>
      </c>
      <c r="B4" s="55"/>
      <c r="C4" s="56"/>
      <c r="D4" s="56"/>
      <c r="E4" s="8"/>
      <c r="F4" s="9" t="s">
        <v>2</v>
      </c>
    </row>
    <row r="5" s="32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8641.438</v>
      </c>
      <c r="C8" s="42" t="n">
        <v>8254.61817892753</v>
      </c>
      <c r="D8" s="43" t="n">
        <v>4.68610192122445</v>
      </c>
    </row>
    <row r="9" customFormat="false" ht="12" hidden="false" customHeight="true" outlineLevel="0" collapsed="false">
      <c r="A9" s="44" t="s">
        <v>34</v>
      </c>
      <c r="B9" s="45"/>
      <c r="C9" s="58"/>
      <c r="D9" s="43"/>
    </row>
    <row r="10" customFormat="false" ht="12" hidden="false" customHeight="true" outlineLevel="0" collapsed="false">
      <c r="A10" s="40" t="s">
        <v>35</v>
      </c>
      <c r="B10" s="45" t="n">
        <v>6849.549</v>
      </c>
      <c r="C10" s="58" t="n">
        <v>6451.53715332779</v>
      </c>
      <c r="D10" s="43" t="n">
        <v>6.16925605809951</v>
      </c>
    </row>
    <row r="11" customFormat="false" ht="12" hidden="false" customHeight="true" outlineLevel="0" collapsed="false">
      <c r="A11" s="44" t="s">
        <v>36</v>
      </c>
      <c r="B11" s="45"/>
      <c r="C11" s="58"/>
      <c r="D11" s="43"/>
    </row>
    <row r="12" customFormat="false" ht="12" hidden="false" customHeight="true" outlineLevel="0" collapsed="false">
      <c r="A12" s="40" t="s">
        <v>37</v>
      </c>
      <c r="B12" s="45" t="n">
        <v>15695.857</v>
      </c>
      <c r="C12" s="58" t="n">
        <v>15095.093116052</v>
      </c>
      <c r="D12" s="43" t="n">
        <v>3.97986206066594</v>
      </c>
    </row>
    <row r="13" customFormat="false" ht="12" hidden="false" customHeight="true" outlineLevel="0" collapsed="false">
      <c r="A13" s="44" t="s">
        <v>38</v>
      </c>
      <c r="B13" s="45"/>
      <c r="C13" s="58"/>
      <c r="D13" s="43"/>
    </row>
    <row r="14" customFormat="false" ht="12" hidden="false" customHeight="true" outlineLevel="0" collapsed="false">
      <c r="A14" s="40" t="s">
        <v>39</v>
      </c>
      <c r="B14" s="45" t="n">
        <v>26349.506</v>
      </c>
      <c r="C14" s="58" t="n">
        <v>24346.0025482672</v>
      </c>
      <c r="D14" s="43" t="n">
        <v>8.22929122660187</v>
      </c>
    </row>
    <row r="15" customFormat="false" ht="12" hidden="false" customHeight="true" outlineLevel="0" collapsed="false">
      <c r="A15" s="44" t="s">
        <v>40</v>
      </c>
      <c r="B15" s="45"/>
      <c r="C15" s="58"/>
      <c r="D15" s="43"/>
    </row>
    <row r="16" customFormat="false" ht="12" hidden="false" customHeight="true" outlineLevel="0" collapsed="false">
      <c r="A16" s="40" t="s">
        <v>41</v>
      </c>
      <c r="B16" s="45" t="n">
        <v>17293.247</v>
      </c>
      <c r="C16" s="58" t="n">
        <v>15659.7542303739</v>
      </c>
      <c r="D16" s="43" t="n">
        <v>10.4311520193448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74829.597</v>
      </c>
      <c r="C18" s="49" t="n">
        <v>69807.0052269485</v>
      </c>
      <c r="D18" s="50" t="n">
        <v>7.1949681220712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5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19219.39092108</v>
      </c>
      <c r="C46" s="42" t="n">
        <v>18339.7230740438</v>
      </c>
      <c r="D46" s="51" t="n">
        <v>4.79651652036763</v>
      </c>
    </row>
    <row r="47" customFormat="false" ht="12" hidden="false" customHeight="true" outlineLevel="0" collapsed="false">
      <c r="A47" s="44" t="s">
        <v>34</v>
      </c>
      <c r="B47" s="45"/>
      <c r="C47" s="58"/>
      <c r="D47" s="51"/>
    </row>
    <row r="48" customFormat="false" ht="12" hidden="false" customHeight="true" outlineLevel="0" collapsed="false">
      <c r="A48" s="40" t="s">
        <v>35</v>
      </c>
      <c r="B48" s="45" t="n">
        <v>12874.0344434</v>
      </c>
      <c r="C48" s="58" t="n">
        <v>10812.641168575</v>
      </c>
      <c r="D48" s="51" t="n">
        <v>19.0646599909005</v>
      </c>
    </row>
    <row r="49" customFormat="false" ht="12" hidden="false" customHeight="true" outlineLevel="0" collapsed="false">
      <c r="A49" s="44" t="s">
        <v>36</v>
      </c>
      <c r="B49" s="45"/>
      <c r="C49" s="58"/>
      <c r="D49" s="51"/>
    </row>
    <row r="50" customFormat="false" ht="12" hidden="false" customHeight="true" outlineLevel="0" collapsed="false">
      <c r="A50" s="40" t="s">
        <v>37</v>
      </c>
      <c r="B50" s="45" t="n">
        <v>33661.33950509</v>
      </c>
      <c r="C50" s="58" t="n">
        <v>32756.2248752535</v>
      </c>
      <c r="D50" s="51" t="n">
        <v>2.76318358810725</v>
      </c>
    </row>
    <row r="51" customFormat="false" ht="12" hidden="false" customHeight="true" outlineLevel="0" collapsed="false">
      <c r="A51" s="44" t="s">
        <v>38</v>
      </c>
      <c r="B51" s="45"/>
      <c r="C51" s="58"/>
      <c r="D51" s="51"/>
    </row>
    <row r="52" customFormat="false" ht="12" hidden="false" customHeight="true" outlineLevel="0" collapsed="false">
      <c r="A52" s="40" t="s">
        <v>39</v>
      </c>
      <c r="B52" s="45" t="n">
        <v>51824.2625372</v>
      </c>
      <c r="C52" s="58" t="n">
        <v>46122.667462945</v>
      </c>
      <c r="D52" s="51" t="n">
        <v>12.3618068682513</v>
      </c>
    </row>
    <row r="53" customFormat="false" ht="12" hidden="false" customHeight="true" outlineLevel="0" collapsed="false">
      <c r="A53" s="44" t="s">
        <v>40</v>
      </c>
      <c r="B53" s="45"/>
      <c r="C53" s="58"/>
      <c r="D53" s="51"/>
    </row>
    <row r="54" customFormat="false" ht="12" hidden="false" customHeight="true" outlineLevel="0" collapsed="false">
      <c r="A54" s="40" t="s">
        <v>41</v>
      </c>
      <c r="B54" s="45" t="n">
        <v>43718.5441748</v>
      </c>
      <c r="C54" s="58" t="n">
        <v>39625.5312302389</v>
      </c>
      <c r="D54" s="51" t="n">
        <v>10.3292317288549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161297.57158157</v>
      </c>
      <c r="C56" s="49" t="n">
        <v>147656.787811056</v>
      </c>
      <c r="D56" s="50" t="n">
        <v>9.23816911686359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32.35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30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32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12"/>
      <c r="B6" s="13" t="s">
        <v>4</v>
      </c>
      <c r="C6" s="13"/>
      <c r="D6" s="13"/>
    </row>
    <row r="7" s="17" customFormat="true" ht="13.5" hidden="false" customHeight="true" outlineLevel="0" collapsed="false">
      <c r="A7" s="14"/>
      <c r="B7" s="15" t="s">
        <v>5</v>
      </c>
      <c r="C7" s="15" t="s">
        <v>6</v>
      </c>
      <c r="D7" s="16" t="s">
        <v>7</v>
      </c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40" t="s">
        <v>33</v>
      </c>
      <c r="B8" s="41" t="n">
        <v>623.447</v>
      </c>
      <c r="C8" s="42" t="n">
        <v>648.744</v>
      </c>
      <c r="D8" s="43" t="n">
        <v>-3.89938095766588</v>
      </c>
    </row>
    <row r="9" customFormat="false" ht="12" hidden="false" customHeight="true" outlineLevel="0" collapsed="false">
      <c r="A9" s="44" t="s">
        <v>34</v>
      </c>
      <c r="B9" s="45"/>
      <c r="C9" s="46"/>
      <c r="D9" s="43"/>
    </row>
    <row r="10" customFormat="false" ht="12" hidden="false" customHeight="true" outlineLevel="0" collapsed="false">
      <c r="A10" s="40" t="s">
        <v>35</v>
      </c>
      <c r="B10" s="45" t="n">
        <v>337.868</v>
      </c>
      <c r="C10" s="46" t="n">
        <v>393.968</v>
      </c>
      <c r="D10" s="43" t="n">
        <v>-14.2397352069203</v>
      </c>
    </row>
    <row r="11" customFormat="false" ht="12" hidden="false" customHeight="true" outlineLevel="0" collapsed="false">
      <c r="A11" s="44" t="s">
        <v>36</v>
      </c>
      <c r="B11" s="45"/>
      <c r="C11" s="46"/>
      <c r="D11" s="43"/>
    </row>
    <row r="12" customFormat="false" ht="12" hidden="false" customHeight="true" outlineLevel="0" collapsed="false">
      <c r="A12" s="40" t="s">
        <v>37</v>
      </c>
      <c r="B12" s="45" t="n">
        <v>735.189</v>
      </c>
      <c r="C12" s="46" t="n">
        <v>738.176</v>
      </c>
      <c r="D12" s="43" t="n">
        <v>-0.404646046471285</v>
      </c>
    </row>
    <row r="13" customFormat="false" ht="12" hidden="false" customHeight="true" outlineLevel="0" collapsed="false">
      <c r="A13" s="44" t="s">
        <v>38</v>
      </c>
      <c r="B13" s="45"/>
      <c r="C13" s="46"/>
      <c r="D13" s="43"/>
    </row>
    <row r="14" customFormat="false" ht="12" hidden="false" customHeight="true" outlineLevel="0" collapsed="false">
      <c r="A14" s="40" t="s">
        <v>39</v>
      </c>
      <c r="B14" s="45" t="n">
        <v>575.456</v>
      </c>
      <c r="C14" s="46" t="n">
        <v>675.854346596343</v>
      </c>
      <c r="D14" s="43" t="n">
        <v>-14.8550271374235</v>
      </c>
    </row>
    <row r="15" customFormat="false" ht="12" hidden="false" customHeight="true" outlineLevel="0" collapsed="false">
      <c r="A15" s="44" t="s">
        <v>40</v>
      </c>
      <c r="B15" s="45"/>
      <c r="C15" s="46"/>
      <c r="D15" s="43"/>
    </row>
    <row r="16" customFormat="false" ht="12" hidden="false" customHeight="true" outlineLevel="0" collapsed="false">
      <c r="A16" s="40" t="s">
        <v>41</v>
      </c>
      <c r="B16" s="45" t="n">
        <v>35.575</v>
      </c>
      <c r="C16" s="46" t="n">
        <v>20.6094374957745</v>
      </c>
      <c r="D16" s="43" t="n">
        <v>72.61509445512</v>
      </c>
    </row>
    <row r="17" customFormat="false" ht="12" hidden="false" customHeight="true" outlineLevel="0" collapsed="false">
      <c r="A17" s="44" t="s">
        <v>42</v>
      </c>
      <c r="B17" s="45"/>
      <c r="C17" s="47"/>
      <c r="D17" s="43"/>
    </row>
    <row r="18" customFormat="false" ht="12" hidden="false" customHeight="true" outlineLevel="0" collapsed="false">
      <c r="A18" s="40" t="s">
        <v>23</v>
      </c>
      <c r="B18" s="48" t="n">
        <v>2307.535</v>
      </c>
      <c r="C18" s="49" t="n">
        <v>2477.35178409212</v>
      </c>
      <c r="D18" s="50" t="n">
        <v>-6.8547706943586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32" customFormat="true" ht="24" hidden="false" customHeight="true" outlineLevel="0" collapsed="false">
      <c r="A43" s="11" t="s">
        <v>47</v>
      </c>
    </row>
    <row r="44" customFormat="false" ht="12" hidden="false" customHeight="true" outlineLevel="0" collapsed="false">
      <c r="A44" s="12"/>
      <c r="B44" s="13" t="s">
        <v>4</v>
      </c>
      <c r="C44" s="13"/>
      <c r="D44" s="13"/>
    </row>
    <row r="45" customFormat="false" ht="13.5" hidden="false" customHeight="true" outlineLevel="0" collapsed="false">
      <c r="A45" s="17"/>
      <c r="B45" s="15" t="s">
        <v>5</v>
      </c>
      <c r="C45" s="15" t="s">
        <v>6</v>
      </c>
      <c r="D45" s="16" t="s">
        <v>7</v>
      </c>
    </row>
    <row r="46" customFormat="false" ht="12" hidden="false" customHeight="true" outlineLevel="0" collapsed="false">
      <c r="A46" s="40" t="s">
        <v>33</v>
      </c>
      <c r="B46" s="41" t="n">
        <v>823.32214</v>
      </c>
      <c r="C46" s="42" t="n">
        <v>875.361</v>
      </c>
      <c r="D46" s="51" t="n">
        <v>-5.94484561226739</v>
      </c>
    </row>
    <row r="47" customFormat="false" ht="12" hidden="false" customHeight="true" outlineLevel="0" collapsed="false">
      <c r="A47" s="44" t="s">
        <v>34</v>
      </c>
      <c r="B47" s="45"/>
      <c r="C47" s="46"/>
      <c r="D47" s="51"/>
    </row>
    <row r="48" customFormat="false" ht="12" hidden="false" customHeight="true" outlineLevel="0" collapsed="false">
      <c r="A48" s="40" t="s">
        <v>35</v>
      </c>
      <c r="B48" s="45" t="n">
        <v>422.2314</v>
      </c>
      <c r="C48" s="46" t="n">
        <v>478.053</v>
      </c>
      <c r="D48" s="51" t="n">
        <v>-11.6768642807387</v>
      </c>
    </row>
    <row r="49" customFormat="false" ht="12" hidden="false" customHeight="true" outlineLevel="0" collapsed="false">
      <c r="A49" s="44" t="s">
        <v>36</v>
      </c>
      <c r="B49" s="45"/>
      <c r="C49" s="46"/>
      <c r="D49" s="51"/>
    </row>
    <row r="50" customFormat="false" ht="12" hidden="false" customHeight="true" outlineLevel="0" collapsed="false">
      <c r="A50" s="40" t="s">
        <v>37</v>
      </c>
      <c r="B50" s="45" t="n">
        <v>899.485406</v>
      </c>
      <c r="C50" s="46" t="n">
        <v>945.942</v>
      </c>
      <c r="D50" s="51" t="n">
        <v>-4.91114613792389</v>
      </c>
    </row>
    <row r="51" customFormat="false" ht="12" hidden="false" customHeight="true" outlineLevel="0" collapsed="false">
      <c r="A51" s="44" t="s">
        <v>38</v>
      </c>
      <c r="B51" s="45"/>
      <c r="C51" s="46"/>
      <c r="D51" s="51"/>
    </row>
    <row r="52" customFormat="false" ht="12" hidden="false" customHeight="true" outlineLevel="0" collapsed="false">
      <c r="A52" s="40" t="s">
        <v>39</v>
      </c>
      <c r="B52" s="45" t="n">
        <v>669.824024008</v>
      </c>
      <c r="C52" s="46" t="n">
        <v>816.165443596401</v>
      </c>
      <c r="D52" s="51" t="n">
        <v>-17.9303621265259</v>
      </c>
    </row>
    <row r="53" customFormat="false" ht="12" hidden="false" customHeight="true" outlineLevel="0" collapsed="false">
      <c r="A53" s="44" t="s">
        <v>40</v>
      </c>
      <c r="B53" s="45"/>
      <c r="C53" s="46"/>
      <c r="D53" s="51"/>
    </row>
    <row r="54" customFormat="false" ht="12" hidden="false" customHeight="true" outlineLevel="0" collapsed="false">
      <c r="A54" s="40" t="s">
        <v>41</v>
      </c>
      <c r="B54" s="45" t="n">
        <v>56.470320928</v>
      </c>
      <c r="C54" s="46" t="n">
        <v>24.1174340953685</v>
      </c>
      <c r="D54" s="51" t="n">
        <v>134.147300681728</v>
      </c>
    </row>
    <row r="55" customFormat="false" ht="12" hidden="false" customHeight="true" outlineLevel="0" collapsed="false">
      <c r="A55" s="44" t="s">
        <v>42</v>
      </c>
      <c r="B55" s="45"/>
      <c r="C55" s="47"/>
      <c r="D55" s="23"/>
    </row>
    <row r="56" customFormat="false" ht="12" hidden="false" customHeight="true" outlineLevel="0" collapsed="false">
      <c r="A56" s="40" t="s">
        <v>23</v>
      </c>
      <c r="B56" s="48" t="n">
        <v>2871.333290936</v>
      </c>
      <c r="C56" s="49" t="n">
        <v>3139.63887769177</v>
      </c>
      <c r="D56" s="50" t="n">
        <v>-8.545746731007</v>
      </c>
    </row>
    <row r="57" customFormat="false" ht="18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">
    <mergeCell ref="B6:D6"/>
    <mergeCell ref="B44: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19" t="n">
        <v>26042.808</v>
      </c>
      <c r="C8" s="20" t="n">
        <v>27513.6143854419</v>
      </c>
      <c r="D8" s="63" t="n">
        <v>-5.34574034816806</v>
      </c>
      <c r="E8" s="19" t="n">
        <v>53935.705</v>
      </c>
      <c r="F8" s="20" t="n">
        <v>59287.3609140611</v>
      </c>
      <c r="G8" s="63" t="n">
        <v>-9.02663878363302</v>
      </c>
      <c r="H8" s="33" t="n">
        <v>26967.8525</v>
      </c>
      <c r="I8" s="20" t="n">
        <v>29643.6804570306</v>
      </c>
      <c r="J8" s="64" t="n">
        <v>3.5520152051192</v>
      </c>
      <c r="K8" s="21" t="n">
        <v>7.74186205326657</v>
      </c>
    </row>
    <row r="9" customFormat="false" ht="12" hidden="false" customHeight="true" outlineLevel="0" collapsed="false">
      <c r="A9" s="18" t="s">
        <v>9</v>
      </c>
      <c r="B9" s="19" t="n">
        <v>3904</v>
      </c>
      <c r="C9" s="22" t="n">
        <v>4504</v>
      </c>
      <c r="D9" s="51" t="n">
        <v>-13.3214920071048</v>
      </c>
      <c r="E9" s="19" t="n">
        <v>7880</v>
      </c>
      <c r="F9" s="22" t="n">
        <v>9603</v>
      </c>
      <c r="G9" s="51" t="n">
        <v>-17.942309694887</v>
      </c>
      <c r="H9" s="19" t="n">
        <v>3940</v>
      </c>
      <c r="I9" s="22" t="n">
        <v>4801.5</v>
      </c>
      <c r="J9" s="65" t="n">
        <v>0.922131147540981</v>
      </c>
      <c r="K9" s="23" t="n">
        <v>6.60523978685612</v>
      </c>
    </row>
    <row r="10" customFormat="false" ht="12" hidden="false" customHeight="true" outlineLevel="0" collapsed="false">
      <c r="A10" s="18" t="s">
        <v>10</v>
      </c>
      <c r="B10" s="19" t="n">
        <v>2660</v>
      </c>
      <c r="C10" s="22" t="n">
        <v>2978</v>
      </c>
      <c r="D10" s="51" t="n">
        <v>-10.6783075889859</v>
      </c>
      <c r="E10" s="19" t="n">
        <v>5453</v>
      </c>
      <c r="F10" s="22" t="n">
        <v>5870</v>
      </c>
      <c r="G10" s="51" t="n">
        <v>-7.10391822827938</v>
      </c>
      <c r="H10" s="19" t="n">
        <v>2726.5</v>
      </c>
      <c r="I10" s="22" t="n">
        <v>2935</v>
      </c>
      <c r="J10" s="65" t="n">
        <v>2.49999999999999</v>
      </c>
      <c r="K10" s="23" t="n">
        <v>-1.44392209536602</v>
      </c>
    </row>
    <row r="11" customFormat="false" ht="12" hidden="false" customHeight="true" outlineLevel="0" collapsed="false">
      <c r="A11" s="18" t="s">
        <v>11</v>
      </c>
      <c r="B11" s="19" t="n">
        <v>4611</v>
      </c>
      <c r="C11" s="22" t="n">
        <v>4415</v>
      </c>
      <c r="D11" s="51" t="n">
        <v>4.43941109852774</v>
      </c>
      <c r="E11" s="19" t="n">
        <v>9492</v>
      </c>
      <c r="F11" s="22" t="n">
        <v>10185</v>
      </c>
      <c r="G11" s="51" t="n">
        <v>-6.80412371134021</v>
      </c>
      <c r="H11" s="19" t="n">
        <v>4746</v>
      </c>
      <c r="I11" s="22" t="n">
        <v>5092.5</v>
      </c>
      <c r="J11" s="65" t="n">
        <v>2.9277813923227</v>
      </c>
      <c r="K11" s="23" t="n">
        <v>15.3454133635334</v>
      </c>
    </row>
    <row r="12" customFormat="false" ht="12" hidden="false" customHeight="true" outlineLevel="0" collapsed="false">
      <c r="A12" s="18" t="s">
        <v>12</v>
      </c>
      <c r="B12" s="19" t="n">
        <v>9125.937</v>
      </c>
      <c r="C12" s="22" t="n">
        <v>10354.1670849193</v>
      </c>
      <c r="D12" s="51" t="n">
        <v>-11.8621814274966</v>
      </c>
      <c r="E12" s="19" t="n">
        <v>19067.139</v>
      </c>
      <c r="F12" s="22" t="n">
        <v>21510.5380355604</v>
      </c>
      <c r="G12" s="51" t="n">
        <v>-11.3590791244786</v>
      </c>
      <c r="H12" s="19" t="n">
        <v>9533.5695</v>
      </c>
      <c r="I12" s="22" t="n">
        <v>10755.2690177802</v>
      </c>
      <c r="J12" s="65" t="n">
        <v>4.46674681186161</v>
      </c>
      <c r="K12" s="23" t="n">
        <v>3.87382132788956</v>
      </c>
    </row>
    <row r="13" customFormat="false" ht="12" hidden="false" customHeight="true" outlineLevel="0" collapsed="false">
      <c r="A13" s="18" t="s">
        <v>13</v>
      </c>
      <c r="B13" s="19" t="n">
        <v>42293.041</v>
      </c>
      <c r="C13" s="22" t="n">
        <v>40548.7178544061</v>
      </c>
      <c r="D13" s="51" t="n">
        <v>4.30179605643023</v>
      </c>
      <c r="E13" s="19" t="n">
        <v>87573.956</v>
      </c>
      <c r="F13" s="22" t="n">
        <v>83386.3760472542</v>
      </c>
      <c r="G13" s="51" t="n">
        <v>5.02189944119023</v>
      </c>
      <c r="H13" s="19" t="n">
        <v>43786.978</v>
      </c>
      <c r="I13" s="22" t="n">
        <v>41693.1880236271</v>
      </c>
      <c r="J13" s="65" t="n">
        <v>3.5323470828215</v>
      </c>
      <c r="K13" s="23" t="n">
        <v>2.82245710784315</v>
      </c>
    </row>
    <row r="14" customFormat="false" ht="12" hidden="false" customHeight="true" outlineLevel="0" collapsed="false">
      <c r="A14" s="18" t="s">
        <v>14</v>
      </c>
      <c r="B14" s="19" t="n">
        <v>432</v>
      </c>
      <c r="C14" s="22" t="n">
        <v>547</v>
      </c>
      <c r="D14" s="51" t="n">
        <v>-21.0237659963437</v>
      </c>
      <c r="E14" s="19" t="n">
        <v>1083</v>
      </c>
      <c r="F14" s="22" t="n">
        <v>1123</v>
      </c>
      <c r="G14" s="51" t="n">
        <v>-3.56188780053428</v>
      </c>
      <c r="H14" s="19" t="n">
        <v>541.5</v>
      </c>
      <c r="I14" s="22" t="n">
        <v>561.5</v>
      </c>
      <c r="J14" s="65" t="n">
        <v>25.3472222222222</v>
      </c>
      <c r="K14" s="23" t="n">
        <v>2.65082266910422</v>
      </c>
      <c r="O14" s="1" t="s">
        <v>57</v>
      </c>
    </row>
    <row r="15" customFormat="false" ht="12" hidden="false" customHeight="true" outlineLevel="0" collapsed="false">
      <c r="A15" s="18" t="s">
        <v>15</v>
      </c>
      <c r="B15" s="19" t="n">
        <v>27415</v>
      </c>
      <c r="C15" s="22" t="n">
        <v>33300</v>
      </c>
      <c r="D15" s="51" t="n">
        <v>-17.6726726726727</v>
      </c>
      <c r="E15" s="19" t="n">
        <v>58824</v>
      </c>
      <c r="F15" s="22" t="n">
        <v>67511</v>
      </c>
      <c r="G15" s="51" t="n">
        <v>-12.8675326983751</v>
      </c>
      <c r="H15" s="19" t="n">
        <v>29412</v>
      </c>
      <c r="I15" s="22" t="n">
        <v>33755.5</v>
      </c>
      <c r="J15" s="65" t="n">
        <v>7.2843333941273</v>
      </c>
      <c r="K15" s="23" t="n">
        <v>1.36786786786787</v>
      </c>
    </row>
    <row r="16" customFormat="false" ht="12" hidden="false" customHeight="true" outlineLevel="0" collapsed="false">
      <c r="A16" s="18" t="s">
        <v>16</v>
      </c>
      <c r="B16" s="19" t="n">
        <v>8405</v>
      </c>
      <c r="C16" s="22" t="n">
        <v>9170</v>
      </c>
      <c r="D16" s="51" t="n">
        <v>-8.34242093784079</v>
      </c>
      <c r="E16" s="19" t="n">
        <v>16963</v>
      </c>
      <c r="F16" s="22" t="n">
        <v>18454</v>
      </c>
      <c r="G16" s="51" t="n">
        <v>-8.07954914923595</v>
      </c>
      <c r="H16" s="19" t="n">
        <v>8481.5</v>
      </c>
      <c r="I16" s="22" t="n">
        <v>9227</v>
      </c>
      <c r="J16" s="65" t="n">
        <v>0.910172516359324</v>
      </c>
      <c r="K16" s="23" t="n">
        <v>0.621592148309702</v>
      </c>
    </row>
    <row r="17" customFormat="false" ht="12" hidden="false" customHeight="true" outlineLevel="0" collapsed="false">
      <c r="A17" s="18" t="s">
        <v>17</v>
      </c>
      <c r="B17" s="19" t="n">
        <v>11994.525</v>
      </c>
      <c r="C17" s="22" t="n">
        <v>15454.8894384638</v>
      </c>
      <c r="D17" s="51" t="n">
        <v>-22.3900950714775</v>
      </c>
      <c r="E17" s="19" t="n">
        <v>25790.183</v>
      </c>
      <c r="F17" s="22" t="n">
        <v>31342.7844050044</v>
      </c>
      <c r="G17" s="51" t="n">
        <v>-17.7157247207361</v>
      </c>
      <c r="H17" s="19" t="n">
        <v>12895.0915</v>
      </c>
      <c r="I17" s="22" t="n">
        <v>15671.3922025022</v>
      </c>
      <c r="J17" s="65" t="n">
        <v>7.5081464251398</v>
      </c>
      <c r="K17" s="23" t="n">
        <v>1.40086905765612</v>
      </c>
    </row>
    <row r="18" customFormat="false" ht="12" hidden="false" customHeight="true" outlineLevel="0" collapsed="false">
      <c r="A18" s="18" t="s">
        <v>18</v>
      </c>
      <c r="B18" s="19" t="n">
        <v>20558.277</v>
      </c>
      <c r="C18" s="22" t="n">
        <v>22188.9978691064</v>
      </c>
      <c r="D18" s="51" t="n">
        <v>-7.3492317171151</v>
      </c>
      <c r="E18" s="19" t="n">
        <v>40618.305</v>
      </c>
      <c r="F18" s="22" t="n">
        <v>46365.9810734961</v>
      </c>
      <c r="G18" s="51" t="n">
        <v>-12.3963214848949</v>
      </c>
      <c r="H18" s="19" t="n">
        <v>20309.1525</v>
      </c>
      <c r="I18" s="22" t="n">
        <v>23182.990536748</v>
      </c>
      <c r="J18" s="65" t="n">
        <v>-1.21179659170855</v>
      </c>
      <c r="K18" s="23" t="n">
        <v>4.47966453241952</v>
      </c>
    </row>
    <row r="19" customFormat="false" ht="12" hidden="false" customHeight="true" outlineLevel="0" collapsed="false">
      <c r="A19" s="18" t="s">
        <v>19</v>
      </c>
      <c r="B19" s="19" t="n">
        <v>7193</v>
      </c>
      <c r="C19" s="22" t="n">
        <v>8172</v>
      </c>
      <c r="D19" s="51" t="n">
        <v>-11.9799314733235</v>
      </c>
      <c r="E19" s="19" t="n">
        <v>14583</v>
      </c>
      <c r="F19" s="22" t="n">
        <v>16807</v>
      </c>
      <c r="G19" s="51" t="n">
        <v>-13.2325816624026</v>
      </c>
      <c r="H19" s="19" t="n">
        <v>7291.5</v>
      </c>
      <c r="I19" s="22" t="n">
        <v>8403.5</v>
      </c>
      <c r="J19" s="65" t="n">
        <v>1.36938690393438</v>
      </c>
      <c r="K19" s="23" t="n">
        <v>2.83284385707294</v>
      </c>
    </row>
    <row r="20" customFormat="false" ht="12" hidden="false" customHeight="true" outlineLevel="0" collapsed="false">
      <c r="A20" s="18" t="s">
        <v>20</v>
      </c>
      <c r="B20" s="19" t="n">
        <v>5812.599</v>
      </c>
      <c r="C20" s="22" t="n">
        <v>6728.40782220974</v>
      </c>
      <c r="D20" s="51" t="n">
        <v>-13.6110777825737</v>
      </c>
      <c r="E20" s="19" t="n">
        <v>12468.994</v>
      </c>
      <c r="F20" s="22" t="n">
        <v>14026.897166731</v>
      </c>
      <c r="G20" s="51" t="n">
        <v>-11.1065415837372</v>
      </c>
      <c r="H20" s="19" t="n">
        <v>6234.497</v>
      </c>
      <c r="I20" s="22" t="n">
        <v>7013.44858336552</v>
      </c>
      <c r="J20" s="65" t="n">
        <v>7.25833658919186</v>
      </c>
      <c r="K20" s="23" t="n">
        <v>4.23637759017652</v>
      </c>
    </row>
    <row r="21" customFormat="false" ht="12" hidden="false" customHeight="true" outlineLevel="0" collapsed="false">
      <c r="A21" s="18" t="s">
        <v>21</v>
      </c>
      <c r="B21" s="19" t="n">
        <v>978</v>
      </c>
      <c r="C21" s="22" t="n">
        <v>1022</v>
      </c>
      <c r="D21" s="51" t="n">
        <v>-4.30528375733856</v>
      </c>
      <c r="E21" s="19" t="n">
        <v>2100</v>
      </c>
      <c r="F21" s="22" t="n">
        <v>2013</v>
      </c>
      <c r="G21" s="51" t="n">
        <v>4.32190760059612</v>
      </c>
      <c r="H21" s="19" t="n">
        <v>1050</v>
      </c>
      <c r="I21" s="22" t="n">
        <v>1006.5</v>
      </c>
      <c r="J21" s="65" t="n">
        <v>7.36196319018406</v>
      </c>
      <c r="K21" s="23" t="n">
        <v>-1.51663405088063</v>
      </c>
    </row>
    <row r="22" customFormat="false" ht="12" hidden="false" customHeight="true" outlineLevel="0" collapsed="false">
      <c r="A22" s="18" t="s">
        <v>22</v>
      </c>
      <c r="B22" s="19" t="n">
        <v>8267</v>
      </c>
      <c r="C22" s="22" t="n">
        <v>8805</v>
      </c>
      <c r="D22" s="51" t="n">
        <v>-6.11016467915957</v>
      </c>
      <c r="E22" s="19" t="n">
        <v>16727</v>
      </c>
      <c r="F22" s="22" t="n">
        <v>17088</v>
      </c>
      <c r="G22" s="51" t="n">
        <v>-2.11259363295881</v>
      </c>
      <c r="H22" s="19" t="n">
        <v>8363.5</v>
      </c>
      <c r="I22" s="22" t="n">
        <v>8544</v>
      </c>
      <c r="J22" s="65" t="n">
        <v>1.16729164146608</v>
      </c>
      <c r="K22" s="23" t="n">
        <v>-2.9642248722317</v>
      </c>
    </row>
    <row r="23" customFormat="false" ht="12" hidden="false" customHeight="true" outlineLevel="0" collapsed="false">
      <c r="A23" s="18" t="s">
        <v>23</v>
      </c>
      <c r="B23" s="24" t="n">
        <v>179692.187</v>
      </c>
      <c r="C23" s="25" t="n">
        <v>195701.794454547</v>
      </c>
      <c r="D23" s="66" t="n">
        <v>-8.18061351924166</v>
      </c>
      <c r="E23" s="24" t="n">
        <v>372559.282</v>
      </c>
      <c r="F23" s="25" t="n">
        <v>404573.937642107</v>
      </c>
      <c r="G23" s="66" t="n">
        <v>-7.91317795424276</v>
      </c>
      <c r="H23" s="24" t="n">
        <v>186279.641</v>
      </c>
      <c r="I23" s="25" t="n">
        <v>202286.968821054</v>
      </c>
      <c r="J23" s="67" t="n">
        <v>3.66596573283402</v>
      </c>
      <c r="K23" s="26" t="n">
        <v>3.36490239390001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13.5" hidden="false" customHeight="true" outlineLevel="0" collapsed="false">
      <c r="A48" s="11" t="s">
        <v>58</v>
      </c>
    </row>
    <row r="49" customFormat="false" ht="12" hidden="false" customHeight="true" outlineLevel="0" collapsed="false">
      <c r="A49" s="12"/>
      <c r="B49" s="13" t="s">
        <v>48</v>
      </c>
      <c r="C49" s="13"/>
      <c r="D49" s="13"/>
      <c r="E49" s="13" t="s">
        <v>49</v>
      </c>
      <c r="F49" s="13"/>
      <c r="G49" s="13"/>
      <c r="H49" s="59" t="s">
        <v>50</v>
      </c>
      <c r="I49" s="59"/>
      <c r="J49" s="59"/>
      <c r="K49" s="59"/>
    </row>
    <row r="50" s="17" customFormat="true" ht="26.5" hidden="false" customHeight="true" outlineLevel="0" collapsed="false">
      <c r="A50" s="14"/>
      <c r="B50" s="60" t="n">
        <v>45689</v>
      </c>
      <c r="C50" s="60" t="n">
        <v>45323</v>
      </c>
      <c r="D50" s="61" t="s">
        <v>7</v>
      </c>
      <c r="E50" s="62" t="s">
        <v>51</v>
      </c>
      <c r="F50" s="62" t="s">
        <v>52</v>
      </c>
      <c r="G50" s="61" t="s">
        <v>7</v>
      </c>
      <c r="H50" s="62" t="s">
        <v>53</v>
      </c>
      <c r="I50" s="62" t="s">
        <v>54</v>
      </c>
      <c r="J50" s="61" t="s">
        <v>55</v>
      </c>
      <c r="K50" s="61" t="s">
        <v>56</v>
      </c>
    </row>
    <row r="51" customFormat="false" ht="12" hidden="false" customHeight="true" outlineLevel="0" collapsed="false">
      <c r="A51" s="18" t="s">
        <v>8</v>
      </c>
      <c r="B51" s="27" t="n">
        <v>6793.72827137</v>
      </c>
      <c r="C51" s="28" t="n">
        <v>7067.56103986569</v>
      </c>
      <c r="D51" s="51" t="n">
        <v>-3.87450164138798</v>
      </c>
      <c r="E51" s="27" t="n">
        <v>14029.55232521</v>
      </c>
      <c r="F51" s="28" t="n">
        <v>15273.7108671989</v>
      </c>
      <c r="G51" s="51" t="n">
        <v>-8.14575156493784</v>
      </c>
      <c r="H51" s="33" t="n">
        <v>7014.776162605</v>
      </c>
      <c r="I51" s="20" t="n">
        <v>7636.85543359947</v>
      </c>
      <c r="J51" s="64" t="n">
        <v>3.25370521759805</v>
      </c>
      <c r="K51" s="21" t="n">
        <v>8.05503327841926</v>
      </c>
    </row>
    <row r="52" customFormat="false" ht="12" hidden="false" customHeight="true" outlineLevel="0" collapsed="false">
      <c r="A52" s="18" t="s">
        <v>9</v>
      </c>
      <c r="B52" s="27" t="n">
        <v>1038.81196</v>
      </c>
      <c r="C52" s="29" t="n">
        <v>1142.759</v>
      </c>
      <c r="D52" s="51" t="n">
        <v>-9.09614713163494</v>
      </c>
      <c r="E52" s="27" t="n">
        <v>2097.51363</v>
      </c>
      <c r="F52" s="29" t="n">
        <v>2452.297</v>
      </c>
      <c r="G52" s="51" t="n">
        <v>-14.4673899613302</v>
      </c>
      <c r="H52" s="19" t="n">
        <v>1048.756815</v>
      </c>
      <c r="I52" s="22" t="n">
        <v>1226.1485</v>
      </c>
      <c r="J52" s="65" t="n">
        <v>0.957329659546844</v>
      </c>
      <c r="K52" s="23" t="n">
        <v>7.29720789772823</v>
      </c>
    </row>
    <row r="53" customFormat="false" ht="12" hidden="false" customHeight="true" outlineLevel="0" collapsed="false">
      <c r="A53" s="18" t="s">
        <v>10</v>
      </c>
      <c r="B53" s="27" t="n">
        <v>715.988</v>
      </c>
      <c r="C53" s="29" t="n">
        <v>835.637</v>
      </c>
      <c r="D53" s="51" t="n">
        <v>-14.3182984956386</v>
      </c>
      <c r="E53" s="27" t="n">
        <v>1500.998</v>
      </c>
      <c r="F53" s="29" t="n">
        <v>1660.424</v>
      </c>
      <c r="G53" s="51" t="n">
        <v>-9.60152346629535</v>
      </c>
      <c r="H53" s="19" t="n">
        <v>750.499</v>
      </c>
      <c r="I53" s="22" t="n">
        <v>830.212</v>
      </c>
      <c r="J53" s="65" t="n">
        <v>4.82005285004776</v>
      </c>
      <c r="K53" s="23" t="n">
        <v>-0.649205336767039</v>
      </c>
    </row>
    <row r="54" customFormat="false" ht="12" hidden="false" customHeight="true" outlineLevel="0" collapsed="false">
      <c r="A54" s="18" t="s">
        <v>11</v>
      </c>
      <c r="B54" s="27" t="n">
        <v>1464.65454</v>
      </c>
      <c r="C54" s="29" t="n">
        <v>1394.09641</v>
      </c>
      <c r="D54" s="51" t="n">
        <v>5.06120878684422</v>
      </c>
      <c r="E54" s="27" t="n">
        <v>3037.52089</v>
      </c>
      <c r="F54" s="29" t="n">
        <v>3183.40541</v>
      </c>
      <c r="G54" s="51" t="n">
        <v>-4.58265603060592</v>
      </c>
      <c r="H54" s="19" t="n">
        <v>1518.760445</v>
      </c>
      <c r="I54" s="22" t="n">
        <v>1591.702705</v>
      </c>
      <c r="J54" s="65" t="n">
        <v>3.69410693937424</v>
      </c>
      <c r="K54" s="23" t="n">
        <v>14.1745071275236</v>
      </c>
    </row>
    <row r="55" customFormat="false" ht="12" hidden="false" customHeight="true" outlineLevel="0" collapsed="false">
      <c r="A55" s="18" t="s">
        <v>12</v>
      </c>
      <c r="B55" s="27" t="n">
        <v>2818.6907322</v>
      </c>
      <c r="C55" s="29" t="n">
        <v>3056.20240715932</v>
      </c>
      <c r="D55" s="51" t="n">
        <v>-7.77146416752163</v>
      </c>
      <c r="E55" s="27" t="n">
        <v>5872.38414777</v>
      </c>
      <c r="F55" s="29" t="n">
        <v>6368.42494560533</v>
      </c>
      <c r="G55" s="51" t="n">
        <v>-7.78906561782804</v>
      </c>
      <c r="H55" s="19" t="n">
        <v>2936.192073885</v>
      </c>
      <c r="I55" s="22" t="n">
        <v>3184.21247280267</v>
      </c>
      <c r="J55" s="65" t="n">
        <v>4.16864966215324</v>
      </c>
      <c r="K55" s="23" t="n">
        <v>4.18853363060885</v>
      </c>
    </row>
    <row r="56" customFormat="false" ht="12" hidden="false" customHeight="true" outlineLevel="0" collapsed="false">
      <c r="A56" s="18" t="s">
        <v>13</v>
      </c>
      <c r="B56" s="27" t="n">
        <v>11417.81366905</v>
      </c>
      <c r="C56" s="29" t="n">
        <v>10902.6078014268</v>
      </c>
      <c r="D56" s="51" t="n">
        <v>4.72552876345603</v>
      </c>
      <c r="E56" s="27" t="n">
        <v>23595.99979958</v>
      </c>
      <c r="F56" s="29" t="n">
        <v>22414.7155357678</v>
      </c>
      <c r="G56" s="51" t="n">
        <v>5.27012828660334</v>
      </c>
      <c r="H56" s="19" t="n">
        <v>11797.99989979</v>
      </c>
      <c r="I56" s="22" t="n">
        <v>11207.3577678839</v>
      </c>
      <c r="J56" s="65" t="n">
        <v>3.32976383885615</v>
      </c>
      <c r="K56" s="23" t="n">
        <v>2.79520250574596</v>
      </c>
    </row>
    <row r="57" customFormat="false" ht="12" hidden="false" customHeight="true" outlineLevel="0" collapsed="false">
      <c r="A57" s="18" t="s">
        <v>14</v>
      </c>
      <c r="B57" s="27" t="n">
        <v>114.83549</v>
      </c>
      <c r="C57" s="29" t="n">
        <v>145.565</v>
      </c>
      <c r="D57" s="51" t="n">
        <v>-21.1105073334936</v>
      </c>
      <c r="E57" s="27" t="n">
        <v>286.87117</v>
      </c>
      <c r="F57" s="29" t="n">
        <v>296.712</v>
      </c>
      <c r="G57" s="51" t="n">
        <v>-3.31662689746285</v>
      </c>
      <c r="H57" s="19" t="n">
        <v>143.435585</v>
      </c>
      <c r="I57" s="22" t="n">
        <v>148.356</v>
      </c>
      <c r="J57" s="65" t="n">
        <v>24.9052753639141</v>
      </c>
      <c r="K57" s="23" t="n">
        <v>1.91735650740219</v>
      </c>
    </row>
    <row r="58" customFormat="false" ht="12" hidden="false" customHeight="true" outlineLevel="0" collapsed="false">
      <c r="A58" s="18" t="s">
        <v>15</v>
      </c>
      <c r="B58" s="27" t="n">
        <v>8107.86583</v>
      </c>
      <c r="C58" s="29" t="n">
        <v>9562.067</v>
      </c>
      <c r="D58" s="51" t="n">
        <v>-15.2080211318327</v>
      </c>
      <c r="E58" s="27" t="n">
        <v>17443.599225</v>
      </c>
      <c r="F58" s="29" t="n">
        <v>19357.512</v>
      </c>
      <c r="G58" s="51" t="n">
        <v>-9.88718371968464</v>
      </c>
      <c r="H58" s="19" t="n">
        <v>8721.7996125</v>
      </c>
      <c r="I58" s="22" t="n">
        <v>9678.756</v>
      </c>
      <c r="J58" s="65" t="n">
        <v>7.57207624512452</v>
      </c>
      <c r="K58" s="23" t="n">
        <v>1.22033238210943</v>
      </c>
    </row>
    <row r="59" customFormat="false" ht="12" hidden="false" customHeight="true" outlineLevel="0" collapsed="false">
      <c r="A59" s="18" t="s">
        <v>16</v>
      </c>
      <c r="B59" s="27" t="n">
        <v>2665.637</v>
      </c>
      <c r="C59" s="29" t="n">
        <v>2771.3678</v>
      </c>
      <c r="D59" s="51" t="n">
        <v>-3.81511252313749</v>
      </c>
      <c r="E59" s="27" t="n">
        <v>5350.156</v>
      </c>
      <c r="F59" s="29" t="n">
        <v>5644.2478</v>
      </c>
      <c r="G59" s="51" t="n">
        <v>-5.21046932064181</v>
      </c>
      <c r="H59" s="19" t="n">
        <v>2675.078</v>
      </c>
      <c r="I59" s="22" t="n">
        <v>2822.1239</v>
      </c>
      <c r="J59" s="65" t="n">
        <v>0.354174255534417</v>
      </c>
      <c r="K59" s="23" t="n">
        <v>1.83144582974515</v>
      </c>
    </row>
    <row r="60" customFormat="false" ht="12" hidden="false" customHeight="true" outlineLevel="0" collapsed="false">
      <c r="A60" s="18" t="s">
        <v>17</v>
      </c>
      <c r="B60" s="27" t="n">
        <v>3733.668528</v>
      </c>
      <c r="C60" s="29" t="n">
        <v>4656.42239775943</v>
      </c>
      <c r="D60" s="51" t="n">
        <v>-19.8167990559326</v>
      </c>
      <c r="E60" s="27" t="n">
        <v>8042.5681115</v>
      </c>
      <c r="F60" s="29" t="n">
        <v>9523.28675806982</v>
      </c>
      <c r="G60" s="51" t="n">
        <v>-15.5483992468786</v>
      </c>
      <c r="H60" s="19" t="n">
        <v>4021.28405575</v>
      </c>
      <c r="I60" s="22" t="n">
        <v>4761.64337903491</v>
      </c>
      <c r="J60" s="65" t="n">
        <v>7.70329571554296</v>
      </c>
      <c r="K60" s="23" t="n">
        <v>2.25969579834755</v>
      </c>
    </row>
    <row r="61" customFormat="false" ht="12" hidden="false" customHeight="true" outlineLevel="0" collapsed="false">
      <c r="A61" s="18" t="s">
        <v>18</v>
      </c>
      <c r="B61" s="27" t="n">
        <v>6701.62094332</v>
      </c>
      <c r="C61" s="29" t="n">
        <v>6932.7211579995</v>
      </c>
      <c r="D61" s="51" t="n">
        <v>-3.33347050043747</v>
      </c>
      <c r="E61" s="27" t="n">
        <v>13203.10517363</v>
      </c>
      <c r="F61" s="29" t="n">
        <v>14468.0758187211</v>
      </c>
      <c r="G61" s="51" t="n">
        <v>-8.74318507132962</v>
      </c>
      <c r="H61" s="19" t="n">
        <v>6601.552586815</v>
      </c>
      <c r="I61" s="22" t="n">
        <v>7234.03790936054</v>
      </c>
      <c r="J61" s="65" t="n">
        <v>-1.49319630804762</v>
      </c>
      <c r="K61" s="23" t="n">
        <v>4.34629843742312</v>
      </c>
    </row>
    <row r="62" customFormat="false" ht="12" hidden="false" customHeight="true" outlineLevel="0" collapsed="false">
      <c r="A62" s="18" t="s">
        <v>19</v>
      </c>
      <c r="B62" s="27" t="n">
        <v>2319.087</v>
      </c>
      <c r="C62" s="29" t="n">
        <v>2543.491</v>
      </c>
      <c r="D62" s="51" t="n">
        <v>-8.82267717872797</v>
      </c>
      <c r="E62" s="27" t="n">
        <v>4683.211</v>
      </c>
      <c r="F62" s="29" t="n">
        <v>5290.49</v>
      </c>
      <c r="G62" s="51" t="n">
        <v>-11.4786910097175</v>
      </c>
      <c r="H62" s="19" t="n">
        <v>2341.6055</v>
      </c>
      <c r="I62" s="22" t="n">
        <v>2645.245</v>
      </c>
      <c r="J62" s="65" t="n">
        <v>0.971007124786596</v>
      </c>
      <c r="K62" s="23" t="n">
        <v>4.00056457836885</v>
      </c>
    </row>
    <row r="63" customFormat="false" ht="12" hidden="false" customHeight="true" outlineLevel="0" collapsed="false">
      <c r="A63" s="18" t="s">
        <v>20</v>
      </c>
      <c r="B63" s="27" t="n">
        <v>1759.2419516</v>
      </c>
      <c r="C63" s="29" t="n">
        <v>1982.2340414218</v>
      </c>
      <c r="D63" s="51" t="n">
        <v>-11.2495338674466</v>
      </c>
      <c r="E63" s="27" t="n">
        <v>3798.8481216</v>
      </c>
      <c r="F63" s="29" t="n">
        <v>4164.90375221808</v>
      </c>
      <c r="G63" s="51" t="n">
        <v>-8.78905377880903</v>
      </c>
      <c r="H63" s="19" t="n">
        <v>1899.4240608</v>
      </c>
      <c r="I63" s="22" t="n">
        <v>2082.45187610904</v>
      </c>
      <c r="J63" s="65" t="n">
        <v>7.96832459983727</v>
      </c>
      <c r="K63" s="23" t="n">
        <v>5.05580232167517</v>
      </c>
    </row>
    <row r="64" customFormat="false" ht="12" hidden="false" customHeight="true" outlineLevel="0" collapsed="false">
      <c r="A64" s="18" t="s">
        <v>21</v>
      </c>
      <c r="B64" s="27" t="n">
        <v>275.8356</v>
      </c>
      <c r="C64" s="29" t="n">
        <v>293.9007</v>
      </c>
      <c r="D64" s="51" t="n">
        <v>-6.14666790518021</v>
      </c>
      <c r="E64" s="27" t="n">
        <v>593.098</v>
      </c>
      <c r="F64" s="29" t="n">
        <v>573.5477</v>
      </c>
      <c r="G64" s="51" t="n">
        <v>3.40866156380717</v>
      </c>
      <c r="H64" s="19" t="n">
        <v>296.549</v>
      </c>
      <c r="I64" s="22" t="n">
        <v>286.77385</v>
      </c>
      <c r="J64" s="65" t="n">
        <v>7.5093280200235</v>
      </c>
      <c r="K64" s="23" t="n">
        <v>-2.42491766777012</v>
      </c>
    </row>
    <row r="65" customFormat="false" ht="12" hidden="false" customHeight="true" outlineLevel="0" collapsed="false">
      <c r="A65" s="18" t="s">
        <v>22</v>
      </c>
      <c r="B65" s="27" t="n">
        <v>2652.70732</v>
      </c>
      <c r="C65" s="29" t="n">
        <v>2769.0012</v>
      </c>
      <c r="D65" s="51" t="n">
        <v>-4.19984938973663</v>
      </c>
      <c r="E65" s="27" t="n">
        <v>5468.79532</v>
      </c>
      <c r="F65" s="29" t="n">
        <v>5314.4722</v>
      </c>
      <c r="G65" s="51" t="n">
        <v>2.90382777804351</v>
      </c>
      <c r="H65" s="19" t="n">
        <v>2734.39766</v>
      </c>
      <c r="I65" s="22" t="n">
        <v>2657.2361</v>
      </c>
      <c r="J65" s="65" t="n">
        <v>3.07950822105774</v>
      </c>
      <c r="K65" s="23" t="n">
        <v>-4.03629655342871</v>
      </c>
    </row>
    <row r="66" customFormat="false" ht="12" hidden="false" customHeight="true" outlineLevel="0" collapsed="false">
      <c r="A66" s="18" t="s">
        <v>23</v>
      </c>
      <c r="B66" s="30" t="n">
        <v>52580.18683554</v>
      </c>
      <c r="C66" s="31" t="n">
        <v>56055.6339556325</v>
      </c>
      <c r="D66" s="66" t="n">
        <v>-6.19999610180717</v>
      </c>
      <c r="E66" s="30" t="n">
        <v>109004.22091429</v>
      </c>
      <c r="F66" s="31" t="n">
        <v>115986.225787581</v>
      </c>
      <c r="G66" s="66" t="n">
        <v>-6.01968451501995</v>
      </c>
      <c r="H66" s="24" t="n">
        <v>54502.110457145</v>
      </c>
      <c r="I66" s="25" t="n">
        <v>57993.1128937905</v>
      </c>
      <c r="J66" s="67" t="n">
        <v>3.65522402500467</v>
      </c>
      <c r="K66" s="26" t="n">
        <v>3.45635006053364</v>
      </c>
    </row>
    <row r="67" s="32" customFormat="true" ht="6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59</v>
      </c>
    </row>
    <row r="6" customFormat="false" ht="12" hidden="false" customHeight="true" outlineLevel="0" collapsed="false">
      <c r="A6" s="12"/>
      <c r="B6" s="13" t="s">
        <v>48</v>
      </c>
      <c r="C6" s="13"/>
      <c r="D6" s="13"/>
      <c r="E6" s="13" t="s">
        <v>49</v>
      </c>
      <c r="F6" s="13"/>
      <c r="G6" s="13"/>
      <c r="H6" s="59" t="s">
        <v>50</v>
      </c>
      <c r="I6" s="59"/>
      <c r="J6" s="59"/>
      <c r="K6" s="59"/>
    </row>
    <row r="7" s="17" customFormat="true" ht="26.5" hidden="false" customHeight="true" outlineLevel="0" collapsed="false">
      <c r="A7" s="14"/>
      <c r="B7" s="60" t="n">
        <v>45689</v>
      </c>
      <c r="C7" s="60" t="n">
        <v>45323</v>
      </c>
      <c r="D7" s="61" t="s">
        <v>7</v>
      </c>
      <c r="E7" s="62" t="s">
        <v>51</v>
      </c>
      <c r="F7" s="62" t="s">
        <v>52</v>
      </c>
      <c r="G7" s="61" t="s">
        <v>7</v>
      </c>
      <c r="H7" s="62" t="s">
        <v>53</v>
      </c>
      <c r="I7" s="62" t="s">
        <v>54</v>
      </c>
      <c r="J7" s="61" t="s">
        <v>55</v>
      </c>
      <c r="K7" s="61" t="s">
        <v>56</v>
      </c>
    </row>
    <row r="8" customFormat="false" ht="12" hidden="false" customHeight="true" outlineLevel="0" collapsed="false">
      <c r="A8" s="18" t="s">
        <v>8</v>
      </c>
      <c r="B8" s="33" t="n">
        <v>1313.428</v>
      </c>
      <c r="C8" s="20" t="n">
        <v>1119.5735520246</v>
      </c>
      <c r="D8" s="21" t="n">
        <v>17.3150256742701</v>
      </c>
      <c r="E8" s="33" t="n">
        <v>2227.667</v>
      </c>
      <c r="F8" s="20" t="n">
        <v>2052.1691440287</v>
      </c>
      <c r="G8" s="21" t="n">
        <v>8.55182217713156</v>
      </c>
      <c r="H8" s="33" t="n">
        <v>1113.8335</v>
      </c>
      <c r="I8" s="20" t="n">
        <v>1026.08457201435</v>
      </c>
      <c r="J8" s="64" t="n">
        <v>-15.1964553824039</v>
      </c>
      <c r="K8" s="21" t="n">
        <v>-8.35040983606558</v>
      </c>
    </row>
    <row r="9" customFormat="false" ht="12" hidden="false" customHeight="true" outlineLevel="0" collapsed="false">
      <c r="A9" s="18" t="s">
        <v>10</v>
      </c>
      <c r="B9" s="19" t="n">
        <v>6166</v>
      </c>
      <c r="C9" s="22" t="n">
        <v>6526</v>
      </c>
      <c r="D9" s="23" t="n">
        <v>-5.51639595464297</v>
      </c>
      <c r="E9" s="19" t="n">
        <v>12839</v>
      </c>
      <c r="F9" s="22" t="n">
        <v>15009</v>
      </c>
      <c r="G9" s="23" t="n">
        <v>-14.4579918715437</v>
      </c>
      <c r="H9" s="19" t="n">
        <v>6419.5</v>
      </c>
      <c r="I9" s="22" t="n">
        <v>7504.5</v>
      </c>
      <c r="J9" s="65" t="n">
        <v>4.11125527084009</v>
      </c>
      <c r="K9" s="23" t="n">
        <v>14.9938706711615</v>
      </c>
    </row>
    <row r="10" customFormat="false" ht="12" hidden="false" customHeight="true" outlineLevel="0" collapsed="false">
      <c r="A10" s="18" t="s">
        <v>11</v>
      </c>
      <c r="B10" s="19" t="n">
        <v>18424</v>
      </c>
      <c r="C10" s="22" t="n">
        <v>15929</v>
      </c>
      <c r="D10" s="23" t="n">
        <v>15.6632556971561</v>
      </c>
      <c r="E10" s="19" t="n">
        <v>36914</v>
      </c>
      <c r="F10" s="22" t="n">
        <v>34194</v>
      </c>
      <c r="G10" s="23" t="n">
        <v>7.95461192021992</v>
      </c>
      <c r="H10" s="19" t="n">
        <v>18457</v>
      </c>
      <c r="I10" s="22" t="n">
        <v>17097</v>
      </c>
      <c r="J10" s="65" t="n">
        <v>0.179114198871048</v>
      </c>
      <c r="K10" s="23" t="n">
        <v>7.33253813798731</v>
      </c>
    </row>
    <row r="11" customFormat="false" ht="12" hidden="false" customHeight="true" outlineLevel="0" collapsed="false">
      <c r="A11" s="18" t="s">
        <v>12</v>
      </c>
      <c r="B11" s="19" t="n">
        <v>64249.28</v>
      </c>
      <c r="C11" s="22" t="n">
        <v>67014.1768680615</v>
      </c>
      <c r="D11" s="23" t="n">
        <v>-4.12583873633942</v>
      </c>
      <c r="E11" s="19" t="n">
        <v>121133.983</v>
      </c>
      <c r="F11" s="22" t="n">
        <v>120935.152636635</v>
      </c>
      <c r="G11" s="23" t="n">
        <v>0.16441072676534</v>
      </c>
      <c r="H11" s="19" t="n">
        <v>60566.9915</v>
      </c>
      <c r="I11" s="22" t="n">
        <v>60467.5763183177</v>
      </c>
      <c r="J11" s="65" t="n">
        <v>-5.73125255255778</v>
      </c>
      <c r="K11" s="23" t="n">
        <v>-9.76897852917431</v>
      </c>
    </row>
    <row r="12" customFormat="false" ht="12" hidden="false" customHeight="true" outlineLevel="0" collapsed="false">
      <c r="A12" s="18" t="s">
        <v>13</v>
      </c>
      <c r="B12" s="19" t="n">
        <v>74611.143</v>
      </c>
      <c r="C12" s="22" t="n">
        <v>67376.31027335</v>
      </c>
      <c r="D12" s="23" t="n">
        <v>10.7379473546382</v>
      </c>
      <c r="E12" s="19" t="n">
        <v>136935.274</v>
      </c>
      <c r="F12" s="22" t="n">
        <v>129115.633203513</v>
      </c>
      <c r="G12" s="23" t="n">
        <v>6.05630828930002</v>
      </c>
      <c r="H12" s="19" t="n">
        <v>68467.637</v>
      </c>
      <c r="I12" s="22" t="n">
        <v>64557.8166017567</v>
      </c>
      <c r="J12" s="65" t="n">
        <v>-8.23403281732327</v>
      </c>
      <c r="K12" s="23" t="n">
        <v>-4.18321166617538</v>
      </c>
    </row>
    <row r="13" customFormat="false" ht="12" hidden="false" customHeight="true" outlineLevel="0" collapsed="false">
      <c r="A13" s="18" t="s">
        <v>14</v>
      </c>
      <c r="B13" s="19" t="n">
        <v>8569.398</v>
      </c>
      <c r="C13" s="22" t="n">
        <v>11208.4602682705</v>
      </c>
      <c r="D13" s="23" t="n">
        <v>-23.5452703146147</v>
      </c>
      <c r="E13" s="19" t="n">
        <v>16270.235</v>
      </c>
      <c r="F13" s="22" t="n">
        <v>20895.1426363351</v>
      </c>
      <c r="G13" s="23" t="n">
        <v>-22.1338888029065</v>
      </c>
      <c r="H13" s="19" t="n">
        <v>8135.1175</v>
      </c>
      <c r="I13" s="22" t="n">
        <v>10447.5713181676</v>
      </c>
      <c r="J13" s="65" t="n">
        <v>-5.0678063966687</v>
      </c>
      <c r="K13" s="23" t="n">
        <v>-6.78852341794782</v>
      </c>
    </row>
    <row r="14" customFormat="false" ht="12" hidden="false" customHeight="true" outlineLevel="0" collapsed="false">
      <c r="A14" s="18" t="s">
        <v>15</v>
      </c>
      <c r="B14" s="19" t="n">
        <v>154729</v>
      </c>
      <c r="C14" s="22" t="n">
        <v>181005</v>
      </c>
      <c r="D14" s="23" t="n">
        <v>-14.5167260572912</v>
      </c>
      <c r="E14" s="19" t="n">
        <v>333624</v>
      </c>
      <c r="F14" s="22" t="n">
        <v>369467</v>
      </c>
      <c r="G14" s="23" t="n">
        <v>-9.70127237344607</v>
      </c>
      <c r="H14" s="19" t="n">
        <v>166812</v>
      </c>
      <c r="I14" s="22" t="n">
        <v>184733.5</v>
      </c>
      <c r="J14" s="65" t="n">
        <v>7.80913726580022</v>
      </c>
      <c r="K14" s="23" t="n">
        <v>2.05988784840199</v>
      </c>
    </row>
    <row r="15" customFormat="false" ht="12" hidden="false" customHeight="true" outlineLevel="0" collapsed="false">
      <c r="A15" s="18" t="s">
        <v>17</v>
      </c>
      <c r="B15" s="19" t="n">
        <v>64435.667</v>
      </c>
      <c r="C15" s="22" t="n">
        <v>59342.2256593208</v>
      </c>
      <c r="D15" s="23" t="n">
        <v>8.58316533309731</v>
      </c>
      <c r="E15" s="19" t="n">
        <v>126946.459</v>
      </c>
      <c r="F15" s="22" t="n">
        <v>115003.329299133</v>
      </c>
      <c r="G15" s="23" t="n">
        <v>10.3850295236254</v>
      </c>
      <c r="H15" s="19" t="n">
        <v>63473.2295</v>
      </c>
      <c r="I15" s="22" t="n">
        <v>57501.6646495665</v>
      </c>
      <c r="J15" s="65" t="n">
        <v>-1.49364093647078</v>
      </c>
      <c r="K15" s="23" t="n">
        <v>-3.10160427807486</v>
      </c>
    </row>
    <row r="16" customFormat="false" ht="12" hidden="false" customHeight="true" outlineLevel="0" collapsed="false">
      <c r="A16" s="18" t="s">
        <v>18</v>
      </c>
      <c r="B16" s="19" t="n">
        <v>37783.633</v>
      </c>
      <c r="C16" s="22" t="n">
        <v>27550.0142208931</v>
      </c>
      <c r="D16" s="23" t="n">
        <v>37.1456025287493</v>
      </c>
      <c r="E16" s="19" t="n">
        <v>69997.851</v>
      </c>
      <c r="F16" s="22" t="n">
        <v>54473.3582409331</v>
      </c>
      <c r="G16" s="23" t="n">
        <v>28.4992393720298</v>
      </c>
      <c r="H16" s="19" t="n">
        <v>34998.9255</v>
      </c>
      <c r="I16" s="22" t="n">
        <v>27236.6791204666</v>
      </c>
      <c r="J16" s="65" t="n">
        <v>-7.37014225180518</v>
      </c>
      <c r="K16" s="23" t="n">
        <v>-1.13733190086319</v>
      </c>
    </row>
    <row r="17" customFormat="false" ht="12" hidden="false" customHeight="true" outlineLevel="0" collapsed="false">
      <c r="A17" s="18" t="s">
        <v>26</v>
      </c>
      <c r="B17" s="19" t="n">
        <v>51515</v>
      </c>
      <c r="C17" s="22" t="n">
        <v>22217</v>
      </c>
      <c r="D17" s="23" t="n">
        <v>131.871989917631</v>
      </c>
      <c r="E17" s="19" t="n">
        <v>88293</v>
      </c>
      <c r="F17" s="22" t="n">
        <v>52674</v>
      </c>
      <c r="G17" s="23" t="n">
        <v>67.6215969928238</v>
      </c>
      <c r="H17" s="19" t="n">
        <v>44146.5</v>
      </c>
      <c r="I17" s="22" t="n">
        <v>26337</v>
      </c>
      <c r="J17" s="65" t="n">
        <v>-14.3036008929438</v>
      </c>
      <c r="K17" s="23" t="n">
        <v>18.5443579241122</v>
      </c>
    </row>
    <row r="18" customFormat="false" ht="12" hidden="false" customHeight="true" outlineLevel="0" collapsed="false">
      <c r="A18" s="18" t="s">
        <v>19</v>
      </c>
      <c r="B18" s="19" t="n">
        <v>17421.685</v>
      </c>
      <c r="C18" s="22" t="n">
        <v>14479.6043276662</v>
      </c>
      <c r="D18" s="23" t="n">
        <v>20.3187919072652</v>
      </c>
      <c r="E18" s="19" t="n">
        <v>34823.191</v>
      </c>
      <c r="F18" s="22" t="n">
        <v>24210.3584901759</v>
      </c>
      <c r="G18" s="23" t="n">
        <v>43.835916407973</v>
      </c>
      <c r="H18" s="19" t="n">
        <v>17411.5955</v>
      </c>
      <c r="I18" s="22" t="n">
        <v>12105.179245088</v>
      </c>
      <c r="J18" s="65" t="n">
        <v>-0.0579134567063875</v>
      </c>
      <c r="K18" s="23" t="n">
        <v>-16.3984113712375</v>
      </c>
    </row>
    <row r="19" customFormat="false" ht="12" hidden="false" customHeight="true" outlineLevel="0" collapsed="false">
      <c r="A19" s="18" t="s">
        <v>20</v>
      </c>
      <c r="B19" s="19" t="n">
        <v>27515.833</v>
      </c>
      <c r="C19" s="22" t="n">
        <v>25414.7837261509</v>
      </c>
      <c r="D19" s="23" t="n">
        <v>8.26703581855459</v>
      </c>
      <c r="E19" s="19" t="n">
        <v>54549.727</v>
      </c>
      <c r="F19" s="22" t="n">
        <v>51686.3501942608</v>
      </c>
      <c r="G19" s="23" t="n">
        <v>5.53990907653062</v>
      </c>
      <c r="H19" s="19" t="n">
        <v>27274.8635</v>
      </c>
      <c r="I19" s="22" t="n">
        <v>25843.1750971304</v>
      </c>
      <c r="J19" s="65" t="n">
        <v>-0.875748519043569</v>
      </c>
      <c r="K19" s="23" t="n">
        <v>1.68559912055697</v>
      </c>
    </row>
    <row r="20" customFormat="false" ht="12" hidden="false" customHeight="true" outlineLevel="0" collapsed="false">
      <c r="A20" s="18" t="s">
        <v>21</v>
      </c>
      <c r="B20" s="19" t="n">
        <v>806</v>
      </c>
      <c r="C20" s="22" t="n">
        <v>699</v>
      </c>
      <c r="D20" s="23" t="n">
        <v>15.307582260372</v>
      </c>
      <c r="E20" s="19" t="n">
        <v>1624</v>
      </c>
      <c r="F20" s="22" t="n">
        <v>1568</v>
      </c>
      <c r="G20" s="23" t="n">
        <v>3.57142857142858</v>
      </c>
      <c r="H20" s="19" t="n">
        <v>812</v>
      </c>
      <c r="I20" s="22" t="n">
        <v>784</v>
      </c>
      <c r="J20" s="65" t="n">
        <v>0.744416873449126</v>
      </c>
      <c r="K20" s="23" t="n">
        <v>12.1602288984263</v>
      </c>
    </row>
    <row r="21" customFormat="false" ht="12" hidden="false" customHeight="true" outlineLevel="0" collapsed="false">
      <c r="A21" s="18" t="s">
        <v>22</v>
      </c>
      <c r="B21" s="19" t="n">
        <v>21204</v>
      </c>
      <c r="C21" s="22" t="n">
        <v>24392</v>
      </c>
      <c r="D21" s="23" t="n">
        <v>-13.0698589701541</v>
      </c>
      <c r="E21" s="19" t="n">
        <v>0</v>
      </c>
      <c r="F21" s="22" t="n">
        <v>47132</v>
      </c>
      <c r="G21" s="23" t="n">
        <v>-100</v>
      </c>
      <c r="H21" s="19" t="n">
        <v>0</v>
      </c>
      <c r="I21" s="22" t="n">
        <v>23566</v>
      </c>
      <c r="J21" s="65" t="n">
        <v>-100</v>
      </c>
      <c r="K21" s="23" t="n">
        <v>-3.38635618235486</v>
      </c>
    </row>
    <row r="22" customFormat="false" ht="12" hidden="false" customHeight="true" outlineLevel="0" collapsed="false">
      <c r="A22" s="18" t="s">
        <v>23</v>
      </c>
      <c r="B22" s="24" t="n">
        <v>548744.067</v>
      </c>
      <c r="C22" s="25" t="n">
        <v>524273.148895738</v>
      </c>
      <c r="D22" s="26" t="n">
        <v>4.66758943421092</v>
      </c>
      <c r="E22" s="24" t="n">
        <v>1077289.387</v>
      </c>
      <c r="F22" s="25" t="n">
        <v>1038415.49384502</v>
      </c>
      <c r="G22" s="26" t="n">
        <v>3.74357792091908</v>
      </c>
      <c r="H22" s="24" t="n">
        <v>518089.1935</v>
      </c>
      <c r="I22" s="25" t="n">
        <v>519207.746922508</v>
      </c>
      <c r="J22" s="67" t="n">
        <v>-5.58636992060637</v>
      </c>
      <c r="K22" s="26" t="n">
        <v>-0.96617612095892</v>
      </c>
    </row>
    <row r="23" s="32" customFormat="true" ht="10" hidden="false" customHeight="true" outlineLevel="0" collapsed="false">
      <c r="A23" s="18"/>
      <c r="B23" s="34"/>
      <c r="C23" s="34"/>
      <c r="D23" s="35"/>
      <c r="E23" s="34"/>
      <c r="F23" s="34"/>
      <c r="G23" s="35"/>
      <c r="H23" s="34"/>
      <c r="I23" s="34"/>
      <c r="J23" s="35"/>
      <c r="K23" s="35"/>
    </row>
    <row r="24" s="32" customFormat="true" ht="10" hidden="false" customHeight="true" outlineLevel="0" collapsed="false">
      <c r="A24" s="18"/>
      <c r="B24" s="34"/>
      <c r="C24" s="34"/>
      <c r="D24" s="35"/>
      <c r="E24" s="34"/>
      <c r="F24" s="34"/>
      <c r="G24" s="35"/>
      <c r="H24" s="34"/>
      <c r="I24" s="34"/>
      <c r="J24" s="35"/>
      <c r="K24" s="35"/>
    </row>
    <row r="25" s="32" customFormat="true" ht="10" hidden="false" customHeight="true" outlineLevel="0" collapsed="false">
      <c r="A25" s="18"/>
      <c r="B25" s="34"/>
      <c r="C25" s="34"/>
      <c r="D25" s="35"/>
      <c r="E25" s="34"/>
      <c r="F25" s="34"/>
      <c r="G25" s="35"/>
      <c r="H25" s="34"/>
      <c r="I25" s="34"/>
      <c r="J25" s="35"/>
      <c r="K25" s="35"/>
    </row>
    <row r="26" s="32" customFormat="true" ht="10" hidden="false" customHeight="true" outlineLevel="0" collapsed="false">
      <c r="A26" s="18"/>
      <c r="B26" s="34"/>
      <c r="C26" s="34"/>
      <c r="D26" s="35"/>
      <c r="E26" s="34"/>
      <c r="F26" s="34"/>
      <c r="G26" s="35"/>
      <c r="H26" s="34"/>
      <c r="I26" s="34"/>
      <c r="J26" s="35"/>
      <c r="K26" s="35"/>
    </row>
    <row r="27" s="32" customFormat="true" ht="10" hidden="false" customHeight="true" outlineLevel="0" collapsed="false">
      <c r="A27" s="18"/>
      <c r="B27" s="34"/>
      <c r="C27" s="34"/>
      <c r="D27" s="35"/>
      <c r="E27" s="34"/>
      <c r="F27" s="34"/>
      <c r="G27" s="35"/>
      <c r="H27" s="34"/>
      <c r="I27" s="34"/>
      <c r="J27" s="35"/>
      <c r="K27" s="35"/>
    </row>
    <row r="28" s="32" customFormat="true" ht="10" hidden="false" customHeight="true" outlineLevel="0" collapsed="false">
      <c r="A28" s="18"/>
      <c r="B28" s="34"/>
      <c r="C28" s="34"/>
      <c r="D28" s="35"/>
      <c r="E28" s="34"/>
      <c r="F28" s="34"/>
      <c r="G28" s="35"/>
      <c r="H28" s="34"/>
      <c r="I28" s="34"/>
      <c r="J28" s="35"/>
      <c r="K28" s="35"/>
    </row>
    <row r="29" s="32" customFormat="true" ht="10" hidden="false" customHeight="true" outlineLevel="0" collapsed="false">
      <c r="A29" s="18"/>
      <c r="B29" s="34"/>
      <c r="C29" s="34"/>
      <c r="D29" s="35"/>
      <c r="E29" s="34"/>
      <c r="F29" s="34"/>
      <c r="G29" s="35"/>
      <c r="H29" s="34"/>
      <c r="I29" s="34"/>
      <c r="J29" s="35"/>
      <c r="K29" s="35"/>
    </row>
    <row r="30" s="32" customFormat="true" ht="6" hidden="false" customHeight="true" outlineLevel="0" collapsed="false"/>
    <row r="31" s="32" customFormat="true" ht="14.15" hidden="false" customHeight="true" outlineLevel="0" collapsed="false"/>
    <row r="32" s="32" customFormat="true" ht="14.15" hidden="false" customHeight="true" outlineLevel="0" collapsed="false"/>
    <row r="33" s="32" customFormat="true" ht="14.15" hidden="false" customHeight="true" outlineLevel="0" collapsed="false"/>
    <row r="34" s="32" customFormat="true" ht="14.15" hidden="false" customHeight="true" outlineLevel="0" collapsed="false"/>
    <row r="35" s="32" customFormat="true" ht="14.15" hidden="false" customHeight="true" outlineLevel="0" collapsed="false"/>
    <row r="36" s="32" customFormat="true" ht="14.15" hidden="false" customHeight="true" outlineLevel="0" collapsed="false"/>
    <row r="37" s="32" customFormat="true" ht="14.15" hidden="false" customHeight="true" outlineLevel="0" collapsed="false"/>
    <row r="38" s="32" customFormat="true" ht="14.15" hidden="false" customHeight="true" outlineLevel="0" collapsed="false"/>
    <row r="39" s="32" customFormat="true" ht="14.15" hidden="false" customHeight="true" outlineLevel="0" collapsed="false"/>
    <row r="40" s="32" customFormat="true" ht="14.15" hidden="false" customHeight="true" outlineLevel="0" collapsed="false"/>
    <row r="41" s="32" customFormat="true" ht="14.15" hidden="false" customHeight="true" outlineLevel="0" collapsed="false"/>
    <row r="42" s="32" customFormat="true" ht="14.15" hidden="false" customHeight="true" outlineLevel="0" collapsed="false"/>
    <row r="43" s="32" customFormat="true" ht="14.15" hidden="false" customHeight="true" outlineLevel="0" collapsed="false"/>
    <row r="44" s="32" customFormat="true" ht="14.15" hidden="false" customHeight="true" outlineLevel="0" collapsed="false"/>
    <row r="45" s="32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60</v>
      </c>
    </row>
    <row r="48" customFormat="false" ht="12" hidden="false" customHeight="true" outlineLevel="0" collapsed="false">
      <c r="A48" s="12"/>
      <c r="B48" s="13" t="s">
        <v>48</v>
      </c>
      <c r="C48" s="13"/>
      <c r="D48" s="13"/>
      <c r="E48" s="13" t="s">
        <v>49</v>
      </c>
      <c r="F48" s="13"/>
      <c r="G48" s="13"/>
      <c r="H48" s="59" t="s">
        <v>50</v>
      </c>
      <c r="I48" s="59"/>
      <c r="J48" s="59"/>
      <c r="K48" s="59"/>
    </row>
    <row r="49" s="17" customFormat="true" ht="26.5" hidden="false" customHeight="true" outlineLevel="0" collapsed="false">
      <c r="A49" s="14"/>
      <c r="B49" s="60" t="n">
        <v>45689</v>
      </c>
      <c r="C49" s="60" t="n">
        <v>45323</v>
      </c>
      <c r="D49" s="61" t="s">
        <v>7</v>
      </c>
      <c r="E49" s="62" t="s">
        <v>51</v>
      </c>
      <c r="F49" s="62" t="s">
        <v>52</v>
      </c>
      <c r="G49" s="61" t="s">
        <v>7</v>
      </c>
      <c r="H49" s="62" t="s">
        <v>53</v>
      </c>
      <c r="I49" s="62" t="s">
        <v>54</v>
      </c>
      <c r="J49" s="61" t="s">
        <v>55</v>
      </c>
      <c r="K49" s="61" t="s">
        <v>56</v>
      </c>
    </row>
    <row r="50" customFormat="false" ht="12" hidden="false" customHeight="true" outlineLevel="0" collapsed="false">
      <c r="A50" s="18" t="s">
        <v>8</v>
      </c>
      <c r="B50" s="36" t="n">
        <v>14.4417777</v>
      </c>
      <c r="C50" s="28" t="n">
        <v>12.9223088479754</v>
      </c>
      <c r="D50" s="21" t="n">
        <v>11.7584935470928</v>
      </c>
      <c r="E50" s="36" t="n">
        <v>24.44101569</v>
      </c>
      <c r="F50" s="28" t="n">
        <v>23.1930062146867</v>
      </c>
      <c r="G50" s="21" t="n">
        <v>5.38097331480461</v>
      </c>
      <c r="H50" s="33" t="n">
        <v>12.220507845</v>
      </c>
      <c r="I50" s="20" t="n">
        <v>11.5965031073434</v>
      </c>
      <c r="J50" s="64" t="n">
        <v>-15.3808616995953</v>
      </c>
      <c r="K50" s="21" t="n">
        <v>-10.259820874346</v>
      </c>
    </row>
    <row r="51" customFormat="false" ht="12" hidden="false" customHeight="true" outlineLevel="0" collapsed="false">
      <c r="A51" s="18" t="s">
        <v>10</v>
      </c>
      <c r="B51" s="27" t="n">
        <v>61.017</v>
      </c>
      <c r="C51" s="29" t="n">
        <v>58.678</v>
      </c>
      <c r="D51" s="23" t="n">
        <v>3.98616176420465</v>
      </c>
      <c r="E51" s="27" t="n">
        <v>121.345</v>
      </c>
      <c r="F51" s="29" t="n">
        <v>133.348</v>
      </c>
      <c r="G51" s="23" t="n">
        <v>-9.00125986141524</v>
      </c>
      <c r="H51" s="19" t="n">
        <v>60.6725</v>
      </c>
      <c r="I51" s="22" t="n">
        <v>66.674</v>
      </c>
      <c r="J51" s="65" t="n">
        <v>-0.564596751724935</v>
      </c>
      <c r="K51" s="23" t="n">
        <v>13.6269129827192</v>
      </c>
    </row>
    <row r="52" customFormat="false" ht="12" hidden="false" customHeight="true" outlineLevel="0" collapsed="false">
      <c r="A52" s="18" t="s">
        <v>11</v>
      </c>
      <c r="B52" s="27" t="n">
        <v>180.58064</v>
      </c>
      <c r="C52" s="29" t="n">
        <v>157.887</v>
      </c>
      <c r="D52" s="23" t="n">
        <v>14.3733429604717</v>
      </c>
      <c r="E52" s="27" t="n">
        <v>348.26449</v>
      </c>
      <c r="F52" s="29" t="n">
        <v>333.652</v>
      </c>
      <c r="G52" s="23" t="n">
        <v>4.37956014050567</v>
      </c>
      <c r="H52" s="19" t="n">
        <v>174.132245</v>
      </c>
      <c r="I52" s="22" t="n">
        <v>166.826</v>
      </c>
      <c r="J52" s="65" t="n">
        <v>-3.57092266369196</v>
      </c>
      <c r="K52" s="23" t="n">
        <v>5.66164408722696</v>
      </c>
    </row>
    <row r="53" customFormat="false" ht="12" hidden="false" customHeight="true" outlineLevel="0" collapsed="false">
      <c r="A53" s="18" t="s">
        <v>12</v>
      </c>
      <c r="B53" s="27" t="n">
        <v>966.4975208</v>
      </c>
      <c r="C53" s="29" t="n">
        <v>947.917130931618</v>
      </c>
      <c r="D53" s="23" t="n">
        <v>1.96012808104034</v>
      </c>
      <c r="E53" s="27" t="n">
        <v>1806.26271217</v>
      </c>
      <c r="F53" s="29" t="n">
        <v>1706.39158125997</v>
      </c>
      <c r="G53" s="23" t="n">
        <v>5.85276744252832</v>
      </c>
      <c r="H53" s="19" t="n">
        <v>903.131356085</v>
      </c>
      <c r="I53" s="22" t="n">
        <v>853.195790629986</v>
      </c>
      <c r="J53" s="65" t="n">
        <v>-6.55626769353219</v>
      </c>
      <c r="K53" s="23" t="n">
        <v>-9.9925760607933</v>
      </c>
    </row>
    <row r="54" customFormat="false" ht="12" hidden="false" customHeight="true" outlineLevel="0" collapsed="false">
      <c r="A54" s="18" t="s">
        <v>13</v>
      </c>
      <c r="B54" s="27" t="n">
        <v>1072.45818847</v>
      </c>
      <c r="C54" s="29" t="n">
        <v>883.664257491952</v>
      </c>
      <c r="D54" s="23" t="n">
        <v>21.3648938923806</v>
      </c>
      <c r="E54" s="27" t="n">
        <v>1935.91515284</v>
      </c>
      <c r="F54" s="29" t="n">
        <v>1688.37869676564</v>
      </c>
      <c r="G54" s="23" t="n">
        <v>14.6611928087314</v>
      </c>
      <c r="H54" s="19" t="n">
        <v>967.95757642</v>
      </c>
      <c r="I54" s="22" t="n">
        <v>844.189348382822</v>
      </c>
      <c r="J54" s="65" t="n">
        <v>-9.74402668313658</v>
      </c>
      <c r="K54" s="23" t="n">
        <v>-4.4671840888042</v>
      </c>
    </row>
    <row r="55" customFormat="false" ht="12" hidden="false" customHeight="true" outlineLevel="0" collapsed="false">
      <c r="A55" s="18" t="s">
        <v>14</v>
      </c>
      <c r="B55" s="27" t="n">
        <v>97.33400306</v>
      </c>
      <c r="C55" s="29" t="n">
        <v>118.395470180136</v>
      </c>
      <c r="D55" s="23" t="n">
        <v>-17.7890818695105</v>
      </c>
      <c r="E55" s="27" t="n">
        <v>178.84924635</v>
      </c>
      <c r="F55" s="29" t="n">
        <v>218.406980038948</v>
      </c>
      <c r="G55" s="23" t="n">
        <v>-18.1119365699274</v>
      </c>
      <c r="H55" s="19" t="n">
        <v>89.424623175</v>
      </c>
      <c r="I55" s="22" t="n">
        <v>109.203490019474</v>
      </c>
      <c r="J55" s="65" t="n">
        <v>-8.12601931117986</v>
      </c>
      <c r="K55" s="23" t="n">
        <v>-7.76379378930353</v>
      </c>
    </row>
    <row r="56" customFormat="false" ht="12" hidden="false" customHeight="true" outlineLevel="0" collapsed="false">
      <c r="A56" s="18" t="s">
        <v>15</v>
      </c>
      <c r="B56" s="27" t="n">
        <v>1627.01344</v>
      </c>
      <c r="C56" s="29" t="n">
        <v>1925.74</v>
      </c>
      <c r="D56" s="23" t="n">
        <v>-15.5122996873929</v>
      </c>
      <c r="E56" s="27" t="n">
        <v>3478.78207</v>
      </c>
      <c r="F56" s="29" t="n">
        <v>3761.727</v>
      </c>
      <c r="G56" s="23" t="n">
        <v>-7.5216763470608</v>
      </c>
      <c r="H56" s="19" t="n">
        <v>1739.391035</v>
      </c>
      <c r="I56" s="22" t="n">
        <v>1880.8635</v>
      </c>
      <c r="J56" s="65" t="n">
        <v>6.90698627541761</v>
      </c>
      <c r="K56" s="23" t="n">
        <v>-2.3303509300321</v>
      </c>
    </row>
    <row r="57" customFormat="false" ht="12" hidden="false" customHeight="true" outlineLevel="0" collapsed="false">
      <c r="A57" s="18" t="s">
        <v>17</v>
      </c>
      <c r="B57" s="27" t="n">
        <v>972.7251264</v>
      </c>
      <c r="C57" s="29" t="n">
        <v>811.820661946618</v>
      </c>
      <c r="D57" s="23" t="n">
        <v>19.8201982279632</v>
      </c>
      <c r="E57" s="27" t="n">
        <v>1912.0355336</v>
      </c>
      <c r="F57" s="29" t="n">
        <v>1559.90113111421</v>
      </c>
      <c r="G57" s="23" t="n">
        <v>22.5741488009738</v>
      </c>
      <c r="H57" s="19" t="n">
        <v>956.0177668</v>
      </c>
      <c r="I57" s="22" t="n">
        <v>779.950565557103</v>
      </c>
      <c r="J57" s="65" t="n">
        <v>-1.71758281415357</v>
      </c>
      <c r="K57" s="23" t="n">
        <v>-3.92575575904844</v>
      </c>
    </row>
    <row r="58" customFormat="false" ht="12" hidden="false" customHeight="true" outlineLevel="0" collapsed="false">
      <c r="A58" s="18" t="s">
        <v>18</v>
      </c>
      <c r="B58" s="27" t="n">
        <v>604.87597989</v>
      </c>
      <c r="C58" s="29" t="n">
        <v>395.098853771591</v>
      </c>
      <c r="D58" s="23" t="n">
        <v>53.0948455344503</v>
      </c>
      <c r="E58" s="27" t="n">
        <v>1088.6104593</v>
      </c>
      <c r="F58" s="29" t="n">
        <v>761.785002078016</v>
      </c>
      <c r="G58" s="23" t="n">
        <v>42.9025848934359</v>
      </c>
      <c r="H58" s="19" t="n">
        <v>544.30522965</v>
      </c>
      <c r="I58" s="22" t="n">
        <v>380.892501039008</v>
      </c>
      <c r="J58" s="65" t="n">
        <v>-10.0137469917412</v>
      </c>
      <c r="K58" s="23" t="n">
        <v>-3.59564513968323</v>
      </c>
    </row>
    <row r="59" customFormat="false" ht="12" hidden="false" customHeight="true" outlineLevel="0" collapsed="false">
      <c r="A59" s="18" t="s">
        <v>26</v>
      </c>
      <c r="B59" s="27" t="n">
        <v>885.656</v>
      </c>
      <c r="C59" s="29" t="n">
        <v>339.9105</v>
      </c>
      <c r="D59" s="23" t="n">
        <v>160.555646265708</v>
      </c>
      <c r="E59" s="27" t="n">
        <v>1521.76889</v>
      </c>
      <c r="F59" s="29" t="n">
        <v>824.1575</v>
      </c>
      <c r="G59" s="23" t="n">
        <v>84.6453972693326</v>
      </c>
      <c r="H59" s="19" t="n">
        <v>760.884445</v>
      </c>
      <c r="I59" s="22" t="n">
        <v>412.07875</v>
      </c>
      <c r="J59" s="65" t="n">
        <v>-14.0880381321868</v>
      </c>
      <c r="K59" s="23" t="n">
        <v>21.2315447742862</v>
      </c>
    </row>
    <row r="60" customFormat="false" ht="12" hidden="false" customHeight="true" outlineLevel="0" collapsed="false">
      <c r="A60" s="18" t="s">
        <v>19</v>
      </c>
      <c r="B60" s="27" t="n">
        <v>311.1654138</v>
      </c>
      <c r="C60" s="29" t="n">
        <v>194.935352366299</v>
      </c>
      <c r="D60" s="23" t="n">
        <v>59.6249269425979</v>
      </c>
      <c r="E60" s="27" t="n">
        <v>594.8836933</v>
      </c>
      <c r="F60" s="29" t="n">
        <v>326.513364374055</v>
      </c>
      <c r="G60" s="23" t="n">
        <v>82.1927547867531</v>
      </c>
      <c r="H60" s="19" t="n">
        <v>297.44184665</v>
      </c>
      <c r="I60" s="22" t="n">
        <v>163.256682187028</v>
      </c>
      <c r="J60" s="65" t="n">
        <v>-4.41037677754918</v>
      </c>
      <c r="K60" s="23" t="n">
        <v>-16.2508594745526</v>
      </c>
    </row>
    <row r="61" customFormat="false" ht="12" hidden="false" customHeight="true" outlineLevel="0" collapsed="false">
      <c r="A61" s="18" t="s">
        <v>20</v>
      </c>
      <c r="B61" s="27" t="n">
        <v>425.50684644</v>
      </c>
      <c r="C61" s="29" t="n">
        <v>372.064496942386</v>
      </c>
      <c r="D61" s="23" t="n">
        <v>14.3637326153938</v>
      </c>
      <c r="E61" s="27" t="n">
        <v>851.07934354</v>
      </c>
      <c r="F61" s="29" t="n">
        <v>750.881549153078</v>
      </c>
      <c r="G61" s="23" t="n">
        <v>13.3440213706057</v>
      </c>
      <c r="H61" s="19" t="n">
        <v>425.53967177</v>
      </c>
      <c r="I61" s="22" t="n">
        <v>375.440774576539</v>
      </c>
      <c r="J61" s="65" t="n">
        <v>0.00771440701241488</v>
      </c>
      <c r="K61" s="23" t="n">
        <v>0.907444182903689</v>
      </c>
    </row>
    <row r="62" customFormat="false" ht="12" hidden="false" customHeight="true" outlineLevel="0" collapsed="false">
      <c r="A62" s="18" t="s">
        <v>21</v>
      </c>
      <c r="B62" s="27" t="n">
        <v>10.9888</v>
      </c>
      <c r="C62" s="29" t="n">
        <v>9.961724</v>
      </c>
      <c r="D62" s="23" t="n">
        <v>10.3102234111284</v>
      </c>
      <c r="E62" s="27" t="n">
        <v>21.0344</v>
      </c>
      <c r="F62" s="29" t="n">
        <v>21.748774</v>
      </c>
      <c r="G62" s="23" t="n">
        <v>-3.28466331021696</v>
      </c>
      <c r="H62" s="19" t="n">
        <v>10.5172</v>
      </c>
      <c r="I62" s="22" t="n">
        <v>10.874387</v>
      </c>
      <c r="J62" s="65" t="n">
        <v>-4.29164239953408</v>
      </c>
      <c r="K62" s="23" t="n">
        <v>9.16169731263383</v>
      </c>
    </row>
    <row r="63" customFormat="false" ht="12" hidden="false" customHeight="true" outlineLevel="0" collapsed="false">
      <c r="A63" s="18" t="s">
        <v>22</v>
      </c>
      <c r="B63" s="27" t="n">
        <v>211.9851</v>
      </c>
      <c r="C63" s="29" t="n">
        <v>237.575</v>
      </c>
      <c r="D63" s="23" t="n">
        <v>-10.7712932758076</v>
      </c>
      <c r="E63" s="27" t="n">
        <v>0</v>
      </c>
      <c r="F63" s="29" t="n">
        <v>450.44</v>
      </c>
      <c r="G63" s="23" t="n">
        <v>-100</v>
      </c>
      <c r="H63" s="19" t="n">
        <v>0</v>
      </c>
      <c r="I63" s="22" t="n">
        <v>225.22</v>
      </c>
      <c r="J63" s="65" t="n">
        <v>-100</v>
      </c>
      <c r="K63" s="23" t="n">
        <v>-5.20046301168053</v>
      </c>
    </row>
    <row r="64" customFormat="false" ht="12" hidden="false" customHeight="true" outlineLevel="0" collapsed="false">
      <c r="A64" s="18" t="s">
        <v>23</v>
      </c>
      <c r="B64" s="30" t="n">
        <v>7442.24583656</v>
      </c>
      <c r="C64" s="31" t="n">
        <v>6466.57075647857</v>
      </c>
      <c r="D64" s="26" t="n">
        <v>15.0879827473308</v>
      </c>
      <c r="E64" s="30" t="n">
        <v>14299.31110679</v>
      </c>
      <c r="F64" s="31" t="n">
        <v>12560.5245849986</v>
      </c>
      <c r="G64" s="26" t="n">
        <v>13.8432635518112</v>
      </c>
      <c r="H64" s="24" t="n">
        <v>6941.636003395</v>
      </c>
      <c r="I64" s="25" t="n">
        <v>6280.2622924993</v>
      </c>
      <c r="J64" s="67" t="n">
        <v>-6.72659630115625</v>
      </c>
      <c r="K64" s="26" t="n">
        <v>-2.88110145230553</v>
      </c>
    </row>
    <row r="65" s="32" customFormat="true" ht="6" hidden="false" customHeight="true" outlineLevel="0" collapsed="false"/>
    <row r="66" s="32" customFormat="true" ht="14.15" hidden="false" customHeight="true" outlineLevel="0" collapsed="false"/>
    <row r="67" s="32" customFormat="true" ht="14.15" hidden="false" customHeight="true" outlineLevel="0" collapsed="false"/>
    <row r="68" s="32" customFormat="true" ht="14.15" hidden="false" customHeight="true" outlineLevel="0" collapsed="false"/>
    <row r="69" s="32" customFormat="true" ht="14.15" hidden="false" customHeight="true" outlineLevel="0" collapsed="false"/>
    <row r="70" s="32" customFormat="true" ht="14.15" hidden="false" customHeight="true" outlineLevel="0" collapsed="false"/>
    <row r="71" s="32" customFormat="true" ht="14.15" hidden="false" customHeight="true" outlineLevel="0" collapsed="false"/>
    <row r="72" s="32" customFormat="true" ht="14.15" hidden="false" customHeight="true" outlineLevel="0" collapsed="false"/>
    <row r="73" s="32" customFormat="true" ht="14.15" hidden="false" customHeight="true" outlineLevel="0" collapsed="false"/>
    <row r="74" s="32" customFormat="true" ht="14.15" hidden="false" customHeight="true" outlineLevel="0" collapsed="false"/>
    <row r="75" s="32" customFormat="true" ht="14.15" hidden="false" customHeight="true" outlineLevel="0" collapsed="false"/>
    <row r="76" s="32" customFormat="true" ht="14.15" hidden="false" customHeight="true" outlineLevel="0" collapsed="false"/>
    <row r="77" s="32" customFormat="true" ht="14.15" hidden="false" customHeight="true" outlineLevel="0" collapsed="false"/>
    <row r="78" s="32" customFormat="true" ht="14.15" hidden="false" customHeight="true" outlineLevel="0" collapsed="false"/>
    <row r="79" s="32" customFormat="true" ht="14.15" hidden="false" customHeight="true" outlineLevel="0" collapsed="false"/>
    <row r="80" s="32" customFormat="true" ht="14.15" hidden="false" customHeight="true" outlineLevel="0" collapsed="false"/>
    <row r="81" s="32" customFormat="true" ht="14.15" hidden="false" customHeight="true" outlineLevel="0" collapsed="false"/>
    <row r="82" s="32" customFormat="true" ht="14.15" hidden="false" customHeight="true" outlineLevel="0" collapsed="false"/>
    <row r="83" s="32" customFormat="true" ht="14.15" hidden="false" customHeight="true" outlineLevel="0" collapsed="false"/>
    <row r="84" s="32" customFormat="true" ht="14.15" hidden="false" customHeight="true" outlineLevel="0" collapsed="false"/>
    <row r="85" s="32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SGACE</dc:creator>
  <dc:description/>
  <dc:language>en-US</dc:language>
  <cp:lastModifiedBy>Abad Ayllon, Mariano</cp:lastModifiedBy>
  <cp:lastPrinted>2008-02-26T13:41:25Z</cp:lastPrinted>
  <dcterms:modified xsi:type="dcterms:W3CDTF">2025-06-02T15:09:19Z</dcterms:modified>
  <cp:revision>0</cp:revision>
  <dc:subject/>
  <dc:title>Mataderos</dc:title>
</cp:coreProperties>
</file>