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.7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4.7.1'!$A$1:$I$81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DC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DV$126</definedName>
    <definedName function="false" hidden="false" name="\B" vbProcedure="false">NA()</definedName>
    <definedName function="false" hidden="false" name="\C" vbProcedure="false">'[2]'!$DX$128</definedName>
    <definedName function="false" hidden="false" name="\D" vbProcedure="false">'[5]19.11-12'!$B$51</definedName>
    <definedName function="false" hidden="false" name="\G" vbProcedure="false">'[2]'!$DZ$130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DG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1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PERFICIES Y PRODUCCIONES DE CULTIVOS</t>
  </si>
  <si>
    <t xml:space="preserve">13.4.7.1. CULTIVOS INDUSTRIALES-ALGODÓN BRUTO: Serie histórica</t>
  </si>
  <si>
    <t xml:space="preserve">de superficie, rendimiento, producción, precio, valor, productos elaborados</t>
  </si>
  <si>
    <t xml:space="preserve">Años</t>
  </si>
  <si>
    <t xml:space="preserve">Superficie (miles de hectáreas)</t>
  </si>
  <si>
    <t xml:space="preserve">Rendimiento (qm/ha)</t>
  </si>
  <si>
    <r>
      <rPr>
        <sz val="10"/>
        <rFont val="Arial"/>
        <family val="0"/>
      </rPr>
      <t xml:space="preserve">Precio medio percibido por agricultore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(euros/100Kg)</t>
    </r>
  </si>
  <si>
    <t xml:space="preserve">Producción</t>
  </si>
  <si>
    <t xml:space="preserve">Productos elaborados</t>
  </si>
  <si>
    <t xml:space="preserve">Total</t>
  </si>
  <si>
    <t xml:space="preserve">Valor</t>
  </si>
  <si>
    <t xml:space="preserve">(miles de toneladas)</t>
  </si>
  <si>
    <t xml:space="preserve">(miles de euros)</t>
  </si>
  <si>
    <t xml:space="preserve">Fibra</t>
  </si>
  <si>
    <t xml:space="preserve">Semilla</t>
  </si>
  <si>
    <t xml:space="preserve">(toneladas)</t>
  </si>
  <si>
    <t xml:space="preserve">(miles de t)</t>
  </si>
  <si>
    <r>
      <rPr>
        <sz val="10"/>
        <rFont val="Arial"/>
        <family val="2"/>
      </rPr>
      <t xml:space="preserve">57.706 </t>
    </r>
    <r>
      <rPr>
        <b val="true"/>
        <sz val="14"/>
        <rFont val="Arial"/>
        <family val="2"/>
      </rPr>
      <t xml:space="preserve">*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 partir del año 2000 no incluye subvención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Algodón fibra, sin cardar ni peinar.</t>
    </r>
  </si>
  <si>
    <t xml:space="preserve">* FE DE ERRATAS</t>
  </si>
  <si>
    <r>
      <rPr>
        <sz val="10"/>
        <rFont val="Arial"/>
        <family val="2"/>
      </rPr>
      <t xml:space="preserve">Donde dice 57.706 (t) para </t>
    </r>
    <r>
      <rPr>
        <u val="single"/>
        <sz val="10"/>
        <rFont val="Arial"/>
        <family val="2"/>
      </rPr>
      <t xml:space="preserve">dato productos elaborados fibra </t>
    </r>
    <r>
      <rPr>
        <sz val="10"/>
        <rFont val="Arial"/>
        <family val="2"/>
      </rPr>
      <t xml:space="preserve">debe decir 62.448 (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);\(#,##0.0\)"/>
    <numFmt numFmtId="168" formatCode="#,##0.00_);\(#,##0.00\)"/>
    <numFmt numFmtId="169" formatCode="#,##0_);\(#,##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algodón bruto (miles de hectáreas)</a:t>
            </a:r>
          </a:p>
        </c:rich>
      </c:tx>
      <c:layout>
        <c:manualLayout>
          <c:xMode val="edge"/>
          <c:yMode val="edge"/>
          <c:x val="0.132776590923804"/>
          <c:y val="0.075455333911535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4334822295591"/>
          <c:y val="0.220666584066411"/>
          <c:w val="0.936557260309445"/>
          <c:h val="0.779333415933589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3.4.7.1'!$B$11:$B$20</c:f>
              <c:numCache>
                <c:formatCode>General</c:formatCode>
                <c:ptCount val="10"/>
                <c:pt idx="0">
                  <c:v>86.363</c:v>
                </c:pt>
                <c:pt idx="1">
                  <c:v>94.657</c:v>
                </c:pt>
                <c:pt idx="2">
                  <c:v>89.124</c:v>
                </c:pt>
                <c:pt idx="3">
                  <c:v>86.072</c:v>
                </c:pt>
                <c:pt idx="4">
                  <c:v>62.529</c:v>
                </c:pt>
                <c:pt idx="5">
                  <c:v>65.238</c:v>
                </c:pt>
                <c:pt idx="6">
                  <c:v>52.639</c:v>
                </c:pt>
                <c:pt idx="7">
                  <c:v>58.649</c:v>
                </c:pt>
                <c:pt idx="8">
                  <c:v>63.217</c:v>
                </c:pt>
                <c:pt idx="9">
                  <c:v>67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6313"/>
        <c:axId val="43122064"/>
      </c:lineChart>
      <c:catAx>
        <c:axId val="8015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2064"/>
        <c:crossesAt val="0"/>
        <c:auto val="1"/>
        <c:lblAlgn val="ctr"/>
        <c:lblOffset val="100"/>
        <c:noMultiLvlLbl val="0"/>
      </c:catAx>
      <c:valAx>
        <c:axId val="4312206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algodón bruto (miles toneladas)</a:t>
            </a:r>
          </a:p>
        </c:rich>
      </c:tx>
      <c:layout>
        <c:manualLayout>
          <c:xMode val="edge"/>
          <c:yMode val="edge"/>
          <c:x val="0.160070956297371"/>
          <c:y val="0.088957883369330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4467021448154"/>
          <c:y val="0.138228941684665"/>
          <c:w val="0.944234800838575"/>
          <c:h val="0.861771058315335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3.4.7.1'!$D$11:$D$20</c:f>
              <c:numCache>
                <c:formatCode>General</c:formatCode>
                <c:ptCount val="10"/>
                <c:pt idx="0">
                  <c:v>304.505</c:v>
                </c:pt>
                <c:pt idx="1">
                  <c:v>295.056</c:v>
                </c:pt>
                <c:pt idx="2">
                  <c:v>351.587</c:v>
                </c:pt>
                <c:pt idx="3">
                  <c:v>343.823</c:v>
                </c:pt>
                <c:pt idx="4">
                  <c:v>145.079</c:v>
                </c:pt>
                <c:pt idx="5">
                  <c:v>127.165</c:v>
                </c:pt>
                <c:pt idx="6">
                  <c:v>55.731</c:v>
                </c:pt>
                <c:pt idx="7">
                  <c:v>79.22</c:v>
                </c:pt>
                <c:pt idx="8">
                  <c:v>115.088</c:v>
                </c:pt>
                <c:pt idx="9">
                  <c:v>182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3576"/>
        <c:axId val="73792353"/>
      </c:lineChart>
      <c:catAx>
        <c:axId val="7253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353"/>
        <c:crossesAt val="0"/>
        <c:auto val="1"/>
        <c:lblAlgn val="ctr"/>
        <c:lblOffset val="100"/>
        <c:noMultiLvlLbl val="0"/>
      </c:catAx>
      <c:valAx>
        <c:axId val="737923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3576"/>
        <c:crossesAt val="1"/>
        <c:crossBetween val="midCat"/>
        <c:majorUnit val="166.3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algodón bruto (miles de euros)</a:t>
            </a:r>
          </a:p>
        </c:rich>
      </c:tx>
      <c:layout>
        <c:manualLayout>
          <c:xMode val="edge"/>
          <c:yMode val="edge"/>
          <c:x val="0.198190657094105"/>
          <c:y val="0.0742908026968579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455426418982"/>
          <c:y val="0.140694568121104"/>
          <c:w val="0.965133125140852"/>
          <c:h val="0.859305431878896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3.4.7.1'!$F$11:$F$20</c:f>
              <c:numCache>
                <c:formatCode>General</c:formatCode>
                <c:ptCount val="10"/>
                <c:pt idx="0">
                  <c:v>68879.031</c:v>
                </c:pt>
                <c:pt idx="1">
                  <c:v>97250.4576</c:v>
                </c:pt>
                <c:pt idx="2">
                  <c:v>80548.5817</c:v>
                </c:pt>
                <c:pt idx="3">
                  <c:v>24308.2861</c:v>
                </c:pt>
                <c:pt idx="4">
                  <c:v>31801.3168</c:v>
                </c:pt>
                <c:pt idx="5">
                  <c:v>41621.1045</c:v>
                </c:pt>
                <c:pt idx="6">
                  <c:v>14896.8963</c:v>
                </c:pt>
                <c:pt idx="7">
                  <c:v>17428.4</c:v>
                </c:pt>
                <c:pt idx="8">
                  <c:v>53297.2528</c:v>
                </c:pt>
                <c:pt idx="9">
                  <c:v>99030.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9343"/>
        <c:axId val="7504613"/>
      </c:lineChart>
      <c:catAx>
        <c:axId val="9227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613"/>
        <c:crossesAt val="0"/>
        <c:auto val="1"/>
        <c:lblAlgn val="ctr"/>
        <c:lblOffset val="100"/>
        <c:noMultiLvlLbl val="0"/>
      </c:catAx>
      <c:valAx>
        <c:axId val="7504613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3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6</xdr:row>
      <xdr:rowOff>142920</xdr:rowOff>
    </xdr:from>
    <xdr:to>
      <xdr:col>8</xdr:col>
      <xdr:colOff>72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150480" y="5016600"/>
        <a:ext cx="11121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45</xdr:row>
      <xdr:rowOff>86040</xdr:rowOff>
    </xdr:from>
    <xdr:to>
      <xdr:col>8</xdr:col>
      <xdr:colOff>2052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130320" y="8036280"/>
        <a:ext cx="111614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3</xdr:row>
      <xdr:rowOff>9360</xdr:rowOff>
    </xdr:from>
    <xdr:to>
      <xdr:col>8</xdr:col>
      <xdr:colOff>60840</xdr:colOff>
      <xdr:row>80</xdr:row>
      <xdr:rowOff>86040</xdr:rowOff>
    </xdr:to>
    <xdr:graphicFrame>
      <xdr:nvGraphicFramePr>
        <xdr:cNvPr id="2" name="Chart 3"/>
        <xdr:cNvGraphicFramePr/>
      </xdr:nvGraphicFramePr>
      <xdr:xfrm>
        <a:off x="150480" y="10874160"/>
        <a:ext cx="1118160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internacional/faostat%20agricola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6" activeCellId="0" sqref="A46:IV6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9.7"/>
    <col collapsed="false" customWidth="true" hidden="false" outlineLevel="0" max="5" min="5" style="0" width="21.99"/>
    <col collapsed="false" customWidth="true" hidden="false" outlineLevel="0" max="8" min="6" style="0" width="19.7"/>
    <col collapsed="false" customWidth="true" hidden="false" outlineLevel="0" max="12" min="9" style="0" width="10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true" outlineLevel="0" collapsed="false"/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3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3" customFormat="true" ht="15" hidden="false" customHeight="true" outlineLevel="0" collapsed="false">
      <c r="A6" s="7" t="s">
        <v>3</v>
      </c>
      <c r="B6" s="8" t="s">
        <v>4</v>
      </c>
      <c r="C6" s="8" t="s">
        <v>5</v>
      </c>
      <c r="D6" s="9"/>
      <c r="E6" s="8" t="s">
        <v>6</v>
      </c>
      <c r="F6" s="10"/>
      <c r="G6" s="11"/>
      <c r="H6" s="11"/>
    </row>
    <row r="7" customFormat="false" ht="12.75" hidden="false" customHeight="false" outlineLevel="0" collapsed="false">
      <c r="A7" s="7"/>
      <c r="B7" s="8"/>
      <c r="C7" s="8"/>
      <c r="D7" s="12" t="s">
        <v>7</v>
      </c>
      <c r="E7" s="8"/>
      <c r="F7" s="12"/>
      <c r="G7" s="13" t="s">
        <v>8</v>
      </c>
      <c r="H7" s="13"/>
    </row>
    <row r="8" customFormat="false" ht="21" hidden="false" customHeight="true" outlineLevel="0" collapsed="false">
      <c r="A8" s="7"/>
      <c r="B8" s="8"/>
      <c r="C8" s="8"/>
      <c r="D8" s="12" t="s">
        <v>9</v>
      </c>
      <c r="E8" s="8"/>
      <c r="F8" s="12" t="s">
        <v>10</v>
      </c>
      <c r="G8" s="14"/>
      <c r="H8" s="14"/>
    </row>
    <row r="9" customFormat="false" ht="18" hidden="false" customHeight="true" outlineLevel="0" collapsed="false">
      <c r="A9" s="7"/>
      <c r="B9" s="8"/>
      <c r="C9" s="8"/>
      <c r="D9" s="12" t="s">
        <v>11</v>
      </c>
      <c r="E9" s="8"/>
      <c r="F9" s="12" t="s">
        <v>12</v>
      </c>
      <c r="G9" s="15" t="s">
        <v>13</v>
      </c>
      <c r="H9" s="16" t="s">
        <v>14</v>
      </c>
      <c r="J9" s="17"/>
    </row>
    <row r="10" customFormat="false" ht="27" hidden="false" customHeight="true" outlineLevel="0" collapsed="false">
      <c r="A10" s="7"/>
      <c r="B10" s="8"/>
      <c r="C10" s="8"/>
      <c r="D10" s="18"/>
      <c r="E10" s="8"/>
      <c r="F10" s="18"/>
      <c r="G10" s="19" t="s">
        <v>15</v>
      </c>
      <c r="H10" s="20" t="s">
        <v>16</v>
      </c>
    </row>
    <row r="11" customFormat="false" ht="20.25" hidden="false" customHeight="true" outlineLevel="0" collapsed="false">
      <c r="A11" s="21" t="n">
        <v>2002</v>
      </c>
      <c r="B11" s="22" t="n">
        <v>86.363</v>
      </c>
      <c r="C11" s="23" t="n">
        <v>35.2587334854046</v>
      </c>
      <c r="D11" s="22" t="n">
        <v>304.505</v>
      </c>
      <c r="E11" s="24" t="n">
        <v>22.62</v>
      </c>
      <c r="F11" s="25" t="n">
        <v>68879.031</v>
      </c>
      <c r="G11" s="26" t="n">
        <v>101745</v>
      </c>
      <c r="H11" s="27" t="n">
        <v>113.44</v>
      </c>
    </row>
    <row r="12" customFormat="false" ht="12.75" hidden="false" customHeight="false" outlineLevel="0" collapsed="false">
      <c r="A12" s="21" t="n">
        <v>2003</v>
      </c>
      <c r="B12" s="22" t="n">
        <v>94.657</v>
      </c>
      <c r="C12" s="23" t="n">
        <v>31.171070285346</v>
      </c>
      <c r="D12" s="22" t="n">
        <v>295.056</v>
      </c>
      <c r="E12" s="28" t="n">
        <v>32.96</v>
      </c>
      <c r="F12" s="25" t="n">
        <v>97250.4576</v>
      </c>
      <c r="G12" s="26" t="n">
        <v>96454</v>
      </c>
      <c r="H12" s="27" t="n">
        <v>120.624</v>
      </c>
    </row>
    <row r="13" customFormat="false" ht="12.75" hidden="false" customHeight="false" outlineLevel="0" collapsed="false">
      <c r="A13" s="21" t="n">
        <v>2004</v>
      </c>
      <c r="B13" s="22" t="n">
        <v>89.124</v>
      </c>
      <c r="C13" s="23" t="n">
        <v>39.4491943808626</v>
      </c>
      <c r="D13" s="22" t="n">
        <v>351.587</v>
      </c>
      <c r="E13" s="28" t="n">
        <v>22.91</v>
      </c>
      <c r="F13" s="25" t="n">
        <v>80548.5817</v>
      </c>
      <c r="G13" s="26" t="n">
        <v>115104</v>
      </c>
      <c r="H13" s="27" t="n">
        <v>145.851</v>
      </c>
    </row>
    <row r="14" customFormat="false" ht="12.75" hidden="false" customHeight="false" outlineLevel="0" collapsed="false">
      <c r="A14" s="21" t="n">
        <v>2005</v>
      </c>
      <c r="B14" s="22" t="n">
        <v>86.072</v>
      </c>
      <c r="C14" s="23" t="n">
        <v>39.9459754624036</v>
      </c>
      <c r="D14" s="22" t="n">
        <v>343.823</v>
      </c>
      <c r="E14" s="28" t="n">
        <v>7.07</v>
      </c>
      <c r="F14" s="25" t="n">
        <v>24308.2861</v>
      </c>
      <c r="G14" s="26" t="n">
        <v>113360</v>
      </c>
      <c r="H14" s="27" t="n">
        <v>115.109</v>
      </c>
    </row>
    <row r="15" customFormat="false" ht="12.75" hidden="false" customHeight="false" outlineLevel="0" collapsed="false">
      <c r="A15" s="21" t="n">
        <v>2006</v>
      </c>
      <c r="B15" s="22" t="n">
        <v>62.529</v>
      </c>
      <c r="C15" s="23" t="n">
        <v>23.2018743303107</v>
      </c>
      <c r="D15" s="22" t="n">
        <v>145.079</v>
      </c>
      <c r="E15" s="28" t="n">
        <v>21.92</v>
      </c>
      <c r="F15" s="25" t="n">
        <v>31801.3168</v>
      </c>
      <c r="G15" s="26" t="n">
        <v>47782</v>
      </c>
      <c r="H15" s="27" t="n">
        <v>59.183</v>
      </c>
    </row>
    <row r="16" customFormat="false" ht="12.75" hidden="false" customHeight="false" outlineLevel="0" collapsed="false">
      <c r="A16" s="21" t="n">
        <v>2007</v>
      </c>
      <c r="B16" s="22" t="n">
        <v>65.238</v>
      </c>
      <c r="C16" s="23" t="n">
        <v>19.4924737116405</v>
      </c>
      <c r="D16" s="22" t="n">
        <v>127.165</v>
      </c>
      <c r="E16" s="28" t="n">
        <v>32.73</v>
      </c>
      <c r="F16" s="25" t="n">
        <v>41621.1045</v>
      </c>
      <c r="G16" s="26" t="n">
        <v>41772</v>
      </c>
      <c r="H16" s="27" t="n">
        <v>40.364</v>
      </c>
    </row>
    <row r="17" customFormat="false" ht="12.75" hidden="false" customHeight="false" outlineLevel="0" collapsed="false">
      <c r="A17" s="21" t="n">
        <v>2008</v>
      </c>
      <c r="B17" s="22" t="n">
        <v>52.639</v>
      </c>
      <c r="C17" s="23" t="n">
        <v>10.587397176998</v>
      </c>
      <c r="D17" s="22" t="n">
        <v>55.731</v>
      </c>
      <c r="E17" s="24" t="n">
        <v>26.73</v>
      </c>
      <c r="F17" s="25" t="n">
        <v>14896.8963</v>
      </c>
      <c r="G17" s="25" t="n">
        <v>18368</v>
      </c>
      <c r="H17" s="27" t="n">
        <v>18.742</v>
      </c>
    </row>
    <row r="18" customFormat="false" ht="12.75" hidden="false" customHeight="false" outlineLevel="0" collapsed="false">
      <c r="A18" s="21" t="n">
        <v>2009</v>
      </c>
      <c r="B18" s="22" t="n">
        <v>58.649</v>
      </c>
      <c r="C18" s="23" t="n">
        <v>13.5074766833194</v>
      </c>
      <c r="D18" s="22" t="n">
        <v>79.22</v>
      </c>
      <c r="E18" s="24" t="n">
        <v>22</v>
      </c>
      <c r="F18" s="25" t="n">
        <v>17428.4</v>
      </c>
      <c r="G18" s="25" t="n">
        <v>10796</v>
      </c>
      <c r="H18" s="27" t="n">
        <v>6.316</v>
      </c>
    </row>
    <row r="19" customFormat="false" ht="12.75" hidden="false" customHeight="false" outlineLevel="0" collapsed="false">
      <c r="A19" s="21" t="n">
        <v>2010</v>
      </c>
      <c r="B19" s="22" t="n">
        <v>63.217</v>
      </c>
      <c r="C19" s="23" t="n">
        <f aca="false">D19/B19*10</f>
        <v>18.2052296059604</v>
      </c>
      <c r="D19" s="22" t="n">
        <v>115.088</v>
      </c>
      <c r="E19" s="24" t="n">
        <v>46.31</v>
      </c>
      <c r="F19" s="25" t="n">
        <f aca="false">D19*E19*10</f>
        <v>53297.2528</v>
      </c>
      <c r="G19" s="25" t="n">
        <v>38462</v>
      </c>
      <c r="H19" s="27" t="n">
        <v>50.525</v>
      </c>
      <c r="J19" s="29"/>
    </row>
    <row r="20" customFormat="false" ht="15" hidden="false" customHeight="true" outlineLevel="0" collapsed="false">
      <c r="A20" s="21" t="n">
        <v>2011</v>
      </c>
      <c r="B20" s="22" t="n">
        <v>67.118</v>
      </c>
      <c r="C20" s="23" t="n">
        <f aca="false">D20/B20*10</f>
        <v>27.2327840519682</v>
      </c>
      <c r="D20" s="22" t="n">
        <v>182.781</v>
      </c>
      <c r="E20" s="24" t="n">
        <v>54.18</v>
      </c>
      <c r="F20" s="25" t="n">
        <f aca="false">D20*E20*10</f>
        <v>99030.7458</v>
      </c>
      <c r="G20" s="30" t="s">
        <v>17</v>
      </c>
      <c r="H20" s="31" t="n">
        <v>71.819</v>
      </c>
    </row>
    <row r="21" customFormat="false" ht="13.15" hidden="false" customHeight="true" outlineLevel="0" collapsed="false">
      <c r="A21" s="32" t="s">
        <v>18</v>
      </c>
      <c r="B21" s="33"/>
      <c r="C21" s="34"/>
      <c r="D21" s="33"/>
      <c r="E21" s="35"/>
      <c r="F21" s="36"/>
      <c r="G21" s="36"/>
      <c r="H21" s="36"/>
    </row>
    <row r="22" customFormat="false" ht="13.15" hidden="false" customHeight="true" outlineLevel="0" collapsed="false">
      <c r="A22" s="37" t="s">
        <v>19</v>
      </c>
      <c r="B22" s="38"/>
      <c r="C22" s="38"/>
      <c r="D22" s="38"/>
      <c r="E22" s="38"/>
      <c r="F22" s="38"/>
      <c r="G22" s="38"/>
      <c r="H22" s="38"/>
    </row>
    <row r="23" customFormat="false" ht="13.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</row>
    <row r="24" s="40" customFormat="true" ht="13.15" hidden="false" customHeight="true" outlineLevel="0" collapsed="false">
      <c r="A24" s="39" t="s">
        <v>20</v>
      </c>
      <c r="B24" s="37"/>
      <c r="C24" s="37"/>
      <c r="D24" s="37"/>
      <c r="E24" s="37"/>
      <c r="F24" s="37"/>
      <c r="G24" s="37"/>
      <c r="H24" s="37"/>
    </row>
    <row r="25" s="40" customFormat="true" ht="13.15" hidden="false" customHeight="true" outlineLevel="0" collapsed="false">
      <c r="A25" s="41" t="s">
        <v>21</v>
      </c>
      <c r="B25" s="37"/>
      <c r="C25" s="37"/>
      <c r="D25" s="37"/>
      <c r="E25" s="37"/>
      <c r="F25" s="37"/>
      <c r="G25" s="37"/>
      <c r="H25" s="37"/>
    </row>
    <row r="26" s="40" customFormat="true" ht="12.75" hidden="false" customHeight="false" outlineLevel="0" collapsed="false"/>
  </sheetData>
  <mergeCells count="10">
    <mergeCell ref="A1:H1"/>
    <mergeCell ref="A3:H3"/>
    <mergeCell ref="A4:H4"/>
    <mergeCell ref="A6:A10"/>
    <mergeCell ref="B6:B10"/>
    <mergeCell ref="C6:C10"/>
    <mergeCell ref="E6:E10"/>
    <mergeCell ref="G6:H6"/>
    <mergeCell ref="G7:H7"/>
    <mergeCell ref="G8:H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0:58:23Z</dcterms:created>
  <dc:creator>jlopezperez</dc:creator>
  <dc:description/>
  <dc:language>en-US</dc:language>
  <cp:lastModifiedBy>jlopezperez</cp:lastModifiedBy>
  <cp:lastPrinted>2014-11-27T13:15:21Z</cp:lastPrinted>
  <dcterms:modified xsi:type="dcterms:W3CDTF">2014-11-28T10:21:58Z</dcterms:modified>
  <cp:revision>0</cp:revision>
  <dc:subject/>
  <dc:title/>
</cp:coreProperties>
</file>