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  <sheet name="Hoja_del_programa" sheetId="45" state="visible" r:id="rId46"/>
  </sheets>
  <externalReferences>
    <externalReference r:id="rId47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31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FEBR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4/04/2025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55</t>
  </si>
  <si>
    <t xml:space="preserve">página:</t>
  </si>
  <si>
    <t xml:space="preserve"> trigo blando</t>
  </si>
  <si>
    <t xml:space="preserve"> lechuga total</t>
  </si>
  <si>
    <t xml:space="preserve"> trigo duro</t>
  </si>
  <si>
    <t xml:space="preserve"> tomate (rec. 1-i/31-v)</t>
  </si>
  <si>
    <t xml:space="preserve"> trigo total</t>
  </si>
  <si>
    <t xml:space="preserve"> tomate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espinacas</t>
  </si>
  <si>
    <t xml:space="preserve"> triticale</t>
  </si>
  <si>
    <t xml:space="preserve"> champiñón</t>
  </si>
  <si>
    <t xml:space="preserve"> arroz</t>
  </si>
  <si>
    <t xml:space="preserve"> otras setas</t>
  </si>
  <si>
    <t xml:space="preserve"> habas secas</t>
  </si>
  <si>
    <t xml:space="preserve"> brócoli</t>
  </si>
  <si>
    <t xml:space="preserve"> lentejas</t>
  </si>
  <si>
    <t xml:space="preserve"> calabacín</t>
  </si>
  <si>
    <t xml:space="preserve"> garbanzos</t>
  </si>
  <si>
    <t xml:space="preserve"> zanahoria</t>
  </si>
  <si>
    <t xml:space="preserve"> veza</t>
  </si>
  <si>
    <t xml:space="preserve"> naranja dulce</t>
  </si>
  <si>
    <t xml:space="preserve"> yeros</t>
  </si>
  <si>
    <t xml:space="preserve"> limón</t>
  </si>
  <si>
    <t xml:space="preserve"> patata extratemprana</t>
  </si>
  <si>
    <t xml:space="preserve"> pomelo</t>
  </si>
  <si>
    <t xml:space="preserve"> patata temprana</t>
  </si>
  <si>
    <t xml:space="preserve"> plátano</t>
  </si>
  <si>
    <t xml:space="preserve"> patata media estación</t>
  </si>
  <si>
    <t xml:space="preserve"> frambuesa</t>
  </si>
  <si>
    <t xml:space="preserve"> girasol</t>
  </si>
  <si>
    <t xml:space="preserve"> aceituna de almazara</t>
  </si>
  <si>
    <t xml:space="preserve"> colza</t>
  </si>
  <si>
    <t xml:space="preserve"> aceite</t>
  </si>
  <si>
    <t xml:space="preserve"> veza para forraje</t>
  </si>
  <si>
    <t xml:space="preserve">RESUMEN DE LOS AVANCES DE SUPERFICIES Y PRODUCCIONES AGRÍCOLAS</t>
  </si>
  <si>
    <t xml:space="preserve">TOTALES NACIONALES</t>
  </si>
  <si>
    <t xml:space="preserve">FEBRERO 202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5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60" zoomScalePageLayoutView="100" workbookViewId="0">
      <selection pane="topLeft" activeCell="O25" activeCellId="0" sqref="O25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3.2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3.2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3.2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3.2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3.2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3.2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3.2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8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7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69</v>
      </c>
      <c r="D9" s="114" t="n">
        <v>8</v>
      </c>
      <c r="E9" s="114" t="n">
        <v>140.82</v>
      </c>
      <c r="F9" s="115"/>
      <c r="G9" s="115"/>
      <c r="H9" s="116" t="n">
        <v>0.193</v>
      </c>
      <c r="I9" s="116" t="n">
        <v>0.016</v>
      </c>
      <c r="J9" s="116" t="n">
        <v>0.34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76</v>
      </c>
      <c r="D10" s="114" t="n">
        <v>182</v>
      </c>
      <c r="E10" s="114" t="n">
        <v>157.69</v>
      </c>
      <c r="F10" s="115"/>
      <c r="G10" s="115"/>
      <c r="H10" s="116" t="n">
        <v>0.137</v>
      </c>
      <c r="I10" s="116" t="n">
        <v>0.364</v>
      </c>
      <c r="J10" s="116" t="n">
        <v>0.431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25</v>
      </c>
      <c r="D11" s="114" t="n">
        <v>25</v>
      </c>
      <c r="E11" s="114" t="n">
        <v>22.4</v>
      </c>
      <c r="F11" s="115"/>
      <c r="G11" s="115"/>
      <c r="H11" s="116" t="n">
        <v>0.058</v>
      </c>
      <c r="I11" s="116" t="n">
        <v>0.055</v>
      </c>
      <c r="J11" s="116" t="n">
        <v>0.036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7</v>
      </c>
      <c r="D12" s="114" t="n">
        <v>3</v>
      </c>
      <c r="E12" s="114" t="n">
        <v>24</v>
      </c>
      <c r="F12" s="115"/>
      <c r="G12" s="115"/>
      <c r="H12" s="116" t="n">
        <v>0.012</v>
      </c>
      <c r="I12" s="116" t="n">
        <v>0.007</v>
      </c>
      <c r="J12" s="116" t="n">
        <v>0.045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77</v>
      </c>
      <c r="D13" s="122" t="n">
        <v>218</v>
      </c>
      <c r="E13" s="122" t="n">
        <v>344.91</v>
      </c>
      <c r="F13" s="123" t="n">
        <v>158.215596330275</v>
      </c>
      <c r="G13" s="124"/>
      <c r="H13" s="125" t="n">
        <v>0.4</v>
      </c>
      <c r="I13" s="126" t="n">
        <v>0.442</v>
      </c>
      <c r="J13" s="126" t="n">
        <v>0.852</v>
      </c>
      <c r="K13" s="127" t="n">
        <v>192.76018099547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48</v>
      </c>
      <c r="D17" s="122" t="n">
        <v>50</v>
      </c>
      <c r="E17" s="122" t="n">
        <v>50</v>
      </c>
      <c r="F17" s="123" t="n">
        <v>100</v>
      </c>
      <c r="G17" s="124"/>
      <c r="H17" s="125" t="n">
        <v>0.029</v>
      </c>
      <c r="I17" s="126" t="n">
        <v>0.2</v>
      </c>
      <c r="J17" s="126" t="n">
        <v>0.095</v>
      </c>
      <c r="K17" s="127" t="n">
        <v>47.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5739</v>
      </c>
      <c r="D19" s="114" t="n">
        <v>5088</v>
      </c>
      <c r="E19" s="114" t="n">
        <v>5086</v>
      </c>
      <c r="F19" s="115"/>
      <c r="G19" s="115"/>
      <c r="H19" s="116" t="n">
        <v>27.547</v>
      </c>
      <c r="I19" s="116" t="n">
        <v>30.528</v>
      </c>
      <c r="J19" s="116" t="n">
        <v>30.528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</v>
      </c>
      <c r="D20" s="114"/>
      <c r="E20" s="114"/>
      <c r="F20" s="115"/>
      <c r="G20" s="115"/>
      <c r="H20" s="116" t="n">
        <v>0.004</v>
      </c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5740</v>
      </c>
      <c r="D22" s="122" t="n">
        <v>5088</v>
      </c>
      <c r="E22" s="122" t="n">
        <v>5086</v>
      </c>
      <c r="F22" s="123" t="n">
        <v>99.9606918238994</v>
      </c>
      <c r="G22" s="124"/>
      <c r="H22" s="125" t="n">
        <v>27.551</v>
      </c>
      <c r="I22" s="126" t="n">
        <v>30.528</v>
      </c>
      <c r="J22" s="126" t="n">
        <v>30.528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0329</v>
      </c>
      <c r="D24" s="122" t="n">
        <v>10924</v>
      </c>
      <c r="E24" s="122" t="n">
        <v>11000</v>
      </c>
      <c r="F24" s="123" t="n">
        <v>100.695715854998</v>
      </c>
      <c r="G24" s="124"/>
      <c r="H24" s="125" t="n">
        <v>40.22</v>
      </c>
      <c r="I24" s="126" t="n">
        <v>51.633</v>
      </c>
      <c r="J24" s="126" t="n">
        <v>53</v>
      </c>
      <c r="K24" s="127" t="n">
        <v>102.64753161737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625</v>
      </c>
      <c r="D26" s="122" t="n">
        <v>800</v>
      </c>
      <c r="E26" s="122" t="n">
        <v>800</v>
      </c>
      <c r="F26" s="123" t="n">
        <v>100</v>
      </c>
      <c r="G26" s="124"/>
      <c r="H26" s="125" t="n">
        <v>1.312</v>
      </c>
      <c r="I26" s="126" t="n">
        <v>2.1</v>
      </c>
      <c r="J26" s="126" t="n">
        <v>2.1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3849</v>
      </c>
      <c r="D28" s="114" t="n">
        <v>5440</v>
      </c>
      <c r="E28" s="114" t="n">
        <v>5500</v>
      </c>
      <c r="F28" s="115"/>
      <c r="G28" s="115"/>
      <c r="H28" s="116" t="n">
        <v>6.097</v>
      </c>
      <c r="I28" s="116" t="n">
        <v>16.8</v>
      </c>
      <c r="J28" s="116" t="n">
        <v>16.5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8606</v>
      </c>
      <c r="D29" s="114" t="n">
        <v>16888</v>
      </c>
      <c r="E29" s="114" t="n">
        <v>16000</v>
      </c>
      <c r="F29" s="115"/>
      <c r="G29" s="115"/>
      <c r="H29" s="116" t="n">
        <v>7.966</v>
      </c>
      <c r="I29" s="116" t="n">
        <v>13.51</v>
      </c>
      <c r="J29" s="116" t="n">
        <v>32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6571</v>
      </c>
      <c r="D30" s="114" t="n">
        <v>9202</v>
      </c>
      <c r="E30" s="114" t="n">
        <v>9202</v>
      </c>
      <c r="F30" s="115"/>
      <c r="G30" s="115"/>
      <c r="H30" s="116" t="n">
        <v>7.592</v>
      </c>
      <c r="I30" s="116" t="n">
        <v>14.845</v>
      </c>
      <c r="J30" s="116" t="n">
        <v>16.899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9026</v>
      </c>
      <c r="D31" s="122" t="n">
        <v>31530</v>
      </c>
      <c r="E31" s="122" t="n">
        <v>30702</v>
      </c>
      <c r="F31" s="123" t="n">
        <v>97.3739295908658</v>
      </c>
      <c r="G31" s="124"/>
      <c r="H31" s="125" t="n">
        <v>21.655</v>
      </c>
      <c r="I31" s="126" t="n">
        <v>45.155</v>
      </c>
      <c r="J31" s="126" t="n">
        <v>65.399</v>
      </c>
      <c r="K31" s="127" t="n">
        <v>144.83224449119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438</v>
      </c>
      <c r="D33" s="114" t="n">
        <v>1837</v>
      </c>
      <c r="E33" s="114" t="n">
        <v>1977</v>
      </c>
      <c r="F33" s="115"/>
      <c r="G33" s="115"/>
      <c r="H33" s="116" t="n">
        <v>2.181</v>
      </c>
      <c r="I33" s="116" t="n">
        <v>2.837</v>
      </c>
      <c r="J33" s="116" t="n">
        <v>4.941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679</v>
      </c>
      <c r="D34" s="114" t="n">
        <v>988</v>
      </c>
      <c r="E34" s="114" t="n">
        <v>700</v>
      </c>
      <c r="F34" s="115"/>
      <c r="G34" s="115"/>
      <c r="H34" s="116" t="n">
        <v>1.41</v>
      </c>
      <c r="I34" s="116" t="n">
        <v>0.8</v>
      </c>
      <c r="J34" s="116" t="n">
        <v>1.3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565</v>
      </c>
      <c r="D35" s="114" t="n">
        <v>2378</v>
      </c>
      <c r="E35" s="114" t="n">
        <v>2518</v>
      </c>
      <c r="F35" s="115"/>
      <c r="G35" s="115"/>
      <c r="H35" s="116" t="n">
        <v>3.211</v>
      </c>
      <c r="I35" s="116" t="n">
        <v>7.107</v>
      </c>
      <c r="J35" s="116" t="n">
        <v>7.057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229</v>
      </c>
      <c r="D36" s="114" t="n">
        <v>2383</v>
      </c>
      <c r="E36" s="114" t="n">
        <v>1405</v>
      </c>
      <c r="F36" s="115"/>
      <c r="G36" s="115"/>
      <c r="H36" s="116" t="n">
        <v>1.06</v>
      </c>
      <c r="I36" s="116" t="n">
        <v>3.574</v>
      </c>
      <c r="J36" s="116" t="n">
        <v>2.543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5911</v>
      </c>
      <c r="D37" s="122" t="n">
        <v>7586</v>
      </c>
      <c r="E37" s="122" t="n">
        <v>6600</v>
      </c>
      <c r="F37" s="123" t="n">
        <v>87.0023727919852</v>
      </c>
      <c r="G37" s="124"/>
      <c r="H37" s="125" t="n">
        <v>7.862</v>
      </c>
      <c r="I37" s="126" t="n">
        <v>14.318</v>
      </c>
      <c r="J37" s="126" t="n">
        <v>15.841</v>
      </c>
      <c r="K37" s="127" t="n">
        <v>110.636960469339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2185</v>
      </c>
      <c r="D39" s="122" t="n">
        <v>12100</v>
      </c>
      <c r="E39" s="122" t="n">
        <v>10300</v>
      </c>
      <c r="F39" s="123" t="n">
        <v>85.1239669421488</v>
      </c>
      <c r="G39" s="124"/>
      <c r="H39" s="125" t="n">
        <v>9.553</v>
      </c>
      <c r="I39" s="126" t="n">
        <v>7.5</v>
      </c>
      <c r="J39" s="126" t="n">
        <v>12.6</v>
      </c>
      <c r="K39" s="127" t="n">
        <v>168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4415</v>
      </c>
      <c r="D41" s="114" t="n">
        <v>4810</v>
      </c>
      <c r="E41" s="114" t="n">
        <v>5150</v>
      </c>
      <c r="F41" s="115"/>
      <c r="G41" s="115"/>
      <c r="H41" s="116" t="n">
        <v>3.746</v>
      </c>
      <c r="I41" s="116" t="n">
        <v>8.008</v>
      </c>
      <c r="J41" s="116" t="n">
        <v>11.14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2823</v>
      </c>
      <c r="D42" s="114" t="n">
        <v>16472</v>
      </c>
      <c r="E42" s="114" t="n">
        <v>13372</v>
      </c>
      <c r="F42" s="115"/>
      <c r="G42" s="115"/>
      <c r="H42" s="116" t="n">
        <v>27.832</v>
      </c>
      <c r="I42" s="116" t="n">
        <v>74.214</v>
      </c>
      <c r="J42" s="116" t="n">
        <v>42.973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1039</v>
      </c>
      <c r="D43" s="114" t="n">
        <v>11029</v>
      </c>
      <c r="E43" s="114" t="n">
        <v>12000</v>
      </c>
      <c r="F43" s="115"/>
      <c r="G43" s="115"/>
      <c r="H43" s="116" t="n">
        <v>12.707</v>
      </c>
      <c r="I43" s="116" t="n">
        <v>33.841</v>
      </c>
      <c r="J43" s="116" t="n">
        <v>28.8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5099</v>
      </c>
      <c r="D44" s="114" t="n">
        <v>21878</v>
      </c>
      <c r="E44" s="114" t="n">
        <v>22300</v>
      </c>
      <c r="F44" s="115"/>
      <c r="G44" s="115"/>
      <c r="H44" s="116" t="n">
        <v>33.121</v>
      </c>
      <c r="I44" s="116" t="n">
        <v>90.346</v>
      </c>
      <c r="J44" s="116" t="n">
        <v>87.44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10768</v>
      </c>
      <c r="D45" s="114" t="n">
        <v>10977</v>
      </c>
      <c r="E45" s="114" t="n">
        <v>11000</v>
      </c>
      <c r="F45" s="115"/>
      <c r="G45" s="115"/>
      <c r="H45" s="116" t="n">
        <v>17.565</v>
      </c>
      <c r="I45" s="116" t="n">
        <v>34.439</v>
      </c>
      <c r="J45" s="116" t="n">
        <v>32.5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1180</v>
      </c>
      <c r="D46" s="114" t="n">
        <v>3643</v>
      </c>
      <c r="E46" s="114" t="n">
        <v>5600</v>
      </c>
      <c r="F46" s="115"/>
      <c r="G46" s="115"/>
      <c r="H46" s="116" t="n">
        <v>1.506</v>
      </c>
      <c r="I46" s="116" t="n">
        <v>9.009</v>
      </c>
      <c r="J46" s="116" t="n">
        <v>11.2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1908</v>
      </c>
      <c r="D47" s="114" t="n">
        <v>2666</v>
      </c>
      <c r="E47" s="114" t="n">
        <v>2600</v>
      </c>
      <c r="F47" s="115"/>
      <c r="G47" s="115"/>
      <c r="H47" s="116" t="n">
        <v>1.874</v>
      </c>
      <c r="I47" s="116" t="n">
        <v>8.108</v>
      </c>
      <c r="J47" s="116" t="n">
        <v>5.59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3171</v>
      </c>
      <c r="D48" s="114" t="n">
        <v>11891</v>
      </c>
      <c r="E48" s="114" t="n">
        <v>12100</v>
      </c>
      <c r="F48" s="115"/>
      <c r="G48" s="115"/>
      <c r="H48" s="116" t="n">
        <v>6.928</v>
      </c>
      <c r="I48" s="116" t="n">
        <v>38.292</v>
      </c>
      <c r="J48" s="116" t="n">
        <v>38.925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6523</v>
      </c>
      <c r="D49" s="114" t="n">
        <v>14044</v>
      </c>
      <c r="E49" s="114" t="n">
        <v>14099</v>
      </c>
      <c r="F49" s="115"/>
      <c r="G49" s="115"/>
      <c r="H49" s="116" t="n">
        <v>9.814</v>
      </c>
      <c r="I49" s="116" t="n">
        <v>36.946</v>
      </c>
      <c r="J49" s="116" t="n">
        <v>26.51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66926</v>
      </c>
      <c r="D50" s="122" t="n">
        <v>97410</v>
      </c>
      <c r="E50" s="122" t="n">
        <v>98221</v>
      </c>
      <c r="F50" s="123" t="n">
        <v>100.832563391849</v>
      </c>
      <c r="G50" s="124"/>
      <c r="H50" s="125" t="n">
        <v>115.093</v>
      </c>
      <c r="I50" s="126" t="n">
        <v>333.203</v>
      </c>
      <c r="J50" s="126" t="n">
        <v>285.078</v>
      </c>
      <c r="K50" s="127" t="n">
        <v>85.556852729417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7369</v>
      </c>
      <c r="D52" s="122" t="n">
        <v>7286</v>
      </c>
      <c r="E52" s="122" t="n">
        <v>7321</v>
      </c>
      <c r="F52" s="123" t="n">
        <v>100.480373318693</v>
      </c>
      <c r="G52" s="124"/>
      <c r="H52" s="125" t="n">
        <v>6.006</v>
      </c>
      <c r="I52" s="126" t="n">
        <v>15.812</v>
      </c>
      <c r="J52" s="126" t="n">
        <v>18.468</v>
      </c>
      <c r="K52" s="127" t="n">
        <v>116.7973690867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34700</v>
      </c>
      <c r="D54" s="114" t="n">
        <v>55820</v>
      </c>
      <c r="E54" s="114" t="n">
        <v>52500</v>
      </c>
      <c r="F54" s="115"/>
      <c r="G54" s="115"/>
      <c r="H54" s="116" t="n">
        <v>41.785</v>
      </c>
      <c r="I54" s="116" t="n">
        <v>93.382</v>
      </c>
      <c r="J54" s="116" t="n">
        <v>108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70290</v>
      </c>
      <c r="D55" s="114" t="n">
        <v>70282</v>
      </c>
      <c r="E55" s="114" t="n">
        <v>70282</v>
      </c>
      <c r="F55" s="115"/>
      <c r="G55" s="115"/>
      <c r="H55" s="116" t="n">
        <v>21.081</v>
      </c>
      <c r="I55" s="116" t="n">
        <v>144.612</v>
      </c>
      <c r="J55" s="116" t="n">
        <v>140.56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1839</v>
      </c>
      <c r="D56" s="114" t="n">
        <v>13000</v>
      </c>
      <c r="E56" s="114" t="n">
        <v>13800</v>
      </c>
      <c r="F56" s="115"/>
      <c r="G56" s="115"/>
      <c r="H56" s="116" t="n">
        <v>9.919</v>
      </c>
      <c r="I56" s="116" t="n">
        <v>46.05</v>
      </c>
      <c r="J56" s="116" t="n">
        <v>31.3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7548</v>
      </c>
      <c r="D57" s="114" t="n">
        <v>8500</v>
      </c>
      <c r="E57" s="114" t="n">
        <v>8500</v>
      </c>
      <c r="F57" s="115"/>
      <c r="G57" s="115"/>
      <c r="H57" s="116" t="n">
        <v>9.605</v>
      </c>
      <c r="I57" s="116" t="n">
        <v>29.75</v>
      </c>
      <c r="J57" s="116" t="n">
        <v>29.75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42144</v>
      </c>
      <c r="D58" s="114" t="n">
        <v>41249</v>
      </c>
      <c r="E58" s="114" t="n">
        <v>42375.5</v>
      </c>
      <c r="F58" s="115"/>
      <c r="G58" s="115"/>
      <c r="H58" s="116" t="n">
        <v>23.575</v>
      </c>
      <c r="I58" s="116" t="n">
        <v>68.518</v>
      </c>
      <c r="J58" s="116" t="n">
        <v>57.854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66521</v>
      </c>
      <c r="D59" s="122" t="n">
        <v>188851</v>
      </c>
      <c r="E59" s="122" t="n">
        <v>187457.5</v>
      </c>
      <c r="F59" s="123" t="n">
        <v>99.2621166951724</v>
      </c>
      <c r="G59" s="124"/>
      <c r="H59" s="125" t="n">
        <v>105.965</v>
      </c>
      <c r="I59" s="126" t="n">
        <v>382.312</v>
      </c>
      <c r="J59" s="126" t="n">
        <v>367.469</v>
      </c>
      <c r="K59" s="127" t="n">
        <v>96.11756889660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348</v>
      </c>
      <c r="D61" s="114" t="n">
        <v>1896</v>
      </c>
      <c r="E61" s="114" t="n">
        <v>2348</v>
      </c>
      <c r="F61" s="115"/>
      <c r="G61" s="115"/>
      <c r="H61" s="116" t="n">
        <v>2.463</v>
      </c>
      <c r="I61" s="116" t="n">
        <v>2.69</v>
      </c>
      <c r="J61" s="116" t="n">
        <v>7.436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814</v>
      </c>
      <c r="D62" s="114" t="n">
        <v>1240</v>
      </c>
      <c r="E62" s="114" t="n">
        <v>1248</v>
      </c>
      <c r="F62" s="115"/>
      <c r="G62" s="115"/>
      <c r="H62" s="116" t="n">
        <v>1.381</v>
      </c>
      <c r="I62" s="116" t="n">
        <v>0.374</v>
      </c>
      <c r="J62" s="116" t="n">
        <v>2.104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903</v>
      </c>
      <c r="D63" s="114" t="n">
        <v>1954</v>
      </c>
      <c r="E63" s="114" t="n">
        <v>2163</v>
      </c>
      <c r="F63" s="115"/>
      <c r="G63" s="115"/>
      <c r="H63" s="116" t="n">
        <v>0.977</v>
      </c>
      <c r="I63" s="116" t="n">
        <v>0.958</v>
      </c>
      <c r="J63" s="116" t="n">
        <v>7.237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4065</v>
      </c>
      <c r="D64" s="122" t="n">
        <v>5090</v>
      </c>
      <c r="E64" s="122" t="n">
        <v>5759</v>
      </c>
      <c r="F64" s="123" t="n">
        <v>113.143418467584</v>
      </c>
      <c r="G64" s="124"/>
      <c r="H64" s="125" t="n">
        <v>4.821</v>
      </c>
      <c r="I64" s="126" t="n">
        <v>4.022</v>
      </c>
      <c r="J64" s="126" t="n">
        <v>16.777</v>
      </c>
      <c r="K64" s="127" t="n">
        <v>417.13078070611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3160</v>
      </c>
      <c r="D66" s="122" t="n">
        <v>11531</v>
      </c>
      <c r="E66" s="122" t="n">
        <v>11531</v>
      </c>
      <c r="F66" s="123" t="n">
        <v>100</v>
      </c>
      <c r="G66" s="124"/>
      <c r="H66" s="125" t="n">
        <v>16.164</v>
      </c>
      <c r="I66" s="126" t="n">
        <v>5.157</v>
      </c>
      <c r="J66" s="126" t="n">
        <v>5.157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9019</v>
      </c>
      <c r="D68" s="114" t="n">
        <v>37200</v>
      </c>
      <c r="E68" s="114" t="n">
        <v>37200</v>
      </c>
      <c r="F68" s="115"/>
      <c r="G68" s="115"/>
      <c r="H68" s="116" t="n">
        <v>10.139</v>
      </c>
      <c r="I68" s="116" t="n">
        <v>74.5</v>
      </c>
      <c r="J68" s="116" t="n">
        <v>71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3399</v>
      </c>
      <c r="D69" s="114" t="n">
        <v>4000</v>
      </c>
      <c r="E69" s="114" t="n">
        <v>4000</v>
      </c>
      <c r="F69" s="115"/>
      <c r="G69" s="115"/>
      <c r="H69" s="116" t="n">
        <v>3.626</v>
      </c>
      <c r="I69" s="116" t="n">
        <v>6</v>
      </c>
      <c r="J69" s="116" t="n">
        <v>7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2418</v>
      </c>
      <c r="D70" s="122" t="n">
        <v>41200</v>
      </c>
      <c r="E70" s="122" t="n">
        <v>41200</v>
      </c>
      <c r="F70" s="123" t="n">
        <v>100</v>
      </c>
      <c r="G70" s="124"/>
      <c r="H70" s="125" t="n">
        <v>13.765</v>
      </c>
      <c r="I70" s="126" t="n">
        <v>80.5</v>
      </c>
      <c r="J70" s="126" t="n">
        <v>78</v>
      </c>
      <c r="K70" s="127" t="n">
        <v>96.8944099378882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322</v>
      </c>
      <c r="D72" s="114" t="n">
        <v>4871</v>
      </c>
      <c r="E72" s="114" t="n">
        <v>4871</v>
      </c>
      <c r="F72" s="115"/>
      <c r="G72" s="115"/>
      <c r="H72" s="116" t="n">
        <v>0.297</v>
      </c>
      <c r="I72" s="116" t="n">
        <v>0.499</v>
      </c>
      <c r="J72" s="116" t="n">
        <v>2.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8907</v>
      </c>
      <c r="D73" s="114" t="n">
        <v>9191</v>
      </c>
      <c r="E73" s="114" t="n">
        <v>11004</v>
      </c>
      <c r="F73" s="115"/>
      <c r="G73" s="115"/>
      <c r="H73" s="116" t="n">
        <v>9.131</v>
      </c>
      <c r="I73" s="116" t="n">
        <v>14.393</v>
      </c>
      <c r="J73" s="116" t="n">
        <v>17.232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5371</v>
      </c>
      <c r="D74" s="114" t="n">
        <v>29900</v>
      </c>
      <c r="E74" s="114" t="n">
        <v>29000</v>
      </c>
      <c r="F74" s="115"/>
      <c r="G74" s="115"/>
      <c r="H74" s="116" t="n">
        <v>25.73</v>
      </c>
      <c r="I74" s="116" t="n">
        <v>89.7</v>
      </c>
      <c r="J74" s="116" t="n">
        <v>53.7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2828</v>
      </c>
      <c r="D75" s="114" t="n">
        <v>23328</v>
      </c>
      <c r="E75" s="114" t="n">
        <v>23000</v>
      </c>
      <c r="F75" s="115"/>
      <c r="G75" s="115"/>
      <c r="H75" s="116" t="n">
        <v>8.72</v>
      </c>
      <c r="I75" s="116" t="n">
        <v>22.582</v>
      </c>
      <c r="J75" s="116" t="n">
        <v>27.531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2210</v>
      </c>
      <c r="D76" s="114" t="n">
        <v>2225</v>
      </c>
      <c r="E76" s="114" t="n">
        <v>2500</v>
      </c>
      <c r="F76" s="115"/>
      <c r="G76" s="115"/>
      <c r="H76" s="116" t="n">
        <v>2.73</v>
      </c>
      <c r="I76" s="116" t="n">
        <v>5.785</v>
      </c>
      <c r="J76" s="116" t="n">
        <v>6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3284</v>
      </c>
      <c r="D77" s="114" t="n">
        <v>3692</v>
      </c>
      <c r="E77" s="114" t="n">
        <v>3691</v>
      </c>
      <c r="F77" s="115"/>
      <c r="G77" s="115"/>
      <c r="H77" s="116" t="n">
        <v>2.491</v>
      </c>
      <c r="I77" s="116" t="n">
        <v>6.978</v>
      </c>
      <c r="J77" s="116" t="n">
        <v>6.978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6625</v>
      </c>
      <c r="D78" s="114" t="n">
        <v>8700</v>
      </c>
      <c r="E78" s="114" t="n">
        <v>7000</v>
      </c>
      <c r="F78" s="115"/>
      <c r="G78" s="115"/>
      <c r="H78" s="116" t="n">
        <v>8.237</v>
      </c>
      <c r="I78" s="116" t="n">
        <v>15.9</v>
      </c>
      <c r="J78" s="116" t="n">
        <v>15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5615</v>
      </c>
      <c r="D79" s="114" t="n">
        <v>13270</v>
      </c>
      <c r="E79" s="114" t="n">
        <v>13270</v>
      </c>
      <c r="F79" s="115"/>
      <c r="G79" s="115"/>
      <c r="H79" s="116" t="n">
        <v>18.027</v>
      </c>
      <c r="I79" s="116" t="n">
        <v>19.905</v>
      </c>
      <c r="J79" s="116" t="n">
        <v>19.905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75162</v>
      </c>
      <c r="D80" s="122" t="n">
        <v>95177</v>
      </c>
      <c r="E80" s="122" t="n">
        <v>94336</v>
      </c>
      <c r="F80" s="123" t="n">
        <v>99.116383159797</v>
      </c>
      <c r="G80" s="124"/>
      <c r="H80" s="125" t="n">
        <v>75.363</v>
      </c>
      <c r="I80" s="126" t="n">
        <v>175.742</v>
      </c>
      <c r="J80" s="126" t="n">
        <v>148.546</v>
      </c>
      <c r="K80" s="127" t="n">
        <v>84.525042391687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73</v>
      </c>
      <c r="D82" s="114" t="n">
        <v>69</v>
      </c>
      <c r="E82" s="114" t="n">
        <v>92</v>
      </c>
      <c r="F82" s="115"/>
      <c r="G82" s="115"/>
      <c r="H82" s="116" t="n">
        <v>0.038</v>
      </c>
      <c r="I82" s="116" t="n">
        <v>0.07</v>
      </c>
      <c r="J82" s="116" t="n">
        <v>0.046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281</v>
      </c>
      <c r="D83" s="114" t="n">
        <v>282</v>
      </c>
      <c r="E83" s="114" t="n">
        <v>325</v>
      </c>
      <c r="F83" s="115"/>
      <c r="G83" s="115"/>
      <c r="H83" s="116" t="n">
        <v>0.19</v>
      </c>
      <c r="I83" s="116" t="n">
        <v>0.198</v>
      </c>
      <c r="J83" s="116" t="n">
        <v>0.214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354</v>
      </c>
      <c r="D84" s="122" t="n">
        <v>351</v>
      </c>
      <c r="E84" s="122" t="n">
        <v>417</v>
      </c>
      <c r="F84" s="123" t="n">
        <v>118.803418803419</v>
      </c>
      <c r="G84" s="124"/>
      <c r="H84" s="125" t="n">
        <v>0.228</v>
      </c>
      <c r="I84" s="126" t="n">
        <v>0.268</v>
      </c>
      <c r="J84" s="126" t="n">
        <v>0.26</v>
      </c>
      <c r="K84" s="127" t="n">
        <v>97.0149253731343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400016</v>
      </c>
      <c r="D87" s="139" t="n">
        <v>515192</v>
      </c>
      <c r="E87" s="139" t="n">
        <v>511125.41</v>
      </c>
      <c r="F87" s="140" t="n">
        <v>99.21066515008</v>
      </c>
      <c r="G87" s="124"/>
      <c r="H87" s="141" t="n">
        <v>445.987</v>
      </c>
      <c r="I87" s="142" t="n">
        <v>1148.892</v>
      </c>
      <c r="J87" s="142" t="n">
        <v>1100.17</v>
      </c>
      <c r="K87" s="140" t="n">
        <v>95.759218446990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8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4</v>
      </c>
      <c r="D9" s="114" t="n">
        <v>16</v>
      </c>
      <c r="E9" s="114" t="n">
        <v>49.24</v>
      </c>
      <c r="F9" s="115"/>
      <c r="G9" s="115"/>
      <c r="H9" s="116" t="n">
        <v>0.098</v>
      </c>
      <c r="I9" s="116" t="n">
        <v>0.042</v>
      </c>
      <c r="J9" s="116" t="n">
        <v>0.033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429</v>
      </c>
      <c r="D10" s="114" t="n">
        <v>4</v>
      </c>
      <c r="E10" s="114" t="n">
        <v>439</v>
      </c>
      <c r="F10" s="115"/>
      <c r="G10" s="115"/>
      <c r="H10" s="116" t="n">
        <v>1.587</v>
      </c>
      <c r="I10" s="116" t="n">
        <v>0.009</v>
      </c>
      <c r="J10" s="116" t="n">
        <v>1.098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3589</v>
      </c>
      <c r="D11" s="114" t="n">
        <v>3481</v>
      </c>
      <c r="E11" s="114" t="n">
        <v>2931.93</v>
      </c>
      <c r="F11" s="115"/>
      <c r="G11" s="115"/>
      <c r="H11" s="116" t="n">
        <v>12.526</v>
      </c>
      <c r="I11" s="116" t="n">
        <v>11.139</v>
      </c>
      <c r="J11" s="116" t="n">
        <v>8.662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0</v>
      </c>
      <c r="D12" s="114" t="n">
        <v>19</v>
      </c>
      <c r="E12" s="114" t="n">
        <v>47</v>
      </c>
      <c r="F12" s="115"/>
      <c r="G12" s="115"/>
      <c r="H12" s="116" t="n">
        <v>0.098</v>
      </c>
      <c r="I12" s="116" t="n">
        <v>0.051</v>
      </c>
      <c r="J12" s="116" t="n">
        <v>0.124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4072</v>
      </c>
      <c r="D13" s="122" t="n">
        <v>3520</v>
      </c>
      <c r="E13" s="122" t="n">
        <v>3467.17</v>
      </c>
      <c r="F13" s="123" t="n">
        <v>98.4991477272727</v>
      </c>
      <c r="G13" s="124"/>
      <c r="H13" s="125" t="n">
        <v>14.309</v>
      </c>
      <c r="I13" s="126" t="n">
        <v>11.241</v>
      </c>
      <c r="J13" s="126" t="n">
        <v>9.917</v>
      </c>
      <c r="K13" s="127" t="n">
        <v>88.221688461880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30</v>
      </c>
      <c r="D17" s="122" t="n">
        <v>58</v>
      </c>
      <c r="E17" s="122" t="n">
        <v>58</v>
      </c>
      <c r="F17" s="123" t="n">
        <v>100</v>
      </c>
      <c r="G17" s="124"/>
      <c r="H17" s="125" t="n">
        <v>0.028</v>
      </c>
      <c r="I17" s="126" t="n">
        <v>0.232</v>
      </c>
      <c r="J17" s="126" t="n">
        <v>0.14</v>
      </c>
      <c r="K17" s="127" t="n">
        <v>60.3448275862069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318</v>
      </c>
      <c r="D19" s="114" t="n">
        <v>271</v>
      </c>
      <c r="E19" s="114" t="n">
        <v>271</v>
      </c>
      <c r="F19" s="115"/>
      <c r="G19" s="115"/>
      <c r="H19" s="116" t="n">
        <v>1.526</v>
      </c>
      <c r="I19" s="116" t="n">
        <v>1.621</v>
      </c>
      <c r="J19" s="116" t="n">
        <v>1.621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318</v>
      </c>
      <c r="D22" s="122" t="n">
        <v>271</v>
      </c>
      <c r="E22" s="122" t="n">
        <v>271</v>
      </c>
      <c r="F22" s="123" t="n">
        <v>100</v>
      </c>
      <c r="G22" s="124"/>
      <c r="H22" s="125" t="n">
        <v>1.526</v>
      </c>
      <c r="I22" s="126" t="n">
        <v>1.621</v>
      </c>
      <c r="J22" s="126" t="n">
        <v>1.621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8</v>
      </c>
      <c r="D24" s="122" t="n">
        <v>213</v>
      </c>
      <c r="E24" s="122" t="n">
        <v>200</v>
      </c>
      <c r="F24" s="123" t="n">
        <v>93.8967136150235</v>
      </c>
      <c r="G24" s="124"/>
      <c r="H24" s="125" t="n">
        <v>0.178</v>
      </c>
      <c r="I24" s="126" t="n">
        <v>0.599</v>
      </c>
      <c r="J24" s="126" t="n">
        <v>0.285</v>
      </c>
      <c r="K24" s="127" t="n">
        <v>47.579298831385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48</v>
      </c>
      <c r="D26" s="122" t="n">
        <v>150</v>
      </c>
      <c r="E26" s="122" t="n">
        <v>210</v>
      </c>
      <c r="F26" s="123" t="n">
        <v>140</v>
      </c>
      <c r="G26" s="124"/>
      <c r="H26" s="125" t="n">
        <v>0.07</v>
      </c>
      <c r="I26" s="126" t="n">
        <v>0.285</v>
      </c>
      <c r="J26" s="126" t="n">
        <v>0.25</v>
      </c>
      <c r="K26" s="127" t="n">
        <v>87.719298245614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323</v>
      </c>
      <c r="D28" s="114" t="n">
        <v>325</v>
      </c>
      <c r="E28" s="114" t="n">
        <v>350</v>
      </c>
      <c r="F28" s="115"/>
      <c r="G28" s="115"/>
      <c r="H28" s="116" t="n">
        <v>0.636</v>
      </c>
      <c r="I28" s="116" t="n">
        <v>0.49</v>
      </c>
      <c r="J28" s="116" t="n">
        <v>0.525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1823</v>
      </c>
      <c r="D29" s="114" t="n">
        <v>5831</v>
      </c>
      <c r="E29" s="114" t="n">
        <v>5000</v>
      </c>
      <c r="F29" s="115"/>
      <c r="G29" s="115"/>
      <c r="H29" s="116" t="n">
        <v>1.654</v>
      </c>
      <c r="I29" s="116" t="n">
        <v>3.831</v>
      </c>
      <c r="J29" s="116" t="n">
        <v>10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2740</v>
      </c>
      <c r="D30" s="114" t="n">
        <v>4101</v>
      </c>
      <c r="E30" s="114" t="n">
        <v>4101</v>
      </c>
      <c r="F30" s="115"/>
      <c r="G30" s="115"/>
      <c r="H30" s="116" t="n">
        <v>3.588</v>
      </c>
      <c r="I30" s="116" t="n">
        <v>6.136</v>
      </c>
      <c r="J30" s="116" t="n">
        <v>6.424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4886</v>
      </c>
      <c r="D31" s="122" t="n">
        <v>10257</v>
      </c>
      <c r="E31" s="122" t="n">
        <v>9451</v>
      </c>
      <c r="F31" s="123" t="n">
        <v>92.1419518377693</v>
      </c>
      <c r="G31" s="124"/>
      <c r="H31" s="125" t="n">
        <v>5.878</v>
      </c>
      <c r="I31" s="126" t="n">
        <v>10.457</v>
      </c>
      <c r="J31" s="126" t="n">
        <v>16.949</v>
      </c>
      <c r="K31" s="127" t="n">
        <v>162.08281533900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5</v>
      </c>
      <c r="D33" s="114" t="n">
        <v>115</v>
      </c>
      <c r="E33" s="114" t="n">
        <v>150</v>
      </c>
      <c r="F33" s="115"/>
      <c r="G33" s="115"/>
      <c r="H33" s="116" t="n">
        <v>0.043</v>
      </c>
      <c r="I33" s="116" t="n">
        <v>0.299</v>
      </c>
      <c r="J33" s="116" t="n">
        <v>0.42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301</v>
      </c>
      <c r="D34" s="114" t="n">
        <v>300</v>
      </c>
      <c r="E34" s="114" t="n">
        <v>300</v>
      </c>
      <c r="F34" s="115"/>
      <c r="G34" s="115"/>
      <c r="H34" s="116" t="n">
        <v>0.342</v>
      </c>
      <c r="I34" s="116" t="n">
        <v>0.34</v>
      </c>
      <c r="J34" s="116" t="n">
        <v>0.9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697</v>
      </c>
      <c r="D35" s="114" t="n">
        <v>708</v>
      </c>
      <c r="E35" s="114" t="n">
        <v>645</v>
      </c>
      <c r="F35" s="115"/>
      <c r="G35" s="115"/>
      <c r="H35" s="116" t="n">
        <v>1.058</v>
      </c>
      <c r="I35" s="116" t="n">
        <v>1.873</v>
      </c>
      <c r="J35" s="116" t="n">
        <v>2.167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1</v>
      </c>
      <c r="D36" s="114" t="n">
        <v>44</v>
      </c>
      <c r="E36" s="114" t="n">
        <v>49</v>
      </c>
      <c r="F36" s="115"/>
      <c r="G36" s="115"/>
      <c r="H36" s="116" t="n">
        <v>0.011</v>
      </c>
      <c r="I36" s="116" t="n">
        <v>0.062</v>
      </c>
      <c r="J36" s="116" t="n">
        <v>0.105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044</v>
      </c>
      <c r="D37" s="122" t="n">
        <v>1167</v>
      </c>
      <c r="E37" s="122" t="n">
        <v>1144</v>
      </c>
      <c r="F37" s="123" t="n">
        <v>98.0291345329906</v>
      </c>
      <c r="G37" s="124"/>
      <c r="H37" s="125" t="n">
        <v>1.454</v>
      </c>
      <c r="I37" s="126" t="n">
        <v>2.574</v>
      </c>
      <c r="J37" s="126" t="n">
        <v>3.592</v>
      </c>
      <c r="K37" s="127" t="n">
        <v>139.5493395493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4</v>
      </c>
      <c r="D39" s="122" t="n">
        <v>4</v>
      </c>
      <c r="E39" s="122" t="n">
        <v>3</v>
      </c>
      <c r="F39" s="123" t="n">
        <v>75</v>
      </c>
      <c r="G39" s="124"/>
      <c r="H39" s="125" t="n">
        <v>0.004</v>
      </c>
      <c r="I39" s="126" t="n">
        <v>0.004</v>
      </c>
      <c r="J39" s="126" t="n">
        <v>0.003</v>
      </c>
      <c r="K39" s="127" t="n">
        <v>7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6407</v>
      </c>
      <c r="D41" s="114" t="n">
        <v>8259</v>
      </c>
      <c r="E41" s="114" t="n">
        <v>8900</v>
      </c>
      <c r="F41" s="115"/>
      <c r="G41" s="115"/>
      <c r="H41" s="116" t="n">
        <v>5.159</v>
      </c>
      <c r="I41" s="116" t="n">
        <v>10.326</v>
      </c>
      <c r="J41" s="116" t="n">
        <v>16.16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3108</v>
      </c>
      <c r="D42" s="114" t="n">
        <v>3868</v>
      </c>
      <c r="E42" s="114" t="n">
        <v>3473</v>
      </c>
      <c r="F42" s="115"/>
      <c r="G42" s="115"/>
      <c r="H42" s="116" t="n">
        <v>5.55</v>
      </c>
      <c r="I42" s="116" t="n">
        <v>13.01</v>
      </c>
      <c r="J42" s="116" t="n">
        <v>8.857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0491</v>
      </c>
      <c r="D43" s="114" t="n">
        <v>10023</v>
      </c>
      <c r="E43" s="114" t="n">
        <v>10300</v>
      </c>
      <c r="F43" s="115"/>
      <c r="G43" s="115"/>
      <c r="H43" s="116" t="n">
        <v>15.591</v>
      </c>
      <c r="I43" s="116" t="n">
        <v>27.613</v>
      </c>
      <c r="J43" s="116" t="n">
        <v>22.93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2829</v>
      </c>
      <c r="D44" s="114" t="n">
        <v>14581</v>
      </c>
      <c r="E44" s="114" t="n">
        <v>14220</v>
      </c>
      <c r="F44" s="115"/>
      <c r="G44" s="115"/>
      <c r="H44" s="116" t="n">
        <v>30.407</v>
      </c>
      <c r="I44" s="116" t="n">
        <v>44.962</v>
      </c>
      <c r="J44" s="116" t="n">
        <v>43.18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3593</v>
      </c>
      <c r="D45" s="114" t="n">
        <v>4710</v>
      </c>
      <c r="E45" s="114" t="n">
        <v>4300</v>
      </c>
      <c r="F45" s="115"/>
      <c r="G45" s="115"/>
      <c r="H45" s="116" t="n">
        <v>5.516</v>
      </c>
      <c r="I45" s="116" t="n">
        <v>12.607</v>
      </c>
      <c r="J45" s="116" t="n">
        <v>11.14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4100</v>
      </c>
      <c r="D46" s="114" t="n">
        <v>6117</v>
      </c>
      <c r="E46" s="114" t="n">
        <v>8000</v>
      </c>
      <c r="F46" s="115"/>
      <c r="G46" s="115"/>
      <c r="H46" s="116" t="n">
        <v>6.586</v>
      </c>
      <c r="I46" s="116" t="n">
        <v>10.008</v>
      </c>
      <c r="J46" s="116" t="n">
        <v>16.8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8278</v>
      </c>
      <c r="D47" s="114" t="n">
        <v>11712</v>
      </c>
      <c r="E47" s="114" t="n">
        <v>11700</v>
      </c>
      <c r="F47" s="115"/>
      <c r="G47" s="115"/>
      <c r="H47" s="116" t="n">
        <v>6.138</v>
      </c>
      <c r="I47" s="116" t="n">
        <v>23.756</v>
      </c>
      <c r="J47" s="116" t="n">
        <v>27.21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6004</v>
      </c>
      <c r="D48" s="114" t="n">
        <v>7136</v>
      </c>
      <c r="E48" s="114" t="n">
        <v>7000</v>
      </c>
      <c r="F48" s="115"/>
      <c r="G48" s="115"/>
      <c r="H48" s="116" t="n">
        <v>9.136</v>
      </c>
      <c r="I48" s="116" t="n">
        <v>21.529</v>
      </c>
      <c r="J48" s="116" t="n">
        <v>21.3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2731</v>
      </c>
      <c r="D49" s="114" t="n">
        <v>3523</v>
      </c>
      <c r="E49" s="114" t="n">
        <v>3535</v>
      </c>
      <c r="F49" s="115"/>
      <c r="G49" s="115"/>
      <c r="H49" s="116" t="n">
        <v>3.163</v>
      </c>
      <c r="I49" s="116" t="n">
        <v>8.929</v>
      </c>
      <c r="J49" s="116" t="n">
        <v>6.237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57541</v>
      </c>
      <c r="D50" s="122" t="n">
        <v>69929</v>
      </c>
      <c r="E50" s="122" t="n">
        <v>71428</v>
      </c>
      <c r="F50" s="123" t="n">
        <v>102.143602797123</v>
      </c>
      <c r="G50" s="124"/>
      <c r="H50" s="125" t="n">
        <v>87.246</v>
      </c>
      <c r="I50" s="126" t="n">
        <v>172.74</v>
      </c>
      <c r="J50" s="126" t="n">
        <v>173.814</v>
      </c>
      <c r="K50" s="127" t="n">
        <v>100.62174366099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689</v>
      </c>
      <c r="D52" s="122" t="n">
        <v>585</v>
      </c>
      <c r="E52" s="122" t="n">
        <v>585</v>
      </c>
      <c r="F52" s="123" t="n">
        <v>100</v>
      </c>
      <c r="G52" s="124"/>
      <c r="H52" s="125" t="n">
        <v>0.241</v>
      </c>
      <c r="I52" s="126" t="n">
        <v>0.491</v>
      </c>
      <c r="J52" s="126" t="n">
        <v>0.763</v>
      </c>
      <c r="K52" s="127" t="n">
        <v>155.397148676171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889</v>
      </c>
      <c r="D54" s="114" t="n">
        <v>997</v>
      </c>
      <c r="E54" s="114" t="n">
        <v>1140</v>
      </c>
      <c r="F54" s="115"/>
      <c r="G54" s="115"/>
      <c r="H54" s="116" t="n">
        <v>0.568</v>
      </c>
      <c r="I54" s="116" t="n">
        <v>0.942</v>
      </c>
      <c r="J54" s="116" t="n">
        <v>1.80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184</v>
      </c>
      <c r="D55" s="114" t="n">
        <v>1399</v>
      </c>
      <c r="E55" s="114" t="n">
        <v>1399</v>
      </c>
      <c r="F55" s="115"/>
      <c r="G55" s="115"/>
      <c r="H55" s="116" t="n">
        <v>0.231</v>
      </c>
      <c r="I55" s="116" t="n">
        <v>2.448</v>
      </c>
      <c r="J55" s="116" t="n">
        <v>2.1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284</v>
      </c>
      <c r="D56" s="114" t="n">
        <v>470</v>
      </c>
      <c r="E56" s="114" t="n">
        <v>455</v>
      </c>
      <c r="F56" s="115"/>
      <c r="G56" s="115"/>
      <c r="H56" s="116" t="n">
        <v>0.22</v>
      </c>
      <c r="I56" s="116" t="n">
        <v>1.05</v>
      </c>
      <c r="J56" s="116" t="n">
        <v>0.97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500</v>
      </c>
      <c r="D57" s="114" t="n">
        <v>1500</v>
      </c>
      <c r="E57" s="114" t="n">
        <v>1500</v>
      </c>
      <c r="F57" s="115"/>
      <c r="G57" s="115"/>
      <c r="H57" s="116" t="n">
        <v>1.95</v>
      </c>
      <c r="I57" s="116" t="n">
        <v>4.2</v>
      </c>
      <c r="J57" s="116" t="n">
        <v>4.2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7137</v>
      </c>
      <c r="D58" s="114" t="n">
        <v>6941</v>
      </c>
      <c r="E58" s="114" t="n">
        <v>7350.75</v>
      </c>
      <c r="F58" s="115"/>
      <c r="G58" s="115"/>
      <c r="H58" s="116" t="n">
        <v>2.443</v>
      </c>
      <c r="I58" s="116" t="n">
        <v>9.267</v>
      </c>
      <c r="J58" s="116" t="n">
        <v>8.011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0994</v>
      </c>
      <c r="D59" s="122" t="n">
        <v>11307</v>
      </c>
      <c r="E59" s="122" t="n">
        <v>11844.75</v>
      </c>
      <c r="F59" s="123" t="n">
        <v>104.755903422659</v>
      </c>
      <c r="G59" s="124"/>
      <c r="H59" s="125" t="n">
        <v>5.412</v>
      </c>
      <c r="I59" s="126" t="n">
        <v>17.907</v>
      </c>
      <c r="J59" s="126" t="n">
        <v>17.091</v>
      </c>
      <c r="K59" s="127" t="n">
        <v>95.443122801139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5</v>
      </c>
      <c r="D61" s="114"/>
      <c r="E61" s="114"/>
      <c r="F61" s="115"/>
      <c r="G61" s="115"/>
      <c r="H61" s="116" t="n">
        <v>0.003</v>
      </c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90</v>
      </c>
      <c r="D62" s="114" t="n">
        <v>277</v>
      </c>
      <c r="E62" s="114" t="n">
        <v>290</v>
      </c>
      <c r="F62" s="115"/>
      <c r="G62" s="115"/>
      <c r="H62" s="116" t="n">
        <v>0.156</v>
      </c>
      <c r="I62" s="116" t="n">
        <v>0.035</v>
      </c>
      <c r="J62" s="116" t="n">
        <v>0.363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3</v>
      </c>
      <c r="D63" s="114" t="n">
        <v>45</v>
      </c>
      <c r="E63" s="114" t="n">
        <v>57</v>
      </c>
      <c r="F63" s="115"/>
      <c r="G63" s="115"/>
      <c r="H63" s="116" t="n">
        <v>0.038</v>
      </c>
      <c r="I63" s="116" t="n">
        <v>0.098</v>
      </c>
      <c r="J63" s="116" t="n">
        <v>0.184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218</v>
      </c>
      <c r="D64" s="122" t="n">
        <v>322</v>
      </c>
      <c r="E64" s="122" t="n">
        <v>347</v>
      </c>
      <c r="F64" s="123" t="n">
        <v>107.76397515528</v>
      </c>
      <c r="G64" s="124"/>
      <c r="H64" s="125" t="n">
        <v>0.197</v>
      </c>
      <c r="I64" s="126" t="n">
        <v>0.133</v>
      </c>
      <c r="J64" s="126" t="n">
        <v>0.547</v>
      </c>
      <c r="K64" s="127" t="n">
        <v>411.27819548872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60</v>
      </c>
      <c r="D66" s="122" t="n">
        <v>49</v>
      </c>
      <c r="E66" s="122" t="n">
        <v>50</v>
      </c>
      <c r="F66" s="123" t="n">
        <v>102.040816326531</v>
      </c>
      <c r="G66" s="124"/>
      <c r="H66" s="125" t="n">
        <v>0.074</v>
      </c>
      <c r="I66" s="126" t="n">
        <v>0.011</v>
      </c>
      <c r="J66" s="126" t="n">
        <v>0.011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44</v>
      </c>
      <c r="D68" s="114" t="n">
        <v>40</v>
      </c>
      <c r="E68" s="114" t="n">
        <v>40</v>
      </c>
      <c r="F68" s="115"/>
      <c r="G68" s="115"/>
      <c r="H68" s="116" t="n">
        <v>0.027</v>
      </c>
      <c r="I68" s="116" t="n">
        <v>0.05</v>
      </c>
      <c r="J68" s="116" t="n">
        <v>0.04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44</v>
      </c>
      <c r="D69" s="114" t="n">
        <v>50</v>
      </c>
      <c r="E69" s="114" t="n">
        <v>50</v>
      </c>
      <c r="F69" s="115"/>
      <c r="G69" s="115"/>
      <c r="H69" s="116" t="n">
        <v>0.036</v>
      </c>
      <c r="I69" s="116" t="n">
        <v>0.05</v>
      </c>
      <c r="J69" s="116" t="n">
        <v>0.06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88</v>
      </c>
      <c r="D70" s="122" t="n">
        <v>90</v>
      </c>
      <c r="E70" s="122" t="n">
        <v>90</v>
      </c>
      <c r="F70" s="123" t="n">
        <v>100</v>
      </c>
      <c r="G70" s="124"/>
      <c r="H70" s="125" t="n">
        <v>0.063</v>
      </c>
      <c r="I70" s="126" t="n">
        <v>0.1</v>
      </c>
      <c r="J70" s="126" t="n">
        <v>0.1</v>
      </c>
      <c r="K70" s="127" t="n">
        <v>10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2</v>
      </c>
      <c r="D72" s="114" t="n">
        <v>139</v>
      </c>
      <c r="E72" s="114" t="n">
        <v>139</v>
      </c>
      <c r="F72" s="115"/>
      <c r="G72" s="115"/>
      <c r="H72" s="116" t="n">
        <v>0.005</v>
      </c>
      <c r="I72" s="116" t="n">
        <v>0.005</v>
      </c>
      <c r="J72" s="116" t="n">
        <v>0.07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</v>
      </c>
      <c r="D73" s="114" t="n">
        <v>5</v>
      </c>
      <c r="E73" s="114" t="n">
        <v>1</v>
      </c>
      <c r="F73" s="115"/>
      <c r="G73" s="115"/>
      <c r="H73" s="116" t="n">
        <v>0.001</v>
      </c>
      <c r="I73" s="116" t="n">
        <v>0.01</v>
      </c>
      <c r="J73" s="116" t="n">
        <v>0.002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302</v>
      </c>
      <c r="D74" s="114" t="n">
        <v>260</v>
      </c>
      <c r="E74" s="114" t="n">
        <v>200</v>
      </c>
      <c r="F74" s="115"/>
      <c r="G74" s="115"/>
      <c r="H74" s="116" t="n">
        <v>0.242</v>
      </c>
      <c r="I74" s="116" t="n">
        <v>0.52</v>
      </c>
      <c r="J74" s="116" t="n">
        <v>0.4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601</v>
      </c>
      <c r="D75" s="114" t="n">
        <v>258</v>
      </c>
      <c r="E75" s="114" t="n">
        <v>500</v>
      </c>
      <c r="F75" s="115"/>
      <c r="G75" s="115"/>
      <c r="H75" s="116" t="n">
        <v>0.131</v>
      </c>
      <c r="I75" s="116" t="n">
        <v>0.15</v>
      </c>
      <c r="J75" s="116" t="n">
        <v>0.409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9</v>
      </c>
      <c r="D76" s="114" t="n">
        <v>2</v>
      </c>
      <c r="E76" s="114" t="n">
        <v>5</v>
      </c>
      <c r="F76" s="115"/>
      <c r="G76" s="115"/>
      <c r="H76" s="116" t="n">
        <v>0.011</v>
      </c>
      <c r="I76" s="116" t="n">
        <v>0.003</v>
      </c>
      <c r="J76" s="116" t="n">
        <v>0.007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</v>
      </c>
      <c r="D77" s="114"/>
      <c r="E77" s="114"/>
      <c r="F77" s="115"/>
      <c r="G77" s="115"/>
      <c r="H77" s="116" t="n">
        <v>0.001</v>
      </c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43</v>
      </c>
      <c r="D78" s="114"/>
      <c r="E78" s="114" t="n">
        <v>60</v>
      </c>
      <c r="F78" s="115"/>
      <c r="G78" s="115"/>
      <c r="H78" s="116" t="n">
        <v>0.07</v>
      </c>
      <c r="I78" s="116"/>
      <c r="J78" s="116" t="n">
        <v>0.1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 t="n">
        <v>12</v>
      </c>
      <c r="E79" s="114" t="n">
        <v>12</v>
      </c>
      <c r="F79" s="115"/>
      <c r="G79" s="115"/>
      <c r="H79" s="116"/>
      <c r="I79" s="116" t="n">
        <v>0.03</v>
      </c>
      <c r="J79" s="116" t="n">
        <v>0.03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959</v>
      </c>
      <c r="D80" s="122" t="n">
        <v>676</v>
      </c>
      <c r="E80" s="122" t="n">
        <v>917</v>
      </c>
      <c r="F80" s="123" t="n">
        <v>135.650887573965</v>
      </c>
      <c r="G80" s="124"/>
      <c r="H80" s="125" t="n">
        <v>0.461</v>
      </c>
      <c r="I80" s="126" t="n">
        <v>0.718</v>
      </c>
      <c r="J80" s="126" t="n">
        <v>1.018</v>
      </c>
      <c r="K80" s="127" t="n">
        <v>141.78272980501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7</v>
      </c>
      <c r="D82" s="114" t="n">
        <v>17</v>
      </c>
      <c r="E82" s="114" t="n">
        <v>17</v>
      </c>
      <c r="F82" s="115"/>
      <c r="G82" s="115"/>
      <c r="H82" s="116" t="n">
        <v>0.011</v>
      </c>
      <c r="I82" s="116" t="n">
        <v>0.017</v>
      </c>
      <c r="J82" s="116" t="n">
        <v>0.008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67</v>
      </c>
      <c r="D83" s="114" t="n">
        <v>67</v>
      </c>
      <c r="E83" s="114" t="n">
        <v>62</v>
      </c>
      <c r="F83" s="115"/>
      <c r="G83" s="115"/>
      <c r="H83" s="116" t="n">
        <v>0.046</v>
      </c>
      <c r="I83" s="116" t="n">
        <v>0.048</v>
      </c>
      <c r="J83" s="116" t="n">
        <v>0.031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84</v>
      </c>
      <c r="D84" s="122" t="n">
        <v>84</v>
      </c>
      <c r="E84" s="122" t="n">
        <v>79</v>
      </c>
      <c r="F84" s="123" t="n">
        <v>94.0476190476191</v>
      </c>
      <c r="G84" s="124"/>
      <c r="H84" s="125" t="n">
        <v>0.057</v>
      </c>
      <c r="I84" s="126" t="n">
        <v>0.065</v>
      </c>
      <c r="J84" s="126" t="n">
        <v>0.039</v>
      </c>
      <c r="K84" s="127" t="n">
        <v>6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81103</v>
      </c>
      <c r="D87" s="139" t="n">
        <v>98682</v>
      </c>
      <c r="E87" s="139" t="n">
        <v>100144.92</v>
      </c>
      <c r="F87" s="140" t="n">
        <v>101.482458807077</v>
      </c>
      <c r="G87" s="124"/>
      <c r="H87" s="141" t="n">
        <v>117.198</v>
      </c>
      <c r="I87" s="142" t="n">
        <v>219.178</v>
      </c>
      <c r="J87" s="142" t="n">
        <v>226.14</v>
      </c>
      <c r="K87" s="140" t="n">
        <v>103.17641369115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9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 t="n">
        <v>29</v>
      </c>
      <c r="E9" s="114" t="n">
        <v>36.5</v>
      </c>
      <c r="F9" s="115"/>
      <c r="G9" s="115"/>
      <c r="H9" s="116"/>
      <c r="I9" s="116" t="n">
        <v>0.156</v>
      </c>
      <c r="J9" s="116" t="n">
        <v>0.021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30</v>
      </c>
      <c r="D10" s="114" t="n">
        <v>113</v>
      </c>
      <c r="E10" s="114" t="n">
        <v>99.16</v>
      </c>
      <c r="F10" s="115"/>
      <c r="G10" s="115"/>
      <c r="H10" s="116" t="n">
        <v>0.12</v>
      </c>
      <c r="I10" s="116" t="n">
        <v>0.605</v>
      </c>
      <c r="J10" s="116" t="n">
        <v>0.755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128</v>
      </c>
      <c r="D11" s="114" t="n">
        <v>4</v>
      </c>
      <c r="E11" s="114" t="n">
        <v>111.92</v>
      </c>
      <c r="F11" s="115"/>
      <c r="G11" s="115"/>
      <c r="H11" s="116" t="n">
        <v>0.275</v>
      </c>
      <c r="I11" s="116" t="n">
        <v>0.016</v>
      </c>
      <c r="J11" s="116" t="n">
        <v>0.212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 t="n">
        <v>3</v>
      </c>
      <c r="E12" s="114" t="n">
        <v>12</v>
      </c>
      <c r="F12" s="115"/>
      <c r="G12" s="115"/>
      <c r="H12" s="116"/>
      <c r="I12" s="116" t="n">
        <v>0.016</v>
      </c>
      <c r="J12" s="116" t="n">
        <v>0.048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58</v>
      </c>
      <c r="D13" s="122" t="n">
        <v>149</v>
      </c>
      <c r="E13" s="122" t="n">
        <v>259.58</v>
      </c>
      <c r="F13" s="123" t="n">
        <v>174.214765100671</v>
      </c>
      <c r="G13" s="124"/>
      <c r="H13" s="125" t="n">
        <v>0.395</v>
      </c>
      <c r="I13" s="126" t="n">
        <v>0.793</v>
      </c>
      <c r="J13" s="126" t="n">
        <v>1.036</v>
      </c>
      <c r="K13" s="127" t="n">
        <v>130.643127364439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55</v>
      </c>
      <c r="D17" s="122" t="n">
        <v>60</v>
      </c>
      <c r="E17" s="122" t="n">
        <v>60</v>
      </c>
      <c r="F17" s="123" t="n">
        <v>100</v>
      </c>
      <c r="G17" s="124"/>
      <c r="H17" s="125" t="n">
        <v>0.068</v>
      </c>
      <c r="I17" s="126" t="n">
        <v>0.3</v>
      </c>
      <c r="J17" s="126" t="n">
        <v>0.136</v>
      </c>
      <c r="K17" s="127" t="n">
        <v>45.3333333333333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95</v>
      </c>
      <c r="D19" s="114" t="n">
        <v>83</v>
      </c>
      <c r="E19" s="114" t="n">
        <v>83</v>
      </c>
      <c r="F19" s="115"/>
      <c r="G19" s="115"/>
      <c r="H19" s="116" t="n">
        <v>0.551</v>
      </c>
      <c r="I19" s="116" t="n">
        <v>0.498</v>
      </c>
      <c r="J19" s="116" t="n">
        <v>0.498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95</v>
      </c>
      <c r="D22" s="122" t="n">
        <v>83</v>
      </c>
      <c r="E22" s="122" t="n">
        <v>83</v>
      </c>
      <c r="F22" s="123" t="n">
        <v>100</v>
      </c>
      <c r="G22" s="124"/>
      <c r="H22" s="125" t="n">
        <v>0.551</v>
      </c>
      <c r="I22" s="126" t="n">
        <v>0.498</v>
      </c>
      <c r="J22" s="126" t="n">
        <v>0.498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521</v>
      </c>
      <c r="D24" s="122" t="n">
        <v>2464</v>
      </c>
      <c r="E24" s="122" t="n">
        <v>2400</v>
      </c>
      <c r="F24" s="123" t="n">
        <v>97.4025974025974</v>
      </c>
      <c r="G24" s="124"/>
      <c r="H24" s="125" t="n">
        <v>3.397</v>
      </c>
      <c r="I24" s="126" t="n">
        <v>8.105</v>
      </c>
      <c r="J24" s="126" t="n">
        <v>7.6</v>
      </c>
      <c r="K24" s="127" t="n">
        <v>93.769278223318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326</v>
      </c>
      <c r="D26" s="122" t="n">
        <v>2300</v>
      </c>
      <c r="E26" s="122" t="n">
        <v>2300</v>
      </c>
      <c r="F26" s="123" t="n">
        <v>100</v>
      </c>
      <c r="G26" s="124"/>
      <c r="H26" s="125" t="n">
        <v>5.52</v>
      </c>
      <c r="I26" s="126" t="n">
        <v>7</v>
      </c>
      <c r="J26" s="126" t="n">
        <v>7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9032</v>
      </c>
      <c r="D28" s="114" t="n">
        <v>12632</v>
      </c>
      <c r="E28" s="114" t="n">
        <v>12000</v>
      </c>
      <c r="F28" s="115"/>
      <c r="G28" s="115"/>
      <c r="H28" s="116" t="n">
        <v>16.9</v>
      </c>
      <c r="I28" s="116" t="n">
        <v>56.844</v>
      </c>
      <c r="J28" s="116" t="n">
        <v>48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9919</v>
      </c>
      <c r="D29" s="114" t="n">
        <v>19786</v>
      </c>
      <c r="E29" s="114" t="n">
        <v>19000</v>
      </c>
      <c r="F29" s="115"/>
      <c r="G29" s="115"/>
      <c r="H29" s="116" t="n">
        <v>10.364</v>
      </c>
      <c r="I29" s="116" t="n">
        <v>19.786</v>
      </c>
      <c r="J29" s="116" t="n">
        <v>38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9540</v>
      </c>
      <c r="D30" s="114" t="n">
        <v>28714</v>
      </c>
      <c r="E30" s="114" t="n">
        <v>29661</v>
      </c>
      <c r="F30" s="115"/>
      <c r="G30" s="115"/>
      <c r="H30" s="116" t="n">
        <v>25.639</v>
      </c>
      <c r="I30" s="116" t="n">
        <v>48.417</v>
      </c>
      <c r="J30" s="116" t="n">
        <v>94.187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8491</v>
      </c>
      <c r="D31" s="122" t="n">
        <v>61132</v>
      </c>
      <c r="E31" s="122" t="n">
        <v>60661</v>
      </c>
      <c r="F31" s="123" t="n">
        <v>99.229536085847</v>
      </c>
      <c r="G31" s="124"/>
      <c r="H31" s="125" t="n">
        <v>52.903</v>
      </c>
      <c r="I31" s="126" t="n">
        <v>125.047</v>
      </c>
      <c r="J31" s="126" t="n">
        <v>180.187</v>
      </c>
      <c r="K31" s="127" t="n">
        <v>144.09542012203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98</v>
      </c>
      <c r="D33" s="114" t="n">
        <v>335</v>
      </c>
      <c r="E33" s="114" t="n">
        <v>340</v>
      </c>
      <c r="F33" s="115"/>
      <c r="G33" s="115"/>
      <c r="H33" s="116" t="n">
        <v>0.266</v>
      </c>
      <c r="I33" s="116" t="n">
        <v>1.074</v>
      </c>
      <c r="J33" s="116" t="n">
        <v>1.432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399</v>
      </c>
      <c r="D34" s="114" t="n">
        <v>400</v>
      </c>
      <c r="E34" s="114" t="n">
        <v>400</v>
      </c>
      <c r="F34" s="115"/>
      <c r="G34" s="115"/>
      <c r="H34" s="116" t="n">
        <v>0.405</v>
      </c>
      <c r="I34" s="116" t="n">
        <v>0.4</v>
      </c>
      <c r="J34" s="116" t="n">
        <v>0.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7788</v>
      </c>
      <c r="D35" s="114" t="n">
        <v>8003</v>
      </c>
      <c r="E35" s="114" t="n">
        <v>8467</v>
      </c>
      <c r="F35" s="115"/>
      <c r="G35" s="115"/>
      <c r="H35" s="116" t="n">
        <v>12.546</v>
      </c>
      <c r="I35" s="116" t="n">
        <v>20.651</v>
      </c>
      <c r="J35" s="116" t="n">
        <v>21.779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508</v>
      </c>
      <c r="D36" s="114" t="n">
        <v>564</v>
      </c>
      <c r="E36" s="114" t="n">
        <v>479</v>
      </c>
      <c r="F36" s="115"/>
      <c r="G36" s="115"/>
      <c r="H36" s="116" t="n">
        <v>0.183</v>
      </c>
      <c r="I36" s="116" t="n">
        <v>1.015</v>
      </c>
      <c r="J36" s="116" t="n">
        <v>1.446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8993</v>
      </c>
      <c r="D37" s="122" t="n">
        <v>9302</v>
      </c>
      <c r="E37" s="122" t="n">
        <v>9686</v>
      </c>
      <c r="F37" s="123" t="n">
        <v>104.128144485057</v>
      </c>
      <c r="G37" s="124"/>
      <c r="H37" s="125" t="n">
        <v>13.4</v>
      </c>
      <c r="I37" s="126" t="n">
        <v>23.14</v>
      </c>
      <c r="J37" s="126" t="n">
        <v>25.257</v>
      </c>
      <c r="K37" s="127" t="n">
        <v>109.14866032843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736</v>
      </c>
      <c r="D39" s="122" t="n">
        <v>600</v>
      </c>
      <c r="E39" s="122" t="n">
        <v>890</v>
      </c>
      <c r="F39" s="123" t="n">
        <v>148.333333333333</v>
      </c>
      <c r="G39" s="124"/>
      <c r="H39" s="125" t="n">
        <v>0.778</v>
      </c>
      <c r="I39" s="126" t="n">
        <v>0.75</v>
      </c>
      <c r="J39" s="126" t="n">
        <v>1.13</v>
      </c>
      <c r="K39" s="127" t="n">
        <v>150.66666666666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144</v>
      </c>
      <c r="D41" s="114" t="n">
        <v>1435</v>
      </c>
      <c r="E41" s="114" t="n">
        <v>1830</v>
      </c>
      <c r="F41" s="115"/>
      <c r="G41" s="115"/>
      <c r="H41" s="116" t="n">
        <v>1.075</v>
      </c>
      <c r="I41" s="116" t="n">
        <v>1.937</v>
      </c>
      <c r="J41" s="116" t="n">
        <v>3.78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2874</v>
      </c>
      <c r="D42" s="114" t="n">
        <v>3323</v>
      </c>
      <c r="E42" s="114" t="n">
        <v>3259</v>
      </c>
      <c r="F42" s="115"/>
      <c r="G42" s="115"/>
      <c r="H42" s="116" t="n">
        <v>6.047</v>
      </c>
      <c r="I42" s="116" t="n">
        <v>12.3</v>
      </c>
      <c r="J42" s="116" t="n">
        <v>9.694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3609</v>
      </c>
      <c r="D43" s="114" t="n">
        <v>3730</v>
      </c>
      <c r="E43" s="114" t="n">
        <v>3700</v>
      </c>
      <c r="F43" s="115"/>
      <c r="G43" s="115"/>
      <c r="H43" s="116" t="n">
        <v>5.606</v>
      </c>
      <c r="I43" s="116" t="n">
        <v>12.411</v>
      </c>
      <c r="J43" s="116" t="n">
        <v>10.51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3841</v>
      </c>
      <c r="D44" s="114" t="n">
        <v>4298</v>
      </c>
      <c r="E44" s="114" t="n">
        <v>4100</v>
      </c>
      <c r="F44" s="115"/>
      <c r="G44" s="115"/>
      <c r="H44" s="116" t="n">
        <v>9.657</v>
      </c>
      <c r="I44" s="116" t="n">
        <v>16.152</v>
      </c>
      <c r="J44" s="116" t="n">
        <v>14.22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1757</v>
      </c>
      <c r="D45" s="114" t="n">
        <v>3560</v>
      </c>
      <c r="E45" s="114" t="n">
        <v>3500</v>
      </c>
      <c r="F45" s="115"/>
      <c r="G45" s="115"/>
      <c r="H45" s="116" t="n">
        <v>4.456</v>
      </c>
      <c r="I45" s="116" t="n">
        <v>10.811</v>
      </c>
      <c r="J45" s="116" t="n">
        <v>11.4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5294</v>
      </c>
      <c r="D46" s="114" t="n">
        <v>5322</v>
      </c>
      <c r="E46" s="114" t="n">
        <v>5800</v>
      </c>
      <c r="F46" s="115"/>
      <c r="G46" s="115"/>
      <c r="H46" s="116" t="n">
        <v>8.117</v>
      </c>
      <c r="I46" s="116" t="n">
        <v>14.324</v>
      </c>
      <c r="J46" s="116" t="n">
        <v>13.92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7372</v>
      </c>
      <c r="D47" s="114" t="n">
        <v>8248</v>
      </c>
      <c r="E47" s="114" t="n">
        <v>8140</v>
      </c>
      <c r="F47" s="115"/>
      <c r="G47" s="115"/>
      <c r="H47" s="116" t="n">
        <v>8.217</v>
      </c>
      <c r="I47" s="116" t="n">
        <v>31.539</v>
      </c>
      <c r="J47" s="116" t="n">
        <v>23.83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650</v>
      </c>
      <c r="D48" s="114" t="n">
        <v>1742</v>
      </c>
      <c r="E48" s="114" t="n">
        <v>1750</v>
      </c>
      <c r="F48" s="115"/>
      <c r="G48" s="115"/>
      <c r="H48" s="116" t="n">
        <v>3.167</v>
      </c>
      <c r="I48" s="116" t="n">
        <v>6.643</v>
      </c>
      <c r="J48" s="116" t="n">
        <v>6.72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3114</v>
      </c>
      <c r="D49" s="114" t="n">
        <v>4370</v>
      </c>
      <c r="E49" s="114" t="n">
        <v>4371</v>
      </c>
      <c r="F49" s="115"/>
      <c r="G49" s="115"/>
      <c r="H49" s="116" t="n">
        <v>4.345</v>
      </c>
      <c r="I49" s="116" t="n">
        <v>11.021</v>
      </c>
      <c r="J49" s="116" t="n">
        <v>9.285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30655</v>
      </c>
      <c r="D50" s="122" t="n">
        <v>36028</v>
      </c>
      <c r="E50" s="122" t="n">
        <v>36450</v>
      </c>
      <c r="F50" s="123" t="n">
        <v>101.171311202398</v>
      </c>
      <c r="G50" s="124"/>
      <c r="H50" s="125" t="n">
        <v>50.687</v>
      </c>
      <c r="I50" s="126" t="n">
        <v>117.138</v>
      </c>
      <c r="J50" s="126" t="n">
        <v>103.359</v>
      </c>
      <c r="K50" s="127" t="n">
        <v>88.236951288224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6427</v>
      </c>
      <c r="D52" s="122" t="n">
        <v>3522</v>
      </c>
      <c r="E52" s="122" t="n">
        <v>6249</v>
      </c>
      <c r="F52" s="123" t="n">
        <v>177.427597955707</v>
      </c>
      <c r="G52" s="124"/>
      <c r="H52" s="125" t="n">
        <v>9.291</v>
      </c>
      <c r="I52" s="126" t="n">
        <v>7.258</v>
      </c>
      <c r="J52" s="126" t="n">
        <v>13.326</v>
      </c>
      <c r="K52" s="127" t="n">
        <v>183.60429870487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0800</v>
      </c>
      <c r="D54" s="114" t="n">
        <v>11950</v>
      </c>
      <c r="E54" s="114" t="n">
        <v>13450</v>
      </c>
      <c r="F54" s="115"/>
      <c r="G54" s="115"/>
      <c r="H54" s="116" t="n">
        <v>11.295</v>
      </c>
      <c r="I54" s="116" t="n">
        <v>23.063</v>
      </c>
      <c r="J54" s="116" t="n">
        <v>24.213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5852</v>
      </c>
      <c r="D55" s="114" t="n">
        <v>14927</v>
      </c>
      <c r="E55" s="114" t="n">
        <v>14927</v>
      </c>
      <c r="F55" s="115"/>
      <c r="G55" s="115"/>
      <c r="H55" s="116" t="n">
        <v>6.334</v>
      </c>
      <c r="I55" s="116" t="n">
        <v>39.098</v>
      </c>
      <c r="J55" s="116" t="n">
        <v>41.796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9075</v>
      </c>
      <c r="D56" s="114" t="n">
        <v>10450</v>
      </c>
      <c r="E56" s="114" t="n">
        <v>10300</v>
      </c>
      <c r="F56" s="115"/>
      <c r="G56" s="115"/>
      <c r="H56" s="116" t="n">
        <v>8.399</v>
      </c>
      <c r="I56" s="116" t="n">
        <v>28.75</v>
      </c>
      <c r="J56" s="116" t="n">
        <v>26.1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7252</v>
      </c>
      <c r="D57" s="114" t="n">
        <v>7000</v>
      </c>
      <c r="E57" s="114" t="n">
        <v>7000</v>
      </c>
      <c r="F57" s="115"/>
      <c r="G57" s="115"/>
      <c r="H57" s="116" t="n">
        <v>13.274</v>
      </c>
      <c r="I57" s="116" t="n">
        <v>22.48</v>
      </c>
      <c r="J57" s="116" t="n">
        <v>22.48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0617</v>
      </c>
      <c r="D58" s="114" t="n">
        <v>16533</v>
      </c>
      <c r="E58" s="114" t="n">
        <v>19971.15</v>
      </c>
      <c r="F58" s="115"/>
      <c r="G58" s="115"/>
      <c r="H58" s="116" t="n">
        <v>12.826</v>
      </c>
      <c r="I58" s="116" t="n">
        <v>32.57</v>
      </c>
      <c r="J58" s="116" t="n">
        <v>32.157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63596</v>
      </c>
      <c r="D59" s="122" t="n">
        <v>60860</v>
      </c>
      <c r="E59" s="122" t="n">
        <v>65648.15</v>
      </c>
      <c r="F59" s="123" t="n">
        <v>107.867482747289</v>
      </c>
      <c r="G59" s="124"/>
      <c r="H59" s="125" t="n">
        <v>52.128</v>
      </c>
      <c r="I59" s="126" t="n">
        <v>145.961</v>
      </c>
      <c r="J59" s="126" t="n">
        <v>146.746</v>
      </c>
      <c r="K59" s="127" t="n">
        <v>100.5378148957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57</v>
      </c>
      <c r="D61" s="114" t="n">
        <v>49</v>
      </c>
      <c r="E61" s="114" t="n">
        <v>140</v>
      </c>
      <c r="F61" s="115"/>
      <c r="G61" s="115"/>
      <c r="H61" s="116" t="n">
        <v>0.069</v>
      </c>
      <c r="I61" s="116" t="n">
        <v>0.064</v>
      </c>
      <c r="J61" s="116" t="n">
        <v>0.307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237</v>
      </c>
      <c r="D62" s="114" t="n">
        <v>393</v>
      </c>
      <c r="E62" s="114" t="n">
        <v>394</v>
      </c>
      <c r="F62" s="115"/>
      <c r="G62" s="115"/>
      <c r="H62" s="116" t="n">
        <v>0.548</v>
      </c>
      <c r="I62" s="116" t="n">
        <v>0.137</v>
      </c>
      <c r="J62" s="116" t="n">
        <v>0.839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307</v>
      </c>
      <c r="D63" s="114" t="n">
        <v>605</v>
      </c>
      <c r="E63" s="114" t="n">
        <v>605</v>
      </c>
      <c r="F63" s="115"/>
      <c r="G63" s="115"/>
      <c r="H63" s="116" t="n">
        <v>0.327</v>
      </c>
      <c r="I63" s="116" t="n">
        <v>0.628</v>
      </c>
      <c r="J63" s="116" t="n">
        <v>1.788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601</v>
      </c>
      <c r="D64" s="122" t="n">
        <v>1047</v>
      </c>
      <c r="E64" s="122" t="n">
        <v>1139</v>
      </c>
      <c r="F64" s="123" t="n">
        <v>108.787010506208</v>
      </c>
      <c r="G64" s="124"/>
      <c r="H64" s="125" t="n">
        <v>0.944</v>
      </c>
      <c r="I64" s="126" t="n">
        <v>0.829</v>
      </c>
      <c r="J64" s="126" t="n">
        <v>2.934</v>
      </c>
      <c r="K64" s="127" t="n">
        <v>353.920386007238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337</v>
      </c>
      <c r="D66" s="122" t="n">
        <v>373</v>
      </c>
      <c r="E66" s="122" t="n">
        <v>373</v>
      </c>
      <c r="F66" s="123" t="n">
        <v>100</v>
      </c>
      <c r="G66" s="124"/>
      <c r="H66" s="125" t="n">
        <v>0.324</v>
      </c>
      <c r="I66" s="126" t="n">
        <v>0.494</v>
      </c>
      <c r="J66" s="126" t="n">
        <v>0.494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9917</v>
      </c>
      <c r="D68" s="114" t="n">
        <v>14400</v>
      </c>
      <c r="E68" s="114" t="n">
        <v>14400</v>
      </c>
      <c r="F68" s="115"/>
      <c r="G68" s="115"/>
      <c r="H68" s="116" t="n">
        <v>15.044</v>
      </c>
      <c r="I68" s="116" t="n">
        <v>39</v>
      </c>
      <c r="J68" s="116" t="n">
        <v>38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801</v>
      </c>
      <c r="D69" s="114" t="n">
        <v>1800</v>
      </c>
      <c r="E69" s="114" t="n">
        <v>1800</v>
      </c>
      <c r="F69" s="115"/>
      <c r="G69" s="115"/>
      <c r="H69" s="116" t="n">
        <v>2.668</v>
      </c>
      <c r="I69" s="116" t="n">
        <v>4.2</v>
      </c>
      <c r="J69" s="116" t="n">
        <v>4.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1718</v>
      </c>
      <c r="D70" s="122" t="n">
        <v>16200</v>
      </c>
      <c r="E70" s="122" t="n">
        <v>16200</v>
      </c>
      <c r="F70" s="123" t="n">
        <v>100</v>
      </c>
      <c r="G70" s="124"/>
      <c r="H70" s="125" t="n">
        <v>17.712</v>
      </c>
      <c r="I70" s="126" t="n">
        <v>43.2</v>
      </c>
      <c r="J70" s="126" t="n">
        <v>42.5</v>
      </c>
      <c r="K70" s="127" t="n">
        <v>98.379629629629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 t="n">
        <v>5</v>
      </c>
      <c r="E72" s="114" t="n">
        <v>5</v>
      </c>
      <c r="F72" s="115"/>
      <c r="G72" s="115"/>
      <c r="H72" s="116"/>
      <c r="I72" s="116"/>
      <c r="J72" s="116" t="n">
        <v>0.00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1027</v>
      </c>
      <c r="D73" s="114" t="n">
        <v>10380</v>
      </c>
      <c r="E73" s="114" t="n">
        <v>14420</v>
      </c>
      <c r="F73" s="115"/>
      <c r="G73" s="115"/>
      <c r="H73" s="116" t="n">
        <v>8.428</v>
      </c>
      <c r="I73" s="116" t="n">
        <v>13.857</v>
      </c>
      <c r="J73" s="116" t="n">
        <v>19.251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9735</v>
      </c>
      <c r="D74" s="114" t="n">
        <v>10700</v>
      </c>
      <c r="E74" s="114" t="n">
        <v>11000</v>
      </c>
      <c r="F74" s="115"/>
      <c r="G74" s="115"/>
      <c r="H74" s="116" t="n">
        <v>10.951</v>
      </c>
      <c r="I74" s="116" t="n">
        <v>40.12</v>
      </c>
      <c r="J74" s="116" t="n">
        <v>25.3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656</v>
      </c>
      <c r="D75" s="114" t="n">
        <v>1543</v>
      </c>
      <c r="E75" s="114" t="n">
        <v>1600</v>
      </c>
      <c r="F75" s="115"/>
      <c r="G75" s="115"/>
      <c r="H75" s="116" t="n">
        <v>1.6</v>
      </c>
      <c r="I75" s="116" t="n">
        <v>2.032</v>
      </c>
      <c r="J75" s="116" t="n">
        <v>2.102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5260</v>
      </c>
      <c r="D76" s="114" t="n">
        <v>5020</v>
      </c>
      <c r="E76" s="114" t="n">
        <v>5500</v>
      </c>
      <c r="F76" s="115"/>
      <c r="G76" s="115"/>
      <c r="H76" s="116" t="n">
        <v>8.174</v>
      </c>
      <c r="I76" s="116" t="n">
        <v>19.076</v>
      </c>
      <c r="J76" s="116" t="n">
        <v>18.7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649</v>
      </c>
      <c r="D77" s="114" t="n">
        <v>937</v>
      </c>
      <c r="E77" s="114" t="n">
        <v>894</v>
      </c>
      <c r="F77" s="115"/>
      <c r="G77" s="115"/>
      <c r="H77" s="116" t="n">
        <v>0.575</v>
      </c>
      <c r="I77" s="116" t="n">
        <v>2.994</v>
      </c>
      <c r="J77" s="116" t="n">
        <v>2.835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186</v>
      </c>
      <c r="D78" s="114" t="n">
        <v>1600</v>
      </c>
      <c r="E78" s="114" t="n">
        <v>1200</v>
      </c>
      <c r="F78" s="115"/>
      <c r="G78" s="115"/>
      <c r="H78" s="116" t="n">
        <v>1.343</v>
      </c>
      <c r="I78" s="116" t="n">
        <v>4.2</v>
      </c>
      <c r="J78" s="116" t="n">
        <v>3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0519</v>
      </c>
      <c r="D79" s="114" t="n">
        <v>19470</v>
      </c>
      <c r="E79" s="114" t="n">
        <v>21417</v>
      </c>
      <c r="F79" s="115"/>
      <c r="G79" s="115"/>
      <c r="H79" s="116" t="n">
        <v>37.75</v>
      </c>
      <c r="I79" s="116" t="n">
        <v>82.748</v>
      </c>
      <c r="J79" s="116" t="n">
        <v>74.96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50032</v>
      </c>
      <c r="D80" s="122" t="n">
        <v>49655</v>
      </c>
      <c r="E80" s="122" t="n">
        <v>56036</v>
      </c>
      <c r="F80" s="123" t="n">
        <v>112.850669620381</v>
      </c>
      <c r="G80" s="124"/>
      <c r="H80" s="125" t="n">
        <v>68.821</v>
      </c>
      <c r="I80" s="126" t="n">
        <v>165.027</v>
      </c>
      <c r="J80" s="126" t="n">
        <v>146.15</v>
      </c>
      <c r="K80" s="127" t="n">
        <v>88.561265732274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</v>
      </c>
      <c r="D82" s="114" t="n">
        <v>1</v>
      </c>
      <c r="E82" s="114" t="n">
        <v>1</v>
      </c>
      <c r="F82" s="115"/>
      <c r="G82" s="115"/>
      <c r="H82" s="116" t="n">
        <v>0.001</v>
      </c>
      <c r="I82" s="116" t="n">
        <v>0.001</v>
      </c>
      <c r="J82" s="116" t="n">
        <v>0.001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1</v>
      </c>
      <c r="D83" s="114" t="n">
        <v>1</v>
      </c>
      <c r="E83" s="114" t="n">
        <v>1</v>
      </c>
      <c r="F83" s="115"/>
      <c r="G83" s="115"/>
      <c r="H83" s="116" t="n">
        <v>0.001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2</v>
      </c>
      <c r="D84" s="122" t="n">
        <v>2</v>
      </c>
      <c r="E84" s="122" t="n">
        <v>2</v>
      </c>
      <c r="F84" s="123" t="n">
        <v>100</v>
      </c>
      <c r="G84" s="124"/>
      <c r="H84" s="125" t="n">
        <v>0.002</v>
      </c>
      <c r="I84" s="126" t="n">
        <v>0.002</v>
      </c>
      <c r="J84" s="126" t="n">
        <v>0.002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15743</v>
      </c>
      <c r="D87" s="139" t="n">
        <v>243777</v>
      </c>
      <c r="E87" s="139" t="n">
        <v>258436.73</v>
      </c>
      <c r="F87" s="140" t="n">
        <v>106.013582085266</v>
      </c>
      <c r="G87" s="124"/>
      <c r="H87" s="141" t="n">
        <v>276.921</v>
      </c>
      <c r="I87" s="142" t="n">
        <v>645.542</v>
      </c>
      <c r="J87" s="142" t="n">
        <v>678.355</v>
      </c>
      <c r="K87" s="140" t="n">
        <v>105.0830155125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0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371</v>
      </c>
      <c r="D24" s="122" t="n">
        <v>1870</v>
      </c>
      <c r="E24" s="122" t="n">
        <v>1800</v>
      </c>
      <c r="F24" s="123" t="n">
        <v>96.2566844919786</v>
      </c>
      <c r="G24" s="124"/>
      <c r="H24" s="125" t="n">
        <v>7.863</v>
      </c>
      <c r="I24" s="126" t="n">
        <v>11.11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173</v>
      </c>
      <c r="D28" s="114" t="n">
        <v>2024</v>
      </c>
      <c r="E28" s="114" t="n">
        <v>2000</v>
      </c>
      <c r="F28" s="115"/>
      <c r="G28" s="115"/>
      <c r="H28" s="116" t="n">
        <v>6.522</v>
      </c>
      <c r="I28" s="116" t="n">
        <v>11.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48</v>
      </c>
      <c r="D29" s="114" t="n">
        <v>64</v>
      </c>
      <c r="E29" s="114" t="n">
        <v>65</v>
      </c>
      <c r="F29" s="115"/>
      <c r="G29" s="115"/>
      <c r="H29" s="116" t="n">
        <v>0.072</v>
      </c>
      <c r="I29" s="116" t="n">
        <v>0.032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960</v>
      </c>
      <c r="D30" s="114" t="n">
        <v>1219</v>
      </c>
      <c r="E30" s="114" t="n">
        <v>1200</v>
      </c>
      <c r="F30" s="115"/>
      <c r="G30" s="115"/>
      <c r="H30" s="116" t="n">
        <v>5.338</v>
      </c>
      <c r="I30" s="116" t="n">
        <v>6.507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2181</v>
      </c>
      <c r="D31" s="122" t="n">
        <v>3307</v>
      </c>
      <c r="E31" s="122" t="n">
        <v>3265</v>
      </c>
      <c r="F31" s="123" t="n">
        <v>98.7299667372241</v>
      </c>
      <c r="G31" s="124"/>
      <c r="H31" s="125" t="n">
        <v>11.932</v>
      </c>
      <c r="I31" s="126" t="n">
        <v>18.039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819</v>
      </c>
      <c r="D34" s="114" t="n">
        <v>920</v>
      </c>
      <c r="E34" s="114" t="n">
        <v>1100</v>
      </c>
      <c r="F34" s="115"/>
      <c r="G34" s="115"/>
      <c r="H34" s="116" t="n">
        <v>3.211</v>
      </c>
      <c r="I34" s="116" t="n">
        <v>3.68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7</v>
      </c>
      <c r="D35" s="114" t="n">
        <v>36</v>
      </c>
      <c r="E35" s="114" t="n">
        <v>36</v>
      </c>
      <c r="F35" s="115"/>
      <c r="G35" s="115"/>
      <c r="H35" s="116" t="n">
        <v>0.048</v>
      </c>
      <c r="I35" s="116" t="n">
        <v>0.274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9873</v>
      </c>
      <c r="D36" s="114" t="n">
        <v>20146</v>
      </c>
      <c r="E36" s="114" t="n">
        <v>19876</v>
      </c>
      <c r="F36" s="115"/>
      <c r="G36" s="115"/>
      <c r="H36" s="116" t="n">
        <v>109.533</v>
      </c>
      <c r="I36" s="116" t="n">
        <v>122.654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20699</v>
      </c>
      <c r="D37" s="122" t="n">
        <v>21102</v>
      </c>
      <c r="E37" s="122" t="n">
        <v>21012</v>
      </c>
      <c r="F37" s="123" t="n">
        <v>99.5735001421666</v>
      </c>
      <c r="G37" s="124"/>
      <c r="H37" s="125" t="n">
        <v>112.792</v>
      </c>
      <c r="I37" s="126" t="n">
        <v>126.60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4</v>
      </c>
      <c r="D39" s="122" t="n">
        <v>14</v>
      </c>
      <c r="E39" s="122" t="n">
        <v>17</v>
      </c>
      <c r="F39" s="123" t="n">
        <v>121.428571428571</v>
      </c>
      <c r="G39" s="124"/>
      <c r="H39" s="125" t="n">
        <v>0.032</v>
      </c>
      <c r="I39" s="126" t="n">
        <v>0.03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65</v>
      </c>
      <c r="D54" s="114" t="n">
        <v>120</v>
      </c>
      <c r="E54" s="114" t="n">
        <v>110</v>
      </c>
      <c r="F54" s="115"/>
      <c r="G54" s="115"/>
      <c r="H54" s="116" t="n">
        <v>0.358</v>
      </c>
      <c r="I54" s="116" t="n">
        <v>0.63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65</v>
      </c>
      <c r="D59" s="122" t="n">
        <v>120</v>
      </c>
      <c r="E59" s="122" t="n">
        <v>110</v>
      </c>
      <c r="F59" s="123" t="n">
        <v>91.6666666666667</v>
      </c>
      <c r="G59" s="124"/>
      <c r="H59" s="125" t="n">
        <v>0.358</v>
      </c>
      <c r="I59" s="126" t="n">
        <v>0.63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430</v>
      </c>
      <c r="D61" s="114" t="n">
        <v>430</v>
      </c>
      <c r="E61" s="114" t="n">
        <v>430</v>
      </c>
      <c r="F61" s="115"/>
      <c r="G61" s="115"/>
      <c r="H61" s="116" t="n">
        <v>1.417</v>
      </c>
      <c r="I61" s="116" t="n">
        <v>1.02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52</v>
      </c>
      <c r="D62" s="114" t="n">
        <v>152</v>
      </c>
      <c r="E62" s="114" t="n">
        <v>152</v>
      </c>
      <c r="F62" s="115"/>
      <c r="G62" s="115"/>
      <c r="H62" s="116" t="n">
        <v>0.673</v>
      </c>
      <c r="I62" s="116" t="n">
        <v>1.186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4783</v>
      </c>
      <c r="D63" s="114" t="n">
        <v>14783</v>
      </c>
      <c r="E63" s="114" t="n">
        <v>14791</v>
      </c>
      <c r="F63" s="115"/>
      <c r="G63" s="115"/>
      <c r="H63" s="116" t="n">
        <v>93.853</v>
      </c>
      <c r="I63" s="116" t="n">
        <v>100.744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5365</v>
      </c>
      <c r="D64" s="122" t="n">
        <v>15365</v>
      </c>
      <c r="E64" s="122" t="n">
        <v>15373</v>
      </c>
      <c r="F64" s="123" t="n">
        <v>100.05206638464</v>
      </c>
      <c r="G64" s="124"/>
      <c r="H64" s="125" t="n">
        <v>95.943</v>
      </c>
      <c r="I64" s="126" t="n">
        <v>102.95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382</v>
      </c>
      <c r="D66" s="122" t="n">
        <v>383</v>
      </c>
      <c r="E66" s="122" t="n">
        <v>383</v>
      </c>
      <c r="F66" s="123" t="n">
        <v>100</v>
      </c>
      <c r="G66" s="124"/>
      <c r="H66" s="125" t="n">
        <v>1.888</v>
      </c>
      <c r="I66" s="126" t="n">
        <v>2.443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0119</v>
      </c>
      <c r="D68" s="114" t="n">
        <v>15200</v>
      </c>
      <c r="E68" s="114" t="n">
        <v>15400</v>
      </c>
      <c r="F68" s="115"/>
      <c r="G68" s="115"/>
      <c r="H68" s="116" t="n">
        <v>71.521</v>
      </c>
      <c r="I68" s="116" t="n">
        <v>106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3085</v>
      </c>
      <c r="D69" s="114" t="n">
        <v>4100</v>
      </c>
      <c r="E69" s="114" t="n">
        <v>4100</v>
      </c>
      <c r="F69" s="115"/>
      <c r="G69" s="115"/>
      <c r="H69" s="116" t="n">
        <v>21.749</v>
      </c>
      <c r="I69" s="116" t="n">
        <v>29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3204</v>
      </c>
      <c r="D70" s="122" t="n">
        <v>19300</v>
      </c>
      <c r="E70" s="122" t="n">
        <v>19500</v>
      </c>
      <c r="F70" s="123" t="n">
        <v>101.036269430052</v>
      </c>
      <c r="G70" s="124"/>
      <c r="H70" s="125" t="n">
        <v>93.27</v>
      </c>
      <c r="I70" s="126" t="n">
        <v>13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658</v>
      </c>
      <c r="D73" s="114" t="n">
        <v>673</v>
      </c>
      <c r="E73" s="114" t="n">
        <v>673</v>
      </c>
      <c r="F73" s="115"/>
      <c r="G73" s="115"/>
      <c r="H73" s="116" t="n">
        <v>4.277</v>
      </c>
      <c r="I73" s="116" t="n">
        <v>4.73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2</v>
      </c>
      <c r="D76" s="114" t="n">
        <v>12</v>
      </c>
      <c r="E76" s="114" t="n">
        <v>15</v>
      </c>
      <c r="F76" s="115"/>
      <c r="G76" s="115"/>
      <c r="H76" s="116" t="n">
        <v>0.117</v>
      </c>
      <c r="I76" s="116" t="n">
        <v>0.118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057</v>
      </c>
      <c r="D79" s="114" t="n">
        <v>19470</v>
      </c>
      <c r="E79" s="114" t="n">
        <v>19470</v>
      </c>
      <c r="F79" s="115"/>
      <c r="G79" s="115"/>
      <c r="H79" s="116" t="n">
        <v>9.513</v>
      </c>
      <c r="I79" s="116" t="n">
        <v>160.628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727</v>
      </c>
      <c r="D80" s="122" t="n">
        <v>20155</v>
      </c>
      <c r="E80" s="122" t="n">
        <v>20158</v>
      </c>
      <c r="F80" s="123" t="n">
        <v>100.014884644009</v>
      </c>
      <c r="G80" s="124"/>
      <c r="H80" s="125" t="n">
        <v>13.907</v>
      </c>
      <c r="I80" s="126" t="n">
        <v>165.476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55008</v>
      </c>
      <c r="D87" s="139" t="n">
        <v>81616</v>
      </c>
      <c r="E87" s="139" t="n">
        <v>81618</v>
      </c>
      <c r="F87" s="140" t="n">
        <v>100.002450499902</v>
      </c>
      <c r="G87" s="124"/>
      <c r="H87" s="141" t="n">
        <v>337.985</v>
      </c>
      <c r="I87" s="142" t="n">
        <v>562.29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1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6</v>
      </c>
      <c r="D9" s="114" t="n">
        <v>85</v>
      </c>
      <c r="E9" s="114" t="n">
        <v>32.16</v>
      </c>
      <c r="F9" s="115"/>
      <c r="G9" s="115"/>
      <c r="H9" s="116" t="n">
        <v>0.013</v>
      </c>
      <c r="I9" s="116" t="n">
        <v>0.128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107</v>
      </c>
      <c r="D10" s="114" t="n">
        <v>35</v>
      </c>
      <c r="E10" s="114" t="n">
        <v>35</v>
      </c>
      <c r="F10" s="115"/>
      <c r="G10" s="115"/>
      <c r="H10" s="116" t="n">
        <v>0.168</v>
      </c>
      <c r="I10" s="116" t="n">
        <v>0.042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 t="n">
        <v>3</v>
      </c>
      <c r="E11" s="114" t="n">
        <v>3</v>
      </c>
      <c r="F11" s="115"/>
      <c r="G11" s="115"/>
      <c r="H11" s="116"/>
      <c r="I11" s="116" t="n">
        <v>0.004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 t="n">
        <v>2</v>
      </c>
      <c r="E12" s="114" t="n">
        <v>2</v>
      </c>
      <c r="F12" s="115"/>
      <c r="G12" s="115"/>
      <c r="H12" s="116"/>
      <c r="I12" s="116" t="n">
        <v>0.002</v>
      </c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13</v>
      </c>
      <c r="D13" s="122" t="n">
        <v>125</v>
      </c>
      <c r="E13" s="122" t="n">
        <v>72.16</v>
      </c>
      <c r="F13" s="123" t="n">
        <v>57.728</v>
      </c>
      <c r="G13" s="124"/>
      <c r="H13" s="125" t="n">
        <v>0.181</v>
      </c>
      <c r="I13" s="126" t="n">
        <v>0.176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 t="n">
        <v>2</v>
      </c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467</v>
      </c>
      <c r="D19" s="114" t="n">
        <v>1150</v>
      </c>
      <c r="E19" s="114" t="n">
        <v>1150</v>
      </c>
      <c r="F19" s="115"/>
      <c r="G19" s="115"/>
      <c r="H19" s="116" t="n">
        <v>2.934</v>
      </c>
      <c r="I19" s="116" t="n">
        <v>3.45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467</v>
      </c>
      <c r="D22" s="122" t="n">
        <v>1150</v>
      </c>
      <c r="E22" s="122" t="n">
        <v>1150</v>
      </c>
      <c r="F22" s="123" t="n">
        <v>100</v>
      </c>
      <c r="G22" s="124"/>
      <c r="H22" s="125" t="n">
        <v>2.934</v>
      </c>
      <c r="I22" s="126" t="n">
        <v>3.4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2836</v>
      </c>
      <c r="D24" s="122" t="n">
        <v>1830</v>
      </c>
      <c r="E24" s="122" t="n">
        <v>1900</v>
      </c>
      <c r="F24" s="123" t="n">
        <v>103.825136612022</v>
      </c>
      <c r="G24" s="124"/>
      <c r="H24" s="125" t="n">
        <v>3.223</v>
      </c>
      <c r="I24" s="126" t="n">
        <v>2.86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43</v>
      </c>
      <c r="D26" s="122" t="n">
        <v>35</v>
      </c>
      <c r="E26" s="122" t="n">
        <v>25</v>
      </c>
      <c r="F26" s="123" t="n">
        <v>71.4285714285714</v>
      </c>
      <c r="G26" s="124"/>
      <c r="H26" s="125" t="n">
        <v>0.069</v>
      </c>
      <c r="I26" s="126" t="n">
        <v>0.05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934</v>
      </c>
      <c r="D28" s="114" t="n">
        <v>1289</v>
      </c>
      <c r="E28" s="114" t="n">
        <v>1200</v>
      </c>
      <c r="F28" s="115"/>
      <c r="G28" s="115"/>
      <c r="H28" s="116" t="n">
        <v>0.56</v>
      </c>
      <c r="I28" s="116" t="n">
        <v>2.619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6</v>
      </c>
      <c r="D29" s="114" t="n">
        <v>2</v>
      </c>
      <c r="E29" s="114"/>
      <c r="F29" s="115"/>
      <c r="G29" s="115"/>
      <c r="H29" s="116" t="n">
        <v>0.004</v>
      </c>
      <c r="I29" s="116" t="n">
        <v>0.002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579</v>
      </c>
      <c r="D30" s="114" t="n">
        <v>1008</v>
      </c>
      <c r="E30" s="114" t="n">
        <v>843</v>
      </c>
      <c r="F30" s="115"/>
      <c r="G30" s="115"/>
      <c r="H30" s="116" t="n">
        <v>0.84</v>
      </c>
      <c r="I30" s="116" t="n">
        <v>2.246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519</v>
      </c>
      <c r="D31" s="122" t="n">
        <v>2299</v>
      </c>
      <c r="E31" s="122" t="n">
        <v>2043</v>
      </c>
      <c r="F31" s="123" t="n">
        <v>88.8647237929535</v>
      </c>
      <c r="G31" s="124"/>
      <c r="H31" s="125" t="n">
        <v>1.404</v>
      </c>
      <c r="I31" s="126" t="n">
        <v>4.867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29</v>
      </c>
      <c r="D33" s="114" t="n">
        <v>153</v>
      </c>
      <c r="E33" s="114" t="n">
        <v>158</v>
      </c>
      <c r="F33" s="115"/>
      <c r="G33" s="115"/>
      <c r="H33" s="116" t="n">
        <v>0.159</v>
      </c>
      <c r="I33" s="116" t="n">
        <v>0.13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476</v>
      </c>
      <c r="D34" s="114" t="n">
        <v>476</v>
      </c>
      <c r="E34" s="114" t="n">
        <v>300</v>
      </c>
      <c r="F34" s="115"/>
      <c r="G34" s="115"/>
      <c r="H34" s="116" t="n">
        <v>0.559</v>
      </c>
      <c r="I34" s="116" t="n">
        <v>0.58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87</v>
      </c>
      <c r="D35" s="114" t="n">
        <v>45</v>
      </c>
      <c r="E35" s="114" t="n">
        <v>3</v>
      </c>
      <c r="F35" s="115"/>
      <c r="G35" s="115"/>
      <c r="H35" s="116" t="n">
        <v>0.131</v>
      </c>
      <c r="I35" s="116" t="n">
        <v>0.081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38</v>
      </c>
      <c r="D36" s="114" t="n">
        <v>40</v>
      </c>
      <c r="E36" s="114" t="n">
        <v>4</v>
      </c>
      <c r="F36" s="115"/>
      <c r="G36" s="115"/>
      <c r="H36" s="116" t="n">
        <v>0.016</v>
      </c>
      <c r="I36" s="116" t="n">
        <v>0.02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830</v>
      </c>
      <c r="D37" s="122" t="n">
        <v>714</v>
      </c>
      <c r="E37" s="122" t="n">
        <v>465</v>
      </c>
      <c r="F37" s="123" t="n">
        <v>65.1260504201681</v>
      </c>
      <c r="G37" s="124"/>
      <c r="H37" s="125" t="n">
        <v>0.865</v>
      </c>
      <c r="I37" s="126" t="n">
        <v>0.81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922</v>
      </c>
      <c r="D39" s="122" t="n">
        <v>1900</v>
      </c>
      <c r="E39" s="122" t="n">
        <v>2200</v>
      </c>
      <c r="F39" s="123" t="n">
        <v>115.789473684211</v>
      </c>
      <c r="G39" s="124"/>
      <c r="H39" s="125" t="n">
        <v>1.288</v>
      </c>
      <c r="I39" s="126" t="n">
        <v>1.0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482</v>
      </c>
      <c r="D42" s="114" t="n">
        <v>412</v>
      </c>
      <c r="E42" s="114" t="n">
        <v>355</v>
      </c>
      <c r="F42" s="115"/>
      <c r="G42" s="115"/>
      <c r="H42" s="116" t="n">
        <v>1.205</v>
      </c>
      <c r="I42" s="116" t="n">
        <v>1.032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55</v>
      </c>
      <c r="D43" s="114"/>
      <c r="E43" s="114"/>
      <c r="F43" s="115"/>
      <c r="G43" s="115"/>
      <c r="H43" s="116" t="n">
        <v>0.011</v>
      </c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20</v>
      </c>
      <c r="D45" s="114"/>
      <c r="E45" s="114"/>
      <c r="F45" s="115"/>
      <c r="G45" s="115"/>
      <c r="H45" s="116" t="n">
        <v>0.008</v>
      </c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45</v>
      </c>
      <c r="D46" s="114"/>
      <c r="E46" s="114" t="n">
        <v>7</v>
      </c>
      <c r="F46" s="115"/>
      <c r="G46" s="115"/>
      <c r="H46" s="116" t="n">
        <v>0.018</v>
      </c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61</v>
      </c>
      <c r="D49" s="114"/>
      <c r="E49" s="114"/>
      <c r="F49" s="115"/>
      <c r="G49" s="115"/>
      <c r="H49" s="116" t="n">
        <v>0.092</v>
      </c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663</v>
      </c>
      <c r="D50" s="122" t="n">
        <v>412</v>
      </c>
      <c r="E50" s="122" t="n">
        <v>362</v>
      </c>
      <c r="F50" s="123" t="n">
        <v>87.8640776699029</v>
      </c>
      <c r="G50" s="124"/>
      <c r="H50" s="125" t="n">
        <v>1.334</v>
      </c>
      <c r="I50" s="126" t="n">
        <v>1.03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50</v>
      </c>
      <c r="D52" s="122" t="n">
        <v>2</v>
      </c>
      <c r="E52" s="122" t="n">
        <v>3</v>
      </c>
      <c r="F52" s="123" t="n">
        <v>150</v>
      </c>
      <c r="G52" s="124"/>
      <c r="H52" s="125" t="n">
        <v>0.074</v>
      </c>
      <c r="I52" s="126" t="n">
        <v>0.002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72</v>
      </c>
      <c r="D54" s="114" t="n">
        <v>49</v>
      </c>
      <c r="E54" s="114" t="n">
        <v>65</v>
      </c>
      <c r="F54" s="115"/>
      <c r="G54" s="115"/>
      <c r="H54" s="116" t="n">
        <v>0.038</v>
      </c>
      <c r="I54" s="116" t="n">
        <v>0.033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62</v>
      </c>
      <c r="D55" s="114" t="n">
        <v>48</v>
      </c>
      <c r="E55" s="114" t="n">
        <v>47</v>
      </c>
      <c r="F55" s="115"/>
      <c r="G55" s="115"/>
      <c r="H55" s="116" t="n">
        <v>0.052</v>
      </c>
      <c r="I55" s="116" t="n">
        <v>0.036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67</v>
      </c>
      <c r="D56" s="114" t="n">
        <v>4</v>
      </c>
      <c r="E56" s="114" t="n">
        <v>50</v>
      </c>
      <c r="F56" s="115"/>
      <c r="G56" s="115"/>
      <c r="H56" s="116" t="n">
        <v>0.02</v>
      </c>
      <c r="I56" s="116" t="n">
        <v>0.003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46</v>
      </c>
      <c r="D57" s="114" t="n">
        <v>47</v>
      </c>
      <c r="E57" s="114" t="n">
        <v>47</v>
      </c>
      <c r="F57" s="115"/>
      <c r="G57" s="115"/>
      <c r="H57" s="116" t="n">
        <v>0.091</v>
      </c>
      <c r="I57" s="116" t="n">
        <v>0.061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4</v>
      </c>
      <c r="D58" s="114" t="n">
        <v>28</v>
      </c>
      <c r="E58" s="114" t="n">
        <v>28</v>
      </c>
      <c r="F58" s="115"/>
      <c r="G58" s="115"/>
      <c r="H58" s="116" t="n">
        <v>0.008</v>
      </c>
      <c r="I58" s="116" t="n">
        <v>0.023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61</v>
      </c>
      <c r="D59" s="122" t="n">
        <v>176</v>
      </c>
      <c r="E59" s="122" t="n">
        <v>237</v>
      </c>
      <c r="F59" s="123" t="n">
        <v>134.659090909091</v>
      </c>
      <c r="G59" s="124"/>
      <c r="H59" s="125" t="n">
        <v>0.209</v>
      </c>
      <c r="I59" s="126" t="n">
        <v>0.156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9</v>
      </c>
      <c r="D61" s="114"/>
      <c r="E61" s="114"/>
      <c r="F61" s="115"/>
      <c r="G61" s="115"/>
      <c r="H61" s="116" t="n">
        <v>0.01</v>
      </c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9</v>
      </c>
      <c r="D64" s="122"/>
      <c r="E64" s="122"/>
      <c r="F64" s="123"/>
      <c r="G64" s="124"/>
      <c r="H64" s="125" t="n">
        <v>0.01</v>
      </c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2</v>
      </c>
      <c r="D66" s="122" t="n">
        <v>5</v>
      </c>
      <c r="E66" s="122" t="n">
        <v>6</v>
      </c>
      <c r="F66" s="123" t="n">
        <v>120</v>
      </c>
      <c r="G66" s="124"/>
      <c r="H66" s="125" t="n">
        <v>0.003</v>
      </c>
      <c r="I66" s="126" t="n">
        <v>0.001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2106</v>
      </c>
      <c r="D68" s="114" t="n">
        <v>1600</v>
      </c>
      <c r="E68" s="114" t="n">
        <v>1600</v>
      </c>
      <c r="F68" s="115"/>
      <c r="G68" s="115"/>
      <c r="H68" s="116" t="n">
        <v>1.969</v>
      </c>
      <c r="I68" s="116" t="n">
        <v>1.6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53</v>
      </c>
      <c r="D69" s="114" t="n">
        <v>220</v>
      </c>
      <c r="E69" s="114" t="n">
        <v>220</v>
      </c>
      <c r="F69" s="115"/>
      <c r="G69" s="115"/>
      <c r="H69" s="116" t="n">
        <v>0.214</v>
      </c>
      <c r="I69" s="116" t="n">
        <v>0.22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259</v>
      </c>
      <c r="D70" s="122" t="n">
        <v>1820</v>
      </c>
      <c r="E70" s="122" t="n">
        <v>1820</v>
      </c>
      <c r="F70" s="123" t="n">
        <v>100</v>
      </c>
      <c r="G70" s="124"/>
      <c r="H70" s="125" t="n">
        <v>2.183</v>
      </c>
      <c r="I70" s="126" t="n">
        <v>1.82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4</v>
      </c>
      <c r="D72" s="114" t="n">
        <v>26</v>
      </c>
      <c r="E72" s="114" t="n">
        <v>26</v>
      </c>
      <c r="F72" s="115"/>
      <c r="G72" s="115"/>
      <c r="H72" s="116" t="n">
        <v>0.004</v>
      </c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125</v>
      </c>
      <c r="D73" s="114" t="n">
        <v>5399</v>
      </c>
      <c r="E73" s="114" t="n">
        <v>5380</v>
      </c>
      <c r="F73" s="115"/>
      <c r="G73" s="115"/>
      <c r="H73" s="116" t="n">
        <v>2.112</v>
      </c>
      <c r="I73" s="116" t="n">
        <v>7.505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3808</v>
      </c>
      <c r="D74" s="114" t="n">
        <v>3365</v>
      </c>
      <c r="E74" s="114" t="n">
        <v>3500</v>
      </c>
      <c r="F74" s="115"/>
      <c r="G74" s="115"/>
      <c r="H74" s="116" t="n">
        <v>2.758</v>
      </c>
      <c r="I74" s="116" t="n">
        <v>5.048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54</v>
      </c>
      <c r="D75" s="114" t="n">
        <v>231</v>
      </c>
      <c r="E75" s="114" t="n">
        <v>300</v>
      </c>
      <c r="F75" s="115"/>
      <c r="G75" s="115"/>
      <c r="H75" s="116" t="n">
        <v>0.342</v>
      </c>
      <c r="I75" s="116" t="n">
        <v>0.301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390</v>
      </c>
      <c r="D76" s="114" t="n">
        <v>410</v>
      </c>
      <c r="E76" s="114" t="n">
        <v>410</v>
      </c>
      <c r="F76" s="115"/>
      <c r="G76" s="115"/>
      <c r="H76" s="116" t="n">
        <v>0.336</v>
      </c>
      <c r="I76" s="116" t="n">
        <v>0.481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60</v>
      </c>
      <c r="D77" s="114" t="n">
        <v>437</v>
      </c>
      <c r="E77" s="114" t="n">
        <v>435</v>
      </c>
      <c r="F77" s="115"/>
      <c r="G77" s="115"/>
      <c r="H77" s="116" t="n">
        <v>0.058</v>
      </c>
      <c r="I77" s="116" t="n">
        <v>0.323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169</v>
      </c>
      <c r="D78" s="114" t="n">
        <v>600</v>
      </c>
      <c r="E78" s="114" t="n">
        <v>600</v>
      </c>
      <c r="F78" s="115"/>
      <c r="G78" s="115"/>
      <c r="H78" s="116" t="n">
        <v>1.038</v>
      </c>
      <c r="I78" s="116" t="n">
        <v>0.72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8363</v>
      </c>
      <c r="D79" s="114" t="n">
        <v>8420</v>
      </c>
      <c r="E79" s="114" t="n">
        <v>8420</v>
      </c>
      <c r="F79" s="115"/>
      <c r="G79" s="115"/>
      <c r="H79" s="116" t="n">
        <v>6.487</v>
      </c>
      <c r="I79" s="116" t="n">
        <v>10.946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5283</v>
      </c>
      <c r="D80" s="122" t="n">
        <v>18888</v>
      </c>
      <c r="E80" s="122" t="n">
        <v>19071</v>
      </c>
      <c r="F80" s="123" t="n">
        <v>100.968869123253</v>
      </c>
      <c r="G80" s="124"/>
      <c r="H80" s="125" t="n">
        <v>13.135</v>
      </c>
      <c r="I80" s="126" t="n">
        <v>25.324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9</v>
      </c>
      <c r="D82" s="114" t="n">
        <v>9</v>
      </c>
      <c r="E82" s="114" t="n">
        <v>9</v>
      </c>
      <c r="F82" s="115"/>
      <c r="G82" s="115"/>
      <c r="H82" s="116" t="n">
        <v>0.008</v>
      </c>
      <c r="I82" s="116" t="n">
        <v>0.009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36</v>
      </c>
      <c r="D83" s="114" t="n">
        <v>36</v>
      </c>
      <c r="E83" s="114" t="n">
        <v>22</v>
      </c>
      <c r="F83" s="115"/>
      <c r="G83" s="115"/>
      <c r="H83" s="116" t="n">
        <v>0.025</v>
      </c>
      <c r="I83" s="116" t="n">
        <v>0.026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45</v>
      </c>
      <c r="D84" s="122" t="n">
        <v>45</v>
      </c>
      <c r="E84" s="122" t="n">
        <v>31</v>
      </c>
      <c r="F84" s="123" t="n">
        <v>68.8888888888889</v>
      </c>
      <c r="G84" s="124"/>
      <c r="H84" s="125" t="n">
        <v>0.033</v>
      </c>
      <c r="I84" s="126" t="n">
        <v>0.035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7302</v>
      </c>
      <c r="D87" s="139" t="n">
        <v>29401</v>
      </c>
      <c r="E87" s="139" t="n">
        <v>29387.16</v>
      </c>
      <c r="F87" s="140" t="n">
        <v>99.9529267711983</v>
      </c>
      <c r="G87" s="124"/>
      <c r="H87" s="141" t="n">
        <v>26.945</v>
      </c>
      <c r="I87" s="142" t="n">
        <v>41.61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2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 t="n">
        <v>2.08</v>
      </c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 t="n">
        <v>2.02</v>
      </c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 t="n">
        <v>2.02</v>
      </c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 t="n">
        <v>2</v>
      </c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 t="n">
        <v>8.12</v>
      </c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32</v>
      </c>
      <c r="D19" s="114" t="n">
        <v>35</v>
      </c>
      <c r="E19" s="114" t="n">
        <v>35</v>
      </c>
      <c r="F19" s="115"/>
      <c r="G19" s="115"/>
      <c r="H19" s="116" t="n">
        <v>0.04</v>
      </c>
      <c r="I19" s="116" t="n">
        <v>0.046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1</v>
      </c>
      <c r="D21" s="114"/>
      <c r="E21" s="114"/>
      <c r="F21" s="115"/>
      <c r="G21" s="115"/>
      <c r="H21" s="116" t="n">
        <v>0.001</v>
      </c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33</v>
      </c>
      <c r="D22" s="122" t="n">
        <v>35</v>
      </c>
      <c r="E22" s="122" t="n">
        <v>35</v>
      </c>
      <c r="F22" s="123" t="n">
        <v>100</v>
      </c>
      <c r="G22" s="124"/>
      <c r="H22" s="125" t="n">
        <v>0.041</v>
      </c>
      <c r="I22" s="126" t="n">
        <v>0.04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45</v>
      </c>
      <c r="D24" s="122" t="n">
        <v>85</v>
      </c>
      <c r="E24" s="122" t="n">
        <v>80</v>
      </c>
      <c r="F24" s="123" t="n">
        <v>94.1176470588235</v>
      </c>
      <c r="G24" s="124"/>
      <c r="H24" s="125" t="n">
        <v>0.051</v>
      </c>
      <c r="I24" s="126" t="n">
        <v>0.09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5</v>
      </c>
      <c r="D26" s="122" t="n">
        <v>5</v>
      </c>
      <c r="E26" s="122" t="n">
        <v>5</v>
      </c>
      <c r="F26" s="123" t="n">
        <v>100</v>
      </c>
      <c r="G26" s="124"/>
      <c r="H26" s="125" t="n">
        <v>0.006</v>
      </c>
      <c r="I26" s="126" t="n">
        <v>0.01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48</v>
      </c>
      <c r="D28" s="114" t="n">
        <v>47</v>
      </c>
      <c r="E28" s="114" t="n">
        <v>50</v>
      </c>
      <c r="F28" s="115"/>
      <c r="G28" s="115"/>
      <c r="H28" s="116" t="n">
        <v>0.095</v>
      </c>
      <c r="I28" s="116" t="n">
        <v>0.084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67</v>
      </c>
      <c r="D29" s="114" t="n">
        <v>150</v>
      </c>
      <c r="E29" s="114" t="n">
        <v>150</v>
      </c>
      <c r="F29" s="115"/>
      <c r="G29" s="115"/>
      <c r="H29" s="116" t="n">
        <v>0.042</v>
      </c>
      <c r="I29" s="116" t="n">
        <v>0.105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84</v>
      </c>
      <c r="D30" s="114" t="n">
        <v>77</v>
      </c>
      <c r="E30" s="114" t="n">
        <v>72</v>
      </c>
      <c r="F30" s="115"/>
      <c r="G30" s="115"/>
      <c r="H30" s="116" t="n">
        <v>0.062</v>
      </c>
      <c r="I30" s="116" t="n">
        <v>0.042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99</v>
      </c>
      <c r="D31" s="122" t="n">
        <v>274</v>
      </c>
      <c r="E31" s="122" t="n">
        <v>272</v>
      </c>
      <c r="F31" s="123" t="n">
        <v>99.2700729927007</v>
      </c>
      <c r="G31" s="124"/>
      <c r="H31" s="125" t="n">
        <v>0.199</v>
      </c>
      <c r="I31" s="126" t="n">
        <v>0.231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80</v>
      </c>
      <c r="D33" s="114" t="n">
        <v>99</v>
      </c>
      <c r="E33" s="114" t="n">
        <v>100</v>
      </c>
      <c r="F33" s="115"/>
      <c r="G33" s="115"/>
      <c r="H33" s="116" t="n">
        <v>0.042</v>
      </c>
      <c r="I33" s="116" t="n">
        <v>0.039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5</v>
      </c>
      <c r="D34" s="114" t="n">
        <v>8</v>
      </c>
      <c r="E34" s="114" t="n">
        <v>8</v>
      </c>
      <c r="F34" s="115"/>
      <c r="G34" s="115"/>
      <c r="H34" s="116" t="n">
        <v>0.002</v>
      </c>
      <c r="I34" s="116" t="n">
        <v>0.004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207</v>
      </c>
      <c r="D35" s="114" t="n">
        <v>58</v>
      </c>
      <c r="E35" s="114" t="n">
        <v>89</v>
      </c>
      <c r="F35" s="115"/>
      <c r="G35" s="115"/>
      <c r="H35" s="116" t="n">
        <v>0.108</v>
      </c>
      <c r="I35" s="116" t="n">
        <v>0.049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31</v>
      </c>
      <c r="D36" s="114" t="n">
        <v>36</v>
      </c>
      <c r="E36" s="114" t="n">
        <v>37</v>
      </c>
      <c r="F36" s="115"/>
      <c r="G36" s="115"/>
      <c r="H36" s="116" t="n">
        <v>0.045</v>
      </c>
      <c r="I36" s="116" t="n">
        <v>0.016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323</v>
      </c>
      <c r="D37" s="122" t="n">
        <v>201</v>
      </c>
      <c r="E37" s="122" t="n">
        <v>234</v>
      </c>
      <c r="F37" s="123" t="n">
        <v>116.417910447761</v>
      </c>
      <c r="G37" s="124"/>
      <c r="H37" s="125" t="n">
        <v>0.197</v>
      </c>
      <c r="I37" s="126" t="n">
        <v>0.10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3</v>
      </c>
      <c r="D39" s="122" t="n">
        <v>3</v>
      </c>
      <c r="E39" s="122" t="n">
        <v>5</v>
      </c>
      <c r="F39" s="123" t="n">
        <v>166.666666666667</v>
      </c>
      <c r="G39" s="124"/>
      <c r="H39" s="125" t="n">
        <v>0.002</v>
      </c>
      <c r="I39" s="126" t="n">
        <v>0.00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83</v>
      </c>
      <c r="D41" s="114" t="n">
        <v>49</v>
      </c>
      <c r="E41" s="114" t="n">
        <v>45</v>
      </c>
      <c r="F41" s="115"/>
      <c r="G41" s="115"/>
      <c r="H41" s="116" t="n">
        <v>0.018</v>
      </c>
      <c r="I41" s="116" t="n">
        <v>0.007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224</v>
      </c>
      <c r="D42" s="114" t="n">
        <v>1362</v>
      </c>
      <c r="E42" s="114" t="n">
        <v>1145</v>
      </c>
      <c r="F42" s="115"/>
      <c r="G42" s="115"/>
      <c r="H42" s="116" t="n">
        <v>0.872</v>
      </c>
      <c r="I42" s="116" t="n">
        <v>1.646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62</v>
      </c>
      <c r="D43" s="114" t="n">
        <v>64</v>
      </c>
      <c r="E43" s="114" t="n">
        <v>60</v>
      </c>
      <c r="F43" s="115"/>
      <c r="G43" s="115"/>
      <c r="H43" s="116" t="n">
        <v>0.039</v>
      </c>
      <c r="I43" s="116" t="n">
        <v>0.045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921</v>
      </c>
      <c r="D44" s="114" t="n">
        <v>1043</v>
      </c>
      <c r="E44" s="114" t="n">
        <v>1076</v>
      </c>
      <c r="F44" s="115"/>
      <c r="G44" s="115"/>
      <c r="H44" s="116" t="n">
        <v>0.616</v>
      </c>
      <c r="I44" s="116" t="n">
        <v>1.046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833</v>
      </c>
      <c r="D45" s="114" t="n">
        <v>802</v>
      </c>
      <c r="E45" s="114" t="n">
        <v>1020</v>
      </c>
      <c r="F45" s="115"/>
      <c r="G45" s="115"/>
      <c r="H45" s="116" t="n">
        <v>0.242</v>
      </c>
      <c r="I45" s="116" t="n">
        <v>0.734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438</v>
      </c>
      <c r="D46" s="114" t="n">
        <v>649</v>
      </c>
      <c r="E46" s="114" t="n">
        <v>650</v>
      </c>
      <c r="F46" s="115"/>
      <c r="G46" s="115"/>
      <c r="H46" s="116" t="n">
        <v>0.206</v>
      </c>
      <c r="I46" s="116" t="n">
        <v>0.499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503</v>
      </c>
      <c r="D47" s="114" t="n">
        <v>586</v>
      </c>
      <c r="E47" s="114" t="n">
        <v>500</v>
      </c>
      <c r="F47" s="115"/>
      <c r="G47" s="115"/>
      <c r="H47" s="116" t="n">
        <v>0.254</v>
      </c>
      <c r="I47" s="116" t="n">
        <v>0.176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7795</v>
      </c>
      <c r="D48" s="114" t="n">
        <v>7325</v>
      </c>
      <c r="E48" s="114" t="n">
        <v>7300</v>
      </c>
      <c r="F48" s="115"/>
      <c r="G48" s="115"/>
      <c r="H48" s="116" t="n">
        <v>2.494</v>
      </c>
      <c r="I48" s="116" t="n">
        <v>7.325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148</v>
      </c>
      <c r="D49" s="114" t="n">
        <v>123</v>
      </c>
      <c r="E49" s="114" t="n">
        <v>123</v>
      </c>
      <c r="F49" s="115"/>
      <c r="G49" s="115"/>
      <c r="H49" s="116" t="n">
        <v>0.129</v>
      </c>
      <c r="I49" s="116" t="n">
        <v>0.109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3107</v>
      </c>
      <c r="D50" s="122" t="n">
        <v>12003</v>
      </c>
      <c r="E50" s="122" t="n">
        <v>11919</v>
      </c>
      <c r="F50" s="123" t="n">
        <v>99.3001749562609</v>
      </c>
      <c r="G50" s="124"/>
      <c r="H50" s="125" t="n">
        <v>4.87</v>
      </c>
      <c r="I50" s="126" t="n">
        <v>11.587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343</v>
      </c>
      <c r="D52" s="122" t="n">
        <v>379</v>
      </c>
      <c r="E52" s="122" t="n">
        <v>381</v>
      </c>
      <c r="F52" s="123" t="n">
        <v>100.527704485488</v>
      </c>
      <c r="G52" s="124"/>
      <c r="H52" s="125" t="n">
        <v>0.051</v>
      </c>
      <c r="I52" s="126" t="n">
        <v>0.29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3752</v>
      </c>
      <c r="D54" s="114" t="n">
        <v>5515</v>
      </c>
      <c r="E54" s="114" t="n">
        <v>5800</v>
      </c>
      <c r="F54" s="115"/>
      <c r="G54" s="115"/>
      <c r="H54" s="116" t="n">
        <v>2.723</v>
      </c>
      <c r="I54" s="116" t="n">
        <v>1.956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330</v>
      </c>
      <c r="D55" s="114" t="n">
        <v>258</v>
      </c>
      <c r="E55" s="114" t="n">
        <v>260</v>
      </c>
      <c r="F55" s="115"/>
      <c r="G55" s="115"/>
      <c r="H55" s="116" t="n">
        <v>0.165</v>
      </c>
      <c r="I55" s="116" t="n">
        <v>0.129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1060</v>
      </c>
      <c r="D56" s="114" t="n">
        <v>12340</v>
      </c>
      <c r="E56" s="114" t="n">
        <v>15900</v>
      </c>
      <c r="F56" s="115"/>
      <c r="G56" s="115"/>
      <c r="H56" s="116" t="n">
        <v>3.53</v>
      </c>
      <c r="I56" s="116" t="n">
        <v>11.25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184</v>
      </c>
      <c r="D57" s="114" t="n">
        <v>1200</v>
      </c>
      <c r="E57" s="114" t="n">
        <v>1200</v>
      </c>
      <c r="F57" s="115"/>
      <c r="G57" s="115"/>
      <c r="H57" s="116" t="n">
        <v>0.601</v>
      </c>
      <c r="I57" s="116" t="n">
        <v>1.206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076</v>
      </c>
      <c r="D58" s="114" t="n">
        <v>1200</v>
      </c>
      <c r="E58" s="114" t="n">
        <v>1200</v>
      </c>
      <c r="F58" s="115"/>
      <c r="G58" s="115"/>
      <c r="H58" s="116" t="n">
        <v>0.305</v>
      </c>
      <c r="I58" s="116" t="n">
        <v>0.504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8402</v>
      </c>
      <c r="D59" s="122" t="n">
        <v>20513</v>
      </c>
      <c r="E59" s="122" t="n">
        <v>24360</v>
      </c>
      <c r="F59" s="123" t="n">
        <v>118.753960902842</v>
      </c>
      <c r="G59" s="124"/>
      <c r="H59" s="125" t="n">
        <v>7.324</v>
      </c>
      <c r="I59" s="126" t="n">
        <v>15.04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</v>
      </c>
      <c r="D62" s="114" t="n">
        <v>1</v>
      </c>
      <c r="E62" s="114"/>
      <c r="F62" s="115"/>
      <c r="G62" s="115"/>
      <c r="H62" s="116" t="n">
        <v>0.001</v>
      </c>
      <c r="I62" s="116" t="n">
        <v>0.001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</v>
      </c>
      <c r="D64" s="122" t="n">
        <v>1</v>
      </c>
      <c r="E64" s="122"/>
      <c r="F64" s="123"/>
      <c r="G64" s="124"/>
      <c r="H64" s="125" t="n">
        <v>0.001</v>
      </c>
      <c r="I64" s="126" t="n">
        <v>0.001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0</v>
      </c>
      <c r="D66" s="122" t="n">
        <v>13</v>
      </c>
      <c r="E66" s="122" t="n">
        <v>10</v>
      </c>
      <c r="F66" s="123" t="n">
        <v>76.9230769230769</v>
      </c>
      <c r="G66" s="124"/>
      <c r="H66" s="125" t="n">
        <v>0.01</v>
      </c>
      <c r="I66" s="126" t="n">
        <v>0.013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6</v>
      </c>
      <c r="D68" s="114"/>
      <c r="E68" s="114"/>
      <c r="F68" s="115"/>
      <c r="G68" s="115"/>
      <c r="H68" s="116" t="n">
        <v>0.006</v>
      </c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6</v>
      </c>
      <c r="D70" s="122"/>
      <c r="E70" s="122"/>
      <c r="F70" s="123"/>
      <c r="G70" s="124"/>
      <c r="H70" s="125" t="n">
        <v>0.006</v>
      </c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9</v>
      </c>
      <c r="D72" s="114" t="n">
        <v>9</v>
      </c>
      <c r="E72" s="114" t="n">
        <v>9</v>
      </c>
      <c r="F72" s="115"/>
      <c r="G72" s="115"/>
      <c r="H72" s="116" t="n">
        <v>0.008</v>
      </c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35</v>
      </c>
      <c r="D73" s="114"/>
      <c r="E73" s="114"/>
      <c r="F73" s="115"/>
      <c r="G73" s="115"/>
      <c r="H73" s="116" t="n">
        <v>0.025</v>
      </c>
      <c r="I73" s="116"/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6</v>
      </c>
      <c r="D75" s="114" t="n">
        <v>16</v>
      </c>
      <c r="E75" s="114" t="n">
        <v>50</v>
      </c>
      <c r="F75" s="115"/>
      <c r="G75" s="115"/>
      <c r="H75" s="116" t="n">
        <v>0.009</v>
      </c>
      <c r="I75" s="116" t="n">
        <v>0.008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4</v>
      </c>
      <c r="D79" s="114" t="n">
        <v>21</v>
      </c>
      <c r="E79" s="114" t="n">
        <v>21</v>
      </c>
      <c r="F79" s="115"/>
      <c r="G79" s="115"/>
      <c r="H79" s="116" t="n">
        <v>0.01</v>
      </c>
      <c r="I79" s="116" t="n">
        <v>0.011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94</v>
      </c>
      <c r="D80" s="122" t="n">
        <v>46</v>
      </c>
      <c r="E80" s="122" t="n">
        <v>80</v>
      </c>
      <c r="F80" s="123" t="n">
        <v>173.913043478261</v>
      </c>
      <c r="G80" s="124"/>
      <c r="H80" s="125" t="n">
        <v>0.052</v>
      </c>
      <c r="I80" s="126" t="n">
        <v>0.01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7</v>
      </c>
      <c r="D82" s="114" t="n">
        <v>17</v>
      </c>
      <c r="E82" s="114" t="n">
        <v>18</v>
      </c>
      <c r="F82" s="115"/>
      <c r="G82" s="115"/>
      <c r="H82" s="116" t="n">
        <v>0.014</v>
      </c>
      <c r="I82" s="116" t="n">
        <v>0.016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 t="n">
        <v>1</v>
      </c>
      <c r="F83" s="115"/>
      <c r="G83" s="115"/>
      <c r="H83" s="116"/>
      <c r="I83" s="116" t="n">
        <v>0.001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7</v>
      </c>
      <c r="D84" s="122" t="n">
        <v>17</v>
      </c>
      <c r="E84" s="122" t="n">
        <v>19</v>
      </c>
      <c r="F84" s="123" t="n">
        <v>111.764705882353</v>
      </c>
      <c r="G84" s="124"/>
      <c r="H84" s="125" t="n">
        <v>0.014</v>
      </c>
      <c r="I84" s="126" t="n">
        <v>0.017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32588</v>
      </c>
      <c r="D87" s="139" t="n">
        <v>33575</v>
      </c>
      <c r="E87" s="139" t="n">
        <v>37408.12</v>
      </c>
      <c r="F87" s="140" t="n">
        <v>111.416589724497</v>
      </c>
      <c r="G87" s="124"/>
      <c r="H87" s="141" t="n">
        <v>12.824</v>
      </c>
      <c r="I87" s="142" t="n">
        <v>27.46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3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 t="n">
        <v>2.08</v>
      </c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 t="n">
        <v>2.97</v>
      </c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9</v>
      </c>
      <c r="D11" s="114"/>
      <c r="E11" s="114" t="n">
        <v>2.02</v>
      </c>
      <c r="F11" s="115"/>
      <c r="G11" s="115"/>
      <c r="H11" s="116" t="n">
        <v>0.01</v>
      </c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 t="n">
        <v>2</v>
      </c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9</v>
      </c>
      <c r="D13" s="122"/>
      <c r="E13" s="122" t="n">
        <v>9.07</v>
      </c>
      <c r="F13" s="123"/>
      <c r="G13" s="124"/>
      <c r="H13" s="125" t="n">
        <v>0.01</v>
      </c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274</v>
      </c>
      <c r="D19" s="114" t="n">
        <v>290</v>
      </c>
      <c r="E19" s="114" t="n">
        <v>290</v>
      </c>
      <c r="F19" s="115"/>
      <c r="G19" s="115"/>
      <c r="H19" s="116" t="n">
        <v>0.685</v>
      </c>
      <c r="I19" s="116" t="n">
        <v>0.725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1</v>
      </c>
      <c r="D21" s="114"/>
      <c r="E21" s="114"/>
      <c r="F21" s="115"/>
      <c r="G21" s="115"/>
      <c r="H21" s="116" t="n">
        <v>0.001</v>
      </c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275</v>
      </c>
      <c r="D22" s="122" t="n">
        <v>290</v>
      </c>
      <c r="E22" s="122" t="n">
        <v>290</v>
      </c>
      <c r="F22" s="123" t="n">
        <v>100</v>
      </c>
      <c r="G22" s="124"/>
      <c r="H22" s="125" t="n">
        <v>0.686</v>
      </c>
      <c r="I22" s="126" t="n">
        <v>0.72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10</v>
      </c>
      <c r="D24" s="122" t="n">
        <v>293</v>
      </c>
      <c r="E24" s="122" t="n">
        <v>250</v>
      </c>
      <c r="F24" s="123" t="n">
        <v>85.3242320819113</v>
      </c>
      <c r="G24" s="124"/>
      <c r="H24" s="125" t="n">
        <v>0.179</v>
      </c>
      <c r="I24" s="126" t="n">
        <v>0.40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77</v>
      </c>
      <c r="D26" s="122" t="n">
        <v>560</v>
      </c>
      <c r="E26" s="122" t="n">
        <v>560</v>
      </c>
      <c r="F26" s="123" t="n">
        <v>100</v>
      </c>
      <c r="G26" s="124"/>
      <c r="H26" s="125" t="n">
        <v>0.099</v>
      </c>
      <c r="I26" s="126" t="n">
        <v>0.57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8</v>
      </c>
      <c r="D28" s="114" t="n">
        <v>93</v>
      </c>
      <c r="E28" s="114" t="n">
        <v>95</v>
      </c>
      <c r="F28" s="115"/>
      <c r="G28" s="115"/>
      <c r="H28" s="116" t="n">
        <v>0.011</v>
      </c>
      <c r="I28" s="116" t="n">
        <v>0.11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3</v>
      </c>
      <c r="D29" s="114" t="n">
        <v>10</v>
      </c>
      <c r="E29" s="114" t="n">
        <v>11</v>
      </c>
      <c r="F29" s="115"/>
      <c r="G29" s="115"/>
      <c r="H29" s="116" t="n">
        <v>0.003</v>
      </c>
      <c r="I29" s="116" t="n">
        <v>0.007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50</v>
      </c>
      <c r="D30" s="114" t="n">
        <v>155</v>
      </c>
      <c r="E30" s="114" t="n">
        <v>132</v>
      </c>
      <c r="F30" s="115"/>
      <c r="G30" s="115"/>
      <c r="H30" s="116" t="n">
        <v>0.066</v>
      </c>
      <c r="I30" s="116" t="n">
        <v>0.148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61</v>
      </c>
      <c r="D31" s="122" t="n">
        <v>258</v>
      </c>
      <c r="E31" s="122" t="n">
        <v>238</v>
      </c>
      <c r="F31" s="123" t="n">
        <v>92.2480620155039</v>
      </c>
      <c r="G31" s="124"/>
      <c r="H31" s="125" t="n">
        <v>0.08</v>
      </c>
      <c r="I31" s="126" t="n">
        <v>0.265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49</v>
      </c>
      <c r="D33" s="114" t="n">
        <v>131</v>
      </c>
      <c r="E33" s="114" t="n">
        <v>130</v>
      </c>
      <c r="F33" s="115"/>
      <c r="G33" s="115"/>
      <c r="H33" s="116" t="n">
        <v>0.078</v>
      </c>
      <c r="I33" s="116" t="n">
        <v>0.085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33</v>
      </c>
      <c r="D34" s="114" t="n">
        <v>49</v>
      </c>
      <c r="E34" s="114" t="n">
        <v>30</v>
      </c>
      <c r="F34" s="115"/>
      <c r="G34" s="115"/>
      <c r="H34" s="116" t="n">
        <v>0.016</v>
      </c>
      <c r="I34" s="116" t="n">
        <v>0.03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82</v>
      </c>
      <c r="D35" s="114" t="n">
        <v>100</v>
      </c>
      <c r="E35" s="114" t="n">
        <v>90</v>
      </c>
      <c r="F35" s="115"/>
      <c r="G35" s="115"/>
      <c r="H35" s="116" t="n">
        <v>0.037</v>
      </c>
      <c r="I35" s="116" t="n">
        <v>0.08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54</v>
      </c>
      <c r="D36" s="114" t="n">
        <v>43</v>
      </c>
      <c r="E36" s="114" t="n">
        <v>42</v>
      </c>
      <c r="F36" s="115"/>
      <c r="G36" s="115"/>
      <c r="H36" s="116" t="n">
        <v>0.046</v>
      </c>
      <c r="I36" s="116" t="n">
        <v>0.015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318</v>
      </c>
      <c r="D37" s="122" t="n">
        <v>323</v>
      </c>
      <c r="E37" s="122" t="n">
        <v>292</v>
      </c>
      <c r="F37" s="123" t="n">
        <v>90.4024767801858</v>
      </c>
      <c r="G37" s="124"/>
      <c r="H37" s="125" t="n">
        <v>0.177</v>
      </c>
      <c r="I37" s="126" t="n">
        <v>0.2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223</v>
      </c>
      <c r="D39" s="122" t="n">
        <v>220</v>
      </c>
      <c r="E39" s="122" t="n">
        <v>220</v>
      </c>
      <c r="F39" s="123" t="n">
        <v>100</v>
      </c>
      <c r="G39" s="124"/>
      <c r="H39" s="125" t="n">
        <v>0.032</v>
      </c>
      <c r="I39" s="126" t="n">
        <v>0.18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209</v>
      </c>
      <c r="D41" s="114" t="n">
        <v>1890</v>
      </c>
      <c r="E41" s="114" t="n">
        <v>1750</v>
      </c>
      <c r="F41" s="115"/>
      <c r="G41" s="115"/>
      <c r="H41" s="116" t="n">
        <v>0.781</v>
      </c>
      <c r="I41" s="116" t="n">
        <v>0.439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328</v>
      </c>
      <c r="D42" s="114" t="n">
        <v>2672</v>
      </c>
      <c r="E42" s="114" t="n">
        <v>1597</v>
      </c>
      <c r="F42" s="115"/>
      <c r="G42" s="115"/>
      <c r="H42" s="116" t="n">
        <v>0.863</v>
      </c>
      <c r="I42" s="116" t="n">
        <v>1.982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702</v>
      </c>
      <c r="D43" s="114" t="n">
        <v>2583</v>
      </c>
      <c r="E43" s="114" t="n">
        <v>2200</v>
      </c>
      <c r="F43" s="115"/>
      <c r="G43" s="115"/>
      <c r="H43" s="116" t="n">
        <v>1.057</v>
      </c>
      <c r="I43" s="116" t="n">
        <v>2.329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322</v>
      </c>
      <c r="D44" s="114" t="n">
        <v>2729</v>
      </c>
      <c r="E44" s="114" t="n">
        <v>2837</v>
      </c>
      <c r="F44" s="115"/>
      <c r="G44" s="115"/>
      <c r="H44" s="116" t="n">
        <v>1.213</v>
      </c>
      <c r="I44" s="116" t="n">
        <v>2.779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4509</v>
      </c>
      <c r="D45" s="114" t="n">
        <v>5137</v>
      </c>
      <c r="E45" s="114" t="n">
        <v>3000</v>
      </c>
      <c r="F45" s="115"/>
      <c r="G45" s="115"/>
      <c r="H45" s="116" t="n">
        <v>4.618</v>
      </c>
      <c r="I45" s="116" t="n">
        <v>4.843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924</v>
      </c>
      <c r="D46" s="114" t="n">
        <v>1518</v>
      </c>
      <c r="E46" s="114" t="n">
        <v>1500</v>
      </c>
      <c r="F46" s="115"/>
      <c r="G46" s="115"/>
      <c r="H46" s="116" t="n">
        <v>0.703</v>
      </c>
      <c r="I46" s="116" t="n">
        <v>1.322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601</v>
      </c>
      <c r="D47" s="114" t="n">
        <v>1200</v>
      </c>
      <c r="E47" s="114" t="n">
        <v>550</v>
      </c>
      <c r="F47" s="115"/>
      <c r="G47" s="115"/>
      <c r="H47" s="116" t="n">
        <v>0.351</v>
      </c>
      <c r="I47" s="116" t="n">
        <v>0.935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5111</v>
      </c>
      <c r="D48" s="114" t="n">
        <v>8602</v>
      </c>
      <c r="E48" s="114" t="n">
        <v>8600</v>
      </c>
      <c r="F48" s="115"/>
      <c r="G48" s="115"/>
      <c r="H48" s="116" t="n">
        <v>4.089</v>
      </c>
      <c r="I48" s="116" t="n">
        <v>8.602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3175</v>
      </c>
      <c r="D49" s="114" t="n">
        <v>4018</v>
      </c>
      <c r="E49" s="114" t="n">
        <v>4014</v>
      </c>
      <c r="F49" s="115"/>
      <c r="G49" s="115"/>
      <c r="H49" s="116" t="n">
        <v>2.483</v>
      </c>
      <c r="I49" s="116" t="n">
        <v>3.875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9881</v>
      </c>
      <c r="D50" s="122" t="n">
        <v>30349</v>
      </c>
      <c r="E50" s="122" t="n">
        <v>26048</v>
      </c>
      <c r="F50" s="123" t="n">
        <v>85.8281986226894</v>
      </c>
      <c r="G50" s="124"/>
      <c r="H50" s="125" t="n">
        <v>16.158</v>
      </c>
      <c r="I50" s="126" t="n">
        <v>27.106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1002</v>
      </c>
      <c r="D52" s="122" t="n">
        <v>1254</v>
      </c>
      <c r="E52" s="122" t="n">
        <v>1625</v>
      </c>
      <c r="F52" s="123" t="n">
        <v>129.585326953748</v>
      </c>
      <c r="G52" s="124"/>
      <c r="H52" s="125" t="n">
        <v>0.963</v>
      </c>
      <c r="I52" s="126" t="n">
        <v>0.857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52</v>
      </c>
      <c r="D54" s="114" t="n">
        <v>277</v>
      </c>
      <c r="E54" s="114" t="n">
        <v>215</v>
      </c>
      <c r="F54" s="115"/>
      <c r="G54" s="115"/>
      <c r="H54" s="116" t="n">
        <v>0.043</v>
      </c>
      <c r="I54" s="116" t="n">
        <v>0.073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211</v>
      </c>
      <c r="D55" s="114" t="n">
        <v>292</v>
      </c>
      <c r="E55" s="114" t="n">
        <v>290</v>
      </c>
      <c r="F55" s="115"/>
      <c r="G55" s="115"/>
      <c r="H55" s="116" t="n">
        <v>0.125</v>
      </c>
      <c r="I55" s="116" t="n">
        <v>0.131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512</v>
      </c>
      <c r="D56" s="114" t="n">
        <v>1015</v>
      </c>
      <c r="E56" s="114" t="n">
        <v>840</v>
      </c>
      <c r="F56" s="115"/>
      <c r="G56" s="115"/>
      <c r="H56" s="116" t="n">
        <v>0.159</v>
      </c>
      <c r="I56" s="116" t="n">
        <v>0.8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819</v>
      </c>
      <c r="D57" s="114" t="n">
        <v>800</v>
      </c>
      <c r="E57" s="114" t="n">
        <v>800</v>
      </c>
      <c r="F57" s="115"/>
      <c r="G57" s="115"/>
      <c r="H57" s="116" t="n">
        <v>0.441</v>
      </c>
      <c r="I57" s="116" t="n">
        <v>0.816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406</v>
      </c>
      <c r="D58" s="114" t="n">
        <v>2665</v>
      </c>
      <c r="E58" s="114" t="n">
        <v>2665</v>
      </c>
      <c r="F58" s="115"/>
      <c r="G58" s="115"/>
      <c r="H58" s="116" t="n">
        <v>0.575</v>
      </c>
      <c r="I58" s="116" t="n">
        <v>1.465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4000</v>
      </c>
      <c r="D59" s="122" t="n">
        <v>5049</v>
      </c>
      <c r="E59" s="122" t="n">
        <v>4810</v>
      </c>
      <c r="F59" s="123" t="n">
        <v>95.2663893840364</v>
      </c>
      <c r="G59" s="124"/>
      <c r="H59" s="125" t="n">
        <v>1.343</v>
      </c>
      <c r="I59" s="126" t="n">
        <v>3.28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</v>
      </c>
      <c r="D62" s="114" t="n">
        <v>1</v>
      </c>
      <c r="E62" s="114"/>
      <c r="F62" s="115"/>
      <c r="G62" s="115"/>
      <c r="H62" s="116" t="n">
        <v>0.001</v>
      </c>
      <c r="I62" s="116" t="n">
        <v>0.001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3</v>
      </c>
      <c r="D63" s="114" t="n">
        <v>9</v>
      </c>
      <c r="E63" s="114" t="n">
        <v>9</v>
      </c>
      <c r="F63" s="115"/>
      <c r="G63" s="115"/>
      <c r="H63" s="116" t="n">
        <v>0.004</v>
      </c>
      <c r="I63" s="116" t="n">
        <v>0.007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4</v>
      </c>
      <c r="D64" s="122" t="n">
        <v>10</v>
      </c>
      <c r="E64" s="122" t="n">
        <v>9</v>
      </c>
      <c r="F64" s="123" t="n">
        <v>90</v>
      </c>
      <c r="G64" s="124"/>
      <c r="H64" s="125" t="n">
        <v>0.005</v>
      </c>
      <c r="I64" s="126" t="n">
        <v>0.008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58</v>
      </c>
      <c r="D66" s="122" t="n">
        <v>15</v>
      </c>
      <c r="E66" s="122" t="n">
        <v>2</v>
      </c>
      <c r="F66" s="123" t="n">
        <v>13.3333333333333</v>
      </c>
      <c r="G66" s="124"/>
      <c r="H66" s="125" t="n">
        <v>0.084</v>
      </c>
      <c r="I66" s="126" t="n">
        <v>0.021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2316</v>
      </c>
      <c r="D68" s="114" t="n">
        <v>3600</v>
      </c>
      <c r="E68" s="114" t="n">
        <v>3600</v>
      </c>
      <c r="F68" s="115"/>
      <c r="G68" s="115"/>
      <c r="H68" s="116" t="n">
        <v>1.898</v>
      </c>
      <c r="I68" s="116" t="n">
        <v>5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80</v>
      </c>
      <c r="D69" s="114" t="n">
        <v>330</v>
      </c>
      <c r="E69" s="114" t="n">
        <v>300</v>
      </c>
      <c r="F69" s="115"/>
      <c r="G69" s="115"/>
      <c r="H69" s="116" t="n">
        <v>0.126</v>
      </c>
      <c r="I69" s="116" t="n">
        <v>0.36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496</v>
      </c>
      <c r="D70" s="122" t="n">
        <v>3930</v>
      </c>
      <c r="E70" s="122" t="n">
        <v>3900</v>
      </c>
      <c r="F70" s="123" t="n">
        <v>99.236641221374</v>
      </c>
      <c r="G70" s="124"/>
      <c r="H70" s="125" t="n">
        <v>2.024</v>
      </c>
      <c r="I70" s="126" t="n">
        <v>5.36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69</v>
      </c>
      <c r="D72" s="114" t="n">
        <v>37</v>
      </c>
      <c r="E72" s="114" t="n">
        <v>37</v>
      </c>
      <c r="F72" s="115"/>
      <c r="G72" s="115"/>
      <c r="H72" s="116" t="n">
        <v>0.068</v>
      </c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5137</v>
      </c>
      <c r="D73" s="114" t="n">
        <v>6364</v>
      </c>
      <c r="E73" s="114" t="n">
        <v>6347</v>
      </c>
      <c r="F73" s="115"/>
      <c r="G73" s="115"/>
      <c r="H73" s="116" t="n">
        <v>3.627</v>
      </c>
      <c r="I73" s="116" t="n">
        <v>6.09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5177</v>
      </c>
      <c r="D74" s="114" t="n">
        <v>4870</v>
      </c>
      <c r="E74" s="114" t="n">
        <v>4500</v>
      </c>
      <c r="F74" s="115"/>
      <c r="G74" s="115"/>
      <c r="H74" s="116" t="n">
        <v>3.626</v>
      </c>
      <c r="I74" s="116" t="n">
        <v>6.575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746</v>
      </c>
      <c r="D75" s="114" t="n">
        <v>1171</v>
      </c>
      <c r="E75" s="114" t="n">
        <v>1400</v>
      </c>
      <c r="F75" s="115"/>
      <c r="G75" s="115"/>
      <c r="H75" s="116" t="n">
        <v>0.191</v>
      </c>
      <c r="I75" s="116" t="n">
        <v>0.427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939</v>
      </c>
      <c r="D76" s="114" t="n">
        <v>2450</v>
      </c>
      <c r="E76" s="114" t="n">
        <v>2450</v>
      </c>
      <c r="F76" s="115"/>
      <c r="G76" s="115"/>
      <c r="H76" s="116" t="n">
        <v>0.85</v>
      </c>
      <c r="I76" s="116" t="n">
        <v>3.675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10</v>
      </c>
      <c r="D77" s="114" t="n">
        <v>628</v>
      </c>
      <c r="E77" s="114" t="n">
        <v>619</v>
      </c>
      <c r="F77" s="115"/>
      <c r="G77" s="115"/>
      <c r="H77" s="116" t="n">
        <v>0.118</v>
      </c>
      <c r="I77" s="116" t="n">
        <v>0.459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650</v>
      </c>
      <c r="D78" s="114" t="n">
        <v>1896</v>
      </c>
      <c r="E78" s="114" t="n">
        <v>1890</v>
      </c>
      <c r="F78" s="115"/>
      <c r="G78" s="115"/>
      <c r="H78" s="116" t="n">
        <v>1.513</v>
      </c>
      <c r="I78" s="116" t="n">
        <v>2.8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9712</v>
      </c>
      <c r="D79" s="114" t="n">
        <v>19990</v>
      </c>
      <c r="E79" s="114" t="n">
        <v>19990</v>
      </c>
      <c r="F79" s="115"/>
      <c r="G79" s="115"/>
      <c r="H79" s="116" t="n">
        <v>17.879</v>
      </c>
      <c r="I79" s="116" t="n">
        <v>21.989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34740</v>
      </c>
      <c r="D80" s="122" t="n">
        <v>37406</v>
      </c>
      <c r="E80" s="122" t="n">
        <v>37233</v>
      </c>
      <c r="F80" s="123" t="n">
        <v>99.5375073517618</v>
      </c>
      <c r="G80" s="124"/>
      <c r="H80" s="125" t="n">
        <v>27.872</v>
      </c>
      <c r="I80" s="126" t="n">
        <v>42.015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4</v>
      </c>
      <c r="D82" s="114" t="n">
        <v>14</v>
      </c>
      <c r="E82" s="114" t="n">
        <v>15</v>
      </c>
      <c r="F82" s="115"/>
      <c r="G82" s="115"/>
      <c r="H82" s="116" t="n">
        <v>0.01</v>
      </c>
      <c r="I82" s="116" t="n">
        <v>0.013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 t="n">
        <v>2</v>
      </c>
      <c r="E83" s="114" t="n">
        <v>1</v>
      </c>
      <c r="F83" s="115"/>
      <c r="G83" s="115"/>
      <c r="H83" s="116"/>
      <c r="I83" s="116" t="n">
        <v>0.001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4</v>
      </c>
      <c r="D84" s="122" t="n">
        <v>16</v>
      </c>
      <c r="E84" s="122" t="n">
        <v>16</v>
      </c>
      <c r="F84" s="123" t="n">
        <v>100</v>
      </c>
      <c r="G84" s="124"/>
      <c r="H84" s="125" t="n">
        <v>0.01</v>
      </c>
      <c r="I84" s="126" t="n">
        <v>0.01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63268</v>
      </c>
      <c r="D87" s="139" t="n">
        <v>79973</v>
      </c>
      <c r="E87" s="139" t="n">
        <v>75502.07</v>
      </c>
      <c r="F87" s="140" t="n">
        <v>94.4094506896078</v>
      </c>
      <c r="G87" s="124"/>
      <c r="H87" s="141" t="n">
        <v>49.722</v>
      </c>
      <c r="I87" s="142" t="n">
        <v>81.02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4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 t="n">
        <v>0.21</v>
      </c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 t="n">
        <v>0.09</v>
      </c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 t="n">
        <v>0.3</v>
      </c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66</v>
      </c>
      <c r="D24" s="122" t="n">
        <v>568</v>
      </c>
      <c r="E24" s="122" t="n">
        <v>550</v>
      </c>
      <c r="F24" s="123" t="n">
        <v>96.830985915493</v>
      </c>
      <c r="G24" s="124"/>
      <c r="H24" s="125" t="n">
        <v>0.539</v>
      </c>
      <c r="I24" s="126" t="n">
        <v>0.38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21</v>
      </c>
      <c r="D26" s="122" t="n">
        <v>550</v>
      </c>
      <c r="E26" s="122" t="n">
        <v>500</v>
      </c>
      <c r="F26" s="123" t="n">
        <v>90.9090909090909</v>
      </c>
      <c r="G26" s="124"/>
      <c r="H26" s="125" t="n">
        <v>0.274</v>
      </c>
      <c r="I26" s="126" t="n">
        <v>0.4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5288</v>
      </c>
      <c r="D28" s="114" t="n">
        <v>6764</v>
      </c>
      <c r="E28" s="114" t="n">
        <v>5500</v>
      </c>
      <c r="F28" s="115"/>
      <c r="G28" s="115"/>
      <c r="H28" s="116" t="n">
        <v>5.226</v>
      </c>
      <c r="I28" s="116" t="n">
        <v>10.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1179</v>
      </c>
      <c r="D29" s="114" t="n">
        <v>1808</v>
      </c>
      <c r="E29" s="114" t="n">
        <v>600</v>
      </c>
      <c r="F29" s="115"/>
      <c r="G29" s="115"/>
      <c r="H29" s="116" t="n">
        <v>0.648</v>
      </c>
      <c r="I29" s="116" t="n">
        <v>0.904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4796</v>
      </c>
      <c r="D30" s="114" t="n">
        <v>2372</v>
      </c>
      <c r="E30" s="114" t="n">
        <v>3271</v>
      </c>
      <c r="F30" s="115"/>
      <c r="G30" s="115"/>
      <c r="H30" s="116" t="n">
        <v>4.926</v>
      </c>
      <c r="I30" s="116" t="n">
        <v>4.405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1263</v>
      </c>
      <c r="D31" s="122" t="n">
        <v>10944</v>
      </c>
      <c r="E31" s="122" t="n">
        <v>9371</v>
      </c>
      <c r="F31" s="123" t="n">
        <v>85.6268274853801</v>
      </c>
      <c r="G31" s="124"/>
      <c r="H31" s="125" t="n">
        <v>10.8</v>
      </c>
      <c r="I31" s="126" t="n">
        <v>15.809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20</v>
      </c>
      <c r="D34" s="114" t="n">
        <v>10</v>
      </c>
      <c r="E34" s="114" t="n">
        <v>23</v>
      </c>
      <c r="F34" s="115"/>
      <c r="G34" s="115"/>
      <c r="H34" s="116" t="n">
        <v>0.026</v>
      </c>
      <c r="I34" s="116" t="n">
        <v>0.014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84</v>
      </c>
      <c r="D35" s="114" t="n">
        <v>150</v>
      </c>
      <c r="E35" s="114" t="n">
        <v>81</v>
      </c>
      <c r="F35" s="115"/>
      <c r="G35" s="115"/>
      <c r="H35" s="116" t="n">
        <v>0.102</v>
      </c>
      <c r="I35" s="116" t="n">
        <v>0.19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50</v>
      </c>
      <c r="D36" s="114" t="n">
        <v>81</v>
      </c>
      <c r="E36" s="114" t="n">
        <v>37</v>
      </c>
      <c r="F36" s="115"/>
      <c r="G36" s="115"/>
      <c r="H36" s="116" t="n">
        <v>0.018</v>
      </c>
      <c r="I36" s="116" t="n">
        <v>0.036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54</v>
      </c>
      <c r="D37" s="122" t="n">
        <v>241</v>
      </c>
      <c r="E37" s="122" t="n">
        <v>141</v>
      </c>
      <c r="F37" s="123" t="n">
        <v>58.50622406639</v>
      </c>
      <c r="G37" s="124"/>
      <c r="H37" s="125" t="n">
        <v>0.146</v>
      </c>
      <c r="I37" s="126" t="n">
        <v>0.2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90</v>
      </c>
      <c r="D41" s="114" t="n">
        <v>84</v>
      </c>
      <c r="E41" s="114" t="n">
        <v>90</v>
      </c>
      <c r="F41" s="115"/>
      <c r="G41" s="115"/>
      <c r="H41" s="116" t="n">
        <v>0.021</v>
      </c>
      <c r="I41" s="116" t="n">
        <v>0.048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7414</v>
      </c>
      <c r="D42" s="114" t="n">
        <v>4789</v>
      </c>
      <c r="E42" s="114" t="n">
        <v>6126</v>
      </c>
      <c r="F42" s="115"/>
      <c r="G42" s="115"/>
      <c r="H42" s="116" t="n">
        <v>5.419</v>
      </c>
      <c r="I42" s="116" t="n">
        <v>4.599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880</v>
      </c>
      <c r="D43" s="114" t="n">
        <v>1714</v>
      </c>
      <c r="E43" s="114" t="n">
        <v>1630</v>
      </c>
      <c r="F43" s="115"/>
      <c r="G43" s="115"/>
      <c r="H43" s="116" t="n">
        <v>0.53</v>
      </c>
      <c r="I43" s="116" t="n">
        <v>1.672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3756</v>
      </c>
      <c r="D44" s="114" t="n">
        <v>5805</v>
      </c>
      <c r="E44" s="114" t="n">
        <v>6900</v>
      </c>
      <c r="F44" s="115"/>
      <c r="G44" s="115"/>
      <c r="H44" s="116" t="n">
        <v>1.342</v>
      </c>
      <c r="I44" s="116" t="n">
        <v>7.703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2400</v>
      </c>
      <c r="D45" s="114" t="n">
        <v>1500</v>
      </c>
      <c r="E45" s="114" t="n">
        <v>1800</v>
      </c>
      <c r="F45" s="115"/>
      <c r="G45" s="115"/>
      <c r="H45" s="116" t="n">
        <v>1.823</v>
      </c>
      <c r="I45" s="116" t="n">
        <v>1.92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5339</v>
      </c>
      <c r="D46" s="114" t="n">
        <v>4930</v>
      </c>
      <c r="E46" s="114" t="n">
        <v>4930</v>
      </c>
      <c r="F46" s="115"/>
      <c r="G46" s="115"/>
      <c r="H46" s="116" t="n">
        <v>1.704</v>
      </c>
      <c r="I46" s="116" t="n">
        <v>3.57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5566</v>
      </c>
      <c r="D47" s="114" t="n">
        <v>1727</v>
      </c>
      <c r="E47" s="114" t="n">
        <v>3450</v>
      </c>
      <c r="F47" s="115"/>
      <c r="G47" s="115"/>
      <c r="H47" s="116" t="n">
        <v>1.838</v>
      </c>
      <c r="I47" s="116" t="n">
        <v>1.809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7876</v>
      </c>
      <c r="D48" s="114" t="n">
        <v>13476</v>
      </c>
      <c r="E48" s="114" t="n">
        <v>13500</v>
      </c>
      <c r="F48" s="115"/>
      <c r="G48" s="115"/>
      <c r="H48" s="116" t="n">
        <v>2.363</v>
      </c>
      <c r="I48" s="116" t="n">
        <v>17.519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4213</v>
      </c>
      <c r="D49" s="114" t="n">
        <v>3642</v>
      </c>
      <c r="E49" s="114" t="n">
        <v>3642</v>
      </c>
      <c r="F49" s="115"/>
      <c r="G49" s="115"/>
      <c r="H49" s="116" t="n">
        <v>2.05</v>
      </c>
      <c r="I49" s="116" t="n">
        <v>5.405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38534</v>
      </c>
      <c r="D50" s="122" t="n">
        <v>37667</v>
      </c>
      <c r="E50" s="122" t="n">
        <v>42068</v>
      </c>
      <c r="F50" s="123" t="n">
        <v>111.683967398519</v>
      </c>
      <c r="G50" s="124"/>
      <c r="H50" s="125" t="n">
        <v>17.09</v>
      </c>
      <c r="I50" s="126" t="n">
        <v>44.245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1110</v>
      </c>
      <c r="D52" s="122" t="n">
        <v>696</v>
      </c>
      <c r="E52" s="122" t="n">
        <v>697</v>
      </c>
      <c r="F52" s="123" t="n">
        <v>100.14367816092</v>
      </c>
      <c r="G52" s="124"/>
      <c r="H52" s="125" t="n">
        <v>0.319</v>
      </c>
      <c r="I52" s="126" t="n">
        <v>1.09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2411</v>
      </c>
      <c r="D54" s="114" t="n">
        <v>2623</v>
      </c>
      <c r="E54" s="114" t="n">
        <v>2700</v>
      </c>
      <c r="F54" s="115"/>
      <c r="G54" s="115"/>
      <c r="H54" s="116" t="n">
        <v>1.704</v>
      </c>
      <c r="I54" s="116" t="n">
        <v>1.353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4101</v>
      </c>
      <c r="D55" s="114" t="n">
        <v>2858</v>
      </c>
      <c r="E55" s="114" t="n">
        <v>2860</v>
      </c>
      <c r="F55" s="115"/>
      <c r="G55" s="115"/>
      <c r="H55" s="116" t="n">
        <v>3.692</v>
      </c>
      <c r="I55" s="116" t="n">
        <v>2.572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4719</v>
      </c>
      <c r="D56" s="114" t="n">
        <v>3650</v>
      </c>
      <c r="E56" s="114" t="n">
        <v>6400</v>
      </c>
      <c r="F56" s="115"/>
      <c r="G56" s="115"/>
      <c r="H56" s="116" t="n">
        <v>1.788</v>
      </c>
      <c r="I56" s="116" t="n">
        <v>3.01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3947</v>
      </c>
      <c r="D57" s="114" t="n">
        <v>4500</v>
      </c>
      <c r="E57" s="114" t="n">
        <v>4500</v>
      </c>
      <c r="F57" s="115"/>
      <c r="G57" s="115"/>
      <c r="H57" s="116" t="n">
        <v>1.196</v>
      </c>
      <c r="I57" s="116" t="n">
        <v>4.511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5817</v>
      </c>
      <c r="D58" s="114" t="n">
        <v>3333</v>
      </c>
      <c r="E58" s="114" t="n">
        <v>3333</v>
      </c>
      <c r="F58" s="115"/>
      <c r="G58" s="115"/>
      <c r="H58" s="116" t="n">
        <v>1.842</v>
      </c>
      <c r="I58" s="116" t="n">
        <v>2.165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0995</v>
      </c>
      <c r="D59" s="122" t="n">
        <v>16964</v>
      </c>
      <c r="E59" s="122" t="n">
        <v>19793</v>
      </c>
      <c r="F59" s="123" t="n">
        <v>116.676491393539</v>
      </c>
      <c r="G59" s="124"/>
      <c r="H59" s="125" t="n">
        <v>10.222</v>
      </c>
      <c r="I59" s="126" t="n">
        <v>13.611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65</v>
      </c>
      <c r="D61" s="114" t="n">
        <v>270</v>
      </c>
      <c r="E61" s="114" t="n">
        <v>245</v>
      </c>
      <c r="F61" s="115"/>
      <c r="G61" s="115"/>
      <c r="H61" s="116" t="n">
        <v>0.051</v>
      </c>
      <c r="I61" s="116" t="n">
        <v>0.093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52</v>
      </c>
      <c r="D62" s="114" t="n">
        <v>52</v>
      </c>
      <c r="E62" s="114" t="n">
        <v>26</v>
      </c>
      <c r="F62" s="115"/>
      <c r="G62" s="115"/>
      <c r="H62" s="116" t="n">
        <v>0.024</v>
      </c>
      <c r="I62" s="116" t="n">
        <v>0.015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0</v>
      </c>
      <c r="D63" s="114" t="n">
        <v>76</v>
      </c>
      <c r="E63" s="114" t="n">
        <v>99</v>
      </c>
      <c r="F63" s="115"/>
      <c r="G63" s="115"/>
      <c r="H63" s="116" t="n">
        <v>0.014</v>
      </c>
      <c r="I63" s="116" t="n">
        <v>0.045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37</v>
      </c>
      <c r="D64" s="122" t="n">
        <v>398</v>
      </c>
      <c r="E64" s="122" t="n">
        <v>370</v>
      </c>
      <c r="F64" s="123" t="n">
        <v>92.964824120603</v>
      </c>
      <c r="G64" s="124"/>
      <c r="H64" s="125" t="n">
        <v>0.089</v>
      </c>
      <c r="I64" s="126" t="n">
        <v>0.15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23</v>
      </c>
      <c r="D66" s="122" t="n">
        <v>33</v>
      </c>
      <c r="E66" s="122" t="n">
        <v>67</v>
      </c>
      <c r="F66" s="123" t="n">
        <v>203.030303030303</v>
      </c>
      <c r="G66" s="124"/>
      <c r="H66" s="125" t="n">
        <v>0.225</v>
      </c>
      <c r="I66" s="126" t="n">
        <v>0.22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444</v>
      </c>
      <c r="D68" s="114" t="n">
        <v>230</v>
      </c>
      <c r="E68" s="114" t="n">
        <v>230</v>
      </c>
      <c r="F68" s="115"/>
      <c r="G68" s="115"/>
      <c r="H68" s="116" t="n">
        <v>0.26</v>
      </c>
      <c r="I68" s="116" t="n">
        <v>0.23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53</v>
      </c>
      <c r="D69" s="114" t="n">
        <v>80</v>
      </c>
      <c r="E69" s="114" t="n">
        <v>80</v>
      </c>
      <c r="F69" s="115"/>
      <c r="G69" s="115"/>
      <c r="H69" s="116" t="n">
        <v>0.126</v>
      </c>
      <c r="I69" s="116" t="n">
        <v>0.08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597</v>
      </c>
      <c r="D70" s="122" t="n">
        <v>310</v>
      </c>
      <c r="E70" s="122" t="n">
        <v>310</v>
      </c>
      <c r="F70" s="123" t="n">
        <v>100</v>
      </c>
      <c r="G70" s="124"/>
      <c r="H70" s="125" t="n">
        <v>0.386</v>
      </c>
      <c r="I70" s="126" t="n">
        <v>0.31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007</v>
      </c>
      <c r="D72" s="114" t="n">
        <v>242</v>
      </c>
      <c r="E72" s="114" t="n">
        <v>242</v>
      </c>
      <c r="F72" s="115"/>
      <c r="G72" s="115"/>
      <c r="H72" s="116" t="n">
        <v>0.026</v>
      </c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242</v>
      </c>
      <c r="D73" s="114" t="n">
        <v>952</v>
      </c>
      <c r="E73" s="114" t="n">
        <v>952</v>
      </c>
      <c r="F73" s="115"/>
      <c r="G73" s="115"/>
      <c r="H73" s="116" t="n">
        <v>0.942</v>
      </c>
      <c r="I73" s="116" t="n">
        <v>0.841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33</v>
      </c>
      <c r="D74" s="114" t="n">
        <v>174</v>
      </c>
      <c r="E74" s="114" t="n">
        <v>170</v>
      </c>
      <c r="F74" s="115"/>
      <c r="G74" s="115"/>
      <c r="H74" s="116" t="n">
        <v>0.155</v>
      </c>
      <c r="I74" s="116" t="n">
        <v>0.348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791</v>
      </c>
      <c r="D75" s="114" t="n">
        <v>1057</v>
      </c>
      <c r="E75" s="114" t="n">
        <v>800</v>
      </c>
      <c r="F75" s="115"/>
      <c r="G75" s="115"/>
      <c r="H75" s="116" t="n">
        <v>0.246</v>
      </c>
      <c r="I75" s="116" t="n">
        <v>0.544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9</v>
      </c>
      <c r="D76" s="114" t="n">
        <v>58</v>
      </c>
      <c r="E76" s="114" t="n">
        <v>60</v>
      </c>
      <c r="F76" s="115"/>
      <c r="G76" s="115"/>
      <c r="H76" s="116" t="n">
        <v>0.016</v>
      </c>
      <c r="I76" s="116" t="n">
        <v>0.058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74</v>
      </c>
      <c r="D77" s="114" t="n">
        <v>128</v>
      </c>
      <c r="E77" s="114" t="n">
        <v>128</v>
      </c>
      <c r="F77" s="115"/>
      <c r="G77" s="115"/>
      <c r="H77" s="116" t="n">
        <v>0.046</v>
      </c>
      <c r="I77" s="116" t="n">
        <v>0.126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842</v>
      </c>
      <c r="D78" s="114" t="n">
        <v>1800</v>
      </c>
      <c r="E78" s="114" t="n">
        <v>1800</v>
      </c>
      <c r="F78" s="115"/>
      <c r="G78" s="115"/>
      <c r="H78" s="116" t="n">
        <v>1.905</v>
      </c>
      <c r="I78" s="116" t="n">
        <v>2.16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940</v>
      </c>
      <c r="D79" s="114" t="n">
        <v>800</v>
      </c>
      <c r="E79" s="114" t="n">
        <v>800</v>
      </c>
      <c r="F79" s="115"/>
      <c r="G79" s="115"/>
      <c r="H79" s="116" t="n">
        <v>0.636</v>
      </c>
      <c r="I79" s="116" t="n">
        <v>0.8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6148</v>
      </c>
      <c r="D80" s="122" t="n">
        <v>5211</v>
      </c>
      <c r="E80" s="122" t="n">
        <v>4952</v>
      </c>
      <c r="F80" s="123" t="n">
        <v>95.0297447706774</v>
      </c>
      <c r="G80" s="124"/>
      <c r="H80" s="125" t="n">
        <v>3.972</v>
      </c>
      <c r="I80" s="126" t="n">
        <v>4.877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4</v>
      </c>
      <c r="D83" s="114" t="n">
        <v>4</v>
      </c>
      <c r="E83" s="114" t="n">
        <v>4</v>
      </c>
      <c r="F83" s="115"/>
      <c r="G83" s="115"/>
      <c r="H83" s="116" t="n">
        <v>0.002</v>
      </c>
      <c r="I83" s="116" t="n">
        <v>0.002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4</v>
      </c>
      <c r="D84" s="122" t="n">
        <v>4</v>
      </c>
      <c r="E84" s="122" t="n">
        <v>4</v>
      </c>
      <c r="F84" s="123" t="n">
        <v>100</v>
      </c>
      <c r="G84" s="124"/>
      <c r="H84" s="125" t="n">
        <v>0.002</v>
      </c>
      <c r="I84" s="126" t="n">
        <v>0.002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80252</v>
      </c>
      <c r="D87" s="139" t="n">
        <v>73586</v>
      </c>
      <c r="E87" s="139" t="n">
        <v>78823.3</v>
      </c>
      <c r="F87" s="140" t="n">
        <v>107.117250563966</v>
      </c>
      <c r="G87" s="124"/>
      <c r="H87" s="141" t="n">
        <v>44.064</v>
      </c>
      <c r="I87" s="142" t="n">
        <v>81.35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5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</v>
      </c>
      <c r="D24" s="122" t="n">
        <v>100</v>
      </c>
      <c r="E24" s="122" t="n">
        <v>100</v>
      </c>
      <c r="F24" s="123" t="n">
        <v>100</v>
      </c>
      <c r="G24" s="124"/>
      <c r="H24" s="125" t="n">
        <v>0.003</v>
      </c>
      <c r="I24" s="126" t="n">
        <v>0.09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8</v>
      </c>
      <c r="D26" s="122" t="n">
        <v>1</v>
      </c>
      <c r="E26" s="122" t="n">
        <v>1</v>
      </c>
      <c r="F26" s="123" t="n">
        <v>100</v>
      </c>
      <c r="G26" s="124"/>
      <c r="H26" s="125" t="n">
        <v>0.007</v>
      </c>
      <c r="I26" s="126" t="n">
        <v>0.001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83</v>
      </c>
      <c r="D28" s="114" t="n">
        <v>500</v>
      </c>
      <c r="E28" s="114" t="n">
        <v>500</v>
      </c>
      <c r="F28" s="115"/>
      <c r="G28" s="115"/>
      <c r="H28" s="116" t="n">
        <v>0.148</v>
      </c>
      <c r="I28" s="116" t="n">
        <v>0.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3231</v>
      </c>
      <c r="D29" s="114" t="n">
        <v>2301</v>
      </c>
      <c r="E29" s="114" t="n">
        <v>600</v>
      </c>
      <c r="F29" s="115"/>
      <c r="G29" s="115"/>
      <c r="H29" s="116" t="n">
        <v>1.523</v>
      </c>
      <c r="I29" s="116" t="n">
        <v>1.39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851</v>
      </c>
      <c r="D30" s="114" t="n">
        <v>1268</v>
      </c>
      <c r="E30" s="114" t="n">
        <v>1270</v>
      </c>
      <c r="F30" s="115"/>
      <c r="G30" s="115"/>
      <c r="H30" s="116" t="n">
        <v>1.227</v>
      </c>
      <c r="I30" s="116" t="n">
        <v>0.784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4165</v>
      </c>
      <c r="D31" s="122" t="n">
        <v>4069</v>
      </c>
      <c r="E31" s="122" t="n">
        <v>2370</v>
      </c>
      <c r="F31" s="123" t="n">
        <v>58.2452691078889</v>
      </c>
      <c r="G31" s="124"/>
      <c r="H31" s="125" t="n">
        <v>2.898</v>
      </c>
      <c r="I31" s="126" t="n">
        <v>2.67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60</v>
      </c>
      <c r="D33" s="114" t="n">
        <v>153</v>
      </c>
      <c r="E33" s="114" t="n">
        <v>40</v>
      </c>
      <c r="F33" s="115"/>
      <c r="G33" s="115"/>
      <c r="H33" s="116" t="n">
        <v>0.065</v>
      </c>
      <c r="I33" s="116" t="n">
        <v>0.079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</v>
      </c>
      <c r="D34" s="114" t="n">
        <v>1</v>
      </c>
      <c r="E34" s="114"/>
      <c r="F34" s="115"/>
      <c r="G34" s="115"/>
      <c r="H34" s="116" t="n">
        <v>0.001</v>
      </c>
      <c r="I34" s="116" t="n">
        <v>0.001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35</v>
      </c>
      <c r="D35" s="114" t="n">
        <v>20</v>
      </c>
      <c r="E35" s="114" t="n">
        <v>20</v>
      </c>
      <c r="F35" s="115"/>
      <c r="G35" s="115"/>
      <c r="H35" s="116" t="n">
        <v>0.032</v>
      </c>
      <c r="I35" s="116" t="n">
        <v>0.017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22</v>
      </c>
      <c r="D36" s="114" t="n">
        <v>22</v>
      </c>
      <c r="E36" s="114" t="n">
        <v>4</v>
      </c>
      <c r="F36" s="115"/>
      <c r="G36" s="115"/>
      <c r="H36" s="116" t="n">
        <v>0.02</v>
      </c>
      <c r="I36" s="116" t="n">
        <v>0.003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218</v>
      </c>
      <c r="D37" s="122" t="n">
        <v>196</v>
      </c>
      <c r="E37" s="122" t="n">
        <v>64</v>
      </c>
      <c r="F37" s="123" t="n">
        <v>32.6530612244898</v>
      </c>
      <c r="G37" s="124"/>
      <c r="H37" s="125" t="n">
        <v>0.118</v>
      </c>
      <c r="I37" s="126" t="n">
        <v>0.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272</v>
      </c>
      <c r="D41" s="114" t="n">
        <v>500</v>
      </c>
      <c r="E41" s="114" t="n">
        <v>500</v>
      </c>
      <c r="F41" s="115"/>
      <c r="G41" s="115"/>
      <c r="H41" s="116" t="n">
        <v>0.119</v>
      </c>
      <c r="I41" s="116" t="n">
        <v>0.135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2901</v>
      </c>
      <c r="D42" s="114" t="n">
        <v>3073</v>
      </c>
      <c r="E42" s="114" t="n">
        <v>2700</v>
      </c>
      <c r="F42" s="115"/>
      <c r="G42" s="115"/>
      <c r="H42" s="116" t="n">
        <v>2.94</v>
      </c>
      <c r="I42" s="116" t="n">
        <v>3.48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67</v>
      </c>
      <c r="D43" s="114" t="n">
        <v>141</v>
      </c>
      <c r="E43" s="114" t="n">
        <v>120</v>
      </c>
      <c r="F43" s="115"/>
      <c r="G43" s="115"/>
      <c r="H43" s="116" t="n">
        <v>0.018</v>
      </c>
      <c r="I43" s="116" t="n">
        <v>0.071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207</v>
      </c>
      <c r="D44" s="114" t="n">
        <v>534</v>
      </c>
      <c r="E44" s="114" t="n">
        <v>535</v>
      </c>
      <c r="F44" s="115"/>
      <c r="G44" s="115"/>
      <c r="H44" s="116" t="n">
        <v>0.087</v>
      </c>
      <c r="I44" s="116" t="n">
        <v>0.86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708</v>
      </c>
      <c r="D45" s="114" t="n">
        <v>452</v>
      </c>
      <c r="E45" s="114" t="n">
        <v>430</v>
      </c>
      <c r="F45" s="115"/>
      <c r="G45" s="115"/>
      <c r="H45" s="116" t="n">
        <v>0.32</v>
      </c>
      <c r="I45" s="116" t="n">
        <v>0.496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1303</v>
      </c>
      <c r="D46" s="114" t="n">
        <v>1289</v>
      </c>
      <c r="E46" s="114" t="n">
        <v>1200</v>
      </c>
      <c r="F46" s="115"/>
      <c r="G46" s="115"/>
      <c r="H46" s="116" t="n">
        <v>0.413</v>
      </c>
      <c r="I46" s="116" t="n">
        <v>1.113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13081</v>
      </c>
      <c r="D47" s="114" t="n">
        <v>12920</v>
      </c>
      <c r="E47" s="114" t="n">
        <v>12800</v>
      </c>
      <c r="F47" s="115"/>
      <c r="G47" s="115"/>
      <c r="H47" s="116" t="n">
        <v>3.861</v>
      </c>
      <c r="I47" s="116" t="n">
        <v>10.69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2367</v>
      </c>
      <c r="D48" s="114" t="n">
        <v>2379</v>
      </c>
      <c r="E48" s="114" t="n">
        <v>10</v>
      </c>
      <c r="F48" s="115"/>
      <c r="G48" s="115"/>
      <c r="H48" s="116" t="n">
        <v>0.71</v>
      </c>
      <c r="I48" s="116" t="n">
        <v>2.855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255</v>
      </c>
      <c r="D49" s="114" t="n">
        <v>241</v>
      </c>
      <c r="E49" s="114" t="n">
        <v>241</v>
      </c>
      <c r="F49" s="115"/>
      <c r="G49" s="115"/>
      <c r="H49" s="116" t="n">
        <v>0.167</v>
      </c>
      <c r="I49" s="116" t="n">
        <v>0.308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2161</v>
      </c>
      <c r="D50" s="122" t="n">
        <v>21529</v>
      </c>
      <c r="E50" s="122" t="n">
        <v>18536</v>
      </c>
      <c r="F50" s="123" t="n">
        <v>86.097821543035</v>
      </c>
      <c r="G50" s="124"/>
      <c r="H50" s="125" t="n">
        <v>8.635</v>
      </c>
      <c r="I50" s="126" t="n">
        <v>20.00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121</v>
      </c>
      <c r="D52" s="122" t="n">
        <v>2406</v>
      </c>
      <c r="E52" s="122" t="n">
        <v>2391</v>
      </c>
      <c r="F52" s="123" t="n">
        <v>99.3765586034913</v>
      </c>
      <c r="G52" s="124"/>
      <c r="H52" s="125" t="n">
        <v>1.261</v>
      </c>
      <c r="I52" s="126" t="n">
        <v>3.52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8391</v>
      </c>
      <c r="D54" s="114" t="n">
        <v>11527</v>
      </c>
      <c r="E54" s="114" t="n">
        <v>11800</v>
      </c>
      <c r="F54" s="115"/>
      <c r="G54" s="115"/>
      <c r="H54" s="116" t="n">
        <v>4.26</v>
      </c>
      <c r="I54" s="116" t="n">
        <v>3.574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6997</v>
      </c>
      <c r="D55" s="114" t="n">
        <v>5435</v>
      </c>
      <c r="E55" s="114" t="n">
        <v>5435</v>
      </c>
      <c r="F55" s="115"/>
      <c r="G55" s="115"/>
      <c r="H55" s="116" t="n">
        <v>5.598</v>
      </c>
      <c r="I55" s="116" t="n">
        <v>4.348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21168</v>
      </c>
      <c r="D56" s="114" t="n">
        <v>22100</v>
      </c>
      <c r="E56" s="114" t="n">
        <v>19600</v>
      </c>
      <c r="F56" s="115"/>
      <c r="G56" s="115"/>
      <c r="H56" s="116" t="n">
        <v>6.832</v>
      </c>
      <c r="I56" s="116" t="n">
        <v>20.4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0862</v>
      </c>
      <c r="D57" s="114" t="n">
        <v>13000</v>
      </c>
      <c r="E57" s="114" t="n">
        <v>13000</v>
      </c>
      <c r="F57" s="115"/>
      <c r="G57" s="115"/>
      <c r="H57" s="116" t="n">
        <v>3.303</v>
      </c>
      <c r="I57" s="116" t="n">
        <v>11.7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0828</v>
      </c>
      <c r="D58" s="114" t="n">
        <v>8715</v>
      </c>
      <c r="E58" s="114" t="n">
        <v>8715</v>
      </c>
      <c r="F58" s="115"/>
      <c r="G58" s="115"/>
      <c r="H58" s="116" t="n">
        <v>2.714</v>
      </c>
      <c r="I58" s="116" t="n">
        <v>5.431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58246</v>
      </c>
      <c r="D59" s="122" t="n">
        <v>60777</v>
      </c>
      <c r="E59" s="122" t="n">
        <v>58550</v>
      </c>
      <c r="F59" s="123" t="n">
        <v>96.335784918637</v>
      </c>
      <c r="G59" s="124"/>
      <c r="H59" s="125" t="n">
        <v>22.707</v>
      </c>
      <c r="I59" s="126" t="n">
        <v>45.453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118</v>
      </c>
      <c r="D61" s="114" t="n">
        <v>118</v>
      </c>
      <c r="E61" s="114" t="n">
        <v>140</v>
      </c>
      <c r="F61" s="115"/>
      <c r="G61" s="115"/>
      <c r="H61" s="116" t="n">
        <v>0.026</v>
      </c>
      <c r="I61" s="116" t="n">
        <v>0.036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9</v>
      </c>
      <c r="D62" s="114" t="n">
        <v>19</v>
      </c>
      <c r="E62" s="114" t="n">
        <v>5</v>
      </c>
      <c r="F62" s="115"/>
      <c r="G62" s="115"/>
      <c r="H62" s="116" t="n">
        <v>0.007</v>
      </c>
      <c r="I62" s="116" t="n">
        <v>0.004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72</v>
      </c>
      <c r="D63" s="114" t="n">
        <v>525</v>
      </c>
      <c r="E63" s="114" t="n">
        <v>380</v>
      </c>
      <c r="F63" s="115"/>
      <c r="G63" s="115"/>
      <c r="H63" s="116" t="n">
        <v>0.05</v>
      </c>
      <c r="I63" s="116" t="n">
        <v>0.293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209</v>
      </c>
      <c r="D64" s="122" t="n">
        <v>662</v>
      </c>
      <c r="E64" s="122" t="n">
        <v>525</v>
      </c>
      <c r="F64" s="123" t="n">
        <v>79.3051359516616</v>
      </c>
      <c r="G64" s="124"/>
      <c r="H64" s="125" t="n">
        <v>0.083</v>
      </c>
      <c r="I64" s="126" t="n">
        <v>0.33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774</v>
      </c>
      <c r="D66" s="122" t="n">
        <v>24</v>
      </c>
      <c r="E66" s="122" t="n">
        <v>42</v>
      </c>
      <c r="F66" s="123" t="n">
        <v>175</v>
      </c>
      <c r="G66" s="124"/>
      <c r="H66" s="125" t="n">
        <v>0.406</v>
      </c>
      <c r="I66" s="126" t="n">
        <v>0.01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844</v>
      </c>
      <c r="D72" s="114" t="n">
        <v>560</v>
      </c>
      <c r="E72" s="114" t="n">
        <v>597</v>
      </c>
      <c r="F72" s="115"/>
      <c r="G72" s="115"/>
      <c r="H72" s="116" t="n">
        <v>0.065</v>
      </c>
      <c r="I72" s="116" t="n">
        <v>0.005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45</v>
      </c>
      <c r="D73" s="114"/>
      <c r="E73" s="114" t="n">
        <v>78</v>
      </c>
      <c r="F73" s="115"/>
      <c r="G73" s="115"/>
      <c r="H73" s="116" t="n">
        <v>0.036</v>
      </c>
      <c r="I73" s="116"/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995</v>
      </c>
      <c r="D75" s="114" t="n">
        <v>910</v>
      </c>
      <c r="E75" s="114" t="n">
        <v>1800</v>
      </c>
      <c r="F75" s="115"/>
      <c r="G75" s="115"/>
      <c r="H75" s="116" t="n">
        <v>0.153</v>
      </c>
      <c r="I75" s="116" t="n">
        <v>0.453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51</v>
      </c>
      <c r="D77" s="114" t="n">
        <v>152</v>
      </c>
      <c r="E77" s="114" t="n">
        <v>152</v>
      </c>
      <c r="F77" s="115"/>
      <c r="G77" s="115"/>
      <c r="H77" s="116" t="n">
        <v>0.016</v>
      </c>
      <c r="I77" s="116" t="n">
        <v>0.091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9</v>
      </c>
      <c r="D78" s="114" t="n">
        <v>20</v>
      </c>
      <c r="E78" s="114" t="n">
        <v>20</v>
      </c>
      <c r="F78" s="115"/>
      <c r="G78" s="115"/>
      <c r="H78" s="116" t="n">
        <v>0.008</v>
      </c>
      <c r="I78" s="116" t="n">
        <v>0.03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3</v>
      </c>
      <c r="D79" s="114"/>
      <c r="E79" s="114"/>
      <c r="F79" s="115"/>
      <c r="G79" s="115"/>
      <c r="H79" s="116" t="n">
        <v>0.018</v>
      </c>
      <c r="I79" s="116"/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967</v>
      </c>
      <c r="D80" s="122" t="n">
        <v>1642</v>
      </c>
      <c r="E80" s="122" t="n">
        <v>2647</v>
      </c>
      <c r="F80" s="123" t="n">
        <v>161.205846528624</v>
      </c>
      <c r="G80" s="124"/>
      <c r="H80" s="125" t="n">
        <v>0.296</v>
      </c>
      <c r="I80" s="126" t="n">
        <v>0.57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89875</v>
      </c>
      <c r="D87" s="139" t="n">
        <v>91406</v>
      </c>
      <c r="E87" s="139" t="n">
        <v>85226</v>
      </c>
      <c r="F87" s="140" t="n">
        <v>93.2389558672297</v>
      </c>
      <c r="G87" s="124"/>
      <c r="H87" s="141" t="n">
        <v>36.414</v>
      </c>
      <c r="I87" s="142" t="n">
        <v>72.773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6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0</v>
      </c>
      <c r="D9" s="114"/>
      <c r="E9" s="114" t="n">
        <v>25.1</v>
      </c>
      <c r="F9" s="115"/>
      <c r="G9" s="115"/>
      <c r="H9" s="116" t="n">
        <v>0.32</v>
      </c>
      <c r="I9" s="116"/>
      <c r="J9" s="116" t="n">
        <v>0.326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 t="n">
        <v>14.99</v>
      </c>
      <c r="F10" s="115"/>
      <c r="G10" s="115"/>
      <c r="H10" s="116"/>
      <c r="I10" s="116"/>
      <c r="J10" s="116" t="n">
        <v>0.058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 t="n">
        <v>8</v>
      </c>
      <c r="F11" s="115"/>
      <c r="G11" s="115"/>
      <c r="H11" s="116"/>
      <c r="I11" s="116"/>
      <c r="J11" s="116" t="n">
        <v>0.32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0</v>
      </c>
      <c r="D12" s="114"/>
      <c r="E12" s="114" t="n">
        <v>29.67</v>
      </c>
      <c r="F12" s="115"/>
      <c r="G12" s="115"/>
      <c r="H12" s="116" t="n">
        <v>0.51</v>
      </c>
      <c r="I12" s="116"/>
      <c r="J12" s="116" t="n">
        <v>0.563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50</v>
      </c>
      <c r="D13" s="122"/>
      <c r="E13" s="122" t="n">
        <v>77.76</v>
      </c>
      <c r="F13" s="123"/>
      <c r="G13" s="124"/>
      <c r="H13" s="125" t="n">
        <v>0.83</v>
      </c>
      <c r="I13" s="126"/>
      <c r="J13" s="126" t="n">
        <v>1.267</v>
      </c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</v>
      </c>
      <c r="D33" s="114"/>
      <c r="E33" s="114"/>
      <c r="F33" s="115"/>
      <c r="G33" s="115"/>
      <c r="H33" s="116" t="n">
        <v>0.039</v>
      </c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3</v>
      </c>
      <c r="D34" s="114" t="n">
        <v>3</v>
      </c>
      <c r="E34" s="114" t="n">
        <v>2</v>
      </c>
      <c r="F34" s="115"/>
      <c r="G34" s="115"/>
      <c r="H34" s="116" t="n">
        <v>0.056</v>
      </c>
      <c r="I34" s="116" t="n">
        <v>0.056</v>
      </c>
      <c r="J34" s="116" t="n">
        <v>0.04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7</v>
      </c>
      <c r="D36" s="114" t="n">
        <v>6</v>
      </c>
      <c r="E36" s="114" t="n">
        <v>3</v>
      </c>
      <c r="F36" s="115"/>
      <c r="G36" s="115"/>
      <c r="H36" s="116" t="n">
        <v>0.146</v>
      </c>
      <c r="I36" s="116" t="n">
        <v>0.12</v>
      </c>
      <c r="J36" s="116" t="n">
        <v>0.063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2</v>
      </c>
      <c r="D37" s="122" t="n">
        <v>9</v>
      </c>
      <c r="E37" s="122" t="n">
        <v>5</v>
      </c>
      <c r="F37" s="123" t="n">
        <v>55.5555555555556</v>
      </c>
      <c r="G37" s="124"/>
      <c r="H37" s="125" t="n">
        <v>0.241</v>
      </c>
      <c r="I37" s="126" t="n">
        <v>0.176</v>
      </c>
      <c r="J37" s="126" t="n">
        <v>0.103</v>
      </c>
      <c r="K37" s="127" t="n">
        <v>58.522727272727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90</v>
      </c>
      <c r="D39" s="122" t="n">
        <v>90</v>
      </c>
      <c r="E39" s="122" t="n">
        <v>80</v>
      </c>
      <c r="F39" s="123" t="n">
        <v>88.8888888888889</v>
      </c>
      <c r="G39" s="124"/>
      <c r="H39" s="125" t="n">
        <v>1.643</v>
      </c>
      <c r="I39" s="126" t="n">
        <v>1.64</v>
      </c>
      <c r="J39" s="126" t="n">
        <v>1.55</v>
      </c>
      <c r="K39" s="127" t="n">
        <v>94.512195121951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926</v>
      </c>
      <c r="D66" s="122" t="n">
        <v>310</v>
      </c>
      <c r="E66" s="122" t="n">
        <v>370</v>
      </c>
      <c r="F66" s="123" t="n">
        <v>119.354838709677</v>
      </c>
      <c r="G66" s="124"/>
      <c r="H66" s="125" t="n">
        <v>29.604</v>
      </c>
      <c r="I66" s="126" t="n">
        <v>8.06</v>
      </c>
      <c r="J66" s="126" t="n">
        <v>11.84</v>
      </c>
      <c r="K66" s="127" t="n">
        <v>146.89826302729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68</v>
      </c>
      <c r="D72" s="114" t="n">
        <v>49</v>
      </c>
      <c r="E72" s="114" t="n">
        <v>68</v>
      </c>
      <c r="F72" s="115"/>
      <c r="G72" s="115"/>
      <c r="H72" s="116" t="n">
        <v>1.635</v>
      </c>
      <c r="I72" s="116" t="n">
        <v>0.99</v>
      </c>
      <c r="J72" s="116" t="n">
        <v>1.51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423</v>
      </c>
      <c r="D73" s="114" t="n">
        <v>431</v>
      </c>
      <c r="E73" s="114" t="n">
        <v>431</v>
      </c>
      <c r="F73" s="115"/>
      <c r="G73" s="115"/>
      <c r="H73" s="116" t="n">
        <v>11.825</v>
      </c>
      <c r="I73" s="116" t="n">
        <v>11.325</v>
      </c>
      <c r="J73" s="116" t="n">
        <v>11.325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9</v>
      </c>
      <c r="D75" s="114" t="n">
        <v>30</v>
      </c>
      <c r="E75" s="114" t="n">
        <v>70</v>
      </c>
      <c r="F75" s="115"/>
      <c r="G75" s="115"/>
      <c r="H75" s="116" t="n">
        <v>0.917</v>
      </c>
      <c r="I75" s="116" t="n">
        <v>0.945</v>
      </c>
      <c r="J75" s="116" t="n">
        <v>1.74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4</v>
      </c>
      <c r="D76" s="114" t="n">
        <v>1</v>
      </c>
      <c r="E76" s="114"/>
      <c r="F76" s="115"/>
      <c r="G76" s="115"/>
      <c r="H76" s="116" t="n">
        <v>0.09</v>
      </c>
      <c r="I76" s="116" t="n">
        <v>0.025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40</v>
      </c>
      <c r="D78" s="114" t="n">
        <v>180</v>
      </c>
      <c r="E78" s="114" t="n">
        <v>180</v>
      </c>
      <c r="F78" s="115"/>
      <c r="G78" s="115"/>
      <c r="H78" s="116" t="n">
        <v>3.466</v>
      </c>
      <c r="I78" s="116" t="n">
        <v>4.635</v>
      </c>
      <c r="J78" s="116" t="n">
        <v>7.2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00</v>
      </c>
      <c r="D79" s="114" t="n">
        <v>100</v>
      </c>
      <c r="E79" s="114" t="n">
        <v>30</v>
      </c>
      <c r="F79" s="115"/>
      <c r="G79" s="115"/>
      <c r="H79" s="116" t="n">
        <v>2</v>
      </c>
      <c r="I79" s="116" t="n">
        <v>2.5</v>
      </c>
      <c r="J79" s="116" t="n">
        <v>0.75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764</v>
      </c>
      <c r="D80" s="122" t="n">
        <v>791</v>
      </c>
      <c r="E80" s="122" t="n">
        <v>779</v>
      </c>
      <c r="F80" s="123" t="n">
        <v>98.4829329962073</v>
      </c>
      <c r="G80" s="124"/>
      <c r="H80" s="125" t="n">
        <v>19.933</v>
      </c>
      <c r="I80" s="126" t="n">
        <v>20.42</v>
      </c>
      <c r="J80" s="126" t="n">
        <v>22.53</v>
      </c>
      <c r="K80" s="127" t="n">
        <v>110.33300685602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256</v>
      </c>
      <c r="D82" s="114" t="n">
        <v>243</v>
      </c>
      <c r="E82" s="114" t="n">
        <v>242</v>
      </c>
      <c r="F82" s="115"/>
      <c r="G82" s="115"/>
      <c r="H82" s="116" t="n">
        <v>8.915</v>
      </c>
      <c r="I82" s="116" t="n">
        <v>9.8</v>
      </c>
      <c r="J82" s="116" t="n">
        <v>8.4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672</v>
      </c>
      <c r="D83" s="114" t="n">
        <v>674</v>
      </c>
      <c r="E83" s="114" t="n">
        <v>650</v>
      </c>
      <c r="F83" s="115"/>
      <c r="G83" s="115"/>
      <c r="H83" s="116" t="n">
        <v>13.21</v>
      </c>
      <c r="I83" s="116" t="n">
        <v>13.46</v>
      </c>
      <c r="J83" s="116" t="n">
        <v>12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928</v>
      </c>
      <c r="D84" s="122" t="n">
        <v>917</v>
      </c>
      <c r="E84" s="122" t="n">
        <v>892</v>
      </c>
      <c r="F84" s="123" t="n">
        <v>97.2737186477645</v>
      </c>
      <c r="G84" s="124"/>
      <c r="H84" s="125" t="n">
        <v>22.125</v>
      </c>
      <c r="I84" s="126" t="n">
        <v>23.26</v>
      </c>
      <c r="J84" s="126" t="n">
        <v>20.4</v>
      </c>
      <c r="K84" s="127" t="n">
        <v>87.704213241616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770</v>
      </c>
      <c r="D87" s="139" t="n">
        <v>2117</v>
      </c>
      <c r="E87" s="139" t="n">
        <v>2203.76</v>
      </c>
      <c r="F87" s="140" t="n">
        <v>104.098252243741</v>
      </c>
      <c r="G87" s="124"/>
      <c r="H87" s="141" t="n">
        <v>74.376</v>
      </c>
      <c r="I87" s="142" t="n">
        <v>53.556</v>
      </c>
      <c r="J87" s="142" t="n">
        <v>57.69</v>
      </c>
      <c r="K87" s="140" t="n">
        <v>107.71902307864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O32" activeCellId="0" sqref="O3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  <c r="H6" s="34"/>
      <c r="I6" s="2"/>
    </row>
    <row r="7" customFormat="false" ht="13.2" hidden="false" customHeight="false" outlineLevel="0" collapsed="false">
      <c r="A7" s="35" t="s">
        <v>11</v>
      </c>
      <c r="B7" s="36"/>
      <c r="C7" s="36"/>
      <c r="D7" s="36"/>
      <c r="E7" s="36"/>
      <c r="F7" s="36"/>
      <c r="G7" s="36"/>
      <c r="H7" s="36"/>
      <c r="I7" s="37"/>
    </row>
    <row r="8" customFormat="false" ht="13.2" hidden="false" customHeight="false" outlineLevel="0" collapsed="false">
      <c r="A8" s="38"/>
      <c r="B8" s="4"/>
      <c r="C8" s="4"/>
      <c r="D8" s="4"/>
      <c r="E8" s="4"/>
      <c r="F8" s="4"/>
      <c r="G8" s="4"/>
      <c r="H8" s="4"/>
      <c r="I8" s="2"/>
    </row>
    <row r="9" customFormat="false" ht="13.2" hidden="false" customHeight="false" outlineLevel="0" collapsed="false">
      <c r="A9" s="35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9"/>
      <c r="B11" s="40"/>
      <c r="C11" s="40"/>
      <c r="D11" s="41" t="s">
        <v>13</v>
      </c>
      <c r="E11" s="37"/>
      <c r="F11" s="39"/>
      <c r="G11" s="40"/>
      <c r="H11" s="40"/>
      <c r="I11" s="41" t="s">
        <v>13</v>
      </c>
    </row>
    <row r="12" customFormat="false" ht="13.2" hidden="false" customHeight="false" outlineLevel="0" collapsed="false">
      <c r="A12" s="42"/>
      <c r="B12" s="43"/>
      <c r="C12" s="43"/>
      <c r="D12" s="44"/>
      <c r="E12" s="37"/>
      <c r="F12" s="42"/>
      <c r="G12" s="43"/>
      <c r="H12" s="43"/>
      <c r="I12" s="44"/>
    </row>
    <row r="13" customFormat="false" ht="5.85" hidden="false" customHeight="true" outlineLevel="0" collapsed="false">
      <c r="A13" s="45"/>
      <c r="B13" s="46"/>
      <c r="C13" s="46"/>
      <c r="D13" s="47"/>
      <c r="E13" s="37"/>
      <c r="F13" s="45"/>
      <c r="G13" s="46"/>
      <c r="H13" s="46"/>
      <c r="I13" s="47"/>
    </row>
    <row r="14" customFormat="false" ht="13.2" hidden="false" customHeight="false" outlineLevel="0" collapsed="false">
      <c r="A14" s="42" t="s">
        <v>14</v>
      </c>
      <c r="B14" s="43"/>
      <c r="C14" s="43"/>
      <c r="D14" s="44" t="n">
        <v>15</v>
      </c>
      <c r="E14" s="37"/>
      <c r="F14" s="42" t="s">
        <v>15</v>
      </c>
      <c r="G14" s="43"/>
      <c r="H14" s="43"/>
      <c r="I14" s="44" t="n">
        <v>36</v>
      </c>
    </row>
    <row r="15" customFormat="false" ht="5.85" hidden="false" customHeight="true" outlineLevel="0" collapsed="false">
      <c r="A15" s="45"/>
      <c r="B15" s="46"/>
      <c r="C15" s="46"/>
      <c r="D15" s="47"/>
      <c r="E15" s="37"/>
      <c r="F15" s="45"/>
      <c r="G15" s="46"/>
      <c r="H15" s="46"/>
      <c r="I15" s="47"/>
    </row>
    <row r="16" customFormat="false" ht="13.2" hidden="false" customHeight="false" outlineLevel="0" collapsed="false">
      <c r="A16" s="42" t="s">
        <v>16</v>
      </c>
      <c r="B16" s="43"/>
      <c r="C16" s="43"/>
      <c r="D16" s="44" t="n">
        <v>16</v>
      </c>
      <c r="E16" s="37"/>
      <c r="F16" s="42" t="s">
        <v>17</v>
      </c>
      <c r="G16" s="43"/>
      <c r="H16" s="43"/>
      <c r="I16" s="44" t="n">
        <v>37</v>
      </c>
    </row>
    <row r="17" customFormat="false" ht="5.85" hidden="false" customHeight="true" outlineLevel="0" collapsed="false">
      <c r="A17" s="45"/>
      <c r="B17" s="46"/>
      <c r="C17" s="46"/>
      <c r="D17" s="47"/>
      <c r="E17" s="37"/>
      <c r="F17" s="45"/>
      <c r="G17" s="46"/>
      <c r="H17" s="46"/>
      <c r="I17" s="47"/>
    </row>
    <row r="18" customFormat="false" ht="13.2" hidden="false" customHeight="false" outlineLevel="0" collapsed="false">
      <c r="A18" s="42" t="s">
        <v>18</v>
      </c>
      <c r="B18" s="43"/>
      <c r="C18" s="43"/>
      <c r="D18" s="44" t="n">
        <v>17</v>
      </c>
      <c r="E18" s="37"/>
      <c r="F18" s="42" t="s">
        <v>19</v>
      </c>
      <c r="G18" s="43"/>
      <c r="H18" s="43"/>
      <c r="I18" s="44" t="n">
        <v>38</v>
      </c>
    </row>
    <row r="19" customFormat="false" ht="5.85" hidden="false" customHeight="true" outlineLevel="0" collapsed="false">
      <c r="A19" s="45"/>
      <c r="B19" s="46"/>
      <c r="C19" s="46"/>
      <c r="D19" s="47"/>
      <c r="E19" s="37"/>
      <c r="F19" s="45"/>
      <c r="G19" s="46"/>
      <c r="H19" s="46"/>
      <c r="I19" s="47"/>
    </row>
    <row r="20" customFormat="false" ht="13.2" hidden="false" customHeight="false" outlineLevel="0" collapsed="false">
      <c r="A20" s="42" t="s">
        <v>20</v>
      </c>
      <c r="B20" s="43"/>
      <c r="C20" s="43"/>
      <c r="D20" s="44" t="n">
        <v>18</v>
      </c>
      <c r="E20" s="37"/>
      <c r="F20" s="42" t="s">
        <v>21</v>
      </c>
      <c r="G20" s="43"/>
      <c r="H20" s="43"/>
      <c r="I20" s="44" t="n">
        <v>39</v>
      </c>
    </row>
    <row r="21" customFormat="false" ht="5.85" hidden="false" customHeight="true" outlineLevel="0" collapsed="false">
      <c r="A21" s="45"/>
      <c r="B21" s="46"/>
      <c r="C21" s="46"/>
      <c r="D21" s="47"/>
      <c r="E21" s="37"/>
      <c r="F21" s="45"/>
      <c r="G21" s="46"/>
      <c r="H21" s="46"/>
      <c r="I21" s="47"/>
    </row>
    <row r="22" customFormat="false" ht="13.2" hidden="false" customHeight="false" outlineLevel="0" collapsed="false">
      <c r="A22" s="42" t="s">
        <v>22</v>
      </c>
      <c r="B22" s="43"/>
      <c r="C22" s="43"/>
      <c r="D22" s="44" t="n">
        <v>19</v>
      </c>
      <c r="E22" s="37"/>
      <c r="F22" s="42" t="s">
        <v>23</v>
      </c>
      <c r="G22" s="43"/>
      <c r="H22" s="43"/>
      <c r="I22" s="44" t="n">
        <v>40</v>
      </c>
    </row>
    <row r="23" customFormat="false" ht="5.85" hidden="false" customHeight="true" outlineLevel="0" collapsed="false">
      <c r="A23" s="45"/>
      <c r="B23" s="46"/>
      <c r="C23" s="46"/>
      <c r="D23" s="47"/>
      <c r="E23" s="37"/>
      <c r="F23" s="45"/>
      <c r="G23" s="46"/>
      <c r="H23" s="46"/>
      <c r="I23" s="47"/>
    </row>
    <row r="24" customFormat="false" ht="13.2" hidden="false" customHeight="false" outlineLevel="0" collapsed="false">
      <c r="A24" s="42" t="s">
        <v>24</v>
      </c>
      <c r="B24" s="43"/>
      <c r="C24" s="43"/>
      <c r="D24" s="44" t="n">
        <v>20</v>
      </c>
      <c r="E24" s="37"/>
      <c r="F24" s="42" t="s">
        <v>25</v>
      </c>
      <c r="G24" s="43"/>
      <c r="H24" s="43"/>
      <c r="I24" s="44" t="n">
        <v>41</v>
      </c>
    </row>
    <row r="25" customFormat="false" ht="5.85" hidden="false" customHeight="true" outlineLevel="0" collapsed="false">
      <c r="A25" s="45"/>
      <c r="B25" s="46"/>
      <c r="C25" s="46"/>
      <c r="D25" s="47"/>
      <c r="E25" s="37"/>
      <c r="F25" s="45"/>
      <c r="G25" s="46"/>
      <c r="H25" s="46"/>
      <c r="I25" s="47"/>
    </row>
    <row r="26" customFormat="false" ht="13.2" hidden="false" customHeight="false" outlineLevel="0" collapsed="false">
      <c r="A26" s="42" t="s">
        <v>26</v>
      </c>
      <c r="B26" s="43"/>
      <c r="C26" s="43"/>
      <c r="D26" s="44" t="n">
        <v>21</v>
      </c>
      <c r="E26" s="37"/>
      <c r="F26" s="42" t="s">
        <v>27</v>
      </c>
      <c r="G26" s="43"/>
      <c r="H26" s="43"/>
      <c r="I26" s="44" t="n">
        <v>42</v>
      </c>
    </row>
    <row r="27" customFormat="false" ht="5.85" hidden="false" customHeight="true" outlineLevel="0" collapsed="false">
      <c r="A27" s="45"/>
      <c r="B27" s="46"/>
      <c r="C27" s="46"/>
      <c r="D27" s="47"/>
      <c r="E27" s="37"/>
      <c r="F27" s="45"/>
      <c r="G27" s="46"/>
      <c r="H27" s="46"/>
      <c r="I27" s="47"/>
    </row>
    <row r="28" customFormat="false" ht="13.2" hidden="false" customHeight="false" outlineLevel="0" collapsed="false">
      <c r="A28" s="42" t="s">
        <v>28</v>
      </c>
      <c r="B28" s="43"/>
      <c r="C28" s="43"/>
      <c r="D28" s="44" t="n">
        <v>22</v>
      </c>
      <c r="E28" s="37"/>
      <c r="F28" s="42" t="s">
        <v>29</v>
      </c>
      <c r="G28" s="43"/>
      <c r="H28" s="43"/>
      <c r="I28" s="44" t="n">
        <v>43</v>
      </c>
    </row>
    <row r="29" customFormat="false" ht="5.85" hidden="false" customHeight="true" outlineLevel="0" collapsed="false">
      <c r="A29" s="45"/>
      <c r="B29" s="46"/>
      <c r="C29" s="46"/>
      <c r="D29" s="47"/>
      <c r="E29" s="37"/>
      <c r="F29" s="45"/>
      <c r="G29" s="46"/>
      <c r="H29" s="46"/>
      <c r="I29" s="47"/>
    </row>
    <row r="30" customFormat="false" ht="13.2" hidden="false" customHeight="false" outlineLevel="0" collapsed="false">
      <c r="A30" s="42" t="s">
        <v>30</v>
      </c>
      <c r="B30" s="43"/>
      <c r="C30" s="43"/>
      <c r="D30" s="44" t="n">
        <v>23</v>
      </c>
      <c r="E30" s="37"/>
      <c r="F30" s="42" t="s">
        <v>31</v>
      </c>
      <c r="G30" s="43"/>
      <c r="H30" s="43"/>
      <c r="I30" s="44" t="n">
        <v>44</v>
      </c>
    </row>
    <row r="31" customFormat="false" ht="5.85" hidden="false" customHeight="true" outlineLevel="0" collapsed="false">
      <c r="A31" s="45"/>
      <c r="B31" s="46"/>
      <c r="C31" s="46"/>
      <c r="D31" s="47"/>
      <c r="E31" s="37"/>
      <c r="F31" s="45"/>
      <c r="G31" s="46"/>
      <c r="H31" s="46"/>
      <c r="I31" s="47"/>
    </row>
    <row r="32" customFormat="false" ht="13.2" hidden="false" customHeight="false" outlineLevel="0" collapsed="false">
      <c r="A32" s="42" t="s">
        <v>32</v>
      </c>
      <c r="B32" s="43"/>
      <c r="C32" s="43"/>
      <c r="D32" s="44" t="n">
        <v>24</v>
      </c>
      <c r="E32" s="37"/>
      <c r="F32" s="42" t="s">
        <v>33</v>
      </c>
      <c r="G32" s="43"/>
      <c r="H32" s="43"/>
      <c r="I32" s="44" t="n">
        <v>45</v>
      </c>
    </row>
    <row r="33" customFormat="false" ht="5.85" hidden="false" customHeight="true" outlineLevel="0" collapsed="false">
      <c r="A33" s="45"/>
      <c r="B33" s="46"/>
      <c r="C33" s="46"/>
      <c r="D33" s="47"/>
      <c r="E33" s="37"/>
      <c r="F33" s="45"/>
      <c r="G33" s="46"/>
      <c r="H33" s="46"/>
      <c r="I33" s="47"/>
    </row>
    <row r="34" customFormat="false" ht="13.2" hidden="false" customHeight="false" outlineLevel="0" collapsed="false">
      <c r="A34" s="42" t="s">
        <v>34</v>
      </c>
      <c r="B34" s="43"/>
      <c r="C34" s="43"/>
      <c r="D34" s="44" t="n">
        <v>25</v>
      </c>
      <c r="E34" s="37"/>
      <c r="F34" s="42" t="s">
        <v>35</v>
      </c>
      <c r="G34" s="43"/>
      <c r="H34" s="43"/>
      <c r="I34" s="44" t="n">
        <v>46</v>
      </c>
    </row>
    <row r="35" customFormat="false" ht="5.85" hidden="false" customHeight="true" outlineLevel="0" collapsed="false">
      <c r="A35" s="45"/>
      <c r="B35" s="46"/>
      <c r="C35" s="46"/>
      <c r="D35" s="47"/>
      <c r="E35" s="37"/>
      <c r="F35" s="45"/>
      <c r="G35" s="46"/>
      <c r="H35" s="46"/>
      <c r="I35" s="47"/>
    </row>
    <row r="36" customFormat="false" ht="13.2" hidden="false" customHeight="false" outlineLevel="0" collapsed="false">
      <c r="A36" s="42" t="s">
        <v>36</v>
      </c>
      <c r="B36" s="43"/>
      <c r="C36" s="43"/>
      <c r="D36" s="44" t="n">
        <v>26</v>
      </c>
      <c r="E36" s="37"/>
      <c r="F36" s="42" t="s">
        <v>37</v>
      </c>
      <c r="G36" s="43"/>
      <c r="H36" s="43"/>
      <c r="I36" s="44" t="n">
        <v>47</v>
      </c>
    </row>
    <row r="37" customFormat="false" ht="5.85" hidden="false" customHeight="true" outlineLevel="0" collapsed="false">
      <c r="A37" s="45"/>
      <c r="B37" s="46"/>
      <c r="C37" s="46"/>
      <c r="D37" s="47"/>
      <c r="E37" s="37"/>
      <c r="F37" s="45"/>
      <c r="G37" s="46"/>
      <c r="H37" s="46"/>
      <c r="I37" s="47"/>
    </row>
    <row r="38" customFormat="false" ht="13.2" hidden="false" customHeight="false" outlineLevel="0" collapsed="false">
      <c r="A38" s="42" t="s">
        <v>38</v>
      </c>
      <c r="B38" s="43"/>
      <c r="C38" s="43"/>
      <c r="D38" s="44" t="n">
        <v>27</v>
      </c>
      <c r="E38" s="37"/>
      <c r="F38" s="42" t="s">
        <v>39</v>
      </c>
      <c r="G38" s="43"/>
      <c r="H38" s="43"/>
      <c r="I38" s="44" t="n">
        <v>48</v>
      </c>
    </row>
    <row r="39" customFormat="false" ht="5.85" hidden="false" customHeight="true" outlineLevel="0" collapsed="false">
      <c r="A39" s="45"/>
      <c r="B39" s="46"/>
      <c r="C39" s="46"/>
      <c r="D39" s="47"/>
      <c r="E39" s="37"/>
      <c r="F39" s="45"/>
      <c r="G39" s="46"/>
      <c r="H39" s="46"/>
      <c r="I39" s="47"/>
    </row>
    <row r="40" customFormat="false" ht="13.2" hidden="false" customHeight="false" outlineLevel="0" collapsed="false">
      <c r="A40" s="42" t="s">
        <v>40</v>
      </c>
      <c r="B40" s="43"/>
      <c r="C40" s="43"/>
      <c r="D40" s="44" t="n">
        <v>28</v>
      </c>
      <c r="E40" s="37"/>
      <c r="F40" s="42" t="s">
        <v>41</v>
      </c>
      <c r="G40" s="43"/>
      <c r="H40" s="43"/>
      <c r="I40" s="44" t="n">
        <v>49</v>
      </c>
    </row>
    <row r="41" customFormat="false" ht="5.85" hidden="false" customHeight="true" outlineLevel="0" collapsed="false">
      <c r="A41" s="45"/>
      <c r="B41" s="46"/>
      <c r="C41" s="46"/>
      <c r="D41" s="47"/>
      <c r="E41" s="37"/>
      <c r="F41" s="45"/>
      <c r="G41" s="46"/>
      <c r="H41" s="46"/>
      <c r="I41" s="47"/>
    </row>
    <row r="42" customFormat="false" ht="13.2" hidden="false" customHeight="false" outlineLevel="0" collapsed="false">
      <c r="A42" s="42" t="s">
        <v>42</v>
      </c>
      <c r="B42" s="43"/>
      <c r="C42" s="43"/>
      <c r="D42" s="44" t="n">
        <v>29</v>
      </c>
      <c r="E42" s="37"/>
      <c r="F42" s="42" t="s">
        <v>43</v>
      </c>
      <c r="G42" s="43"/>
      <c r="H42" s="43"/>
      <c r="I42" s="44" t="n">
        <v>50</v>
      </c>
    </row>
    <row r="43" customFormat="false" ht="5.85" hidden="false" customHeight="true" outlineLevel="0" collapsed="false">
      <c r="A43" s="45"/>
      <c r="B43" s="46"/>
      <c r="C43" s="46"/>
      <c r="D43" s="47"/>
      <c r="E43" s="37"/>
      <c r="F43" s="45"/>
      <c r="G43" s="46"/>
      <c r="H43" s="46"/>
      <c r="I43" s="47"/>
    </row>
    <row r="44" customFormat="false" ht="13.2" hidden="false" customHeight="false" outlineLevel="0" collapsed="false">
      <c r="A44" s="42" t="s">
        <v>44</v>
      </c>
      <c r="B44" s="43"/>
      <c r="C44" s="43"/>
      <c r="D44" s="44" t="n">
        <v>30</v>
      </c>
      <c r="E44" s="37"/>
      <c r="F44" s="42" t="s">
        <v>45</v>
      </c>
      <c r="G44" s="43"/>
      <c r="H44" s="43"/>
      <c r="I44" s="44" t="n">
        <v>51</v>
      </c>
    </row>
    <row r="45" customFormat="false" ht="5.85" hidden="false" customHeight="true" outlineLevel="0" collapsed="false">
      <c r="A45" s="45"/>
      <c r="B45" s="46"/>
      <c r="C45" s="46"/>
      <c r="D45" s="47"/>
      <c r="E45" s="37"/>
      <c r="F45" s="45"/>
      <c r="G45" s="46"/>
      <c r="H45" s="46"/>
      <c r="I45" s="47"/>
    </row>
    <row r="46" customFormat="false" ht="13.2" hidden="false" customHeight="false" outlineLevel="0" collapsed="false">
      <c r="A46" s="42" t="s">
        <v>46</v>
      </c>
      <c r="B46" s="43"/>
      <c r="C46" s="43"/>
      <c r="D46" s="44" t="n">
        <v>31</v>
      </c>
      <c r="E46" s="37"/>
      <c r="F46" s="42" t="s">
        <v>47</v>
      </c>
      <c r="G46" s="43"/>
      <c r="H46" s="43"/>
      <c r="I46" s="44" t="n">
        <v>52</v>
      </c>
    </row>
    <row r="47" customFormat="false" ht="5.85" hidden="false" customHeight="true" outlineLevel="0" collapsed="false">
      <c r="A47" s="45"/>
      <c r="B47" s="46"/>
      <c r="C47" s="46"/>
      <c r="D47" s="47"/>
      <c r="E47" s="37"/>
      <c r="F47" s="45"/>
      <c r="G47" s="46"/>
      <c r="H47" s="46"/>
      <c r="I47" s="47"/>
    </row>
    <row r="48" customFormat="false" ht="13.2" hidden="false" customHeight="false" outlineLevel="0" collapsed="false">
      <c r="A48" s="42" t="s">
        <v>48</v>
      </c>
      <c r="B48" s="43"/>
      <c r="C48" s="43"/>
      <c r="D48" s="44" t="n">
        <v>32</v>
      </c>
      <c r="E48" s="37"/>
      <c r="F48" s="42" t="s">
        <v>49</v>
      </c>
      <c r="G48" s="43"/>
      <c r="H48" s="43"/>
      <c r="I48" s="44" t="n">
        <v>53</v>
      </c>
    </row>
    <row r="49" customFormat="false" ht="5.85" hidden="false" customHeight="true" outlineLevel="0" collapsed="false">
      <c r="A49" s="45"/>
      <c r="B49" s="46"/>
      <c r="C49" s="46"/>
      <c r="D49" s="47"/>
      <c r="E49" s="37"/>
      <c r="F49" s="45"/>
      <c r="G49" s="46"/>
      <c r="H49" s="46"/>
      <c r="I49" s="47"/>
    </row>
    <row r="50" customFormat="false" ht="13.2" hidden="false" customHeight="false" outlineLevel="0" collapsed="false">
      <c r="A50" s="42" t="s">
        <v>50</v>
      </c>
      <c r="B50" s="43"/>
      <c r="C50" s="43"/>
      <c r="D50" s="44" t="n">
        <v>33</v>
      </c>
      <c r="E50" s="37"/>
      <c r="F50" s="42" t="s">
        <v>51</v>
      </c>
      <c r="G50" s="43"/>
      <c r="H50" s="43"/>
      <c r="I50" s="44" t="n">
        <v>54</v>
      </c>
    </row>
    <row r="51" customFormat="false" ht="5.85" hidden="false" customHeight="true" outlineLevel="0" collapsed="false">
      <c r="A51" s="45"/>
      <c r="B51" s="46"/>
      <c r="C51" s="46"/>
      <c r="D51" s="47"/>
      <c r="E51" s="37"/>
      <c r="F51" s="45"/>
      <c r="G51" s="46"/>
      <c r="H51" s="46"/>
      <c r="I51" s="47"/>
    </row>
    <row r="52" customFormat="false" ht="13.2" hidden="false" customHeight="false" outlineLevel="0" collapsed="false">
      <c r="A52" s="42" t="s">
        <v>52</v>
      </c>
      <c r="B52" s="43"/>
      <c r="C52" s="43"/>
      <c r="D52" s="44" t="n">
        <v>34</v>
      </c>
      <c r="E52" s="37"/>
      <c r="F52" s="42" t="s">
        <v>53</v>
      </c>
      <c r="G52" s="43"/>
      <c r="H52" s="43"/>
      <c r="I52" s="44" t="n">
        <v>55</v>
      </c>
    </row>
    <row r="53" customFormat="false" ht="5.85" hidden="false" customHeight="true" outlineLevel="0" collapsed="false">
      <c r="A53" s="45"/>
      <c r="B53" s="46"/>
      <c r="C53" s="46"/>
      <c r="D53" s="47"/>
      <c r="E53" s="37"/>
      <c r="F53" s="48"/>
      <c r="G53" s="49"/>
      <c r="H53" s="49"/>
      <c r="I53" s="50"/>
    </row>
    <row r="54" customFormat="false" ht="13.2" hidden="false" customHeight="false" outlineLevel="0" collapsed="false">
      <c r="A54" s="42" t="s">
        <v>54</v>
      </c>
      <c r="B54" s="43"/>
      <c r="C54" s="43"/>
      <c r="D54" s="44" t="n">
        <v>35</v>
      </c>
      <c r="E54" s="37"/>
      <c r="F54" s="37"/>
      <c r="G54" s="37"/>
      <c r="H54" s="37"/>
      <c r="I54" s="37"/>
    </row>
    <row r="55" customFormat="false" ht="5.85" hidden="false" customHeight="true" outlineLevel="0" collapsed="false">
      <c r="A55" s="48"/>
      <c r="B55" s="49"/>
      <c r="C55" s="49"/>
      <c r="D55" s="50"/>
      <c r="E55" s="37"/>
      <c r="F55" s="37"/>
      <c r="G55" s="37"/>
      <c r="H55" s="37"/>
      <c r="I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5.8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5.8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5.8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5.8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5.8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5.8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5.8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5.8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5.8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</row>
    <row r="75" customFormat="false" ht="5.8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5.85" hidden="false" customHeight="true" outlineLevel="0" collapsed="false">
      <c r="A77" s="2"/>
      <c r="B77" s="2"/>
      <c r="C77" s="2"/>
      <c r="D77" s="2"/>
      <c r="E77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7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450</v>
      </c>
      <c r="D9" s="114" t="n">
        <v>380</v>
      </c>
      <c r="E9" s="114" t="n">
        <v>3</v>
      </c>
      <c r="F9" s="115"/>
      <c r="G9" s="115"/>
      <c r="H9" s="116" t="n">
        <v>7.133</v>
      </c>
      <c r="I9" s="116" t="n">
        <v>3.761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83</v>
      </c>
      <c r="D10" s="114" t="n">
        <v>70</v>
      </c>
      <c r="E10" s="114" t="n">
        <v>119.32</v>
      </c>
      <c r="F10" s="115"/>
      <c r="G10" s="115"/>
      <c r="H10" s="116" t="n">
        <v>1.477</v>
      </c>
      <c r="I10" s="116" t="n">
        <v>0.419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87</v>
      </c>
      <c r="D11" s="114" t="n">
        <v>92</v>
      </c>
      <c r="E11" s="114" t="n">
        <v>80</v>
      </c>
      <c r="F11" s="115"/>
      <c r="G11" s="115"/>
      <c r="H11" s="116" t="n">
        <v>1.218</v>
      </c>
      <c r="I11" s="116" t="n">
        <v>0.752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590</v>
      </c>
      <c r="D12" s="114" t="n">
        <v>510</v>
      </c>
      <c r="E12" s="114" t="n">
        <v>685</v>
      </c>
      <c r="F12" s="115"/>
      <c r="G12" s="115"/>
      <c r="H12" s="116" t="n">
        <v>10.915</v>
      </c>
      <c r="I12" s="116" t="n">
        <v>4.452</v>
      </c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210</v>
      </c>
      <c r="D13" s="122" t="n">
        <v>1052</v>
      </c>
      <c r="E13" s="122" t="n">
        <v>887.32</v>
      </c>
      <c r="F13" s="123" t="n">
        <v>84.3460076045627</v>
      </c>
      <c r="G13" s="124"/>
      <c r="H13" s="125" t="n">
        <v>20.743</v>
      </c>
      <c r="I13" s="126" t="n">
        <v>9.384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30</v>
      </c>
      <c r="D20" s="114" t="n">
        <v>30</v>
      </c>
      <c r="E20" s="114" t="n">
        <v>30</v>
      </c>
      <c r="F20" s="115"/>
      <c r="G20" s="115"/>
      <c r="H20" s="116" t="n">
        <v>0.84</v>
      </c>
      <c r="I20" s="116" t="n">
        <v>0.84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85</v>
      </c>
      <c r="D21" s="114" t="n">
        <v>75</v>
      </c>
      <c r="E21" s="114" t="n">
        <v>78</v>
      </c>
      <c r="F21" s="115"/>
      <c r="G21" s="115"/>
      <c r="H21" s="116" t="n">
        <v>2.295</v>
      </c>
      <c r="I21" s="116" t="n">
        <v>2.175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15</v>
      </c>
      <c r="D22" s="122" t="n">
        <v>105</v>
      </c>
      <c r="E22" s="122" t="n">
        <v>108</v>
      </c>
      <c r="F22" s="123" t="n">
        <v>102.857142857143</v>
      </c>
      <c r="G22" s="124"/>
      <c r="H22" s="125" t="n">
        <v>3.135</v>
      </c>
      <c r="I22" s="126" t="n">
        <v>3.01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3</v>
      </c>
      <c r="D33" s="114" t="n">
        <v>31</v>
      </c>
      <c r="E33" s="114" t="n">
        <v>22</v>
      </c>
      <c r="F33" s="115"/>
      <c r="G33" s="115"/>
      <c r="H33" s="116" t="n">
        <v>0.45</v>
      </c>
      <c r="I33" s="116" t="n">
        <v>0.729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0</v>
      </c>
      <c r="D34" s="114" t="n">
        <v>8</v>
      </c>
      <c r="E34" s="114" t="n">
        <v>12</v>
      </c>
      <c r="F34" s="115"/>
      <c r="G34" s="115"/>
      <c r="H34" s="116" t="n">
        <v>0.22</v>
      </c>
      <c r="I34" s="116" t="n">
        <v>0.178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2</v>
      </c>
      <c r="D36" s="114" t="n">
        <v>10</v>
      </c>
      <c r="E36" s="114" t="n">
        <v>8</v>
      </c>
      <c r="F36" s="115"/>
      <c r="G36" s="115"/>
      <c r="H36" s="116" t="n">
        <v>0.264</v>
      </c>
      <c r="I36" s="116" t="n">
        <v>0.216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45</v>
      </c>
      <c r="D37" s="122" t="n">
        <v>49</v>
      </c>
      <c r="E37" s="122" t="n">
        <v>42</v>
      </c>
      <c r="F37" s="123" t="n">
        <v>85.7142857142857</v>
      </c>
      <c r="G37" s="124"/>
      <c r="H37" s="125" t="n">
        <v>0.934</v>
      </c>
      <c r="I37" s="126" t="n">
        <v>1.12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609</v>
      </c>
      <c r="D39" s="122" t="n">
        <v>600</v>
      </c>
      <c r="E39" s="122" t="n">
        <v>540</v>
      </c>
      <c r="F39" s="123" t="n">
        <v>90</v>
      </c>
      <c r="G39" s="124"/>
      <c r="H39" s="125" t="n">
        <v>24.58</v>
      </c>
      <c r="I39" s="126" t="n">
        <v>14.7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5</v>
      </c>
      <c r="D55" s="114" t="n">
        <v>5</v>
      </c>
      <c r="E55" s="114" t="n">
        <v>5</v>
      </c>
      <c r="F55" s="115"/>
      <c r="G55" s="115"/>
      <c r="H55" s="116" t="n">
        <v>0.148</v>
      </c>
      <c r="I55" s="116" t="n">
        <v>0.148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5</v>
      </c>
      <c r="D59" s="122" t="n">
        <v>5</v>
      </c>
      <c r="E59" s="122" t="n">
        <v>5</v>
      </c>
      <c r="F59" s="123" t="n">
        <v>100</v>
      </c>
      <c r="G59" s="124"/>
      <c r="H59" s="125" t="n">
        <v>0.148</v>
      </c>
      <c r="I59" s="126" t="n">
        <v>0.148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315</v>
      </c>
      <c r="D61" s="114" t="n">
        <v>284</v>
      </c>
      <c r="E61" s="114" t="n">
        <v>298</v>
      </c>
      <c r="F61" s="115"/>
      <c r="G61" s="115"/>
      <c r="H61" s="116" t="n">
        <v>7.56</v>
      </c>
      <c r="I61" s="116" t="n">
        <v>9.372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235</v>
      </c>
      <c r="D62" s="114" t="n">
        <v>225</v>
      </c>
      <c r="E62" s="114" t="n">
        <v>272</v>
      </c>
      <c r="F62" s="115"/>
      <c r="G62" s="115"/>
      <c r="H62" s="116" t="n">
        <v>7.074</v>
      </c>
      <c r="I62" s="116" t="n">
        <v>7.2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929</v>
      </c>
      <c r="D63" s="114" t="n">
        <v>945</v>
      </c>
      <c r="E63" s="114" t="n">
        <v>945</v>
      </c>
      <c r="F63" s="115"/>
      <c r="G63" s="115"/>
      <c r="H63" s="116" t="n">
        <v>38.032</v>
      </c>
      <c r="I63" s="116" t="n">
        <v>42.483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479</v>
      </c>
      <c r="D64" s="122" t="n">
        <v>1454</v>
      </c>
      <c r="E64" s="122" t="n">
        <v>1515</v>
      </c>
      <c r="F64" s="123" t="n">
        <v>104.195323246217</v>
      </c>
      <c r="G64" s="124"/>
      <c r="H64" s="125" t="n">
        <v>52.666</v>
      </c>
      <c r="I64" s="126" t="n">
        <v>59.055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867</v>
      </c>
      <c r="D66" s="122" t="n">
        <v>3100</v>
      </c>
      <c r="E66" s="122" t="n">
        <v>3200</v>
      </c>
      <c r="F66" s="123" t="n">
        <v>103.225806451613</v>
      </c>
      <c r="G66" s="124"/>
      <c r="H66" s="125" t="n">
        <v>98.204</v>
      </c>
      <c r="I66" s="126" t="n">
        <v>130.2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97</v>
      </c>
      <c r="D72" s="114" t="n">
        <v>169</v>
      </c>
      <c r="E72" s="114" t="n">
        <v>143</v>
      </c>
      <c r="F72" s="115"/>
      <c r="G72" s="115"/>
      <c r="H72" s="116" t="n">
        <v>5.49</v>
      </c>
      <c r="I72" s="116" t="n">
        <v>4.914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868</v>
      </c>
      <c r="D73" s="114" t="n">
        <v>859</v>
      </c>
      <c r="E73" s="114" t="n">
        <v>859</v>
      </c>
      <c r="F73" s="115"/>
      <c r="G73" s="115"/>
      <c r="H73" s="116" t="n">
        <v>22.75</v>
      </c>
      <c r="I73" s="116" t="n">
        <v>20.05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70</v>
      </c>
      <c r="D74" s="114" t="n">
        <v>48</v>
      </c>
      <c r="E74" s="114" t="n">
        <v>70</v>
      </c>
      <c r="F74" s="115"/>
      <c r="G74" s="115"/>
      <c r="H74" s="116" t="n">
        <v>1.96</v>
      </c>
      <c r="I74" s="116" t="n">
        <v>1.2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48</v>
      </c>
      <c r="D75" s="114" t="n">
        <v>50</v>
      </c>
      <c r="E75" s="114" t="n">
        <v>40</v>
      </c>
      <c r="F75" s="115"/>
      <c r="G75" s="115"/>
      <c r="H75" s="116" t="n">
        <v>1.447</v>
      </c>
      <c r="I75" s="116" t="n">
        <v>1.57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60</v>
      </c>
      <c r="D76" s="114" t="n">
        <v>175</v>
      </c>
      <c r="E76" s="114" t="n">
        <v>175</v>
      </c>
      <c r="F76" s="115"/>
      <c r="G76" s="115"/>
      <c r="H76" s="116" t="n">
        <v>4.001</v>
      </c>
      <c r="I76" s="116" t="n">
        <v>2.625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</v>
      </c>
      <c r="D77" s="114" t="n">
        <v>2</v>
      </c>
      <c r="E77" s="114" t="n">
        <v>2</v>
      </c>
      <c r="F77" s="115"/>
      <c r="G77" s="115"/>
      <c r="H77" s="116" t="n">
        <v>0.054</v>
      </c>
      <c r="I77" s="116" t="n">
        <v>0.069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60</v>
      </c>
      <c r="D78" s="114" t="n">
        <v>80</v>
      </c>
      <c r="E78" s="114" t="n">
        <v>100</v>
      </c>
      <c r="F78" s="115"/>
      <c r="G78" s="115"/>
      <c r="H78" s="116" t="n">
        <v>1.8</v>
      </c>
      <c r="I78" s="116" t="n">
        <v>2.151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3220</v>
      </c>
      <c r="D79" s="114" t="n">
        <v>3600</v>
      </c>
      <c r="E79" s="114" t="n">
        <v>3700</v>
      </c>
      <c r="F79" s="115"/>
      <c r="G79" s="115"/>
      <c r="H79" s="116" t="n">
        <v>96.6</v>
      </c>
      <c r="I79" s="116" t="n">
        <v>136.8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4625</v>
      </c>
      <c r="D80" s="122" t="n">
        <v>4983</v>
      </c>
      <c r="E80" s="122" t="n">
        <v>5089</v>
      </c>
      <c r="F80" s="123" t="n">
        <v>102.127232590809</v>
      </c>
      <c r="G80" s="124"/>
      <c r="H80" s="125" t="n">
        <v>134.102</v>
      </c>
      <c r="I80" s="126" t="n">
        <v>169.37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312</v>
      </c>
      <c r="D82" s="114" t="n">
        <v>297</v>
      </c>
      <c r="E82" s="114" t="n">
        <v>298</v>
      </c>
      <c r="F82" s="115"/>
      <c r="G82" s="115"/>
      <c r="H82" s="116" t="n">
        <v>12.069</v>
      </c>
      <c r="I82" s="116" t="n">
        <v>13.3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1460</v>
      </c>
      <c r="D83" s="114" t="n">
        <v>1460</v>
      </c>
      <c r="E83" s="114" t="n">
        <v>1500</v>
      </c>
      <c r="F83" s="115"/>
      <c r="G83" s="115"/>
      <c r="H83" s="116" t="n">
        <v>27.103</v>
      </c>
      <c r="I83" s="116" t="n">
        <v>30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772</v>
      </c>
      <c r="D84" s="122" t="n">
        <v>1757</v>
      </c>
      <c r="E84" s="122" t="n">
        <v>1798</v>
      </c>
      <c r="F84" s="123" t="n">
        <v>102.333523050655</v>
      </c>
      <c r="G84" s="124"/>
      <c r="H84" s="125" t="n">
        <v>39.172</v>
      </c>
      <c r="I84" s="126" t="n">
        <v>43.3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1727</v>
      </c>
      <c r="D87" s="139" t="n">
        <v>13105</v>
      </c>
      <c r="E87" s="139" t="n">
        <v>13184.32</v>
      </c>
      <c r="F87" s="140" t="n">
        <v>100.605265165967</v>
      </c>
      <c r="G87" s="124"/>
      <c r="H87" s="141" t="n">
        <v>373.684</v>
      </c>
      <c r="I87" s="142" t="n">
        <v>430.36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8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4065</v>
      </c>
      <c r="D9" s="114" t="n">
        <v>3856</v>
      </c>
      <c r="E9" s="114" t="n">
        <v>3950</v>
      </c>
      <c r="F9" s="115"/>
      <c r="G9" s="115"/>
      <c r="H9" s="116" t="n">
        <v>66.857</v>
      </c>
      <c r="I9" s="116" t="n">
        <v>37.31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3013</v>
      </c>
      <c r="D10" s="114" t="n">
        <v>3716</v>
      </c>
      <c r="E10" s="114" t="n">
        <v>3631</v>
      </c>
      <c r="F10" s="115"/>
      <c r="G10" s="115"/>
      <c r="H10" s="116" t="n">
        <v>46.428</v>
      </c>
      <c r="I10" s="116" t="n">
        <v>36.653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4990</v>
      </c>
      <c r="D11" s="114" t="n">
        <v>6158</v>
      </c>
      <c r="E11" s="114" t="n">
        <v>6150</v>
      </c>
      <c r="F11" s="115"/>
      <c r="G11" s="115"/>
      <c r="H11" s="116" t="n">
        <v>110.523</v>
      </c>
      <c r="I11" s="116" t="n">
        <v>73.092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836</v>
      </c>
      <c r="D12" s="114" t="n">
        <v>1990</v>
      </c>
      <c r="E12" s="114" t="n">
        <v>2120</v>
      </c>
      <c r="F12" s="115"/>
      <c r="G12" s="115"/>
      <c r="H12" s="116" t="n">
        <v>39.726</v>
      </c>
      <c r="I12" s="116" t="n">
        <v>40.698</v>
      </c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3904</v>
      </c>
      <c r="D13" s="122" t="n">
        <v>15720</v>
      </c>
      <c r="E13" s="122" t="n">
        <v>15851</v>
      </c>
      <c r="F13" s="123" t="n">
        <v>100.833333333333</v>
      </c>
      <c r="G13" s="124"/>
      <c r="H13" s="125" t="n">
        <v>263.534</v>
      </c>
      <c r="I13" s="126" t="n">
        <v>187.753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390</v>
      </c>
      <c r="D15" s="122" t="n">
        <v>340</v>
      </c>
      <c r="E15" s="122" t="n">
        <v>340</v>
      </c>
      <c r="F15" s="123" t="n">
        <v>100</v>
      </c>
      <c r="G15" s="124"/>
      <c r="H15" s="125" t="n">
        <v>6.3</v>
      </c>
      <c r="I15" s="126" t="n">
        <v>6.49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338</v>
      </c>
      <c r="D19" s="114" t="n">
        <v>333</v>
      </c>
      <c r="E19" s="114" t="n">
        <v>333</v>
      </c>
      <c r="F19" s="115"/>
      <c r="G19" s="115"/>
      <c r="H19" s="116" t="n">
        <v>12.856</v>
      </c>
      <c r="I19" s="116" t="n">
        <v>6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20</v>
      </c>
      <c r="D20" s="114" t="n">
        <v>120</v>
      </c>
      <c r="E20" s="114" t="n">
        <v>100</v>
      </c>
      <c r="F20" s="115"/>
      <c r="G20" s="115"/>
      <c r="H20" s="116" t="n">
        <v>3.6</v>
      </c>
      <c r="I20" s="116" t="n">
        <v>3.6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117</v>
      </c>
      <c r="D21" s="114" t="n">
        <v>115</v>
      </c>
      <c r="E21" s="114" t="n">
        <v>100</v>
      </c>
      <c r="F21" s="115"/>
      <c r="G21" s="115"/>
      <c r="H21" s="116" t="n">
        <v>3.335</v>
      </c>
      <c r="I21" s="116" t="n">
        <v>3.75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575</v>
      </c>
      <c r="D22" s="122" t="n">
        <v>568</v>
      </c>
      <c r="E22" s="122" t="n">
        <v>533</v>
      </c>
      <c r="F22" s="123" t="n">
        <v>93.8380281690141</v>
      </c>
      <c r="G22" s="124"/>
      <c r="H22" s="125" t="n">
        <v>19.791</v>
      </c>
      <c r="I22" s="126" t="n">
        <v>13.3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38</v>
      </c>
      <c r="D24" s="122" t="n">
        <v>184</v>
      </c>
      <c r="E24" s="122" t="n">
        <v>180</v>
      </c>
      <c r="F24" s="123" t="n">
        <v>97.8260869565217</v>
      </c>
      <c r="G24" s="124"/>
      <c r="H24" s="125" t="n">
        <v>5.687</v>
      </c>
      <c r="I24" s="126" t="n">
        <v>7.657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02</v>
      </c>
      <c r="D26" s="122" t="n">
        <v>310</v>
      </c>
      <c r="E26" s="122" t="n">
        <v>310</v>
      </c>
      <c r="F26" s="123" t="n">
        <v>100</v>
      </c>
      <c r="G26" s="124"/>
      <c r="H26" s="125" t="n">
        <v>14.39</v>
      </c>
      <c r="I26" s="126" t="n">
        <v>12.2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71</v>
      </c>
      <c r="D28" s="114" t="n">
        <v>100</v>
      </c>
      <c r="E28" s="114" t="n">
        <v>100</v>
      </c>
      <c r="F28" s="115"/>
      <c r="G28" s="115"/>
      <c r="H28" s="116" t="n">
        <v>2.917</v>
      </c>
      <c r="I28" s="116" t="n">
        <v>2.77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 t="n">
        <v>5</v>
      </c>
      <c r="E29" s="114" t="n">
        <v>2</v>
      </c>
      <c r="F29" s="115"/>
      <c r="G29" s="115"/>
      <c r="H29" s="116"/>
      <c r="I29" s="116" t="n">
        <v>0.125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63</v>
      </c>
      <c r="D30" s="114" t="n">
        <v>203</v>
      </c>
      <c r="E30" s="114" t="n">
        <v>196</v>
      </c>
      <c r="F30" s="115"/>
      <c r="G30" s="115"/>
      <c r="H30" s="116" t="n">
        <v>5.433</v>
      </c>
      <c r="I30" s="116" t="n">
        <v>6.923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234</v>
      </c>
      <c r="D31" s="122" t="n">
        <v>308</v>
      </c>
      <c r="E31" s="122" t="n">
        <v>298</v>
      </c>
      <c r="F31" s="123" t="n">
        <v>96.7532467532468</v>
      </c>
      <c r="G31" s="124"/>
      <c r="H31" s="125" t="n">
        <v>8.35</v>
      </c>
      <c r="I31" s="126" t="n">
        <v>9.818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53</v>
      </c>
      <c r="D33" s="114" t="n">
        <v>150</v>
      </c>
      <c r="E33" s="114" t="n">
        <v>150</v>
      </c>
      <c r="F33" s="115"/>
      <c r="G33" s="115"/>
      <c r="H33" s="116" t="n">
        <v>3.986</v>
      </c>
      <c r="I33" s="116" t="n">
        <v>3.853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71</v>
      </c>
      <c r="D34" s="114" t="n">
        <v>56</v>
      </c>
      <c r="E34" s="114" t="n">
        <v>68</v>
      </c>
      <c r="F34" s="115"/>
      <c r="G34" s="115"/>
      <c r="H34" s="116" t="n">
        <v>1.004</v>
      </c>
      <c r="I34" s="116" t="n">
        <v>0.804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79</v>
      </c>
      <c r="D35" s="114" t="n">
        <v>103</v>
      </c>
      <c r="E35" s="114" t="n">
        <v>68</v>
      </c>
      <c r="F35" s="115"/>
      <c r="G35" s="115"/>
      <c r="H35" s="116" t="n">
        <v>1.182</v>
      </c>
      <c r="I35" s="116" t="n">
        <v>2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55</v>
      </c>
      <c r="D36" s="114" t="n">
        <v>127</v>
      </c>
      <c r="E36" s="114" t="n">
        <v>127</v>
      </c>
      <c r="F36" s="115"/>
      <c r="G36" s="115"/>
      <c r="H36" s="116" t="n">
        <v>3.26</v>
      </c>
      <c r="I36" s="116" t="n">
        <v>2.673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458</v>
      </c>
      <c r="D37" s="122" t="n">
        <v>436</v>
      </c>
      <c r="E37" s="122" t="n">
        <v>413</v>
      </c>
      <c r="F37" s="123" t="n">
        <v>94.7247706422018</v>
      </c>
      <c r="G37" s="124"/>
      <c r="H37" s="125" t="n">
        <v>9.432</v>
      </c>
      <c r="I37" s="126" t="n">
        <v>9.3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55</v>
      </c>
      <c r="D41" s="114" t="n">
        <v>285</v>
      </c>
      <c r="E41" s="114" t="n">
        <v>300</v>
      </c>
      <c r="F41" s="115"/>
      <c r="G41" s="115"/>
      <c r="H41" s="116" t="n">
        <v>11.929</v>
      </c>
      <c r="I41" s="116" t="n">
        <v>12.298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644</v>
      </c>
      <c r="D42" s="114" t="n">
        <v>340</v>
      </c>
      <c r="E42" s="114" t="n">
        <v>554</v>
      </c>
      <c r="F42" s="115"/>
      <c r="G42" s="115"/>
      <c r="H42" s="116" t="n">
        <v>23.96</v>
      </c>
      <c r="I42" s="116" t="n">
        <v>13.6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28</v>
      </c>
      <c r="D43" s="114" t="n">
        <v>22</v>
      </c>
      <c r="E43" s="114" t="n">
        <v>20</v>
      </c>
      <c r="F43" s="115"/>
      <c r="G43" s="115"/>
      <c r="H43" s="116" t="n">
        <v>0.896</v>
      </c>
      <c r="I43" s="116" t="n">
        <v>0.583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1550</v>
      </c>
      <c r="D45" s="114" t="n">
        <v>1420</v>
      </c>
      <c r="E45" s="114" t="n">
        <v>1500</v>
      </c>
      <c r="F45" s="115"/>
      <c r="G45" s="115"/>
      <c r="H45" s="116" t="n">
        <v>69.75</v>
      </c>
      <c r="I45" s="116" t="n">
        <v>59.64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350</v>
      </c>
      <c r="D46" s="114" t="n">
        <v>350</v>
      </c>
      <c r="E46" s="114" t="n">
        <v>300</v>
      </c>
      <c r="F46" s="115"/>
      <c r="G46" s="115"/>
      <c r="H46" s="116" t="n">
        <v>15.75</v>
      </c>
      <c r="I46" s="116" t="n">
        <v>17.5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2388</v>
      </c>
      <c r="D48" s="114" t="n">
        <v>2400</v>
      </c>
      <c r="E48" s="114" t="n">
        <v>2400</v>
      </c>
      <c r="F48" s="115"/>
      <c r="G48" s="115"/>
      <c r="H48" s="116" t="n">
        <v>117.012</v>
      </c>
      <c r="I48" s="116" t="n">
        <v>103.2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311</v>
      </c>
      <c r="D49" s="114" t="n">
        <v>345</v>
      </c>
      <c r="E49" s="114" t="n">
        <v>345</v>
      </c>
      <c r="F49" s="115"/>
      <c r="G49" s="115"/>
      <c r="H49" s="116" t="n">
        <v>13.995</v>
      </c>
      <c r="I49" s="116" t="n">
        <v>13.8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5526</v>
      </c>
      <c r="D50" s="122" t="n">
        <v>5162</v>
      </c>
      <c r="E50" s="122" t="n">
        <v>5419</v>
      </c>
      <c r="F50" s="123" t="n">
        <v>104.978690430066</v>
      </c>
      <c r="G50" s="124"/>
      <c r="H50" s="125" t="n">
        <v>253.292</v>
      </c>
      <c r="I50" s="126" t="n">
        <v>220.621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314</v>
      </c>
      <c r="D52" s="122" t="n">
        <v>399</v>
      </c>
      <c r="E52" s="122" t="n">
        <v>409</v>
      </c>
      <c r="F52" s="123" t="n">
        <v>102.50626566416</v>
      </c>
      <c r="G52" s="124"/>
      <c r="H52" s="125" t="n">
        <v>11.682</v>
      </c>
      <c r="I52" s="126" t="n">
        <v>14.928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724</v>
      </c>
      <c r="D54" s="114" t="n">
        <v>750</v>
      </c>
      <c r="E54" s="114" t="n">
        <v>775</v>
      </c>
      <c r="F54" s="115"/>
      <c r="G54" s="115"/>
      <c r="H54" s="116" t="n">
        <v>26.788</v>
      </c>
      <c r="I54" s="116" t="n">
        <v>28.125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62</v>
      </c>
      <c r="D55" s="114" t="n">
        <v>54</v>
      </c>
      <c r="E55" s="114" t="n">
        <v>49</v>
      </c>
      <c r="F55" s="115"/>
      <c r="G55" s="115"/>
      <c r="H55" s="116" t="n">
        <v>1.86</v>
      </c>
      <c r="I55" s="116" t="n">
        <v>1.62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57</v>
      </c>
      <c r="D56" s="114" t="n">
        <v>58</v>
      </c>
      <c r="E56" s="114" t="n">
        <v>80</v>
      </c>
      <c r="F56" s="115"/>
      <c r="G56" s="115"/>
      <c r="H56" s="116" t="n">
        <v>0.819</v>
      </c>
      <c r="I56" s="116" t="n">
        <v>0.8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30</v>
      </c>
      <c r="D57" s="114" t="n">
        <v>30</v>
      </c>
      <c r="E57" s="114" t="n">
        <v>30</v>
      </c>
      <c r="F57" s="115"/>
      <c r="G57" s="115"/>
      <c r="H57" s="116" t="n">
        <v>0.498</v>
      </c>
      <c r="I57" s="116" t="n">
        <v>0.498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45</v>
      </c>
      <c r="D58" s="114" t="n">
        <v>106</v>
      </c>
      <c r="E58" s="114" t="n">
        <v>106</v>
      </c>
      <c r="F58" s="115"/>
      <c r="G58" s="115"/>
      <c r="H58" s="116" t="n">
        <v>3.132</v>
      </c>
      <c r="I58" s="116" t="n">
        <v>2.129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018</v>
      </c>
      <c r="D59" s="122" t="n">
        <v>998</v>
      </c>
      <c r="E59" s="122" t="n">
        <v>1040</v>
      </c>
      <c r="F59" s="123" t="n">
        <v>104.208416833667</v>
      </c>
      <c r="G59" s="124"/>
      <c r="H59" s="125" t="n">
        <v>33.097</v>
      </c>
      <c r="I59" s="126" t="n">
        <v>33.17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602</v>
      </c>
      <c r="D61" s="114" t="n">
        <v>685</v>
      </c>
      <c r="E61" s="114" t="n">
        <v>685</v>
      </c>
      <c r="F61" s="115"/>
      <c r="G61" s="115"/>
      <c r="H61" s="116" t="n">
        <v>16.856</v>
      </c>
      <c r="I61" s="116" t="n">
        <v>27.024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99</v>
      </c>
      <c r="D62" s="114" t="n">
        <v>108</v>
      </c>
      <c r="E62" s="114" t="n">
        <v>116</v>
      </c>
      <c r="F62" s="115"/>
      <c r="G62" s="115"/>
      <c r="H62" s="116" t="n">
        <v>1.858</v>
      </c>
      <c r="I62" s="116" t="n">
        <v>2.459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701</v>
      </c>
      <c r="D64" s="122" t="n">
        <v>793</v>
      </c>
      <c r="E64" s="122" t="n">
        <v>801</v>
      </c>
      <c r="F64" s="123" t="n">
        <v>101.008827238335</v>
      </c>
      <c r="G64" s="124"/>
      <c r="H64" s="125" t="n">
        <v>18.714</v>
      </c>
      <c r="I64" s="126" t="n">
        <v>29.48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057</v>
      </c>
      <c r="D66" s="122" t="n">
        <v>1020</v>
      </c>
      <c r="E66" s="122" t="n">
        <v>1020</v>
      </c>
      <c r="F66" s="123" t="n">
        <v>100</v>
      </c>
      <c r="G66" s="124"/>
      <c r="H66" s="125" t="n">
        <v>30.759</v>
      </c>
      <c r="I66" s="126" t="n">
        <v>33.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446</v>
      </c>
      <c r="D68" s="114" t="n">
        <v>365</v>
      </c>
      <c r="E68" s="114" t="n">
        <v>425</v>
      </c>
      <c r="F68" s="115"/>
      <c r="G68" s="115"/>
      <c r="H68" s="116" t="n">
        <v>19.821</v>
      </c>
      <c r="I68" s="116" t="n">
        <v>15.3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76</v>
      </c>
      <c r="D69" s="114" t="n">
        <v>150</v>
      </c>
      <c r="E69" s="114" t="n">
        <v>165</v>
      </c>
      <c r="F69" s="115"/>
      <c r="G69" s="115"/>
      <c r="H69" s="116" t="n">
        <v>6.852</v>
      </c>
      <c r="I69" s="116" t="n">
        <v>6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622</v>
      </c>
      <c r="D70" s="122" t="n">
        <v>515</v>
      </c>
      <c r="E70" s="122" t="n">
        <v>590</v>
      </c>
      <c r="F70" s="123" t="n">
        <v>114.563106796117</v>
      </c>
      <c r="G70" s="124"/>
      <c r="H70" s="125" t="n">
        <v>26.673</v>
      </c>
      <c r="I70" s="126" t="n">
        <v>21.3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37</v>
      </c>
      <c r="D72" s="114" t="n">
        <v>137</v>
      </c>
      <c r="E72" s="114" t="n">
        <v>137</v>
      </c>
      <c r="F72" s="115"/>
      <c r="G72" s="115"/>
      <c r="H72" s="116" t="n">
        <v>3.361</v>
      </c>
      <c r="I72" s="116" t="n">
        <v>3.361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02</v>
      </c>
      <c r="D73" s="114" t="n">
        <v>100</v>
      </c>
      <c r="E73" s="114" t="n">
        <v>100</v>
      </c>
      <c r="F73" s="115"/>
      <c r="G73" s="115"/>
      <c r="H73" s="116" t="n">
        <v>2.642</v>
      </c>
      <c r="I73" s="116" t="n">
        <v>2.44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95</v>
      </c>
      <c r="D74" s="114" t="n">
        <v>168</v>
      </c>
      <c r="E74" s="114" t="n">
        <v>190</v>
      </c>
      <c r="F74" s="115"/>
      <c r="G74" s="115"/>
      <c r="H74" s="116" t="n">
        <v>10.325</v>
      </c>
      <c r="I74" s="116" t="n">
        <v>6.3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657</v>
      </c>
      <c r="D75" s="114" t="n">
        <v>553</v>
      </c>
      <c r="E75" s="114" t="n">
        <v>600</v>
      </c>
      <c r="F75" s="115"/>
      <c r="G75" s="115"/>
      <c r="H75" s="116" t="n">
        <v>19.713</v>
      </c>
      <c r="I75" s="116" t="n">
        <v>16.875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25</v>
      </c>
      <c r="D76" s="114"/>
      <c r="E76" s="114"/>
      <c r="F76" s="115"/>
      <c r="G76" s="115"/>
      <c r="H76" s="116" t="n">
        <v>0.61</v>
      </c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50</v>
      </c>
      <c r="D77" s="114" t="n">
        <v>50</v>
      </c>
      <c r="E77" s="114" t="n">
        <v>50</v>
      </c>
      <c r="F77" s="115"/>
      <c r="G77" s="115"/>
      <c r="H77" s="116" t="n">
        <v>1.7</v>
      </c>
      <c r="I77" s="116" t="n">
        <v>1.283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350</v>
      </c>
      <c r="D78" s="114" t="n">
        <v>320</v>
      </c>
      <c r="E78" s="114" t="n">
        <v>320</v>
      </c>
      <c r="F78" s="115"/>
      <c r="G78" s="115"/>
      <c r="H78" s="116" t="n">
        <v>10.28</v>
      </c>
      <c r="I78" s="116" t="n">
        <v>9.6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600</v>
      </c>
      <c r="D79" s="114" t="n">
        <v>400</v>
      </c>
      <c r="E79" s="114" t="n">
        <v>200</v>
      </c>
      <c r="F79" s="115"/>
      <c r="G79" s="115"/>
      <c r="H79" s="116" t="n">
        <v>21</v>
      </c>
      <c r="I79" s="116" t="n">
        <v>16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216</v>
      </c>
      <c r="D80" s="122" t="n">
        <v>1728</v>
      </c>
      <c r="E80" s="122" t="n">
        <v>1597</v>
      </c>
      <c r="F80" s="123" t="n">
        <v>92.4189814814815</v>
      </c>
      <c r="G80" s="124"/>
      <c r="H80" s="125" t="n">
        <v>69.631</v>
      </c>
      <c r="I80" s="126" t="n">
        <v>55.85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10</v>
      </c>
      <c r="D82" s="114" t="n">
        <v>106</v>
      </c>
      <c r="E82" s="114" t="n">
        <v>105</v>
      </c>
      <c r="F82" s="115"/>
      <c r="G82" s="115"/>
      <c r="H82" s="116" t="n">
        <v>4.382</v>
      </c>
      <c r="I82" s="116" t="n">
        <v>4.77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64</v>
      </c>
      <c r="D83" s="114" t="n">
        <v>64</v>
      </c>
      <c r="E83" s="114" t="n">
        <v>70</v>
      </c>
      <c r="F83" s="115"/>
      <c r="G83" s="115"/>
      <c r="H83" s="116" t="n">
        <v>1.494</v>
      </c>
      <c r="I83" s="116" t="n">
        <v>1.28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74</v>
      </c>
      <c r="D84" s="122" t="n">
        <v>170</v>
      </c>
      <c r="E84" s="122" t="n">
        <v>175</v>
      </c>
      <c r="F84" s="123" t="n">
        <v>102.941176470588</v>
      </c>
      <c r="G84" s="124"/>
      <c r="H84" s="125" t="n">
        <v>5.876</v>
      </c>
      <c r="I84" s="126" t="n">
        <v>6.05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7629</v>
      </c>
      <c r="D87" s="139" t="n">
        <v>28651</v>
      </c>
      <c r="E87" s="139" t="n">
        <v>28976</v>
      </c>
      <c r="F87" s="140" t="n">
        <v>101.134340860703</v>
      </c>
      <c r="G87" s="124"/>
      <c r="H87" s="141" t="n">
        <v>777.208</v>
      </c>
      <c r="I87" s="142" t="n">
        <v>661.61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9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113</v>
      </c>
      <c r="D17" s="122" t="n">
        <v>117</v>
      </c>
      <c r="E17" s="122" t="n">
        <v>106</v>
      </c>
      <c r="F17" s="123" t="n">
        <v>90.5982905982906</v>
      </c>
      <c r="G17" s="124"/>
      <c r="H17" s="125" t="n">
        <v>0.164</v>
      </c>
      <c r="I17" s="126" t="n">
        <v>0.17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4149</v>
      </c>
      <c r="D19" s="114" t="n">
        <v>2970</v>
      </c>
      <c r="E19" s="114" t="n">
        <v>2970</v>
      </c>
      <c r="F19" s="115"/>
      <c r="G19" s="115"/>
      <c r="H19" s="116" t="n">
        <v>9.129</v>
      </c>
      <c r="I19" s="116" t="n">
        <v>5.346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4149</v>
      </c>
      <c r="D22" s="122" t="n">
        <v>2970</v>
      </c>
      <c r="E22" s="122" t="n">
        <v>2970</v>
      </c>
      <c r="F22" s="123" t="n">
        <v>100</v>
      </c>
      <c r="G22" s="124"/>
      <c r="H22" s="125" t="n">
        <v>9.129</v>
      </c>
      <c r="I22" s="126" t="n">
        <v>5.34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395</v>
      </c>
      <c r="D24" s="122" t="n">
        <v>7162</v>
      </c>
      <c r="E24" s="122" t="n">
        <v>7000</v>
      </c>
      <c r="F24" s="123" t="n">
        <v>97.7380619938565</v>
      </c>
      <c r="G24" s="124"/>
      <c r="H24" s="125" t="n">
        <v>11.288</v>
      </c>
      <c r="I24" s="126" t="n">
        <v>12.1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039</v>
      </c>
      <c r="D26" s="122" t="n">
        <v>2400</v>
      </c>
      <c r="E26" s="122" t="n">
        <v>2350</v>
      </c>
      <c r="F26" s="123" t="n">
        <v>97.9166666666667</v>
      </c>
      <c r="G26" s="124"/>
      <c r="H26" s="125" t="n">
        <v>5.921</v>
      </c>
      <c r="I26" s="126" t="n">
        <v>3.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5254</v>
      </c>
      <c r="D28" s="114" t="n">
        <v>1448</v>
      </c>
      <c r="E28" s="114" t="n">
        <v>1500</v>
      </c>
      <c r="F28" s="115"/>
      <c r="G28" s="115"/>
      <c r="H28" s="116" t="n">
        <v>16.564</v>
      </c>
      <c r="I28" s="116" t="n">
        <v>4.322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6638</v>
      </c>
      <c r="D29" s="114" t="n">
        <v>6198</v>
      </c>
      <c r="E29" s="114" t="n">
        <v>6206</v>
      </c>
      <c r="F29" s="115"/>
      <c r="G29" s="115"/>
      <c r="H29" s="116" t="n">
        <v>5.264</v>
      </c>
      <c r="I29" s="116" t="n">
        <v>6.198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7932</v>
      </c>
      <c r="D30" s="114" t="n">
        <v>8501</v>
      </c>
      <c r="E30" s="114" t="n">
        <v>7500</v>
      </c>
      <c r="F30" s="115"/>
      <c r="G30" s="115"/>
      <c r="H30" s="116" t="n">
        <v>16.086</v>
      </c>
      <c r="I30" s="116" t="n">
        <v>8.595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9824</v>
      </c>
      <c r="D31" s="122" t="n">
        <v>16147</v>
      </c>
      <c r="E31" s="122" t="n">
        <v>15206</v>
      </c>
      <c r="F31" s="123" t="n">
        <v>94.1722920666378</v>
      </c>
      <c r="G31" s="124"/>
      <c r="H31" s="125" t="n">
        <v>37.914</v>
      </c>
      <c r="I31" s="126" t="n">
        <v>19.115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86</v>
      </c>
      <c r="D33" s="114" t="n">
        <v>183</v>
      </c>
      <c r="E33" s="114" t="n">
        <v>230</v>
      </c>
      <c r="F33" s="115"/>
      <c r="G33" s="115"/>
      <c r="H33" s="116" t="n">
        <v>0.086</v>
      </c>
      <c r="I33" s="116" t="n">
        <v>0.199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4019</v>
      </c>
      <c r="D34" s="114" t="n">
        <v>3410</v>
      </c>
      <c r="E34" s="114" t="n">
        <v>3529</v>
      </c>
      <c r="F34" s="115"/>
      <c r="G34" s="115"/>
      <c r="H34" s="116" t="n">
        <v>5.151</v>
      </c>
      <c r="I34" s="116" t="n">
        <v>5.365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651</v>
      </c>
      <c r="D35" s="114" t="n">
        <v>715</v>
      </c>
      <c r="E35" s="114" t="n">
        <v>715</v>
      </c>
      <c r="F35" s="115"/>
      <c r="G35" s="115"/>
      <c r="H35" s="116" t="n">
        <v>2.73</v>
      </c>
      <c r="I35" s="116" t="n">
        <v>1.43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3</v>
      </c>
      <c r="D36" s="114"/>
      <c r="E36" s="114" t="n">
        <v>1</v>
      </c>
      <c r="F36" s="115"/>
      <c r="G36" s="115"/>
      <c r="H36" s="116" t="n">
        <v>0.008</v>
      </c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5769</v>
      </c>
      <c r="D37" s="122" t="n">
        <v>4308</v>
      </c>
      <c r="E37" s="122" t="n">
        <v>4475</v>
      </c>
      <c r="F37" s="123" t="n">
        <v>103.876508820799</v>
      </c>
      <c r="G37" s="124"/>
      <c r="H37" s="125" t="n">
        <v>7.975</v>
      </c>
      <c r="I37" s="126" t="n">
        <v>6.99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0</v>
      </c>
      <c r="D39" s="122" t="n">
        <v>10</v>
      </c>
      <c r="E39" s="122" t="n">
        <v>10</v>
      </c>
      <c r="F39" s="123" t="n">
        <v>100</v>
      </c>
      <c r="G39" s="124"/>
      <c r="H39" s="125" t="n">
        <v>0.012</v>
      </c>
      <c r="I39" s="126" t="n">
        <v>0.01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7977</v>
      </c>
      <c r="D41" s="114" t="n">
        <v>11056</v>
      </c>
      <c r="E41" s="114" t="n">
        <v>10100</v>
      </c>
      <c r="F41" s="115"/>
      <c r="G41" s="115"/>
      <c r="H41" s="116" t="n">
        <v>7.169</v>
      </c>
      <c r="I41" s="116" t="n">
        <v>8.315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85036</v>
      </c>
      <c r="D42" s="114" t="n">
        <v>79664</v>
      </c>
      <c r="E42" s="114" t="n">
        <v>79445</v>
      </c>
      <c r="F42" s="115"/>
      <c r="G42" s="115"/>
      <c r="H42" s="116" t="n">
        <v>109.292</v>
      </c>
      <c r="I42" s="116" t="n">
        <v>92.812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8774</v>
      </c>
      <c r="D43" s="114" t="n">
        <v>18930</v>
      </c>
      <c r="E43" s="114" t="n">
        <v>13000</v>
      </c>
      <c r="F43" s="115"/>
      <c r="G43" s="115"/>
      <c r="H43" s="116" t="n">
        <v>39.17</v>
      </c>
      <c r="I43" s="116" t="n">
        <v>31.552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57234</v>
      </c>
      <c r="D44" s="114" t="n">
        <v>56773</v>
      </c>
      <c r="E44" s="114" t="n">
        <v>57300</v>
      </c>
      <c r="F44" s="115"/>
      <c r="G44" s="115"/>
      <c r="H44" s="116" t="n">
        <v>75.51</v>
      </c>
      <c r="I44" s="116" t="n">
        <v>64.045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27855</v>
      </c>
      <c r="D45" s="114" t="n">
        <v>22758</v>
      </c>
      <c r="E45" s="114" t="n">
        <v>23000</v>
      </c>
      <c r="F45" s="115"/>
      <c r="G45" s="115"/>
      <c r="H45" s="116" t="n">
        <v>36.079</v>
      </c>
      <c r="I45" s="116" t="n">
        <v>25.741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37018</v>
      </c>
      <c r="D46" s="114" t="n">
        <v>44541</v>
      </c>
      <c r="E46" s="114" t="n">
        <v>38000</v>
      </c>
      <c r="F46" s="115"/>
      <c r="G46" s="115"/>
      <c r="H46" s="116" t="n">
        <v>34.387</v>
      </c>
      <c r="I46" s="116" t="n">
        <v>43.994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44964</v>
      </c>
      <c r="D47" s="114" t="n">
        <v>44467</v>
      </c>
      <c r="E47" s="114" t="n">
        <v>45000</v>
      </c>
      <c r="F47" s="115"/>
      <c r="G47" s="115"/>
      <c r="H47" s="116" t="n">
        <v>49.119</v>
      </c>
      <c r="I47" s="116" t="n">
        <v>53.07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52194</v>
      </c>
      <c r="D48" s="114" t="n">
        <v>53334</v>
      </c>
      <c r="E48" s="114" t="n">
        <v>53300</v>
      </c>
      <c r="F48" s="115"/>
      <c r="G48" s="115"/>
      <c r="H48" s="116" t="n">
        <v>70.352</v>
      </c>
      <c r="I48" s="116" t="n">
        <v>66.386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34925</v>
      </c>
      <c r="D49" s="114" t="n">
        <v>34134</v>
      </c>
      <c r="E49" s="114" t="n">
        <v>34124</v>
      </c>
      <c r="F49" s="115"/>
      <c r="G49" s="115"/>
      <c r="H49" s="116" t="n">
        <v>44.385</v>
      </c>
      <c r="I49" s="116" t="n">
        <v>46.052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365977</v>
      </c>
      <c r="D50" s="122" t="n">
        <v>365657</v>
      </c>
      <c r="E50" s="122" t="n">
        <v>353269</v>
      </c>
      <c r="F50" s="123" t="n">
        <v>96.6121255712321</v>
      </c>
      <c r="G50" s="124"/>
      <c r="H50" s="125" t="n">
        <v>465.463</v>
      </c>
      <c r="I50" s="126" t="n">
        <v>431.967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1333</v>
      </c>
      <c r="D52" s="122" t="n">
        <v>847</v>
      </c>
      <c r="E52" s="122" t="n">
        <v>847</v>
      </c>
      <c r="F52" s="123" t="n">
        <v>100</v>
      </c>
      <c r="G52" s="124"/>
      <c r="H52" s="125" t="n">
        <v>0.907</v>
      </c>
      <c r="I52" s="126" t="n">
        <v>0.601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2144</v>
      </c>
      <c r="D54" s="114" t="n">
        <v>3413</v>
      </c>
      <c r="E54" s="114" t="n">
        <v>3250</v>
      </c>
      <c r="F54" s="115"/>
      <c r="G54" s="115"/>
      <c r="H54" s="116" t="n">
        <v>3.594</v>
      </c>
      <c r="I54" s="116" t="n">
        <v>4.033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720</v>
      </c>
      <c r="D55" s="114" t="n">
        <v>818</v>
      </c>
      <c r="E55" s="114" t="n">
        <v>845</v>
      </c>
      <c r="F55" s="115"/>
      <c r="G55" s="115"/>
      <c r="H55" s="116" t="n">
        <v>0.278</v>
      </c>
      <c r="I55" s="116" t="n">
        <v>0.568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14820</v>
      </c>
      <c r="D56" s="114" t="n">
        <v>120900</v>
      </c>
      <c r="E56" s="114" t="n">
        <v>130700</v>
      </c>
      <c r="F56" s="115"/>
      <c r="G56" s="115"/>
      <c r="H56" s="116" t="n">
        <v>83.1</v>
      </c>
      <c r="I56" s="116" t="n">
        <v>90.125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27404</v>
      </c>
      <c r="D57" s="114" t="n">
        <v>32000</v>
      </c>
      <c r="E57" s="114" t="n">
        <v>32000</v>
      </c>
      <c r="F57" s="115"/>
      <c r="G57" s="115"/>
      <c r="H57" s="116" t="n">
        <v>27.13</v>
      </c>
      <c r="I57" s="116" t="n">
        <v>26.8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629</v>
      </c>
      <c r="D58" s="114" t="n">
        <v>3353</v>
      </c>
      <c r="E58" s="114" t="n">
        <v>3353</v>
      </c>
      <c r="F58" s="115"/>
      <c r="G58" s="115"/>
      <c r="H58" s="116" t="n">
        <v>0.716</v>
      </c>
      <c r="I58" s="116" t="n">
        <v>2.028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46717</v>
      </c>
      <c r="D59" s="122" t="n">
        <v>160484</v>
      </c>
      <c r="E59" s="122" t="n">
        <v>170148</v>
      </c>
      <c r="F59" s="123" t="n">
        <v>106.021784103088</v>
      </c>
      <c r="G59" s="124"/>
      <c r="H59" s="125" t="n">
        <v>114.818</v>
      </c>
      <c r="I59" s="126" t="n">
        <v>123.55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333</v>
      </c>
      <c r="D61" s="114" t="n">
        <v>299</v>
      </c>
      <c r="E61" s="114" t="n">
        <v>287</v>
      </c>
      <c r="F61" s="115"/>
      <c r="G61" s="115"/>
      <c r="H61" s="116" t="n">
        <v>0.145</v>
      </c>
      <c r="I61" s="116" t="n">
        <v>0.081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8</v>
      </c>
      <c r="D62" s="114" t="n">
        <v>18</v>
      </c>
      <c r="E62" s="114" t="n">
        <v>2</v>
      </c>
      <c r="F62" s="115"/>
      <c r="G62" s="115"/>
      <c r="H62" s="116" t="n">
        <v>0.01</v>
      </c>
      <c r="I62" s="116" t="n">
        <v>0.004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409</v>
      </c>
      <c r="D63" s="114" t="n">
        <v>445</v>
      </c>
      <c r="E63" s="114" t="n">
        <v>445</v>
      </c>
      <c r="F63" s="115"/>
      <c r="G63" s="115"/>
      <c r="H63" s="116" t="n">
        <v>0.541</v>
      </c>
      <c r="I63" s="116" t="n">
        <v>0.091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760</v>
      </c>
      <c r="D64" s="122" t="n">
        <v>762</v>
      </c>
      <c r="E64" s="122" t="n">
        <v>734</v>
      </c>
      <c r="F64" s="123" t="n">
        <v>96.3254593175853</v>
      </c>
      <c r="G64" s="124"/>
      <c r="H64" s="125" t="n">
        <v>0.696</v>
      </c>
      <c r="I64" s="126" t="n">
        <v>0.176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65</v>
      </c>
      <c r="D66" s="122" t="n">
        <v>262</v>
      </c>
      <c r="E66" s="122" t="n">
        <v>262</v>
      </c>
      <c r="F66" s="123" t="n">
        <v>100</v>
      </c>
      <c r="G66" s="124"/>
      <c r="H66" s="125" t="n">
        <v>0.314</v>
      </c>
      <c r="I66" s="126" t="n">
        <v>0.287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5098</v>
      </c>
      <c r="D68" s="114" t="n">
        <v>12400</v>
      </c>
      <c r="E68" s="114" t="n">
        <v>12500</v>
      </c>
      <c r="F68" s="115"/>
      <c r="G68" s="115"/>
      <c r="H68" s="116" t="n">
        <v>4.407</v>
      </c>
      <c r="I68" s="116" t="n">
        <v>8.2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809</v>
      </c>
      <c r="D69" s="114" t="n">
        <v>790</v>
      </c>
      <c r="E69" s="114" t="n">
        <v>800</v>
      </c>
      <c r="F69" s="115"/>
      <c r="G69" s="115"/>
      <c r="H69" s="116" t="n">
        <v>1.009</v>
      </c>
      <c r="I69" s="116" t="n">
        <v>1.8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5907</v>
      </c>
      <c r="D70" s="122" t="n">
        <v>13190</v>
      </c>
      <c r="E70" s="122" t="n">
        <v>13300</v>
      </c>
      <c r="F70" s="123" t="n">
        <v>100.833965125095</v>
      </c>
      <c r="G70" s="124"/>
      <c r="H70" s="125" t="n">
        <v>5.416</v>
      </c>
      <c r="I70" s="126" t="n">
        <v>10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 t="n">
        <v>10</v>
      </c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57500</v>
      </c>
      <c r="D73" s="114" t="n">
        <v>57840</v>
      </c>
      <c r="E73" s="114" t="n">
        <v>57840</v>
      </c>
      <c r="F73" s="115"/>
      <c r="G73" s="115"/>
      <c r="H73" s="116" t="n">
        <v>49.267</v>
      </c>
      <c r="I73" s="116" t="n">
        <v>67.993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5436</v>
      </c>
      <c r="D74" s="114" t="n">
        <v>23635</v>
      </c>
      <c r="E74" s="114" t="n">
        <v>27500</v>
      </c>
      <c r="F74" s="115"/>
      <c r="G74" s="115"/>
      <c r="H74" s="116" t="n">
        <v>19.071</v>
      </c>
      <c r="I74" s="116" t="n">
        <v>31.75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694</v>
      </c>
      <c r="D75" s="114" t="n">
        <v>1137</v>
      </c>
      <c r="E75" s="114" t="n">
        <v>1000</v>
      </c>
      <c r="F75" s="115"/>
      <c r="G75" s="115"/>
      <c r="H75" s="116" t="n">
        <v>0.366</v>
      </c>
      <c r="I75" s="116" t="n">
        <v>0.974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3425</v>
      </c>
      <c r="D76" s="114" t="n">
        <v>14030</v>
      </c>
      <c r="E76" s="114" t="n">
        <v>14100</v>
      </c>
      <c r="F76" s="115"/>
      <c r="G76" s="115"/>
      <c r="H76" s="116" t="n">
        <v>15</v>
      </c>
      <c r="I76" s="116" t="n">
        <v>22.448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355</v>
      </c>
      <c r="D77" s="114" t="n">
        <v>389</v>
      </c>
      <c r="E77" s="114" t="n">
        <v>448</v>
      </c>
      <c r="F77" s="115"/>
      <c r="G77" s="115"/>
      <c r="H77" s="116" t="n">
        <v>0.257</v>
      </c>
      <c r="I77" s="116" t="n">
        <v>0.339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372</v>
      </c>
      <c r="D78" s="114" t="n">
        <v>1214</v>
      </c>
      <c r="E78" s="114" t="n">
        <v>1000</v>
      </c>
      <c r="F78" s="115"/>
      <c r="G78" s="115"/>
      <c r="H78" s="116" t="n">
        <v>1.395</v>
      </c>
      <c r="I78" s="116" t="n">
        <v>1.9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03245</v>
      </c>
      <c r="D79" s="114" t="n">
        <v>95980</v>
      </c>
      <c r="E79" s="114" t="n">
        <v>95980</v>
      </c>
      <c r="F79" s="115"/>
      <c r="G79" s="115"/>
      <c r="H79" s="116" t="n">
        <v>94.795</v>
      </c>
      <c r="I79" s="116" t="n">
        <v>110.377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02027</v>
      </c>
      <c r="D80" s="122" t="n">
        <v>194225</v>
      </c>
      <c r="E80" s="122" t="n">
        <v>197878</v>
      </c>
      <c r="F80" s="123" t="n">
        <v>101.880808340842</v>
      </c>
      <c r="G80" s="124"/>
      <c r="H80" s="125" t="n">
        <v>180.151</v>
      </c>
      <c r="I80" s="126" t="n">
        <v>235.78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762185</v>
      </c>
      <c r="D87" s="139" t="n">
        <v>768552</v>
      </c>
      <c r="E87" s="139" t="n">
        <v>768555</v>
      </c>
      <c r="F87" s="140" t="n">
        <v>100.00039034444</v>
      </c>
      <c r="G87" s="124"/>
      <c r="H87" s="141" t="n">
        <v>840.168</v>
      </c>
      <c r="I87" s="142" t="n">
        <v>849.65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0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39</v>
      </c>
      <c r="D17" s="122" t="n">
        <v>48</v>
      </c>
      <c r="E17" s="122" t="n">
        <v>48</v>
      </c>
      <c r="F17" s="123" t="n">
        <v>100</v>
      </c>
      <c r="G17" s="124"/>
      <c r="H17" s="125" t="n">
        <v>0.076</v>
      </c>
      <c r="I17" s="126" t="n">
        <v>0.12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503</v>
      </c>
      <c r="D19" s="114" t="n">
        <v>1540</v>
      </c>
      <c r="E19" s="114" t="n">
        <v>3300</v>
      </c>
      <c r="F19" s="115"/>
      <c r="G19" s="115"/>
      <c r="H19" s="116" t="n">
        <v>4.81</v>
      </c>
      <c r="I19" s="116" t="n">
        <v>5.082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503</v>
      </c>
      <c r="D22" s="122" t="n">
        <v>1540</v>
      </c>
      <c r="E22" s="122" t="n">
        <v>3300</v>
      </c>
      <c r="F22" s="123" t="n">
        <v>214.285714285714</v>
      </c>
      <c r="G22" s="124"/>
      <c r="H22" s="125" t="n">
        <v>4.81</v>
      </c>
      <c r="I22" s="126" t="n">
        <v>5.082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7835</v>
      </c>
      <c r="D24" s="122" t="n">
        <v>6494</v>
      </c>
      <c r="E24" s="122" t="n">
        <v>6700</v>
      </c>
      <c r="F24" s="123" t="n">
        <v>103.172158915922</v>
      </c>
      <c r="G24" s="124"/>
      <c r="H24" s="125" t="n">
        <v>15.924</v>
      </c>
      <c r="I24" s="126" t="n">
        <v>19.35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908</v>
      </c>
      <c r="D26" s="122" t="n">
        <v>1948</v>
      </c>
      <c r="E26" s="122" t="n">
        <v>2300</v>
      </c>
      <c r="F26" s="123" t="n">
        <v>118.069815195072</v>
      </c>
      <c r="G26" s="124"/>
      <c r="H26" s="125" t="n">
        <v>3.675</v>
      </c>
      <c r="I26" s="126" t="n">
        <v>3.674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3595</v>
      </c>
      <c r="D28" s="114" t="n">
        <v>3202</v>
      </c>
      <c r="E28" s="114" t="n">
        <v>3000</v>
      </c>
      <c r="F28" s="115"/>
      <c r="G28" s="115"/>
      <c r="H28" s="116" t="n">
        <v>7.152</v>
      </c>
      <c r="I28" s="116" t="n">
        <v>8.2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530</v>
      </c>
      <c r="D29" s="114" t="n">
        <v>779</v>
      </c>
      <c r="E29" s="114" t="n">
        <v>781</v>
      </c>
      <c r="F29" s="115"/>
      <c r="G29" s="115"/>
      <c r="H29" s="116" t="n">
        <v>0.342</v>
      </c>
      <c r="I29" s="116" t="n">
        <v>0.78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2102</v>
      </c>
      <c r="D30" s="114" t="n">
        <v>2342</v>
      </c>
      <c r="E30" s="114" t="n">
        <v>2400</v>
      </c>
      <c r="F30" s="115"/>
      <c r="G30" s="115"/>
      <c r="H30" s="116" t="n">
        <v>5.609</v>
      </c>
      <c r="I30" s="116" t="n">
        <v>7.413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6227</v>
      </c>
      <c r="D31" s="122" t="n">
        <v>6323</v>
      </c>
      <c r="E31" s="122" t="n">
        <v>6181</v>
      </c>
      <c r="F31" s="123" t="n">
        <v>97.7542305867468</v>
      </c>
      <c r="G31" s="124"/>
      <c r="H31" s="125" t="n">
        <v>13.103</v>
      </c>
      <c r="I31" s="126" t="n">
        <v>16.443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827</v>
      </c>
      <c r="D33" s="114" t="n">
        <v>4138</v>
      </c>
      <c r="E33" s="114" t="n">
        <v>4100</v>
      </c>
      <c r="F33" s="115"/>
      <c r="G33" s="115"/>
      <c r="H33" s="116" t="n">
        <v>3.451</v>
      </c>
      <c r="I33" s="116" t="n">
        <v>5.424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8607</v>
      </c>
      <c r="D34" s="114" t="n">
        <v>3767</v>
      </c>
      <c r="E34" s="114" t="n">
        <v>4020</v>
      </c>
      <c r="F34" s="115"/>
      <c r="G34" s="115"/>
      <c r="H34" s="116" t="n">
        <v>16.642</v>
      </c>
      <c r="I34" s="116" t="n">
        <v>6.915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5237</v>
      </c>
      <c r="D35" s="114" t="n">
        <v>3456</v>
      </c>
      <c r="E35" s="114" t="n">
        <v>3556</v>
      </c>
      <c r="F35" s="115"/>
      <c r="G35" s="115"/>
      <c r="H35" s="116" t="n">
        <v>7.22</v>
      </c>
      <c r="I35" s="116" t="n">
        <v>7.949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014</v>
      </c>
      <c r="D36" s="114" t="n">
        <v>558</v>
      </c>
      <c r="E36" s="114" t="n">
        <v>674</v>
      </c>
      <c r="F36" s="115"/>
      <c r="G36" s="115"/>
      <c r="H36" s="116" t="n">
        <v>0.51</v>
      </c>
      <c r="I36" s="116" t="n">
        <v>0.335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8685</v>
      </c>
      <c r="D37" s="122" t="n">
        <v>11919</v>
      </c>
      <c r="E37" s="122" t="n">
        <v>12350</v>
      </c>
      <c r="F37" s="123" t="n">
        <v>103.616075174092</v>
      </c>
      <c r="G37" s="124"/>
      <c r="H37" s="125" t="n">
        <v>27.823</v>
      </c>
      <c r="I37" s="126" t="n">
        <v>20.62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6</v>
      </c>
      <c r="D39" s="122"/>
      <c r="E39" s="122"/>
      <c r="F39" s="123"/>
      <c r="G39" s="124"/>
      <c r="H39" s="125" t="n">
        <v>0.006</v>
      </c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132</v>
      </c>
      <c r="D41" s="114" t="n">
        <v>2636</v>
      </c>
      <c r="E41" s="114" t="n">
        <v>2630</v>
      </c>
      <c r="F41" s="115"/>
      <c r="G41" s="115"/>
      <c r="H41" s="116" t="n">
        <v>2.584</v>
      </c>
      <c r="I41" s="116" t="n">
        <v>4.496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6289</v>
      </c>
      <c r="D42" s="114" t="n">
        <v>6629</v>
      </c>
      <c r="E42" s="114" t="n">
        <v>6870</v>
      </c>
      <c r="F42" s="115"/>
      <c r="G42" s="115"/>
      <c r="H42" s="116" t="n">
        <v>6.583</v>
      </c>
      <c r="I42" s="116" t="n">
        <v>16.236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6200</v>
      </c>
      <c r="D43" s="114" t="n">
        <v>4595</v>
      </c>
      <c r="E43" s="114" t="n">
        <v>4600</v>
      </c>
      <c r="F43" s="115"/>
      <c r="G43" s="115"/>
      <c r="H43" s="116" t="n">
        <v>8.503</v>
      </c>
      <c r="I43" s="116" t="n">
        <v>13.914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6028</v>
      </c>
      <c r="D44" s="114" t="n">
        <v>5603</v>
      </c>
      <c r="E44" s="114" t="n">
        <v>5150</v>
      </c>
      <c r="F44" s="115"/>
      <c r="G44" s="115"/>
      <c r="H44" s="116" t="n">
        <v>8.651</v>
      </c>
      <c r="I44" s="116" t="n">
        <v>18.164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3817</v>
      </c>
      <c r="D45" s="114" t="n">
        <v>4251</v>
      </c>
      <c r="E45" s="114" t="n">
        <v>5100</v>
      </c>
      <c r="F45" s="115"/>
      <c r="G45" s="115"/>
      <c r="H45" s="116" t="n">
        <v>7.982</v>
      </c>
      <c r="I45" s="116" t="n">
        <v>12.816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2188</v>
      </c>
      <c r="D46" s="114" t="n">
        <v>3176</v>
      </c>
      <c r="E46" s="114" t="n">
        <v>3176</v>
      </c>
      <c r="F46" s="115"/>
      <c r="G46" s="115"/>
      <c r="H46" s="116" t="n">
        <v>3.274</v>
      </c>
      <c r="I46" s="116" t="n">
        <v>7.216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2330</v>
      </c>
      <c r="D47" s="114" t="n">
        <v>3581</v>
      </c>
      <c r="E47" s="114" t="n">
        <v>3600</v>
      </c>
      <c r="F47" s="115"/>
      <c r="G47" s="115"/>
      <c r="H47" s="116" t="n">
        <v>1.33</v>
      </c>
      <c r="I47" s="116" t="n">
        <v>7.349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8392</v>
      </c>
      <c r="D48" s="114" t="n">
        <v>10113</v>
      </c>
      <c r="E48" s="114" t="n">
        <v>10075</v>
      </c>
      <c r="F48" s="115"/>
      <c r="G48" s="115"/>
      <c r="H48" s="116" t="n">
        <v>17.019</v>
      </c>
      <c r="I48" s="116" t="n">
        <v>26.282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9879</v>
      </c>
      <c r="D49" s="114" t="n">
        <v>10742</v>
      </c>
      <c r="E49" s="114" t="n">
        <v>10742</v>
      </c>
      <c r="F49" s="115"/>
      <c r="G49" s="115"/>
      <c r="H49" s="116" t="n">
        <v>16.37</v>
      </c>
      <c r="I49" s="116" t="n">
        <v>35.147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47255</v>
      </c>
      <c r="D50" s="122" t="n">
        <v>51326</v>
      </c>
      <c r="E50" s="122" t="n">
        <v>51943</v>
      </c>
      <c r="F50" s="123" t="n">
        <v>101.202119783346</v>
      </c>
      <c r="G50" s="124"/>
      <c r="H50" s="125" t="n">
        <v>72.296</v>
      </c>
      <c r="I50" s="126" t="n">
        <v>141.6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997</v>
      </c>
      <c r="D52" s="122" t="n">
        <v>925</v>
      </c>
      <c r="E52" s="122" t="n">
        <v>930</v>
      </c>
      <c r="F52" s="123" t="n">
        <v>100.540540540541</v>
      </c>
      <c r="G52" s="124"/>
      <c r="H52" s="125" t="n">
        <v>2.591</v>
      </c>
      <c r="I52" s="126" t="n">
        <v>1.91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3294</v>
      </c>
      <c r="D54" s="114" t="n">
        <v>2990</v>
      </c>
      <c r="E54" s="114" t="n">
        <v>3000</v>
      </c>
      <c r="F54" s="115"/>
      <c r="G54" s="115"/>
      <c r="H54" s="116" t="n">
        <v>7.49</v>
      </c>
      <c r="I54" s="116" t="n">
        <v>7.774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560</v>
      </c>
      <c r="D55" s="114" t="n">
        <v>387</v>
      </c>
      <c r="E55" s="114" t="n">
        <v>386</v>
      </c>
      <c r="F55" s="115"/>
      <c r="G55" s="115"/>
      <c r="H55" s="116" t="n">
        <v>1.102</v>
      </c>
      <c r="I55" s="116" t="n">
        <v>0.774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103</v>
      </c>
      <c r="D56" s="114" t="n">
        <v>1910</v>
      </c>
      <c r="E56" s="114" t="n">
        <v>1475</v>
      </c>
      <c r="F56" s="115"/>
      <c r="G56" s="115"/>
      <c r="H56" s="116" t="n">
        <v>0.958</v>
      </c>
      <c r="I56" s="116" t="n">
        <v>2.485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4550</v>
      </c>
      <c r="D57" s="114" t="n">
        <v>3000</v>
      </c>
      <c r="E57" s="114" t="n">
        <v>3000</v>
      </c>
      <c r="F57" s="115"/>
      <c r="G57" s="115"/>
      <c r="H57" s="116" t="n">
        <v>7.17</v>
      </c>
      <c r="I57" s="116" t="n">
        <v>8.36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872</v>
      </c>
      <c r="D58" s="114" t="n">
        <v>1418</v>
      </c>
      <c r="E58" s="114" t="n">
        <v>1418</v>
      </c>
      <c r="F58" s="115"/>
      <c r="G58" s="115"/>
      <c r="H58" s="116" t="n">
        <v>3.73</v>
      </c>
      <c r="I58" s="116" t="n">
        <v>3.659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1379</v>
      </c>
      <c r="D59" s="122" t="n">
        <v>9705</v>
      </c>
      <c r="E59" s="122" t="n">
        <v>9279</v>
      </c>
      <c r="F59" s="123" t="n">
        <v>95.6105100463679</v>
      </c>
      <c r="G59" s="124"/>
      <c r="H59" s="125" t="n">
        <v>20.45</v>
      </c>
      <c r="I59" s="126" t="n">
        <v>23.05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7</v>
      </c>
      <c r="D62" s="114" t="n">
        <v>8.5</v>
      </c>
      <c r="E62" s="114"/>
      <c r="F62" s="115"/>
      <c r="G62" s="115"/>
      <c r="H62" s="116" t="n">
        <v>0.01</v>
      </c>
      <c r="I62" s="116" t="n">
        <v>0.01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71</v>
      </c>
      <c r="D63" s="114" t="n">
        <v>76</v>
      </c>
      <c r="E63" s="114" t="n">
        <v>30</v>
      </c>
      <c r="F63" s="115"/>
      <c r="G63" s="115"/>
      <c r="H63" s="116" t="n">
        <v>0.094</v>
      </c>
      <c r="I63" s="116" t="n">
        <v>0.05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88</v>
      </c>
      <c r="D64" s="122" t="n">
        <v>84.5</v>
      </c>
      <c r="E64" s="122" t="n">
        <v>30</v>
      </c>
      <c r="F64" s="123" t="n">
        <v>35.5029585798817</v>
      </c>
      <c r="G64" s="124"/>
      <c r="H64" s="125" t="n">
        <v>0.104</v>
      </c>
      <c r="I64" s="126" t="n">
        <v>0.06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2606</v>
      </c>
      <c r="D68" s="114" t="n">
        <v>1280</v>
      </c>
      <c r="E68" s="114" t="n">
        <v>1300</v>
      </c>
      <c r="F68" s="115"/>
      <c r="G68" s="115"/>
      <c r="H68" s="116" t="n">
        <v>3.877</v>
      </c>
      <c r="I68" s="116" t="n">
        <v>2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39</v>
      </c>
      <c r="D69" s="114"/>
      <c r="E69" s="114" t="n">
        <v>50</v>
      </c>
      <c r="F69" s="115"/>
      <c r="G69" s="115"/>
      <c r="H69" s="116" t="n">
        <v>0.071</v>
      </c>
      <c r="I69" s="116" t="n">
        <v>0.09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645</v>
      </c>
      <c r="D70" s="122" t="n">
        <v>1280</v>
      </c>
      <c r="E70" s="122" t="n">
        <v>1350</v>
      </c>
      <c r="F70" s="123" t="n">
        <v>105.46875</v>
      </c>
      <c r="G70" s="124"/>
      <c r="H70" s="125" t="n">
        <v>3.948</v>
      </c>
      <c r="I70" s="126" t="n">
        <v>2.09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370</v>
      </c>
      <c r="D73" s="114" t="n">
        <v>239</v>
      </c>
      <c r="E73" s="114" t="n">
        <v>238</v>
      </c>
      <c r="F73" s="115"/>
      <c r="G73" s="115"/>
      <c r="H73" s="116" t="n">
        <v>0.428</v>
      </c>
      <c r="I73" s="116" t="n">
        <v>0.189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3178</v>
      </c>
      <c r="D74" s="114" t="n">
        <v>2205</v>
      </c>
      <c r="E74" s="114" t="n">
        <v>2000</v>
      </c>
      <c r="F74" s="115"/>
      <c r="G74" s="115"/>
      <c r="H74" s="116" t="n">
        <v>2.447</v>
      </c>
      <c r="I74" s="116" t="n">
        <v>4.41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4</v>
      </c>
      <c r="D75" s="114" t="n">
        <v>5</v>
      </c>
      <c r="E75" s="114" t="n">
        <v>10</v>
      </c>
      <c r="F75" s="115"/>
      <c r="G75" s="115"/>
      <c r="H75" s="116" t="n">
        <v>0.006</v>
      </c>
      <c r="I75" s="116" t="n">
        <v>0.006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72</v>
      </c>
      <c r="D76" s="114" t="n">
        <v>64</v>
      </c>
      <c r="E76" s="114" t="n">
        <v>65</v>
      </c>
      <c r="F76" s="115"/>
      <c r="G76" s="115"/>
      <c r="H76" s="116" t="n">
        <v>0.104</v>
      </c>
      <c r="I76" s="116" t="n">
        <v>0.099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 t="n">
        <v>3</v>
      </c>
      <c r="E77" s="114"/>
      <c r="F77" s="115"/>
      <c r="G77" s="115"/>
      <c r="H77" s="116"/>
      <c r="I77" s="116" t="n">
        <v>0.004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66</v>
      </c>
      <c r="D78" s="114" t="n">
        <v>51</v>
      </c>
      <c r="E78" s="114" t="n">
        <v>60</v>
      </c>
      <c r="F78" s="115"/>
      <c r="G78" s="115"/>
      <c r="H78" s="116" t="n">
        <v>0.076</v>
      </c>
      <c r="I78" s="116" t="n">
        <v>0.082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457</v>
      </c>
      <c r="D79" s="114" t="n">
        <v>1650</v>
      </c>
      <c r="E79" s="114" t="n">
        <v>1650</v>
      </c>
      <c r="F79" s="115"/>
      <c r="G79" s="115"/>
      <c r="H79" s="116" t="n">
        <v>2.038</v>
      </c>
      <c r="I79" s="116" t="n">
        <v>2.64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6147</v>
      </c>
      <c r="D80" s="122" t="n">
        <v>4217</v>
      </c>
      <c r="E80" s="122" t="n">
        <v>4023</v>
      </c>
      <c r="F80" s="123" t="n">
        <v>95.3995731562722</v>
      </c>
      <c r="G80" s="124"/>
      <c r="H80" s="125" t="n">
        <v>5.099</v>
      </c>
      <c r="I80" s="126" t="n">
        <v>7.43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04714</v>
      </c>
      <c r="D87" s="139" t="n">
        <v>95809.5</v>
      </c>
      <c r="E87" s="139" t="n">
        <v>98434</v>
      </c>
      <c r="F87" s="140" t="n">
        <v>102.739289945152</v>
      </c>
      <c r="G87" s="124"/>
      <c r="H87" s="141" t="n">
        <v>169.905</v>
      </c>
      <c r="I87" s="142" t="n">
        <v>241.46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1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345</v>
      </c>
      <c r="D9" s="114" t="n">
        <v>462</v>
      </c>
      <c r="E9" s="114" t="n">
        <v>460</v>
      </c>
      <c r="F9" s="115"/>
      <c r="G9" s="115"/>
      <c r="H9" s="116" t="n">
        <v>5.313</v>
      </c>
      <c r="I9" s="116" t="n">
        <v>6.468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181</v>
      </c>
      <c r="D10" s="114" t="n">
        <v>56</v>
      </c>
      <c r="E10" s="114" t="n">
        <v>383</v>
      </c>
      <c r="F10" s="115"/>
      <c r="G10" s="115"/>
      <c r="H10" s="116" t="n">
        <v>2.715</v>
      </c>
      <c r="I10" s="116" t="n">
        <v>0.672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70</v>
      </c>
      <c r="D11" s="114" t="n">
        <v>20</v>
      </c>
      <c r="E11" s="114" t="n">
        <v>20</v>
      </c>
      <c r="F11" s="115"/>
      <c r="G11" s="115"/>
      <c r="H11" s="116" t="n">
        <v>1.062</v>
      </c>
      <c r="I11" s="116" t="n">
        <v>0.3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5</v>
      </c>
      <c r="D12" s="114" t="n">
        <v>56</v>
      </c>
      <c r="E12" s="114" t="n">
        <v>26</v>
      </c>
      <c r="F12" s="115"/>
      <c r="G12" s="115"/>
      <c r="H12" s="116" t="n">
        <v>0.537</v>
      </c>
      <c r="I12" s="116" t="n">
        <v>0.764</v>
      </c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631</v>
      </c>
      <c r="D13" s="122" t="n">
        <v>594</v>
      </c>
      <c r="E13" s="122" t="n">
        <v>889</v>
      </c>
      <c r="F13" s="123" t="n">
        <v>149.6632996633</v>
      </c>
      <c r="G13" s="124"/>
      <c r="H13" s="125" t="n">
        <v>9.627</v>
      </c>
      <c r="I13" s="126" t="n">
        <v>8.204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165</v>
      </c>
      <c r="D15" s="122" t="n">
        <v>165</v>
      </c>
      <c r="E15" s="122" t="n">
        <v>165</v>
      </c>
      <c r="F15" s="123" t="n">
        <v>100</v>
      </c>
      <c r="G15" s="124"/>
      <c r="H15" s="125" t="n">
        <v>2.182</v>
      </c>
      <c r="I15" s="126" t="n">
        <v>2.21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512</v>
      </c>
      <c r="D17" s="122" t="n">
        <v>357</v>
      </c>
      <c r="E17" s="122" t="n">
        <v>113</v>
      </c>
      <c r="F17" s="123" t="n">
        <v>31.6526610644258</v>
      </c>
      <c r="G17" s="124"/>
      <c r="H17" s="125" t="n">
        <v>7.52</v>
      </c>
      <c r="I17" s="126" t="n">
        <v>8.568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2519</v>
      </c>
      <c r="D19" s="114" t="n">
        <v>2552</v>
      </c>
      <c r="E19" s="114" t="n">
        <v>2023</v>
      </c>
      <c r="F19" s="115"/>
      <c r="G19" s="115"/>
      <c r="H19" s="116" t="n">
        <v>55.418</v>
      </c>
      <c r="I19" s="116" t="n">
        <v>37.514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40</v>
      </c>
      <c r="D20" s="114" t="n">
        <v>42</v>
      </c>
      <c r="E20" s="114" t="n">
        <v>42</v>
      </c>
      <c r="F20" s="115"/>
      <c r="G20" s="115"/>
      <c r="H20" s="116" t="n">
        <v>0.96</v>
      </c>
      <c r="I20" s="116" t="n">
        <v>0.95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45</v>
      </c>
      <c r="D21" s="114" t="n">
        <v>25</v>
      </c>
      <c r="E21" s="114" t="n">
        <v>25</v>
      </c>
      <c r="F21" s="115"/>
      <c r="G21" s="115"/>
      <c r="H21" s="116" t="n">
        <v>1.125</v>
      </c>
      <c r="I21" s="116" t="n">
        <v>0.6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2604</v>
      </c>
      <c r="D22" s="122" t="n">
        <v>2619</v>
      </c>
      <c r="E22" s="122" t="n">
        <v>2090</v>
      </c>
      <c r="F22" s="123" t="n">
        <v>79.8014509354716</v>
      </c>
      <c r="G22" s="124"/>
      <c r="H22" s="125" t="n">
        <v>57.503</v>
      </c>
      <c r="I22" s="126" t="n">
        <v>39.064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0301</v>
      </c>
      <c r="D24" s="122" t="n">
        <v>9595</v>
      </c>
      <c r="E24" s="122" t="n">
        <v>9700</v>
      </c>
      <c r="F24" s="123" t="n">
        <v>101.094319958312</v>
      </c>
      <c r="G24" s="124"/>
      <c r="H24" s="125" t="n">
        <v>159.239</v>
      </c>
      <c r="I24" s="126" t="n">
        <v>173.07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536</v>
      </c>
      <c r="D26" s="122" t="n">
        <v>600</v>
      </c>
      <c r="E26" s="122" t="n">
        <v>450</v>
      </c>
      <c r="F26" s="123" t="n">
        <v>75</v>
      </c>
      <c r="G26" s="124"/>
      <c r="H26" s="125" t="n">
        <v>7.243</v>
      </c>
      <c r="I26" s="126" t="n">
        <v>7.2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2123</v>
      </c>
      <c r="D28" s="114" t="n">
        <v>3168</v>
      </c>
      <c r="E28" s="114" t="n">
        <v>3100</v>
      </c>
      <c r="F28" s="115"/>
      <c r="G28" s="115"/>
      <c r="H28" s="116" t="n">
        <v>40.845</v>
      </c>
      <c r="I28" s="116" t="n">
        <v>5.38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 t="n">
        <v>150</v>
      </c>
      <c r="E29" s="114" t="n">
        <v>600</v>
      </c>
      <c r="F29" s="115"/>
      <c r="G29" s="115"/>
      <c r="H29" s="116"/>
      <c r="I29" s="116" t="n">
        <v>1.05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865</v>
      </c>
      <c r="D30" s="114" t="n">
        <v>1040</v>
      </c>
      <c r="E30" s="114" t="n">
        <v>1050</v>
      </c>
      <c r="F30" s="115"/>
      <c r="G30" s="115"/>
      <c r="H30" s="116" t="n">
        <v>46.213</v>
      </c>
      <c r="I30" s="116" t="n">
        <v>13.611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988</v>
      </c>
      <c r="D31" s="122" t="n">
        <v>4358</v>
      </c>
      <c r="E31" s="122" t="n">
        <v>4750</v>
      </c>
      <c r="F31" s="123" t="n">
        <v>108.994951812758</v>
      </c>
      <c r="G31" s="124"/>
      <c r="H31" s="125" t="n">
        <v>87.058</v>
      </c>
      <c r="I31" s="126" t="n">
        <v>20.046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473</v>
      </c>
      <c r="D33" s="114" t="n">
        <v>3053</v>
      </c>
      <c r="E33" s="114" t="n">
        <v>3100</v>
      </c>
      <c r="F33" s="115"/>
      <c r="G33" s="115"/>
      <c r="H33" s="116" t="n">
        <v>10.367</v>
      </c>
      <c r="I33" s="116" t="n">
        <v>20.743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379</v>
      </c>
      <c r="D34" s="114" t="n">
        <v>2950</v>
      </c>
      <c r="E34" s="114" t="n">
        <v>318</v>
      </c>
      <c r="F34" s="115"/>
      <c r="G34" s="115"/>
      <c r="H34" s="116" t="n">
        <v>15.683</v>
      </c>
      <c r="I34" s="116" t="n">
        <v>38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2854</v>
      </c>
      <c r="D35" s="114" t="n">
        <v>3626</v>
      </c>
      <c r="E35" s="114" t="n">
        <v>3630</v>
      </c>
      <c r="F35" s="115"/>
      <c r="G35" s="115"/>
      <c r="H35" s="116" t="n">
        <v>17.606</v>
      </c>
      <c r="I35" s="116" t="n">
        <v>64.12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234</v>
      </c>
      <c r="D36" s="114" t="n">
        <v>225</v>
      </c>
      <c r="E36" s="114" t="n">
        <v>193</v>
      </c>
      <c r="F36" s="115"/>
      <c r="G36" s="115"/>
      <c r="H36" s="116" t="n">
        <v>1.062</v>
      </c>
      <c r="I36" s="116" t="n">
        <v>1.575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6940</v>
      </c>
      <c r="D37" s="122" t="n">
        <v>9854</v>
      </c>
      <c r="E37" s="122" t="n">
        <v>7241</v>
      </c>
      <c r="F37" s="123" t="n">
        <v>73.4828496042216</v>
      </c>
      <c r="G37" s="124"/>
      <c r="H37" s="125" t="n">
        <v>44.718</v>
      </c>
      <c r="I37" s="126" t="n">
        <v>124.43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480</v>
      </c>
      <c r="D39" s="122" t="n">
        <v>380</v>
      </c>
      <c r="E39" s="122" t="n">
        <v>450</v>
      </c>
      <c r="F39" s="123" t="n">
        <v>118.421052631579</v>
      </c>
      <c r="G39" s="124"/>
      <c r="H39" s="125" t="n">
        <v>3.648</v>
      </c>
      <c r="I39" s="126" t="n">
        <v>3.6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8566</v>
      </c>
      <c r="D41" s="114" t="n">
        <v>10119</v>
      </c>
      <c r="E41" s="114" t="n">
        <v>10400</v>
      </c>
      <c r="F41" s="115"/>
      <c r="G41" s="115"/>
      <c r="H41" s="116" t="n">
        <v>28.332</v>
      </c>
      <c r="I41" s="116" t="n">
        <v>107.993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9935</v>
      </c>
      <c r="D42" s="114" t="n">
        <v>19233</v>
      </c>
      <c r="E42" s="114" t="n">
        <v>17679</v>
      </c>
      <c r="F42" s="115"/>
      <c r="G42" s="115"/>
      <c r="H42" s="116" t="n">
        <v>37.16</v>
      </c>
      <c r="I42" s="116" t="n">
        <v>343.193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0536</v>
      </c>
      <c r="D43" s="114" t="n">
        <v>9007</v>
      </c>
      <c r="E43" s="114" t="n">
        <v>9000</v>
      </c>
      <c r="F43" s="115"/>
      <c r="G43" s="115"/>
      <c r="H43" s="116" t="n">
        <v>63.747</v>
      </c>
      <c r="I43" s="116" t="n">
        <v>187.708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34452</v>
      </c>
      <c r="D44" s="114" t="n">
        <v>26318</v>
      </c>
      <c r="E44" s="114" t="n">
        <v>26950</v>
      </c>
      <c r="F44" s="115"/>
      <c r="G44" s="115"/>
      <c r="H44" s="116" t="n">
        <v>22.504</v>
      </c>
      <c r="I44" s="116" t="n">
        <v>540.754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9229</v>
      </c>
      <c r="D45" s="114" t="n">
        <v>13474</v>
      </c>
      <c r="E45" s="114" t="n">
        <v>14000</v>
      </c>
      <c r="F45" s="115"/>
      <c r="G45" s="115"/>
      <c r="H45" s="116" t="n">
        <v>97.349</v>
      </c>
      <c r="I45" s="116" t="n">
        <v>416.41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404</v>
      </c>
      <c r="D46" s="114" t="n">
        <v>4853</v>
      </c>
      <c r="E46" s="114" t="n">
        <v>4850</v>
      </c>
      <c r="F46" s="115"/>
      <c r="G46" s="115"/>
      <c r="H46" s="116" t="n">
        <v>4.448</v>
      </c>
      <c r="I46" s="116" t="n">
        <v>38.598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1329</v>
      </c>
      <c r="D47" s="114" t="n">
        <v>5269</v>
      </c>
      <c r="E47" s="114" t="n">
        <v>3400</v>
      </c>
      <c r="F47" s="115"/>
      <c r="G47" s="115"/>
      <c r="H47" s="116" t="n">
        <v>7.305</v>
      </c>
      <c r="I47" s="116" t="n">
        <v>70.233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5306</v>
      </c>
      <c r="D48" s="114" t="n">
        <v>12796</v>
      </c>
      <c r="E48" s="114" t="n">
        <v>12800</v>
      </c>
      <c r="F48" s="115"/>
      <c r="G48" s="115"/>
      <c r="H48" s="116" t="n">
        <v>67.346</v>
      </c>
      <c r="I48" s="116" t="n">
        <v>197.058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11101</v>
      </c>
      <c r="D49" s="114" t="n">
        <v>13324</v>
      </c>
      <c r="E49" s="114" t="n">
        <v>13324</v>
      </c>
      <c r="F49" s="115"/>
      <c r="G49" s="115"/>
      <c r="H49" s="116" t="n">
        <v>74.865</v>
      </c>
      <c r="I49" s="116" t="n">
        <v>138.332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00858</v>
      </c>
      <c r="D50" s="122" t="n">
        <v>114393</v>
      </c>
      <c r="E50" s="122" t="n">
        <v>112403</v>
      </c>
      <c r="F50" s="123" t="n">
        <v>98.2603830653974</v>
      </c>
      <c r="G50" s="124"/>
      <c r="H50" s="125" t="n">
        <v>403.056</v>
      </c>
      <c r="I50" s="126" t="n">
        <v>2040.279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892</v>
      </c>
      <c r="D52" s="122" t="n">
        <v>948</v>
      </c>
      <c r="E52" s="122" t="n">
        <v>683</v>
      </c>
      <c r="F52" s="123" t="n">
        <v>72.0464135021097</v>
      </c>
      <c r="G52" s="124"/>
      <c r="H52" s="125" t="n">
        <v>2.825</v>
      </c>
      <c r="I52" s="126" t="n">
        <v>7.228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483</v>
      </c>
      <c r="D54" s="114" t="n">
        <v>450</v>
      </c>
      <c r="E54" s="114" t="n">
        <v>500</v>
      </c>
      <c r="F54" s="115"/>
      <c r="G54" s="115"/>
      <c r="H54" s="116" t="n">
        <v>2.067</v>
      </c>
      <c r="I54" s="116" t="n">
        <v>2.25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2983</v>
      </c>
      <c r="D55" s="114" t="n">
        <v>3584</v>
      </c>
      <c r="E55" s="114" t="n">
        <v>3765</v>
      </c>
      <c r="F55" s="115"/>
      <c r="G55" s="115"/>
      <c r="H55" s="116" t="n">
        <v>24.799</v>
      </c>
      <c r="I55" s="116" t="n">
        <v>34.39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543</v>
      </c>
      <c r="D56" s="114" t="n">
        <v>520</v>
      </c>
      <c r="E56" s="114" t="n">
        <v>425</v>
      </c>
      <c r="F56" s="115"/>
      <c r="G56" s="115"/>
      <c r="H56" s="116" t="n">
        <v>3.771</v>
      </c>
      <c r="I56" s="116" t="n">
        <v>1.235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01</v>
      </c>
      <c r="D57" s="114" t="n">
        <v>100</v>
      </c>
      <c r="E57" s="114" t="n">
        <v>100</v>
      </c>
      <c r="F57" s="115"/>
      <c r="G57" s="115"/>
      <c r="H57" s="116" t="n">
        <v>0.202</v>
      </c>
      <c r="I57" s="116" t="n">
        <v>1.8</v>
      </c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6215</v>
      </c>
      <c r="D58" s="114" t="n">
        <v>6988</v>
      </c>
      <c r="E58" s="114" t="n">
        <v>6988</v>
      </c>
      <c r="F58" s="115"/>
      <c r="G58" s="115"/>
      <c r="H58" s="116" t="n">
        <v>52.29</v>
      </c>
      <c r="I58" s="116" t="n">
        <v>66.865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0325</v>
      </c>
      <c r="D59" s="122" t="n">
        <v>11642</v>
      </c>
      <c r="E59" s="122" t="n">
        <v>11778</v>
      </c>
      <c r="F59" s="123" t="n">
        <v>101.168184160797</v>
      </c>
      <c r="G59" s="124"/>
      <c r="H59" s="125" t="n">
        <v>83.129</v>
      </c>
      <c r="I59" s="126" t="n">
        <v>106.5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3</v>
      </c>
      <c r="D61" s="114"/>
      <c r="E61" s="114"/>
      <c r="F61" s="115"/>
      <c r="G61" s="115"/>
      <c r="H61" s="116" t="n">
        <v>0.014</v>
      </c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51</v>
      </c>
      <c r="D62" s="114" t="n">
        <v>190</v>
      </c>
      <c r="E62" s="114" t="n">
        <v>192</v>
      </c>
      <c r="F62" s="115"/>
      <c r="G62" s="115"/>
      <c r="H62" s="116" t="n">
        <v>0.395</v>
      </c>
      <c r="I62" s="116" t="n">
        <v>0.138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18</v>
      </c>
      <c r="D63" s="114" t="n">
        <v>267</v>
      </c>
      <c r="E63" s="114" t="n">
        <v>267</v>
      </c>
      <c r="F63" s="115"/>
      <c r="G63" s="115"/>
      <c r="H63" s="116" t="n">
        <v>0.442</v>
      </c>
      <c r="I63" s="116" t="n">
        <v>0.28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72</v>
      </c>
      <c r="D64" s="122" t="n">
        <v>457</v>
      </c>
      <c r="E64" s="122" t="n">
        <v>459</v>
      </c>
      <c r="F64" s="123" t="n">
        <v>100.437636761488</v>
      </c>
      <c r="G64" s="124"/>
      <c r="H64" s="125" t="n">
        <v>0.851</v>
      </c>
      <c r="I64" s="126" t="n">
        <v>0.418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2</v>
      </c>
      <c r="D66" s="122" t="n">
        <v>373</v>
      </c>
      <c r="E66" s="122" t="n">
        <v>346</v>
      </c>
      <c r="F66" s="123" t="n">
        <v>92.7613941018767</v>
      </c>
      <c r="G66" s="124"/>
      <c r="H66" s="125" t="n">
        <v>0.025</v>
      </c>
      <c r="I66" s="126" t="n">
        <v>0.38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5995</v>
      </c>
      <c r="D68" s="114" t="n">
        <v>16535</v>
      </c>
      <c r="E68" s="114" t="n">
        <v>16500</v>
      </c>
      <c r="F68" s="115"/>
      <c r="G68" s="115"/>
      <c r="H68" s="116" t="n">
        <v>129.401</v>
      </c>
      <c r="I68" s="116" t="n">
        <v>280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5491</v>
      </c>
      <c r="D69" s="114" t="n">
        <v>5770</v>
      </c>
      <c r="E69" s="114" t="n">
        <v>6000</v>
      </c>
      <c r="F69" s="115"/>
      <c r="G69" s="115"/>
      <c r="H69" s="116" t="n">
        <v>50.847</v>
      </c>
      <c r="I69" s="116" t="n">
        <v>81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1486</v>
      </c>
      <c r="D70" s="122" t="n">
        <v>22305</v>
      </c>
      <c r="E70" s="122" t="n">
        <v>22500</v>
      </c>
      <c r="F70" s="123" t="n">
        <v>100.874243443174</v>
      </c>
      <c r="G70" s="124"/>
      <c r="H70" s="125" t="n">
        <v>180.248</v>
      </c>
      <c r="I70" s="126" t="n">
        <v>361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61</v>
      </c>
      <c r="D73" s="114" t="n">
        <v>10</v>
      </c>
      <c r="E73" s="114" t="n">
        <v>10</v>
      </c>
      <c r="F73" s="115"/>
      <c r="G73" s="115"/>
      <c r="H73" s="116" t="n">
        <v>0.1</v>
      </c>
      <c r="I73" s="116" t="n">
        <v>0.01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6</v>
      </c>
      <c r="D74" s="114" t="n">
        <v>60</v>
      </c>
      <c r="E74" s="114" t="n">
        <v>100</v>
      </c>
      <c r="F74" s="115"/>
      <c r="G74" s="115"/>
      <c r="H74" s="116" t="n">
        <v>0.266</v>
      </c>
      <c r="I74" s="116" t="n">
        <v>0.6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502</v>
      </c>
      <c r="D75" s="114" t="n">
        <v>509</v>
      </c>
      <c r="E75" s="114" t="n">
        <v>500</v>
      </c>
      <c r="F75" s="115"/>
      <c r="G75" s="115"/>
      <c r="H75" s="116" t="n">
        <v>2.899</v>
      </c>
      <c r="I75" s="116" t="n">
        <v>3.211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50</v>
      </c>
      <c r="D76" s="114" t="n">
        <v>30</v>
      </c>
      <c r="E76" s="114" t="n">
        <v>50</v>
      </c>
      <c r="F76" s="115"/>
      <c r="G76" s="115"/>
      <c r="H76" s="116" t="n">
        <v>1.5</v>
      </c>
      <c r="I76" s="116" t="n">
        <v>0.351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46</v>
      </c>
      <c r="D77" s="114" t="n">
        <v>194</v>
      </c>
      <c r="E77" s="114" t="n">
        <v>128</v>
      </c>
      <c r="F77" s="115"/>
      <c r="G77" s="115"/>
      <c r="H77" s="116" t="n">
        <v>0.27</v>
      </c>
      <c r="I77" s="116" t="n">
        <v>2.062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589</v>
      </c>
      <c r="D78" s="114" t="n">
        <v>1900</v>
      </c>
      <c r="E78" s="114" t="n">
        <v>1800</v>
      </c>
      <c r="F78" s="115"/>
      <c r="G78" s="115"/>
      <c r="H78" s="116" t="n">
        <v>2.234</v>
      </c>
      <c r="I78" s="116" t="n">
        <v>7.6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3280</v>
      </c>
      <c r="D79" s="114" t="n">
        <v>4150</v>
      </c>
      <c r="E79" s="114" t="n">
        <v>4150</v>
      </c>
      <c r="F79" s="115"/>
      <c r="G79" s="115"/>
      <c r="H79" s="116" t="n">
        <v>20.9</v>
      </c>
      <c r="I79" s="116" t="n">
        <v>37.35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4654</v>
      </c>
      <c r="D80" s="122" t="n">
        <v>6853</v>
      </c>
      <c r="E80" s="122" t="n">
        <v>6738</v>
      </c>
      <c r="F80" s="123" t="n">
        <v>98.3219028162848</v>
      </c>
      <c r="G80" s="124"/>
      <c r="H80" s="125" t="n">
        <v>28.169</v>
      </c>
      <c r="I80" s="126" t="n">
        <v>51.184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47</v>
      </c>
      <c r="D83" s="114" t="n">
        <v>47</v>
      </c>
      <c r="E83" s="114" t="n">
        <v>45</v>
      </c>
      <c r="F83" s="115"/>
      <c r="G83" s="115"/>
      <c r="H83" s="116" t="n">
        <v>0.197</v>
      </c>
      <c r="I83" s="116" t="n">
        <v>0.188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47</v>
      </c>
      <c r="D84" s="122" t="n">
        <v>47</v>
      </c>
      <c r="E84" s="122" t="n">
        <v>45</v>
      </c>
      <c r="F84" s="123" t="n">
        <v>95.7446808510638</v>
      </c>
      <c r="G84" s="124"/>
      <c r="H84" s="125" t="n">
        <v>0.197</v>
      </c>
      <c r="I84" s="126" t="n">
        <v>0.188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64793</v>
      </c>
      <c r="D87" s="139" t="n">
        <v>185540</v>
      </c>
      <c r="E87" s="139" t="n">
        <v>180800</v>
      </c>
      <c r="F87" s="140" t="n">
        <v>97.4452948151342</v>
      </c>
      <c r="G87" s="124"/>
      <c r="H87" s="141" t="n">
        <v>1077.238</v>
      </c>
      <c r="I87" s="142" t="n">
        <v>2953.68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2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27</v>
      </c>
      <c r="D9" s="114" t="n">
        <v>240</v>
      </c>
      <c r="E9" s="114" t="n">
        <v>323.18</v>
      </c>
      <c r="F9" s="115"/>
      <c r="G9" s="115"/>
      <c r="H9" s="116" t="n">
        <v>7.619</v>
      </c>
      <c r="I9" s="116" t="n">
        <v>6.9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119</v>
      </c>
      <c r="D10" s="114" t="n">
        <v>115</v>
      </c>
      <c r="E10" s="114" t="n">
        <v>120.79</v>
      </c>
      <c r="F10" s="115"/>
      <c r="G10" s="115"/>
      <c r="H10" s="116" t="n">
        <v>3.932</v>
      </c>
      <c r="I10" s="116" t="n">
        <v>3.807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141</v>
      </c>
      <c r="D11" s="114" t="n">
        <v>148</v>
      </c>
      <c r="E11" s="114" t="n">
        <v>126</v>
      </c>
      <c r="F11" s="115"/>
      <c r="G11" s="115"/>
      <c r="H11" s="116" t="n">
        <v>4.132</v>
      </c>
      <c r="I11" s="116" t="n">
        <v>4.351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204</v>
      </c>
      <c r="D12" s="114" t="n">
        <v>197</v>
      </c>
      <c r="E12" s="114" t="n">
        <v>218</v>
      </c>
      <c r="F12" s="115"/>
      <c r="G12" s="115"/>
      <c r="H12" s="116" t="n">
        <v>6.871</v>
      </c>
      <c r="I12" s="116" t="n">
        <v>6.619</v>
      </c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691</v>
      </c>
      <c r="D13" s="122" t="n">
        <v>700</v>
      </c>
      <c r="E13" s="122" t="n">
        <v>787.97</v>
      </c>
      <c r="F13" s="123" t="n">
        <v>112.567142857143</v>
      </c>
      <c r="G13" s="124"/>
      <c r="H13" s="125" t="n">
        <v>22.554</v>
      </c>
      <c r="I13" s="126" t="n">
        <v>21.677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65</v>
      </c>
      <c r="D15" s="122" t="n">
        <v>65</v>
      </c>
      <c r="E15" s="122" t="n">
        <v>65</v>
      </c>
      <c r="F15" s="123" t="n">
        <v>100</v>
      </c>
      <c r="G15" s="124"/>
      <c r="H15" s="125" t="n">
        <v>1.425</v>
      </c>
      <c r="I15" s="126" t="n">
        <v>1.42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4</v>
      </c>
      <c r="D17" s="122" t="n">
        <v>3</v>
      </c>
      <c r="E17" s="122" t="n">
        <v>3</v>
      </c>
      <c r="F17" s="123" t="n">
        <v>100</v>
      </c>
      <c r="G17" s="124"/>
      <c r="H17" s="125" t="n">
        <v>0.088</v>
      </c>
      <c r="I17" s="126" t="n">
        <v>0.075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90</v>
      </c>
      <c r="D19" s="114" t="n">
        <v>90</v>
      </c>
      <c r="E19" s="114" t="n">
        <v>90</v>
      </c>
      <c r="F19" s="115"/>
      <c r="G19" s="115"/>
      <c r="H19" s="116" t="n">
        <v>1.888</v>
      </c>
      <c r="I19" s="116" t="n">
        <v>1.943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27</v>
      </c>
      <c r="D20" s="114" t="n">
        <v>130</v>
      </c>
      <c r="E20" s="114" t="n">
        <v>130</v>
      </c>
      <c r="F20" s="115"/>
      <c r="G20" s="115"/>
      <c r="H20" s="116" t="n">
        <v>2.624</v>
      </c>
      <c r="I20" s="116" t="n">
        <v>2.7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162</v>
      </c>
      <c r="D21" s="114" t="n">
        <v>160</v>
      </c>
      <c r="E21" s="114" t="n">
        <v>160</v>
      </c>
      <c r="F21" s="115"/>
      <c r="G21" s="115"/>
      <c r="H21" s="116" t="n">
        <v>3.623</v>
      </c>
      <c r="I21" s="116" t="n">
        <v>3.653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379</v>
      </c>
      <c r="D22" s="122" t="n">
        <v>380</v>
      </c>
      <c r="E22" s="122" t="n">
        <v>380</v>
      </c>
      <c r="F22" s="123" t="n">
        <v>100</v>
      </c>
      <c r="G22" s="124"/>
      <c r="H22" s="125" t="n">
        <v>8.135</v>
      </c>
      <c r="I22" s="126" t="n">
        <v>8.29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549</v>
      </c>
      <c r="D24" s="122" t="n">
        <v>578</v>
      </c>
      <c r="E24" s="122" t="n">
        <v>598</v>
      </c>
      <c r="F24" s="123" t="n">
        <v>103.460207612457</v>
      </c>
      <c r="G24" s="124"/>
      <c r="H24" s="125" t="n">
        <v>10.836</v>
      </c>
      <c r="I24" s="126" t="n">
        <v>12.312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70</v>
      </c>
      <c r="D26" s="122" t="n">
        <v>62</v>
      </c>
      <c r="E26" s="122" t="n">
        <v>80</v>
      </c>
      <c r="F26" s="123" t="n">
        <v>129.032258064516</v>
      </c>
      <c r="G26" s="124"/>
      <c r="H26" s="125" t="n">
        <v>1.706</v>
      </c>
      <c r="I26" s="126" t="n">
        <v>1.492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3</v>
      </c>
      <c r="D28" s="114" t="n">
        <v>3</v>
      </c>
      <c r="E28" s="114" t="n">
        <v>3</v>
      </c>
      <c r="F28" s="115"/>
      <c r="G28" s="115"/>
      <c r="H28" s="116" t="n">
        <v>0.077</v>
      </c>
      <c r="I28" s="116" t="n">
        <v>0.075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1</v>
      </c>
      <c r="D29" s="114"/>
      <c r="E29" s="114"/>
      <c r="F29" s="115"/>
      <c r="G29" s="115"/>
      <c r="H29" s="116" t="n">
        <v>0.012</v>
      </c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9</v>
      </c>
      <c r="D30" s="114" t="n">
        <v>2</v>
      </c>
      <c r="E30" s="114" t="n">
        <v>9</v>
      </c>
      <c r="F30" s="115"/>
      <c r="G30" s="115"/>
      <c r="H30" s="116" t="n">
        <v>0.245</v>
      </c>
      <c r="I30" s="116" t="n">
        <v>0.029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3</v>
      </c>
      <c r="D31" s="122" t="n">
        <v>5</v>
      </c>
      <c r="E31" s="122" t="n">
        <v>12</v>
      </c>
      <c r="F31" s="123" t="n">
        <v>240</v>
      </c>
      <c r="G31" s="124"/>
      <c r="H31" s="125" t="n">
        <v>0.334</v>
      </c>
      <c r="I31" s="126" t="n">
        <v>0.10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92</v>
      </c>
      <c r="D33" s="114" t="n">
        <v>175</v>
      </c>
      <c r="E33" s="114" t="n">
        <v>175</v>
      </c>
      <c r="F33" s="115"/>
      <c r="G33" s="115"/>
      <c r="H33" s="116" t="n">
        <v>5.958</v>
      </c>
      <c r="I33" s="116" t="n">
        <v>3.939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55</v>
      </c>
      <c r="D34" s="114" t="n">
        <v>52</v>
      </c>
      <c r="E34" s="114" t="n">
        <v>55</v>
      </c>
      <c r="F34" s="115"/>
      <c r="G34" s="115"/>
      <c r="H34" s="116" t="n">
        <v>1.207</v>
      </c>
      <c r="I34" s="116" t="n">
        <v>1.163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37</v>
      </c>
      <c r="D35" s="114" t="n">
        <v>24</v>
      </c>
      <c r="E35" s="114" t="n">
        <v>24</v>
      </c>
      <c r="F35" s="115"/>
      <c r="G35" s="115"/>
      <c r="H35" s="116" t="n">
        <v>0.686</v>
      </c>
      <c r="I35" s="116" t="n">
        <v>0.484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241</v>
      </c>
      <c r="D36" s="114" t="n">
        <v>220</v>
      </c>
      <c r="E36" s="114" t="n">
        <v>220</v>
      </c>
      <c r="F36" s="115"/>
      <c r="G36" s="115"/>
      <c r="H36" s="116" t="n">
        <v>5.987</v>
      </c>
      <c r="I36" s="116" t="n">
        <v>5.468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625</v>
      </c>
      <c r="D37" s="122" t="n">
        <v>471</v>
      </c>
      <c r="E37" s="122" t="n">
        <v>474</v>
      </c>
      <c r="F37" s="123" t="n">
        <v>100.636942675159</v>
      </c>
      <c r="G37" s="124"/>
      <c r="H37" s="125" t="n">
        <v>13.838</v>
      </c>
      <c r="I37" s="126" t="n">
        <v>11.05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57</v>
      </c>
      <c r="D39" s="122" t="n">
        <v>38</v>
      </c>
      <c r="E39" s="122" t="n">
        <v>38</v>
      </c>
      <c r="F39" s="123" t="n">
        <v>100</v>
      </c>
      <c r="G39" s="124"/>
      <c r="H39" s="125" t="n">
        <v>1.38</v>
      </c>
      <c r="I39" s="126" t="n">
        <v>0.84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</v>
      </c>
      <c r="D41" s="114" t="n">
        <v>1</v>
      </c>
      <c r="E41" s="114" t="n">
        <v>1</v>
      </c>
      <c r="F41" s="115"/>
      <c r="G41" s="115"/>
      <c r="H41" s="116" t="n">
        <v>0.015</v>
      </c>
      <c r="I41" s="116" t="n">
        <v>0.015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45</v>
      </c>
      <c r="D42" s="114" t="n">
        <v>23</v>
      </c>
      <c r="E42" s="114" t="n">
        <v>32</v>
      </c>
      <c r="F42" s="115"/>
      <c r="G42" s="115"/>
      <c r="H42" s="116" t="n">
        <v>1.221</v>
      </c>
      <c r="I42" s="116" t="n">
        <v>0.646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5</v>
      </c>
      <c r="D43" s="114" t="n">
        <v>5</v>
      </c>
      <c r="E43" s="114" t="n">
        <v>4</v>
      </c>
      <c r="F43" s="115"/>
      <c r="G43" s="115"/>
      <c r="H43" s="116" t="n">
        <v>0.15</v>
      </c>
      <c r="I43" s="116" t="n">
        <v>0.15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</v>
      </c>
      <c r="D44" s="114"/>
      <c r="E44" s="114"/>
      <c r="F44" s="115"/>
      <c r="G44" s="115"/>
      <c r="H44" s="116" t="n">
        <v>0.031</v>
      </c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8</v>
      </c>
      <c r="D45" s="114" t="n">
        <v>8</v>
      </c>
      <c r="E45" s="114" t="n">
        <v>10</v>
      </c>
      <c r="F45" s="115"/>
      <c r="G45" s="115"/>
      <c r="H45" s="116" t="n">
        <v>0.26</v>
      </c>
      <c r="I45" s="116" t="n">
        <v>0.24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19</v>
      </c>
      <c r="D46" s="114" t="n">
        <v>41</v>
      </c>
      <c r="E46" s="114" t="n">
        <v>40</v>
      </c>
      <c r="F46" s="115"/>
      <c r="G46" s="115"/>
      <c r="H46" s="116" t="n">
        <v>0.608</v>
      </c>
      <c r="I46" s="116" t="n">
        <v>1.271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87</v>
      </c>
      <c r="D47" s="114" t="n">
        <v>80</v>
      </c>
      <c r="E47" s="114" t="n">
        <v>80</v>
      </c>
      <c r="F47" s="115"/>
      <c r="G47" s="115"/>
      <c r="H47" s="116" t="n">
        <v>2.611</v>
      </c>
      <c r="I47" s="116" t="n">
        <v>2.4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</v>
      </c>
      <c r="D48" s="114"/>
      <c r="E48" s="114"/>
      <c r="F48" s="115"/>
      <c r="G48" s="115"/>
      <c r="H48" s="116" t="n">
        <v>0.035</v>
      </c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67</v>
      </c>
      <c r="D50" s="122" t="n">
        <v>158</v>
      </c>
      <c r="E50" s="122" t="n">
        <v>167</v>
      </c>
      <c r="F50" s="123" t="n">
        <v>105.696202531646</v>
      </c>
      <c r="G50" s="124"/>
      <c r="H50" s="125" t="n">
        <v>4.931</v>
      </c>
      <c r="I50" s="126" t="n">
        <v>4.72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48</v>
      </c>
      <c r="D52" s="122" t="n">
        <v>28</v>
      </c>
      <c r="E52" s="122" t="n">
        <v>28</v>
      </c>
      <c r="F52" s="123" t="n">
        <v>100</v>
      </c>
      <c r="G52" s="124"/>
      <c r="H52" s="125" t="n">
        <v>1.186</v>
      </c>
      <c r="I52" s="126" t="n">
        <v>1.24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2340</v>
      </c>
      <c r="D54" s="114" t="n">
        <v>2170</v>
      </c>
      <c r="E54" s="114" t="n">
        <v>1600</v>
      </c>
      <c r="F54" s="115"/>
      <c r="G54" s="115"/>
      <c r="H54" s="116" t="n">
        <v>80.526</v>
      </c>
      <c r="I54" s="116" t="n">
        <v>74.65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</v>
      </c>
      <c r="D55" s="114" t="n">
        <v>1</v>
      </c>
      <c r="E55" s="114" t="n">
        <v>1</v>
      </c>
      <c r="F55" s="115"/>
      <c r="G55" s="115"/>
      <c r="H55" s="116" t="n">
        <v>0.028</v>
      </c>
      <c r="I55" s="116" t="n">
        <v>0.028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9</v>
      </c>
      <c r="D56" s="114" t="n">
        <v>8</v>
      </c>
      <c r="E56" s="114" t="n">
        <v>9</v>
      </c>
      <c r="F56" s="115"/>
      <c r="G56" s="115"/>
      <c r="H56" s="116" t="n">
        <v>0.171</v>
      </c>
      <c r="I56" s="116" t="n">
        <v>0.144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1</v>
      </c>
      <c r="D58" s="114" t="n">
        <v>11</v>
      </c>
      <c r="E58" s="114" t="n">
        <v>10</v>
      </c>
      <c r="F58" s="115"/>
      <c r="G58" s="115"/>
      <c r="H58" s="116" t="n">
        <v>0.242</v>
      </c>
      <c r="I58" s="116" t="n">
        <v>0.242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361</v>
      </c>
      <c r="D59" s="122" t="n">
        <v>2190</v>
      </c>
      <c r="E59" s="122" t="n">
        <v>1620</v>
      </c>
      <c r="F59" s="123" t="n">
        <v>73.972602739726</v>
      </c>
      <c r="G59" s="124"/>
      <c r="H59" s="125" t="n">
        <v>80.967</v>
      </c>
      <c r="I59" s="126" t="n">
        <v>75.06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886</v>
      </c>
      <c r="D61" s="114" t="n">
        <v>1116</v>
      </c>
      <c r="E61" s="114" t="n">
        <v>1100</v>
      </c>
      <c r="F61" s="115"/>
      <c r="G61" s="115"/>
      <c r="H61" s="116" t="n">
        <v>29.803</v>
      </c>
      <c r="I61" s="116" t="n">
        <v>38.269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320</v>
      </c>
      <c r="D62" s="114" t="n">
        <v>314</v>
      </c>
      <c r="E62" s="114" t="n">
        <v>314</v>
      </c>
      <c r="F62" s="115"/>
      <c r="G62" s="115"/>
      <c r="H62" s="116" t="n">
        <v>7.1</v>
      </c>
      <c r="I62" s="116" t="n">
        <v>4.201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474</v>
      </c>
      <c r="D63" s="114" t="n">
        <v>474</v>
      </c>
      <c r="E63" s="114" t="n">
        <v>469</v>
      </c>
      <c r="F63" s="115"/>
      <c r="G63" s="115"/>
      <c r="H63" s="116" t="n">
        <v>20.409</v>
      </c>
      <c r="I63" s="116" t="n">
        <v>20.409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680</v>
      </c>
      <c r="D64" s="122" t="n">
        <v>1904</v>
      </c>
      <c r="E64" s="122" t="n">
        <v>1883</v>
      </c>
      <c r="F64" s="123" t="n">
        <v>98.8970588235294</v>
      </c>
      <c r="G64" s="124"/>
      <c r="H64" s="125" t="n">
        <v>57.312</v>
      </c>
      <c r="I64" s="126" t="n">
        <v>62.87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5472</v>
      </c>
      <c r="D66" s="122" t="n">
        <v>14341</v>
      </c>
      <c r="E66" s="122" t="n">
        <v>15420</v>
      </c>
      <c r="F66" s="123" t="n">
        <v>107.523882574437</v>
      </c>
      <c r="G66" s="124"/>
      <c r="H66" s="125" t="n">
        <v>313.126</v>
      </c>
      <c r="I66" s="126" t="n">
        <v>383.33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</v>
      </c>
      <c r="D68" s="114" t="n">
        <v>1</v>
      </c>
      <c r="E68" s="114" t="n">
        <v>1</v>
      </c>
      <c r="F68" s="115"/>
      <c r="G68" s="115"/>
      <c r="H68" s="116" t="n">
        <v>0.028</v>
      </c>
      <c r="I68" s="116" t="n">
        <v>0.029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2</v>
      </c>
      <c r="D69" s="114" t="n">
        <v>1</v>
      </c>
      <c r="E69" s="114" t="n">
        <v>2</v>
      </c>
      <c r="F69" s="115"/>
      <c r="G69" s="115"/>
      <c r="H69" s="116" t="n">
        <v>0.056</v>
      </c>
      <c r="I69" s="116" t="n">
        <v>0.029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3</v>
      </c>
      <c r="D70" s="122" t="n">
        <v>2</v>
      </c>
      <c r="E70" s="122" t="n">
        <v>3</v>
      </c>
      <c r="F70" s="123" t="n">
        <v>150</v>
      </c>
      <c r="G70" s="124"/>
      <c r="H70" s="125" t="n">
        <v>0.084</v>
      </c>
      <c r="I70" s="126" t="n">
        <v>0.058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6725</v>
      </c>
      <c r="D72" s="114" t="n">
        <v>6465</v>
      </c>
      <c r="E72" s="114" t="n">
        <v>6500</v>
      </c>
      <c r="F72" s="115"/>
      <c r="G72" s="115"/>
      <c r="H72" s="116" t="n">
        <v>196.901</v>
      </c>
      <c r="I72" s="116" t="n">
        <v>186.354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99</v>
      </c>
      <c r="D73" s="114" t="n">
        <v>99</v>
      </c>
      <c r="E73" s="114" t="n">
        <v>91</v>
      </c>
      <c r="F73" s="115"/>
      <c r="G73" s="115"/>
      <c r="H73" s="116" t="n">
        <v>3.157</v>
      </c>
      <c r="I73" s="116" t="n">
        <v>3.158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9</v>
      </c>
      <c r="D74" s="114" t="n">
        <v>35</v>
      </c>
      <c r="E74" s="114" t="n">
        <v>35</v>
      </c>
      <c r="F74" s="115"/>
      <c r="G74" s="115"/>
      <c r="H74" s="116" t="n">
        <v>0.578</v>
      </c>
      <c r="I74" s="116" t="n">
        <v>0.734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729</v>
      </c>
      <c r="D75" s="114" t="n">
        <v>2805</v>
      </c>
      <c r="E75" s="114" t="n">
        <v>2800</v>
      </c>
      <c r="F75" s="115"/>
      <c r="G75" s="115"/>
      <c r="H75" s="116" t="n">
        <v>106.873</v>
      </c>
      <c r="I75" s="116" t="n">
        <v>97.23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2</v>
      </c>
      <c r="D76" s="114" t="n">
        <v>1</v>
      </c>
      <c r="E76" s="114" t="n">
        <v>1</v>
      </c>
      <c r="F76" s="115"/>
      <c r="G76" s="115"/>
      <c r="H76" s="116" t="n">
        <v>0.036</v>
      </c>
      <c r="I76" s="116" t="n">
        <v>0.022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9</v>
      </c>
      <c r="D77" s="114" t="n">
        <v>18</v>
      </c>
      <c r="E77" s="114" t="n">
        <v>18</v>
      </c>
      <c r="F77" s="115"/>
      <c r="G77" s="115"/>
      <c r="H77" s="116" t="n">
        <v>0.437</v>
      </c>
      <c r="I77" s="116" t="n">
        <v>0.418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210</v>
      </c>
      <c r="D78" s="114" t="n">
        <v>210</v>
      </c>
      <c r="E78" s="114" t="n">
        <v>180</v>
      </c>
      <c r="F78" s="115"/>
      <c r="G78" s="115"/>
      <c r="H78" s="116" t="n">
        <v>5.46</v>
      </c>
      <c r="I78" s="116" t="n">
        <v>5.22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70</v>
      </c>
      <c r="D79" s="114" t="n">
        <v>50</v>
      </c>
      <c r="E79" s="114" t="n">
        <v>20</v>
      </c>
      <c r="F79" s="115"/>
      <c r="G79" s="115"/>
      <c r="H79" s="116" t="n">
        <v>1.26</v>
      </c>
      <c r="I79" s="116" t="n">
        <v>0.92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9883</v>
      </c>
      <c r="D80" s="122" t="n">
        <v>9683</v>
      </c>
      <c r="E80" s="122" t="n">
        <v>9645</v>
      </c>
      <c r="F80" s="123" t="n">
        <v>99.6075596406073</v>
      </c>
      <c r="G80" s="124"/>
      <c r="H80" s="125" t="n">
        <v>314.702</v>
      </c>
      <c r="I80" s="126" t="n">
        <v>294.056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380</v>
      </c>
      <c r="D82" s="114" t="n">
        <v>431</v>
      </c>
      <c r="E82" s="114" t="n">
        <v>431</v>
      </c>
      <c r="F82" s="115"/>
      <c r="G82" s="115"/>
      <c r="H82" s="116" t="n">
        <v>15.52</v>
      </c>
      <c r="I82" s="116" t="n">
        <v>16.265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636</v>
      </c>
      <c r="D83" s="114" t="n">
        <v>620</v>
      </c>
      <c r="E83" s="114" t="n">
        <v>620</v>
      </c>
      <c r="F83" s="115"/>
      <c r="G83" s="115"/>
      <c r="H83" s="116" t="n">
        <v>15.282</v>
      </c>
      <c r="I83" s="116" t="n">
        <v>22.441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016</v>
      </c>
      <c r="D84" s="122" t="n">
        <v>1051</v>
      </c>
      <c r="E84" s="122" t="n">
        <v>1051</v>
      </c>
      <c r="F84" s="123" t="n">
        <v>100</v>
      </c>
      <c r="G84" s="124"/>
      <c r="H84" s="125" t="n">
        <v>30.802</v>
      </c>
      <c r="I84" s="126" t="n">
        <v>38.706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33083</v>
      </c>
      <c r="D87" s="139" t="n">
        <v>31659</v>
      </c>
      <c r="E87" s="139" t="n">
        <v>32254.97</v>
      </c>
      <c r="F87" s="140" t="n">
        <v>101.88246628131</v>
      </c>
      <c r="G87" s="124"/>
      <c r="H87" s="141" t="n">
        <v>863.406</v>
      </c>
      <c r="I87" s="142" t="n">
        <v>917.33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3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11</v>
      </c>
      <c r="D9" s="114" t="n">
        <v>12</v>
      </c>
      <c r="E9" s="114" t="n">
        <v>15.13</v>
      </c>
      <c r="F9" s="115"/>
      <c r="G9" s="115"/>
      <c r="H9" s="116" t="n">
        <v>0.882</v>
      </c>
      <c r="I9" s="116" t="n">
        <v>0.96</v>
      </c>
      <c r="J9" s="116" t="n">
        <v>0.834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5</v>
      </c>
      <c r="D10" s="114" t="n">
        <v>5</v>
      </c>
      <c r="E10" s="114" t="n">
        <v>5</v>
      </c>
      <c r="F10" s="115"/>
      <c r="G10" s="115"/>
      <c r="H10" s="116" t="n">
        <v>0.26</v>
      </c>
      <c r="I10" s="116" t="n">
        <v>0.26</v>
      </c>
      <c r="J10" s="116" t="n">
        <v>0.309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6</v>
      </c>
      <c r="D11" s="114" t="n">
        <v>4</v>
      </c>
      <c r="E11" s="114" t="n">
        <v>8.88</v>
      </c>
      <c r="F11" s="115"/>
      <c r="G11" s="115"/>
      <c r="H11" s="116" t="n">
        <v>0.384</v>
      </c>
      <c r="I11" s="116" t="n">
        <v>0.258</v>
      </c>
      <c r="J11" s="116" t="n">
        <v>0.495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6</v>
      </c>
      <c r="D12" s="114" t="n">
        <v>11</v>
      </c>
      <c r="E12" s="114" t="n">
        <v>9.12</v>
      </c>
      <c r="F12" s="115"/>
      <c r="G12" s="115"/>
      <c r="H12" s="116" t="n">
        <v>0.396</v>
      </c>
      <c r="I12" s="116" t="n">
        <v>0.726</v>
      </c>
      <c r="J12" s="116" t="n">
        <v>0.6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28</v>
      </c>
      <c r="D13" s="122" t="n">
        <v>32</v>
      </c>
      <c r="E13" s="122" t="n">
        <v>38.13</v>
      </c>
      <c r="F13" s="123" t="n">
        <v>119.15625</v>
      </c>
      <c r="G13" s="124"/>
      <c r="H13" s="125" t="n">
        <v>1.922</v>
      </c>
      <c r="I13" s="126" t="n">
        <v>2.204</v>
      </c>
      <c r="J13" s="126" t="n">
        <v>2.238</v>
      </c>
      <c r="K13" s="127" t="n">
        <v>101.54264972776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2</v>
      </c>
      <c r="D17" s="122" t="n">
        <v>5</v>
      </c>
      <c r="E17" s="122" t="n">
        <v>2</v>
      </c>
      <c r="F17" s="123" t="n">
        <v>40</v>
      </c>
      <c r="G17" s="124"/>
      <c r="H17" s="125" t="n">
        <v>0.126</v>
      </c>
      <c r="I17" s="126" t="n">
        <v>0.33</v>
      </c>
      <c r="J17" s="126" t="n">
        <v>0.132</v>
      </c>
      <c r="K17" s="127" t="n">
        <v>4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</v>
      </c>
      <c r="D19" s="114" t="n">
        <v>7</v>
      </c>
      <c r="E19" s="114"/>
      <c r="F19" s="115"/>
      <c r="G19" s="115"/>
      <c r="H19" s="116" t="n">
        <v>0.05</v>
      </c>
      <c r="I19" s="116" t="n">
        <v>0.224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5</v>
      </c>
      <c r="D20" s="114" t="n">
        <v>5</v>
      </c>
      <c r="E20" s="114"/>
      <c r="F20" s="115"/>
      <c r="G20" s="115"/>
      <c r="H20" s="116" t="n">
        <v>0.208</v>
      </c>
      <c r="I20" s="116" t="n">
        <v>0.208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5</v>
      </c>
      <c r="D21" s="114" t="n">
        <v>5</v>
      </c>
      <c r="E21" s="114"/>
      <c r="F21" s="115"/>
      <c r="G21" s="115"/>
      <c r="H21" s="116" t="n">
        <v>0.185</v>
      </c>
      <c r="I21" s="116" t="n">
        <v>0.175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1</v>
      </c>
      <c r="D22" s="122" t="n">
        <v>17</v>
      </c>
      <c r="E22" s="122"/>
      <c r="F22" s="123"/>
      <c r="G22" s="124"/>
      <c r="H22" s="125" t="n">
        <v>0.443</v>
      </c>
      <c r="I22" s="126" t="n">
        <v>0.607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1</v>
      </c>
      <c r="D29" s="114"/>
      <c r="E29" s="114"/>
      <c r="F29" s="115"/>
      <c r="G29" s="115"/>
      <c r="H29" s="116" t="n">
        <v>0.099</v>
      </c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</v>
      </c>
      <c r="D31" s="122"/>
      <c r="E31" s="122"/>
      <c r="F31" s="123"/>
      <c r="G31" s="124"/>
      <c r="H31" s="125" t="n">
        <v>0.099</v>
      </c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6</v>
      </c>
      <c r="D33" s="114" t="n">
        <v>18</v>
      </c>
      <c r="E33" s="114" t="n">
        <v>20</v>
      </c>
      <c r="F33" s="115"/>
      <c r="G33" s="115"/>
      <c r="H33" s="116" t="n">
        <v>0.39</v>
      </c>
      <c r="I33" s="116" t="n">
        <v>1.233</v>
      </c>
      <c r="J33" s="116" t="n">
        <v>1.37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</v>
      </c>
      <c r="D35" s="114"/>
      <c r="E35" s="114"/>
      <c r="F35" s="115"/>
      <c r="G35" s="115"/>
      <c r="H35" s="116" t="n">
        <v>0.028</v>
      </c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2</v>
      </c>
      <c r="D36" s="114" t="n">
        <v>2</v>
      </c>
      <c r="E36" s="114" t="n">
        <v>2</v>
      </c>
      <c r="F36" s="115"/>
      <c r="G36" s="115"/>
      <c r="H36" s="116" t="n">
        <v>0.046</v>
      </c>
      <c r="I36" s="116" t="n">
        <v>0.046</v>
      </c>
      <c r="J36" s="116" t="n">
        <v>0.054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9</v>
      </c>
      <c r="D37" s="122" t="n">
        <v>20</v>
      </c>
      <c r="E37" s="122" t="n">
        <v>22</v>
      </c>
      <c r="F37" s="123" t="n">
        <v>110</v>
      </c>
      <c r="G37" s="124"/>
      <c r="H37" s="125" t="n">
        <v>0.464</v>
      </c>
      <c r="I37" s="126" t="n">
        <v>1.279</v>
      </c>
      <c r="J37" s="126" t="n">
        <v>1.424</v>
      </c>
      <c r="K37" s="127" t="n">
        <v>111.33698201720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01</v>
      </c>
      <c r="D39" s="122" t="n">
        <v>116</v>
      </c>
      <c r="E39" s="122" t="n">
        <v>110</v>
      </c>
      <c r="F39" s="123" t="n">
        <v>94.8275862068966</v>
      </c>
      <c r="G39" s="124"/>
      <c r="H39" s="125" t="n">
        <v>2.536</v>
      </c>
      <c r="I39" s="126" t="n">
        <v>2.89</v>
      </c>
      <c r="J39" s="126" t="n">
        <v>2.7</v>
      </c>
      <c r="K39" s="127" t="n">
        <v>93.425605536332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4</v>
      </c>
      <c r="D52" s="122" t="n">
        <v>3</v>
      </c>
      <c r="E52" s="122" t="n">
        <v>6</v>
      </c>
      <c r="F52" s="123" t="n">
        <v>200</v>
      </c>
      <c r="G52" s="124"/>
      <c r="H52" s="125" t="n">
        <v>0.148</v>
      </c>
      <c r="I52" s="126" t="n">
        <v>0.116</v>
      </c>
      <c r="J52" s="126" t="n">
        <v>0.257</v>
      </c>
      <c r="K52" s="127" t="n">
        <v>221.551724137931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36</v>
      </c>
      <c r="D61" s="114" t="n">
        <v>37</v>
      </c>
      <c r="E61" s="114" t="n">
        <v>37</v>
      </c>
      <c r="F61" s="115"/>
      <c r="G61" s="115"/>
      <c r="H61" s="116" t="n">
        <v>4.5</v>
      </c>
      <c r="I61" s="116" t="n">
        <v>4.625</v>
      </c>
      <c r="J61" s="116" t="n">
        <v>4.625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15</v>
      </c>
      <c r="D62" s="114" t="n">
        <v>102</v>
      </c>
      <c r="E62" s="114" t="n">
        <v>102</v>
      </c>
      <c r="F62" s="115"/>
      <c r="G62" s="115"/>
      <c r="H62" s="116" t="n">
        <v>3.934</v>
      </c>
      <c r="I62" s="116" t="n">
        <v>2.199</v>
      </c>
      <c r="J62" s="116" t="n">
        <v>3.518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2</v>
      </c>
      <c r="D63" s="114" t="n">
        <v>22</v>
      </c>
      <c r="E63" s="114" t="n">
        <v>23</v>
      </c>
      <c r="F63" s="115"/>
      <c r="G63" s="115"/>
      <c r="H63" s="116" t="n">
        <v>0.96</v>
      </c>
      <c r="I63" s="116" t="n">
        <v>0.96</v>
      </c>
      <c r="J63" s="116" t="n">
        <v>0.9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73</v>
      </c>
      <c r="D64" s="122" t="n">
        <v>161</v>
      </c>
      <c r="E64" s="122" t="n">
        <v>162</v>
      </c>
      <c r="F64" s="123" t="n">
        <v>100.621118012422</v>
      </c>
      <c r="G64" s="124"/>
      <c r="H64" s="125" t="n">
        <v>9.394</v>
      </c>
      <c r="I64" s="126" t="n">
        <v>7.784</v>
      </c>
      <c r="J64" s="126" t="n">
        <v>9.043</v>
      </c>
      <c r="K64" s="127" t="n">
        <v>116.17420349434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016</v>
      </c>
      <c r="D66" s="122" t="n">
        <v>971</v>
      </c>
      <c r="E66" s="122" t="n">
        <v>1120</v>
      </c>
      <c r="F66" s="123" t="n">
        <v>115.345005149331</v>
      </c>
      <c r="G66" s="124"/>
      <c r="H66" s="125" t="n">
        <v>107.981</v>
      </c>
      <c r="I66" s="126" t="n">
        <v>104.421</v>
      </c>
      <c r="J66" s="126" t="n">
        <v>120.96</v>
      </c>
      <c r="K66" s="127" t="n">
        <v>115.83876806389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5614</v>
      </c>
      <c r="D72" s="114" t="n">
        <v>5621</v>
      </c>
      <c r="E72" s="114" t="n">
        <v>5411</v>
      </c>
      <c r="F72" s="115"/>
      <c r="G72" s="115"/>
      <c r="H72" s="116" t="n">
        <v>451.792</v>
      </c>
      <c r="I72" s="116" t="n">
        <v>498.864</v>
      </c>
      <c r="J72" s="116" t="n">
        <v>498.66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344</v>
      </c>
      <c r="D73" s="114" t="n">
        <v>344</v>
      </c>
      <c r="E73" s="114" t="n">
        <v>344</v>
      </c>
      <c r="F73" s="115"/>
      <c r="G73" s="115"/>
      <c r="H73" s="116" t="n">
        <v>4.258</v>
      </c>
      <c r="I73" s="116" t="n">
        <v>4.285</v>
      </c>
      <c r="J73" s="116" t="n">
        <v>10.895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857</v>
      </c>
      <c r="D75" s="114" t="n">
        <v>1173</v>
      </c>
      <c r="E75" s="114" t="n">
        <v>1400</v>
      </c>
      <c r="F75" s="115"/>
      <c r="G75" s="115"/>
      <c r="H75" s="116" t="n">
        <v>180.313</v>
      </c>
      <c r="I75" s="116" t="n">
        <v>111.622</v>
      </c>
      <c r="J75" s="116" t="n">
        <v>119.076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3</v>
      </c>
      <c r="D76" s="114"/>
      <c r="E76" s="114" t="n">
        <v>18</v>
      </c>
      <c r="F76" s="115"/>
      <c r="G76" s="115"/>
      <c r="H76" s="116" t="n">
        <v>0.09</v>
      </c>
      <c r="I76" s="116"/>
      <c r="J76" s="116" t="n">
        <v>0.54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280</v>
      </c>
      <c r="D78" s="114" t="n">
        <v>270</v>
      </c>
      <c r="E78" s="114" t="n">
        <v>270</v>
      </c>
      <c r="F78" s="115"/>
      <c r="G78" s="115"/>
      <c r="H78" s="116" t="n">
        <v>21.85</v>
      </c>
      <c r="I78" s="116" t="n">
        <v>21.2</v>
      </c>
      <c r="J78" s="116" t="n">
        <v>20.25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90</v>
      </c>
      <c r="D79" s="114" t="n">
        <v>100</v>
      </c>
      <c r="E79" s="114" t="n">
        <v>60</v>
      </c>
      <c r="F79" s="115"/>
      <c r="G79" s="115"/>
      <c r="H79" s="116" t="n">
        <v>11.7</v>
      </c>
      <c r="I79" s="116" t="n">
        <v>14</v>
      </c>
      <c r="J79" s="116" t="n">
        <v>5.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8188</v>
      </c>
      <c r="D80" s="122" t="n">
        <v>7508</v>
      </c>
      <c r="E80" s="122" t="n">
        <v>7503</v>
      </c>
      <c r="F80" s="123" t="n">
        <v>99.9334043686734</v>
      </c>
      <c r="G80" s="124"/>
      <c r="H80" s="125" t="n">
        <v>670.003</v>
      </c>
      <c r="I80" s="126" t="n">
        <v>649.971</v>
      </c>
      <c r="J80" s="126" t="n">
        <v>654.821</v>
      </c>
      <c r="K80" s="127" t="n">
        <v>100.7461871375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239</v>
      </c>
      <c r="D82" s="114" t="n">
        <v>242</v>
      </c>
      <c r="E82" s="114" t="n">
        <v>242</v>
      </c>
      <c r="F82" s="115"/>
      <c r="G82" s="115"/>
      <c r="H82" s="116" t="n">
        <v>14.754</v>
      </c>
      <c r="I82" s="116" t="n">
        <v>15.216</v>
      </c>
      <c r="J82" s="116" t="n">
        <v>15.216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53</v>
      </c>
      <c r="D83" s="114" t="n">
        <v>47</v>
      </c>
      <c r="E83" s="114" t="n">
        <v>47</v>
      </c>
      <c r="F83" s="115"/>
      <c r="G83" s="115"/>
      <c r="H83" s="116" t="n">
        <v>3.582</v>
      </c>
      <c r="I83" s="116" t="n">
        <v>2.959</v>
      </c>
      <c r="J83" s="116" t="n">
        <v>2.959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292</v>
      </c>
      <c r="D84" s="122" t="n">
        <v>289</v>
      </c>
      <c r="E84" s="122" t="n">
        <v>289</v>
      </c>
      <c r="F84" s="123" t="n">
        <v>100</v>
      </c>
      <c r="G84" s="124"/>
      <c r="H84" s="125" t="n">
        <v>18.336</v>
      </c>
      <c r="I84" s="126" t="n">
        <v>18.175</v>
      </c>
      <c r="J84" s="126" t="n">
        <v>18.175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9825</v>
      </c>
      <c r="D87" s="139" t="n">
        <v>9122</v>
      </c>
      <c r="E87" s="139" t="n">
        <v>9252.13</v>
      </c>
      <c r="F87" s="140" t="n">
        <v>101.426551194913</v>
      </c>
      <c r="G87" s="124"/>
      <c r="H87" s="141" t="n">
        <v>811.452</v>
      </c>
      <c r="I87" s="142" t="n">
        <v>787.777</v>
      </c>
      <c r="J87" s="142" t="n">
        <v>809.75</v>
      </c>
      <c r="K87" s="140" t="n">
        <v>102.78924111772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4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 t="n">
        <v>1</v>
      </c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2213</v>
      </c>
      <c r="D24" s="122" t="n">
        <v>2623</v>
      </c>
      <c r="E24" s="122" t="n">
        <v>2672</v>
      </c>
      <c r="F24" s="123" t="n">
        <v>101.868089973313</v>
      </c>
      <c r="G24" s="124"/>
      <c r="H24" s="125" t="n">
        <v>151.369</v>
      </c>
      <c r="I24" s="126" t="n">
        <v>190.4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69</v>
      </c>
      <c r="D26" s="122" t="n">
        <v>47</v>
      </c>
      <c r="E26" s="122" t="n">
        <v>70</v>
      </c>
      <c r="F26" s="123" t="n">
        <v>148.936170212766</v>
      </c>
      <c r="G26" s="124"/>
      <c r="H26" s="125" t="n">
        <v>4.278</v>
      </c>
      <c r="I26" s="126" t="n">
        <v>2.021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2</v>
      </c>
      <c r="D28" s="114" t="n">
        <v>9</v>
      </c>
      <c r="E28" s="114" t="n">
        <v>10</v>
      </c>
      <c r="F28" s="115"/>
      <c r="G28" s="115"/>
      <c r="H28" s="116" t="n">
        <v>0.94</v>
      </c>
      <c r="I28" s="116" t="n">
        <v>0.481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309</v>
      </c>
      <c r="D30" s="114" t="n">
        <v>524</v>
      </c>
      <c r="E30" s="114" t="n">
        <v>535</v>
      </c>
      <c r="F30" s="115"/>
      <c r="G30" s="115"/>
      <c r="H30" s="116" t="n">
        <v>18.656</v>
      </c>
      <c r="I30" s="116" t="n">
        <v>41.92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21</v>
      </c>
      <c r="D31" s="122" t="n">
        <v>533</v>
      </c>
      <c r="E31" s="122" t="n">
        <v>545</v>
      </c>
      <c r="F31" s="123" t="n">
        <v>102.251407129456</v>
      </c>
      <c r="G31" s="124"/>
      <c r="H31" s="125" t="n">
        <v>19.596</v>
      </c>
      <c r="I31" s="126" t="n">
        <v>42.401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28</v>
      </c>
      <c r="D35" s="114" t="n">
        <v>38</v>
      </c>
      <c r="E35" s="114" t="n">
        <v>38</v>
      </c>
      <c r="F35" s="115"/>
      <c r="G35" s="115"/>
      <c r="H35" s="116" t="n">
        <v>1.4</v>
      </c>
      <c r="I35" s="116" t="n">
        <v>1.91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28</v>
      </c>
      <c r="D37" s="122" t="n">
        <v>38</v>
      </c>
      <c r="E37" s="122" t="n">
        <v>38</v>
      </c>
      <c r="F37" s="123" t="n">
        <v>100</v>
      </c>
      <c r="G37" s="124"/>
      <c r="H37" s="125" t="n">
        <v>1.4</v>
      </c>
      <c r="I37" s="126" t="n">
        <v>1.9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2</v>
      </c>
      <c r="D44" s="114"/>
      <c r="E44" s="114"/>
      <c r="F44" s="115"/>
      <c r="G44" s="115"/>
      <c r="H44" s="116" t="n">
        <v>0.153</v>
      </c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</v>
      </c>
      <c r="D50" s="122"/>
      <c r="E50" s="122"/>
      <c r="F50" s="123"/>
      <c r="G50" s="124"/>
      <c r="H50" s="125" t="n">
        <v>0.153</v>
      </c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5</v>
      </c>
      <c r="D52" s="122" t="n">
        <v>18</v>
      </c>
      <c r="E52" s="122" t="n">
        <v>32</v>
      </c>
      <c r="F52" s="123" t="n">
        <v>177.777777777778</v>
      </c>
      <c r="G52" s="124"/>
      <c r="H52" s="125" t="n">
        <v>1.786</v>
      </c>
      <c r="I52" s="126" t="n">
        <v>0.989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15</v>
      </c>
      <c r="D54" s="114" t="n">
        <v>147</v>
      </c>
      <c r="E54" s="114" t="n">
        <v>175</v>
      </c>
      <c r="F54" s="115"/>
      <c r="G54" s="115"/>
      <c r="H54" s="116" t="n">
        <v>8.9</v>
      </c>
      <c r="I54" s="116" t="n">
        <v>11.907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46</v>
      </c>
      <c r="D55" s="114" t="n">
        <v>37</v>
      </c>
      <c r="E55" s="114" t="n">
        <v>37</v>
      </c>
      <c r="F55" s="115"/>
      <c r="G55" s="115"/>
      <c r="H55" s="116" t="n">
        <v>3.68</v>
      </c>
      <c r="I55" s="116" t="n">
        <v>2.96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895</v>
      </c>
      <c r="D58" s="114" t="n">
        <v>869</v>
      </c>
      <c r="E58" s="114" t="n">
        <v>715</v>
      </c>
      <c r="F58" s="115"/>
      <c r="G58" s="115"/>
      <c r="H58" s="116" t="n">
        <v>68.915</v>
      </c>
      <c r="I58" s="116" t="n">
        <v>66.145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056</v>
      </c>
      <c r="D59" s="122" t="n">
        <v>1053</v>
      </c>
      <c r="E59" s="122" t="n">
        <v>927</v>
      </c>
      <c r="F59" s="123" t="n">
        <v>88.034188034188</v>
      </c>
      <c r="G59" s="124"/>
      <c r="H59" s="125" t="n">
        <v>81.495</v>
      </c>
      <c r="I59" s="126" t="n">
        <v>81.01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83</v>
      </c>
      <c r="D66" s="122" t="n">
        <v>70</v>
      </c>
      <c r="E66" s="122" t="n">
        <v>108</v>
      </c>
      <c r="F66" s="123" t="n">
        <v>154.285714285714</v>
      </c>
      <c r="G66" s="124"/>
      <c r="H66" s="125" t="n">
        <v>2.454</v>
      </c>
      <c r="I66" s="126" t="n">
        <v>3.4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8837</v>
      </c>
      <c r="D68" s="114" t="n">
        <v>22242</v>
      </c>
      <c r="E68" s="114" t="n">
        <v>17000</v>
      </c>
      <c r="F68" s="115"/>
      <c r="G68" s="115"/>
      <c r="H68" s="116" t="n">
        <v>1655.96</v>
      </c>
      <c r="I68" s="116" t="n">
        <v>1961.479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2831</v>
      </c>
      <c r="D69" s="114" t="n">
        <v>3207</v>
      </c>
      <c r="E69" s="114" t="n">
        <v>2500</v>
      </c>
      <c r="F69" s="115"/>
      <c r="G69" s="115"/>
      <c r="H69" s="116" t="n">
        <v>248.873</v>
      </c>
      <c r="I69" s="116" t="n">
        <v>282.819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1668</v>
      </c>
      <c r="D70" s="122" t="n">
        <v>25449</v>
      </c>
      <c r="E70" s="122" t="n">
        <v>19500</v>
      </c>
      <c r="F70" s="123" t="n">
        <v>76.6238359071083</v>
      </c>
      <c r="G70" s="124"/>
      <c r="H70" s="125" t="n">
        <v>1904.833</v>
      </c>
      <c r="I70" s="126" t="n">
        <v>2244.298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2</v>
      </c>
      <c r="D72" s="114" t="n">
        <v>3</v>
      </c>
      <c r="E72" s="114"/>
      <c r="F72" s="115"/>
      <c r="G72" s="115"/>
      <c r="H72" s="116" t="n">
        <v>0.12</v>
      </c>
      <c r="I72" s="116" t="n">
        <v>0.2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684</v>
      </c>
      <c r="D73" s="114" t="n">
        <v>902</v>
      </c>
      <c r="E73" s="114" t="n">
        <v>1022</v>
      </c>
      <c r="F73" s="115"/>
      <c r="G73" s="115"/>
      <c r="H73" s="116" t="n">
        <v>49.06</v>
      </c>
      <c r="I73" s="116" t="n">
        <v>28.584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50</v>
      </c>
      <c r="D74" s="114" t="n">
        <v>34</v>
      </c>
      <c r="E74" s="114" t="n">
        <v>40</v>
      </c>
      <c r="F74" s="115"/>
      <c r="G74" s="115"/>
      <c r="H74" s="116" t="n">
        <v>4</v>
      </c>
      <c r="I74" s="116" t="n">
        <v>3.06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7</v>
      </c>
      <c r="D75" s="114" t="n">
        <v>162</v>
      </c>
      <c r="E75" s="114" t="n">
        <v>150</v>
      </c>
      <c r="F75" s="115"/>
      <c r="G75" s="115"/>
      <c r="H75" s="116" t="n">
        <v>1.327</v>
      </c>
      <c r="I75" s="116" t="n">
        <v>11.992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54</v>
      </c>
      <c r="D76" s="114" t="n">
        <v>97</v>
      </c>
      <c r="E76" s="114" t="n">
        <v>100</v>
      </c>
      <c r="F76" s="115"/>
      <c r="G76" s="115"/>
      <c r="H76" s="116" t="n">
        <v>5.4</v>
      </c>
      <c r="I76" s="116" t="n">
        <v>7.779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4</v>
      </c>
      <c r="D77" s="114" t="n">
        <v>33</v>
      </c>
      <c r="E77" s="114" t="n">
        <v>33</v>
      </c>
      <c r="F77" s="115"/>
      <c r="G77" s="115"/>
      <c r="H77" s="116" t="n">
        <v>1.19</v>
      </c>
      <c r="I77" s="116" t="n">
        <v>2.805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465</v>
      </c>
      <c r="D79" s="114" t="n">
        <v>3360</v>
      </c>
      <c r="E79" s="114" t="n">
        <v>3370</v>
      </c>
      <c r="F79" s="115"/>
      <c r="G79" s="115"/>
      <c r="H79" s="116" t="n">
        <v>131.85</v>
      </c>
      <c r="I79" s="116" t="n">
        <v>302.4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3296</v>
      </c>
      <c r="D80" s="122" t="n">
        <v>4591</v>
      </c>
      <c r="E80" s="122" t="n">
        <v>4715</v>
      </c>
      <c r="F80" s="123" t="n">
        <v>102.700936615117</v>
      </c>
      <c r="G80" s="124"/>
      <c r="H80" s="125" t="n">
        <v>192.947</v>
      </c>
      <c r="I80" s="126" t="n">
        <v>356.82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8761</v>
      </c>
      <c r="D87" s="139" t="n">
        <v>34422</v>
      </c>
      <c r="E87" s="139" t="n">
        <v>28608</v>
      </c>
      <c r="F87" s="140" t="n">
        <v>83.1096391842426</v>
      </c>
      <c r="G87" s="124"/>
      <c r="H87" s="141" t="n">
        <v>2360.311</v>
      </c>
      <c r="I87" s="142" t="n">
        <v>2923.33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N81" activeCellId="0" sqref="N81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5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11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0</v>
      </c>
      <c r="D9" s="114" t="n">
        <v>22</v>
      </c>
      <c r="E9" s="114" t="n">
        <v>22</v>
      </c>
      <c r="F9" s="115"/>
      <c r="G9" s="115"/>
      <c r="H9" s="116" t="n">
        <v>0.595</v>
      </c>
      <c r="I9" s="116" t="n">
        <v>0.652</v>
      </c>
      <c r="J9" s="116" t="n">
        <v>0.652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32</v>
      </c>
      <c r="D10" s="114" t="n">
        <v>32</v>
      </c>
      <c r="E10" s="114" t="n">
        <v>32</v>
      </c>
      <c r="F10" s="115"/>
      <c r="G10" s="115"/>
      <c r="H10" s="116" t="n">
        <v>0.768</v>
      </c>
      <c r="I10" s="116" t="n">
        <v>0.784</v>
      </c>
      <c r="J10" s="116" t="n">
        <v>0.784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9</v>
      </c>
      <c r="D11" s="114" t="n">
        <v>9</v>
      </c>
      <c r="E11" s="114" t="n">
        <v>9</v>
      </c>
      <c r="F11" s="115"/>
      <c r="G11" s="115"/>
      <c r="H11" s="116" t="n">
        <v>0.216</v>
      </c>
      <c r="I11" s="116" t="n">
        <v>0.221</v>
      </c>
      <c r="J11" s="116" t="n">
        <v>0.221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1</v>
      </c>
      <c r="D12" s="114" t="n">
        <v>11</v>
      </c>
      <c r="E12" s="114" t="n">
        <v>11</v>
      </c>
      <c r="F12" s="115"/>
      <c r="G12" s="115"/>
      <c r="H12" s="116" t="n">
        <v>0.275</v>
      </c>
      <c r="I12" s="116" t="n">
        <v>0.275</v>
      </c>
      <c r="J12" s="116" t="n">
        <v>0.275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72</v>
      </c>
      <c r="D13" s="122" t="n">
        <v>74</v>
      </c>
      <c r="E13" s="122" t="n">
        <v>74</v>
      </c>
      <c r="F13" s="123" t="n">
        <v>100</v>
      </c>
      <c r="G13" s="124"/>
      <c r="H13" s="125" t="n">
        <v>1.854</v>
      </c>
      <c r="I13" s="126" t="n">
        <v>1.932</v>
      </c>
      <c r="J13" s="126" t="n">
        <v>1.932</v>
      </c>
      <c r="K13" s="127" t="n">
        <v>100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15</v>
      </c>
      <c r="D15" s="122" t="n">
        <v>13</v>
      </c>
      <c r="E15" s="122" t="n">
        <v>13</v>
      </c>
      <c r="F15" s="123" t="n">
        <v>100</v>
      </c>
      <c r="G15" s="124"/>
      <c r="H15" s="125" t="n">
        <v>0.149</v>
      </c>
      <c r="I15" s="126" t="n">
        <v>0.124</v>
      </c>
      <c r="J15" s="126" t="n">
        <v>0.166</v>
      </c>
      <c r="K15" s="127" t="n">
        <v>133.870967741936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2</v>
      </c>
      <c r="D17" s="122" t="n">
        <v>1</v>
      </c>
      <c r="E17" s="122" t="n">
        <v>2</v>
      </c>
      <c r="F17" s="123" t="n">
        <v>200</v>
      </c>
      <c r="G17" s="124"/>
      <c r="H17" s="125" t="n">
        <v>0.078</v>
      </c>
      <c r="I17" s="126" t="n">
        <v>0.033</v>
      </c>
      <c r="J17" s="126" t="n">
        <v>0.033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2</v>
      </c>
      <c r="D19" s="114" t="n">
        <v>2</v>
      </c>
      <c r="E19" s="114"/>
      <c r="F19" s="115"/>
      <c r="G19" s="115"/>
      <c r="H19" s="116" t="n">
        <v>0.007</v>
      </c>
      <c r="I19" s="116" t="n">
        <v>0.008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</v>
      </c>
      <c r="D20" s="114" t="n">
        <v>1</v>
      </c>
      <c r="E20" s="114"/>
      <c r="F20" s="115"/>
      <c r="G20" s="115"/>
      <c r="H20" s="116" t="n">
        <v>0.004</v>
      </c>
      <c r="I20" s="116" t="n">
        <v>0.004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2</v>
      </c>
      <c r="D21" s="114" t="n">
        <v>2</v>
      </c>
      <c r="E21" s="114"/>
      <c r="F21" s="115"/>
      <c r="G21" s="115"/>
      <c r="H21" s="116" t="n">
        <v>0.009</v>
      </c>
      <c r="I21" s="116" t="n">
        <v>0.011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5</v>
      </c>
      <c r="D22" s="122" t="n">
        <v>5</v>
      </c>
      <c r="E22" s="122"/>
      <c r="F22" s="123"/>
      <c r="G22" s="124"/>
      <c r="H22" s="125" t="n">
        <v>0.02</v>
      </c>
      <c r="I22" s="126" t="n">
        <v>0.023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2</v>
      </c>
      <c r="D24" s="122" t="n">
        <v>2</v>
      </c>
      <c r="E24" s="122" t="n">
        <v>2</v>
      </c>
      <c r="F24" s="123" t="n">
        <v>100</v>
      </c>
      <c r="G24" s="124"/>
      <c r="H24" s="125" t="n">
        <v>0.073</v>
      </c>
      <c r="I24" s="126" t="n">
        <v>0.068</v>
      </c>
      <c r="J24" s="126" t="n">
        <v>0.068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</v>
      </c>
      <c r="D26" s="122" t="n">
        <v>1</v>
      </c>
      <c r="E26" s="122" t="n">
        <v>1</v>
      </c>
      <c r="F26" s="123" t="n">
        <v>100</v>
      </c>
      <c r="G26" s="124"/>
      <c r="H26" s="125" t="n">
        <v>0.011</v>
      </c>
      <c r="I26" s="126" t="n">
        <v>0.012</v>
      </c>
      <c r="J26" s="126" t="n">
        <v>0.005</v>
      </c>
      <c r="K26" s="127" t="n">
        <v>41.666666666666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4</v>
      </c>
      <c r="D28" s="114" t="n">
        <v>4</v>
      </c>
      <c r="E28" s="114" t="n">
        <v>4</v>
      </c>
      <c r="F28" s="115"/>
      <c r="G28" s="115"/>
      <c r="H28" s="116" t="n">
        <v>0.116</v>
      </c>
      <c r="I28" s="116" t="n">
        <v>0.12</v>
      </c>
      <c r="J28" s="116" t="n">
        <v>0.12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</v>
      </c>
      <c r="D30" s="114" t="n">
        <v>1</v>
      </c>
      <c r="E30" s="114" t="n">
        <v>1</v>
      </c>
      <c r="F30" s="115"/>
      <c r="G30" s="115"/>
      <c r="H30" s="116" t="n">
        <v>0.006</v>
      </c>
      <c r="I30" s="116" t="n">
        <v>0.004</v>
      </c>
      <c r="J30" s="116" t="n">
        <v>0.001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5</v>
      </c>
      <c r="D31" s="122" t="n">
        <v>5</v>
      </c>
      <c r="E31" s="122" t="n">
        <v>5</v>
      </c>
      <c r="F31" s="123" t="n">
        <v>100</v>
      </c>
      <c r="G31" s="124"/>
      <c r="H31" s="125" t="n">
        <v>0.122</v>
      </c>
      <c r="I31" s="126" t="n">
        <v>0.124</v>
      </c>
      <c r="J31" s="126" t="n">
        <v>0.121</v>
      </c>
      <c r="K31" s="127" t="n">
        <v>97.580645161290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9</v>
      </c>
      <c r="D33" s="114" t="n">
        <v>18</v>
      </c>
      <c r="E33" s="114" t="n">
        <v>18</v>
      </c>
      <c r="F33" s="115"/>
      <c r="G33" s="115"/>
      <c r="H33" s="116" t="n">
        <v>0.476</v>
      </c>
      <c r="I33" s="116" t="n">
        <v>0.52</v>
      </c>
      <c r="J33" s="116" t="n">
        <v>0.54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5</v>
      </c>
      <c r="D34" s="114" t="n">
        <v>16</v>
      </c>
      <c r="E34" s="114" t="n">
        <v>17</v>
      </c>
      <c r="F34" s="115"/>
      <c r="G34" s="115"/>
      <c r="H34" s="116" t="n">
        <v>0.469</v>
      </c>
      <c r="I34" s="116" t="n">
        <v>0.468</v>
      </c>
      <c r="J34" s="116" t="n">
        <v>0.47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 t="n">
        <v>1</v>
      </c>
      <c r="E35" s="114" t="n">
        <v>1</v>
      </c>
      <c r="F35" s="115"/>
      <c r="G35" s="115"/>
      <c r="H35" s="116"/>
      <c r="I35" s="116" t="n">
        <v>0.007</v>
      </c>
      <c r="J35" s="116" t="n">
        <v>0.007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</v>
      </c>
      <c r="D36" s="114"/>
      <c r="E36" s="114"/>
      <c r="F36" s="115"/>
      <c r="G36" s="115"/>
      <c r="H36" s="116" t="n">
        <v>0.022</v>
      </c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35</v>
      </c>
      <c r="D37" s="122" t="n">
        <v>35</v>
      </c>
      <c r="E37" s="122" t="n">
        <v>36</v>
      </c>
      <c r="F37" s="123" t="n">
        <v>102.857142857143</v>
      </c>
      <c r="G37" s="124"/>
      <c r="H37" s="125" t="n">
        <v>0.967</v>
      </c>
      <c r="I37" s="126" t="n">
        <v>0.995</v>
      </c>
      <c r="J37" s="126" t="n">
        <v>1.017</v>
      </c>
      <c r="K37" s="127" t="n">
        <v>102.21105527638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33</v>
      </c>
      <c r="D39" s="122" t="n">
        <v>33</v>
      </c>
      <c r="E39" s="122" t="n">
        <v>30</v>
      </c>
      <c r="F39" s="123" t="n">
        <v>90.9090909090909</v>
      </c>
      <c r="G39" s="124"/>
      <c r="H39" s="125" t="n">
        <v>0.441</v>
      </c>
      <c r="I39" s="126" t="n">
        <v>0.422</v>
      </c>
      <c r="J39" s="126" t="n">
        <v>0.42</v>
      </c>
      <c r="K39" s="127" t="n">
        <v>99.526066350710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45</v>
      </c>
      <c r="D41" s="114" t="n">
        <v>38</v>
      </c>
      <c r="E41" s="114" t="n">
        <v>38</v>
      </c>
      <c r="F41" s="115"/>
      <c r="G41" s="115"/>
      <c r="H41" s="116" t="n">
        <v>1.27</v>
      </c>
      <c r="I41" s="116" t="n">
        <v>1.262</v>
      </c>
      <c r="J41" s="116" t="n">
        <v>1.216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3</v>
      </c>
      <c r="D43" s="114" t="n">
        <v>3</v>
      </c>
      <c r="E43" s="114" t="n">
        <v>3</v>
      </c>
      <c r="F43" s="115"/>
      <c r="G43" s="115"/>
      <c r="H43" s="116" t="n">
        <v>0.048</v>
      </c>
      <c r="I43" s="116" t="n">
        <v>0.045</v>
      </c>
      <c r="J43" s="116" t="n">
        <v>0.042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15</v>
      </c>
      <c r="D45" s="114" t="n">
        <v>17</v>
      </c>
      <c r="E45" s="114" t="n">
        <v>17</v>
      </c>
      <c r="F45" s="115"/>
      <c r="G45" s="115"/>
      <c r="H45" s="116" t="n">
        <v>0.6</v>
      </c>
      <c r="I45" s="116" t="n">
        <v>0.68</v>
      </c>
      <c r="J45" s="116" t="n">
        <v>0.68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120</v>
      </c>
      <c r="D46" s="114" t="n">
        <v>118</v>
      </c>
      <c r="E46" s="114" t="n">
        <v>118</v>
      </c>
      <c r="F46" s="115"/>
      <c r="G46" s="115"/>
      <c r="H46" s="116" t="n">
        <v>2.88</v>
      </c>
      <c r="I46" s="116" t="n">
        <v>2.832</v>
      </c>
      <c r="J46" s="116" t="n">
        <v>2.832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4</v>
      </c>
      <c r="D47" s="114" t="n">
        <v>1</v>
      </c>
      <c r="E47" s="114" t="n">
        <v>1</v>
      </c>
      <c r="F47" s="115"/>
      <c r="G47" s="115"/>
      <c r="H47" s="116" t="n">
        <v>0.08</v>
      </c>
      <c r="I47" s="116" t="n">
        <v>0.02</v>
      </c>
      <c r="J47" s="116" t="n">
        <v>0.02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87</v>
      </c>
      <c r="D50" s="122" t="n">
        <v>177</v>
      </c>
      <c r="E50" s="122" t="n">
        <v>177</v>
      </c>
      <c r="F50" s="123" t="n">
        <v>100</v>
      </c>
      <c r="G50" s="124"/>
      <c r="H50" s="125" t="n">
        <v>4.878</v>
      </c>
      <c r="I50" s="126" t="n">
        <v>4.839</v>
      </c>
      <c r="J50" s="126" t="n">
        <v>4.79</v>
      </c>
      <c r="K50" s="127" t="n">
        <v>98.987394089687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9</v>
      </c>
      <c r="D52" s="122" t="n">
        <v>14</v>
      </c>
      <c r="E52" s="122" t="n">
        <v>14</v>
      </c>
      <c r="F52" s="123" t="n">
        <v>100</v>
      </c>
      <c r="G52" s="124"/>
      <c r="H52" s="125" t="n">
        <v>0.422</v>
      </c>
      <c r="I52" s="126" t="n">
        <v>0.328</v>
      </c>
      <c r="J52" s="126" t="n">
        <v>0.328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</v>
      </c>
      <c r="D58" s="114" t="n">
        <v>3</v>
      </c>
      <c r="E58" s="114" t="n">
        <v>3</v>
      </c>
      <c r="F58" s="115"/>
      <c r="G58" s="115"/>
      <c r="H58" s="116" t="n">
        <v>0.015</v>
      </c>
      <c r="I58" s="116" t="n">
        <v>0.045</v>
      </c>
      <c r="J58" s="116" t="n">
        <v>0.036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</v>
      </c>
      <c r="D59" s="122" t="n">
        <v>3</v>
      </c>
      <c r="E59" s="122" t="n">
        <v>3</v>
      </c>
      <c r="F59" s="123" t="n">
        <v>100</v>
      </c>
      <c r="G59" s="124"/>
      <c r="H59" s="125" t="n">
        <v>0.015</v>
      </c>
      <c r="I59" s="126" t="n">
        <v>0.045</v>
      </c>
      <c r="J59" s="126" t="n">
        <v>0.036</v>
      </c>
      <c r="K59" s="127" t="n">
        <v>80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6</v>
      </c>
      <c r="D63" s="114" t="n">
        <v>16</v>
      </c>
      <c r="E63" s="114" t="n">
        <v>16</v>
      </c>
      <c r="F63" s="115"/>
      <c r="G63" s="115"/>
      <c r="H63" s="116" t="n">
        <v>0.404</v>
      </c>
      <c r="I63" s="116" t="n">
        <v>0.404</v>
      </c>
      <c r="J63" s="116" t="n">
        <v>0.488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6</v>
      </c>
      <c r="D64" s="122" t="n">
        <v>16</v>
      </c>
      <c r="E64" s="122" t="n">
        <v>16</v>
      </c>
      <c r="F64" s="123" t="n">
        <v>100</v>
      </c>
      <c r="G64" s="124"/>
      <c r="H64" s="125" t="n">
        <v>0.404</v>
      </c>
      <c r="I64" s="126" t="n">
        <v>0.404</v>
      </c>
      <c r="J64" s="126" t="n">
        <v>0.488</v>
      </c>
      <c r="K64" s="127" t="n">
        <v>120.79207920792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</v>
      </c>
      <c r="D68" s="114" t="n">
        <v>2</v>
      </c>
      <c r="E68" s="114" t="n">
        <v>2</v>
      </c>
      <c r="F68" s="115"/>
      <c r="G68" s="115"/>
      <c r="H68" s="116" t="n">
        <v>0.028</v>
      </c>
      <c r="I68" s="116" t="n">
        <v>0.045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3</v>
      </c>
      <c r="D69" s="114" t="n">
        <v>3</v>
      </c>
      <c r="E69" s="114" t="n">
        <v>3</v>
      </c>
      <c r="F69" s="115"/>
      <c r="G69" s="115"/>
      <c r="H69" s="116" t="n">
        <v>0.095</v>
      </c>
      <c r="I69" s="116" t="n">
        <v>0.07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4</v>
      </c>
      <c r="D70" s="122" t="n">
        <v>5</v>
      </c>
      <c r="E70" s="122" t="n">
        <v>5</v>
      </c>
      <c r="F70" s="123" t="n">
        <v>100</v>
      </c>
      <c r="G70" s="124"/>
      <c r="H70" s="125" t="n">
        <v>0.123</v>
      </c>
      <c r="I70" s="126" t="n">
        <v>0.11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2</v>
      </c>
      <c r="D73" s="114" t="n">
        <v>12</v>
      </c>
      <c r="E73" s="114" t="n">
        <v>11</v>
      </c>
      <c r="F73" s="115"/>
      <c r="G73" s="115"/>
      <c r="H73" s="116" t="n">
        <v>0.36</v>
      </c>
      <c r="I73" s="116" t="n">
        <v>0.307</v>
      </c>
      <c r="J73" s="116" t="n">
        <v>0.375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6</v>
      </c>
      <c r="D75" s="114" t="n">
        <v>44</v>
      </c>
      <c r="E75" s="114" t="n">
        <v>20</v>
      </c>
      <c r="F75" s="115"/>
      <c r="G75" s="115"/>
      <c r="H75" s="116" t="n">
        <v>0.372</v>
      </c>
      <c r="I75" s="116" t="n">
        <v>0.542</v>
      </c>
      <c r="J75" s="116" t="n">
        <v>0.528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6478</v>
      </c>
      <c r="D76" s="114" t="n">
        <v>6400</v>
      </c>
      <c r="E76" s="114" t="n">
        <v>6400</v>
      </c>
      <c r="F76" s="115"/>
      <c r="G76" s="115"/>
      <c r="H76" s="116" t="n">
        <v>316.386</v>
      </c>
      <c r="I76" s="116" t="n">
        <v>310.56</v>
      </c>
      <c r="J76" s="116" t="n">
        <v>307.2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</v>
      </c>
      <c r="D77" s="114" t="n">
        <v>2</v>
      </c>
      <c r="E77" s="114" t="n">
        <v>2</v>
      </c>
      <c r="F77" s="115"/>
      <c r="G77" s="115"/>
      <c r="H77" s="116" t="n">
        <v>0.005</v>
      </c>
      <c r="I77" s="116" t="n">
        <v>0.005</v>
      </c>
      <c r="J77" s="116" t="n">
        <v>0.005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7</v>
      </c>
      <c r="D78" s="114"/>
      <c r="E78" s="114" t="n">
        <v>7</v>
      </c>
      <c r="F78" s="115"/>
      <c r="G78" s="115"/>
      <c r="H78" s="116" t="n">
        <v>0.028</v>
      </c>
      <c r="I78" s="116"/>
      <c r="J78" s="116" t="n">
        <v>0.1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8</v>
      </c>
      <c r="D79" s="114" t="n">
        <v>8</v>
      </c>
      <c r="E79" s="114" t="n">
        <v>8</v>
      </c>
      <c r="F79" s="115"/>
      <c r="G79" s="115"/>
      <c r="H79" s="116" t="n">
        <v>0.32</v>
      </c>
      <c r="I79" s="116" t="n">
        <v>0.32</v>
      </c>
      <c r="J79" s="116" t="n">
        <v>0.2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6533</v>
      </c>
      <c r="D80" s="122" t="n">
        <v>6466</v>
      </c>
      <c r="E80" s="122" t="n">
        <v>6448</v>
      </c>
      <c r="F80" s="123" t="n">
        <v>99.721620785648</v>
      </c>
      <c r="G80" s="124"/>
      <c r="H80" s="125" t="n">
        <v>317.471</v>
      </c>
      <c r="I80" s="126" t="n">
        <v>311.734</v>
      </c>
      <c r="J80" s="126" t="n">
        <v>308.448</v>
      </c>
      <c r="K80" s="127" t="n">
        <v>98.945896180718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22</v>
      </c>
      <c r="D82" s="114" t="n">
        <v>22</v>
      </c>
      <c r="E82" s="114" t="n">
        <v>22</v>
      </c>
      <c r="F82" s="115"/>
      <c r="G82" s="115"/>
      <c r="H82" s="116" t="n">
        <v>0.853</v>
      </c>
      <c r="I82" s="116" t="n">
        <v>0.85</v>
      </c>
      <c r="J82" s="116" t="n">
        <v>0.85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47</v>
      </c>
      <c r="D83" s="114" t="n">
        <v>48</v>
      </c>
      <c r="E83" s="114" t="n">
        <v>47</v>
      </c>
      <c r="F83" s="115"/>
      <c r="G83" s="115"/>
      <c r="H83" s="116" t="n">
        <v>1.394</v>
      </c>
      <c r="I83" s="116" t="n">
        <v>1.409</v>
      </c>
      <c r="J83" s="116" t="n">
        <v>1.409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69</v>
      </c>
      <c r="D84" s="122" t="n">
        <v>70</v>
      </c>
      <c r="E84" s="122" t="n">
        <v>69</v>
      </c>
      <c r="F84" s="123" t="n">
        <v>98.5714285714286</v>
      </c>
      <c r="G84" s="124"/>
      <c r="H84" s="125" t="n">
        <v>2.247</v>
      </c>
      <c r="I84" s="126" t="n">
        <v>2.259</v>
      </c>
      <c r="J84" s="126" t="n">
        <v>2.259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7009</v>
      </c>
      <c r="D87" s="139" t="n">
        <v>6920</v>
      </c>
      <c r="E87" s="139" t="n">
        <v>6895</v>
      </c>
      <c r="F87" s="140" t="n">
        <v>99.6387283236994</v>
      </c>
      <c r="G87" s="124"/>
      <c r="H87" s="141" t="n">
        <v>329.275</v>
      </c>
      <c r="I87" s="142" t="n">
        <v>323.457</v>
      </c>
      <c r="J87" s="142" t="n">
        <v>320.111</v>
      </c>
      <c r="K87" s="140" t="n">
        <v>98.965550289528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6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1</v>
      </c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</v>
      </c>
      <c r="D19" s="114" t="n">
        <v>1</v>
      </c>
      <c r="E19" s="114" t="n">
        <v>1</v>
      </c>
      <c r="F19" s="115"/>
      <c r="G19" s="115"/>
      <c r="H19" s="116" t="n">
        <v>0.011</v>
      </c>
      <c r="I19" s="116" t="n">
        <v>0.011</v>
      </c>
      <c r="J19" s="116" t="n">
        <v>0.012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</v>
      </c>
      <c r="D22" s="122" t="n">
        <v>1</v>
      </c>
      <c r="E22" s="122" t="n">
        <v>1</v>
      </c>
      <c r="F22" s="123" t="n">
        <v>100</v>
      </c>
      <c r="G22" s="124"/>
      <c r="H22" s="125" t="n">
        <v>0.011</v>
      </c>
      <c r="I22" s="126" t="n">
        <v>0.011</v>
      </c>
      <c r="J22" s="126" t="n">
        <v>0.012</v>
      </c>
      <c r="K22" s="127" t="n">
        <v>109.090909090909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985</v>
      </c>
      <c r="D24" s="122" t="n">
        <v>696</v>
      </c>
      <c r="E24" s="122" t="n">
        <v>592</v>
      </c>
      <c r="F24" s="123" t="n">
        <v>85.0574712643678</v>
      </c>
      <c r="G24" s="124"/>
      <c r="H24" s="125" t="n">
        <v>9.456</v>
      </c>
      <c r="I24" s="126" t="n">
        <v>8.352</v>
      </c>
      <c r="J24" s="126" t="n">
        <v>7.471</v>
      </c>
      <c r="K24" s="127" t="n">
        <v>89.451628352490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64</v>
      </c>
      <c r="D26" s="122" t="n">
        <v>176</v>
      </c>
      <c r="E26" s="122" t="n">
        <v>176</v>
      </c>
      <c r="F26" s="123" t="n">
        <v>100</v>
      </c>
      <c r="G26" s="124"/>
      <c r="H26" s="125" t="n">
        <v>2.132</v>
      </c>
      <c r="I26" s="126" t="n">
        <v>2.552</v>
      </c>
      <c r="J26" s="126" t="n">
        <v>2.423</v>
      </c>
      <c r="K26" s="127" t="n">
        <v>94.945141065830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</v>
      </c>
      <c r="D28" s="114"/>
      <c r="E28" s="114"/>
      <c r="F28" s="115"/>
      <c r="G28" s="115"/>
      <c r="H28" s="116" t="n">
        <v>0.014</v>
      </c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 t="n">
        <v>1</v>
      </c>
      <c r="E29" s="114"/>
      <c r="F29" s="115"/>
      <c r="G29" s="115"/>
      <c r="H29" s="116"/>
      <c r="I29" s="116" t="n">
        <v>0.007</v>
      </c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21</v>
      </c>
      <c r="D30" s="114" t="n">
        <v>22</v>
      </c>
      <c r="E30" s="114" t="n">
        <v>18</v>
      </c>
      <c r="F30" s="115"/>
      <c r="G30" s="115"/>
      <c r="H30" s="116" t="n">
        <v>0.182</v>
      </c>
      <c r="I30" s="116" t="n">
        <v>0.108</v>
      </c>
      <c r="J30" s="116" t="n">
        <v>0.128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22</v>
      </c>
      <c r="D31" s="122" t="n">
        <v>23</v>
      </c>
      <c r="E31" s="122" t="n">
        <v>18</v>
      </c>
      <c r="F31" s="123" t="n">
        <v>78.2608695652174</v>
      </c>
      <c r="G31" s="124"/>
      <c r="H31" s="125" t="n">
        <v>0.196</v>
      </c>
      <c r="I31" s="126" t="n">
        <v>0.115</v>
      </c>
      <c r="J31" s="126" t="n">
        <v>0.128</v>
      </c>
      <c r="K31" s="127" t="n">
        <v>111.30434782608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86</v>
      </c>
      <c r="D33" s="114" t="n">
        <v>362</v>
      </c>
      <c r="E33" s="114" t="n">
        <v>406</v>
      </c>
      <c r="F33" s="115"/>
      <c r="G33" s="115"/>
      <c r="H33" s="116" t="n">
        <v>5.207</v>
      </c>
      <c r="I33" s="116" t="n">
        <v>2.409</v>
      </c>
      <c r="J33" s="116" t="n">
        <v>4.945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9</v>
      </c>
      <c r="D34" s="114" t="n">
        <v>12</v>
      </c>
      <c r="E34" s="114" t="n">
        <v>19</v>
      </c>
      <c r="F34" s="115"/>
      <c r="G34" s="115"/>
      <c r="H34" s="116" t="n">
        <v>0.231</v>
      </c>
      <c r="I34" s="116" t="n">
        <v>0.111</v>
      </c>
      <c r="J34" s="116" t="n">
        <v>0.177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9</v>
      </c>
      <c r="D35" s="114" t="n">
        <v>4</v>
      </c>
      <c r="E35" s="114" t="n">
        <v>1</v>
      </c>
      <c r="F35" s="115"/>
      <c r="G35" s="115"/>
      <c r="H35" s="116" t="n">
        <v>0.139</v>
      </c>
      <c r="I35" s="116" t="n">
        <v>0.047</v>
      </c>
      <c r="J35" s="116" t="n">
        <v>0.012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400</v>
      </c>
      <c r="D36" s="114" t="n">
        <v>185</v>
      </c>
      <c r="E36" s="114" t="n">
        <v>171</v>
      </c>
      <c r="F36" s="115"/>
      <c r="G36" s="115"/>
      <c r="H36" s="116" t="n">
        <v>5.446</v>
      </c>
      <c r="I36" s="116" t="n">
        <v>2.582</v>
      </c>
      <c r="J36" s="116" t="n">
        <v>2.386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814</v>
      </c>
      <c r="D37" s="122" t="n">
        <v>563</v>
      </c>
      <c r="E37" s="122" t="n">
        <v>597</v>
      </c>
      <c r="F37" s="123" t="n">
        <v>106.039076376554</v>
      </c>
      <c r="G37" s="124"/>
      <c r="H37" s="125" t="n">
        <v>11.023</v>
      </c>
      <c r="I37" s="126" t="n">
        <v>5.149</v>
      </c>
      <c r="J37" s="126" t="n">
        <v>7.52</v>
      </c>
      <c r="K37" s="127" t="n">
        <v>146.04777626723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83</v>
      </c>
      <c r="D39" s="122" t="n">
        <v>78</v>
      </c>
      <c r="E39" s="122" t="n">
        <v>66</v>
      </c>
      <c r="F39" s="123" t="n">
        <v>84.6153846153846</v>
      </c>
      <c r="G39" s="124"/>
      <c r="H39" s="125" t="n">
        <v>1.013</v>
      </c>
      <c r="I39" s="126" t="n">
        <v>0.581</v>
      </c>
      <c r="J39" s="126" t="n">
        <v>0.452</v>
      </c>
      <c r="K39" s="127" t="n">
        <v>77.796901893287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25</v>
      </c>
      <c r="D47" s="114" t="n">
        <v>27</v>
      </c>
      <c r="E47" s="114" t="n">
        <v>43</v>
      </c>
      <c r="F47" s="115"/>
      <c r="G47" s="115"/>
      <c r="H47" s="116" t="n">
        <v>0.113</v>
      </c>
      <c r="I47" s="116" t="n">
        <v>0.122</v>
      </c>
      <c r="J47" s="116" t="n">
        <v>0.194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5</v>
      </c>
      <c r="D50" s="122" t="n">
        <v>27</v>
      </c>
      <c r="E50" s="122" t="n">
        <v>43</v>
      </c>
      <c r="F50" s="123" t="n">
        <v>159.259259259259</v>
      </c>
      <c r="G50" s="124"/>
      <c r="H50" s="125" t="n">
        <v>0.113</v>
      </c>
      <c r="I50" s="126" t="n">
        <v>0.122</v>
      </c>
      <c r="J50" s="126" t="n">
        <v>0.194</v>
      </c>
      <c r="K50" s="127" t="n">
        <v>159.01639344262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19</v>
      </c>
      <c r="D52" s="122" t="n">
        <v>19</v>
      </c>
      <c r="E52" s="122" t="n">
        <v>13</v>
      </c>
      <c r="F52" s="123" t="n">
        <v>68.421052631579</v>
      </c>
      <c r="G52" s="124"/>
      <c r="H52" s="125" t="n">
        <v>0.221</v>
      </c>
      <c r="I52" s="126" t="n">
        <v>0.229</v>
      </c>
      <c r="J52" s="126" t="n">
        <v>0.259</v>
      </c>
      <c r="K52" s="127" t="n">
        <v>113.10043668122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90</v>
      </c>
      <c r="D54" s="114" t="n">
        <v>88</v>
      </c>
      <c r="E54" s="114" t="n">
        <v>80</v>
      </c>
      <c r="F54" s="115"/>
      <c r="G54" s="115"/>
      <c r="H54" s="116" t="n">
        <v>1.35</v>
      </c>
      <c r="I54" s="116" t="n">
        <v>1.295</v>
      </c>
      <c r="J54" s="116" t="n">
        <v>1.142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</v>
      </c>
      <c r="D56" s="114"/>
      <c r="E56" s="114"/>
      <c r="F56" s="115"/>
      <c r="G56" s="115"/>
      <c r="H56" s="116" t="n">
        <v>0.002</v>
      </c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</v>
      </c>
      <c r="D57" s="114"/>
      <c r="E57" s="114"/>
      <c r="F57" s="115"/>
      <c r="G57" s="115"/>
      <c r="H57" s="116" t="n">
        <v>0.01</v>
      </c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3</v>
      </c>
      <c r="D58" s="114" t="n">
        <v>2</v>
      </c>
      <c r="E58" s="114" t="n">
        <v>2</v>
      </c>
      <c r="F58" s="115"/>
      <c r="G58" s="115"/>
      <c r="H58" s="116" t="n">
        <v>0.024</v>
      </c>
      <c r="I58" s="116" t="n">
        <v>0.013</v>
      </c>
      <c r="J58" s="116" t="n">
        <v>0.013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95</v>
      </c>
      <c r="D59" s="122" t="n">
        <v>90</v>
      </c>
      <c r="E59" s="122" t="n">
        <v>82</v>
      </c>
      <c r="F59" s="123" t="n">
        <v>91.1111111111111</v>
      </c>
      <c r="G59" s="124"/>
      <c r="H59" s="125" t="n">
        <v>1.386</v>
      </c>
      <c r="I59" s="126" t="n">
        <v>1.308</v>
      </c>
      <c r="J59" s="126" t="n">
        <v>1.155</v>
      </c>
      <c r="K59" s="127" t="n">
        <v>88.30275229357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651</v>
      </c>
      <c r="D61" s="114" t="n">
        <v>2689</v>
      </c>
      <c r="E61" s="114" t="n">
        <v>2296</v>
      </c>
      <c r="F61" s="115"/>
      <c r="G61" s="115"/>
      <c r="H61" s="116" t="n">
        <v>38.485</v>
      </c>
      <c r="I61" s="116" t="n">
        <v>35.226</v>
      </c>
      <c r="J61" s="116" t="n">
        <v>29.681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175</v>
      </c>
      <c r="D62" s="114" t="n">
        <v>1169</v>
      </c>
      <c r="E62" s="114" t="n">
        <v>1095</v>
      </c>
      <c r="F62" s="115"/>
      <c r="G62" s="115"/>
      <c r="H62" s="116" t="n">
        <v>17.214</v>
      </c>
      <c r="I62" s="116" t="n">
        <v>13.445</v>
      </c>
      <c r="J62" s="116" t="n">
        <v>10.747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027</v>
      </c>
      <c r="D63" s="114" t="n">
        <v>1027</v>
      </c>
      <c r="E63" s="114" t="n">
        <v>1027</v>
      </c>
      <c r="F63" s="115"/>
      <c r="G63" s="115"/>
      <c r="H63" s="116" t="n">
        <v>19.333</v>
      </c>
      <c r="I63" s="116" t="n">
        <v>17.973</v>
      </c>
      <c r="J63" s="116" t="n">
        <v>17.973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4853</v>
      </c>
      <c r="D64" s="122" t="n">
        <v>4885</v>
      </c>
      <c r="E64" s="122" t="n">
        <v>4418</v>
      </c>
      <c r="F64" s="123" t="n">
        <v>90.4401228249744</v>
      </c>
      <c r="G64" s="124"/>
      <c r="H64" s="125" t="n">
        <v>75.032</v>
      </c>
      <c r="I64" s="126" t="n">
        <v>66.644</v>
      </c>
      <c r="J64" s="126" t="n">
        <v>58.401</v>
      </c>
      <c r="K64" s="127" t="n">
        <v>87.631294640177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5946</v>
      </c>
      <c r="D66" s="122" t="n">
        <v>4933</v>
      </c>
      <c r="E66" s="122" t="n">
        <v>4623</v>
      </c>
      <c r="F66" s="123" t="n">
        <v>93.7157916075411</v>
      </c>
      <c r="G66" s="124"/>
      <c r="H66" s="125" t="n">
        <v>78.487</v>
      </c>
      <c r="I66" s="126" t="n">
        <v>79.421</v>
      </c>
      <c r="J66" s="126" t="n">
        <v>79.516</v>
      </c>
      <c r="K66" s="127" t="n">
        <v>100.11961571876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</v>
      </c>
      <c r="D68" s="114"/>
      <c r="E68" s="114"/>
      <c r="F68" s="115"/>
      <c r="G68" s="115"/>
      <c r="H68" s="116" t="n">
        <v>0.014</v>
      </c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</v>
      </c>
      <c r="D70" s="122"/>
      <c r="E70" s="122"/>
      <c r="F70" s="123"/>
      <c r="G70" s="124"/>
      <c r="H70" s="125" t="n">
        <v>0.014</v>
      </c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302</v>
      </c>
      <c r="D72" s="114" t="n">
        <v>287</v>
      </c>
      <c r="E72" s="114" t="n">
        <v>287</v>
      </c>
      <c r="F72" s="115"/>
      <c r="G72" s="115"/>
      <c r="H72" s="116" t="n">
        <v>3.684</v>
      </c>
      <c r="I72" s="116" t="n">
        <v>3.733</v>
      </c>
      <c r="J72" s="116" t="n">
        <v>3.448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97</v>
      </c>
      <c r="D73" s="114" t="n">
        <v>210</v>
      </c>
      <c r="E73" s="114" t="n">
        <v>178</v>
      </c>
      <c r="F73" s="115"/>
      <c r="G73" s="115"/>
      <c r="H73" s="116" t="n">
        <v>3.04</v>
      </c>
      <c r="I73" s="116" t="n">
        <v>3.113</v>
      </c>
      <c r="J73" s="116" t="n">
        <v>3.12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16</v>
      </c>
      <c r="D74" s="114" t="n">
        <v>12</v>
      </c>
      <c r="E74" s="114" t="n">
        <v>9</v>
      </c>
      <c r="F74" s="115"/>
      <c r="G74" s="115"/>
      <c r="H74" s="116" t="n">
        <v>0.208</v>
      </c>
      <c r="I74" s="116" t="n">
        <v>0.12</v>
      </c>
      <c r="J74" s="116" t="n">
        <v>0.117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321</v>
      </c>
      <c r="D75" s="114" t="n">
        <v>287</v>
      </c>
      <c r="E75" s="114" t="n">
        <v>227</v>
      </c>
      <c r="F75" s="115"/>
      <c r="G75" s="115"/>
      <c r="H75" s="116" t="n">
        <v>3.747</v>
      </c>
      <c r="I75" s="116" t="n">
        <v>3.139</v>
      </c>
      <c r="J75" s="116" t="n">
        <v>2.376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8</v>
      </c>
      <c r="D76" s="114" t="n">
        <v>3</v>
      </c>
      <c r="E76" s="114" t="n">
        <v>5</v>
      </c>
      <c r="F76" s="115"/>
      <c r="G76" s="115"/>
      <c r="H76" s="116" t="n">
        <v>0.12</v>
      </c>
      <c r="I76" s="116" t="n">
        <v>0.044</v>
      </c>
      <c r="J76" s="116" t="n">
        <v>0.1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0</v>
      </c>
      <c r="D77" s="114" t="n">
        <v>15</v>
      </c>
      <c r="E77" s="114" t="n">
        <v>13</v>
      </c>
      <c r="F77" s="115"/>
      <c r="G77" s="115"/>
      <c r="H77" s="116" t="n">
        <v>0.29</v>
      </c>
      <c r="I77" s="116" t="n">
        <v>0.199</v>
      </c>
      <c r="J77" s="116" t="n">
        <v>0.195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303</v>
      </c>
      <c r="D78" s="114" t="n">
        <v>285</v>
      </c>
      <c r="E78" s="114" t="n">
        <v>285</v>
      </c>
      <c r="F78" s="115"/>
      <c r="G78" s="115"/>
      <c r="H78" s="116" t="n">
        <v>4.914</v>
      </c>
      <c r="I78" s="116" t="n">
        <v>5.468</v>
      </c>
      <c r="J78" s="116" t="n">
        <v>3.135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320</v>
      </c>
      <c r="D79" s="114" t="n">
        <v>190</v>
      </c>
      <c r="E79" s="114" t="n">
        <v>130</v>
      </c>
      <c r="F79" s="115"/>
      <c r="G79" s="115"/>
      <c r="H79" s="116" t="n">
        <v>4.64</v>
      </c>
      <c r="I79" s="116" t="n">
        <v>2.28</v>
      </c>
      <c r="J79" s="116" t="n">
        <v>1.0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487</v>
      </c>
      <c r="D80" s="122" t="n">
        <v>1289</v>
      </c>
      <c r="E80" s="122" t="n">
        <v>1134</v>
      </c>
      <c r="F80" s="123" t="n">
        <v>87.9751745539178</v>
      </c>
      <c r="G80" s="124"/>
      <c r="H80" s="125" t="n">
        <v>20.643</v>
      </c>
      <c r="I80" s="126" t="n">
        <v>18.096</v>
      </c>
      <c r="J80" s="126" t="n">
        <v>13.531</v>
      </c>
      <c r="K80" s="127" t="n">
        <v>74.773430592396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2</v>
      </c>
      <c r="D82" s="114" t="n">
        <v>1</v>
      </c>
      <c r="E82" s="114" t="n">
        <v>1</v>
      </c>
      <c r="F82" s="115"/>
      <c r="G82" s="115"/>
      <c r="H82" s="116" t="n">
        <v>0.018</v>
      </c>
      <c r="I82" s="116" t="n">
        <v>0.003</v>
      </c>
      <c r="J82" s="116" t="n">
        <v>0.003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9</v>
      </c>
      <c r="D83" s="114" t="n">
        <v>9</v>
      </c>
      <c r="E83" s="114" t="n">
        <v>8</v>
      </c>
      <c r="F83" s="115"/>
      <c r="G83" s="115"/>
      <c r="H83" s="116" t="n">
        <v>0.023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1</v>
      </c>
      <c r="D84" s="122" t="n">
        <v>10</v>
      </c>
      <c r="E84" s="122" t="n">
        <v>9</v>
      </c>
      <c r="F84" s="123" t="n">
        <v>90</v>
      </c>
      <c r="G84" s="124"/>
      <c r="H84" s="125" t="n">
        <v>0.041</v>
      </c>
      <c r="I84" s="126" t="n">
        <v>0.004</v>
      </c>
      <c r="J84" s="126" t="n">
        <v>0.004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4506</v>
      </c>
      <c r="D87" s="139" t="n">
        <v>12790</v>
      </c>
      <c r="E87" s="139" t="n">
        <v>11772</v>
      </c>
      <c r="F87" s="140" t="n">
        <v>92.0406567630962</v>
      </c>
      <c r="G87" s="124"/>
      <c r="H87" s="141" t="n">
        <v>199.768</v>
      </c>
      <c r="I87" s="142" t="n">
        <v>182.584</v>
      </c>
      <c r="J87" s="142" t="n">
        <v>171.066</v>
      </c>
      <c r="K87" s="140" t="n">
        <v>93.691670683082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9" activeCellId="0" sqref="D69:N69"/>
    </sheetView>
  </sheetViews>
  <sheetFormatPr defaultColWidth="8.66015625" defaultRowHeight="9.6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"/>
    <col collapsed="false" customWidth="true" hidden="false" outlineLevel="0" max="4" min="4" style="51" width="6.44"/>
    <col collapsed="false" customWidth="true" hidden="false" outlineLevel="0" max="7" min="5" style="51" width="9.44"/>
    <col collapsed="false" customWidth="true" hidden="false" outlineLevel="0" max="8" min="8" style="51" width="10.44"/>
    <col collapsed="false" customWidth="true" hidden="false" outlineLevel="0" max="9" min="9" style="51" width="0.99"/>
    <col collapsed="false" customWidth="true" hidden="false" outlineLevel="0" max="10" min="10" style="51" width="6.44"/>
    <col collapsed="false" customWidth="true" hidden="false" outlineLevel="0" max="13" min="11" style="51" width="9.44"/>
    <col collapsed="false" customWidth="true" hidden="false" outlineLevel="0" max="14" min="14" style="51" width="10.44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"/>
    <col collapsed="false" customWidth="true" hidden="false" outlineLevel="0" max="18" min="18" style="51" width="6.44"/>
    <col collapsed="false" customWidth="true" hidden="false" outlineLevel="0" max="21" min="19" style="51" width="9.44"/>
    <col collapsed="false" customWidth="true" hidden="false" outlineLevel="0" max="22" min="22" style="51" width="10.44"/>
    <col collapsed="false" customWidth="true" hidden="false" outlineLevel="0" max="23" min="23" style="51" width="0.99"/>
    <col collapsed="false" customWidth="true" hidden="false" outlineLevel="0" max="24" min="24" style="51" width="6.44"/>
    <col collapsed="false" customWidth="true" hidden="false" outlineLevel="0" max="27" min="25" style="51" width="9.44"/>
    <col collapsed="false" customWidth="true" hidden="false" outlineLevel="0" max="28" min="28" style="51" width="10.44"/>
    <col collapsed="false" customWidth="false" hidden="false" outlineLevel="0" max="257" min="29" style="51" width="8.66"/>
  </cols>
  <sheetData>
    <row r="2" s="53" customFormat="true" ht="10.2" hidden="false" customHeight="false" outlineLevel="0" collapsed="false">
      <c r="A2" s="52" t="s">
        <v>55</v>
      </c>
      <c r="J2" s="53" t="s">
        <v>56</v>
      </c>
      <c r="M2" s="53" t="s">
        <v>57</v>
      </c>
      <c r="O2" s="52" t="s">
        <v>55</v>
      </c>
      <c r="X2" s="53" t="s">
        <v>56</v>
      </c>
      <c r="AA2" s="53" t="s">
        <v>57</v>
      </c>
    </row>
    <row r="3" s="53" customFormat="true" ht="12.15" hidden="false" customHeight="true" outlineLevel="0" collapsed="false"/>
    <row r="4" s="53" customFormat="true" ht="10.8" hidden="false" customHeight="false" outlineLevel="0" collapsed="false">
      <c r="A4" s="54"/>
      <c r="B4" s="55"/>
      <c r="D4" s="56" t="s">
        <v>58</v>
      </c>
      <c r="E4" s="56"/>
      <c r="F4" s="56"/>
      <c r="G4" s="56"/>
      <c r="H4" s="56"/>
      <c r="J4" s="56" t="s">
        <v>59</v>
      </c>
      <c r="K4" s="56"/>
      <c r="L4" s="56"/>
      <c r="M4" s="56"/>
      <c r="N4" s="56"/>
      <c r="O4" s="54"/>
      <c r="P4" s="55"/>
      <c r="R4" s="56" t="s">
        <v>58</v>
      </c>
      <c r="S4" s="56"/>
      <c r="T4" s="56"/>
      <c r="U4" s="56"/>
      <c r="V4" s="56"/>
      <c r="X4" s="56" t="s">
        <v>59</v>
      </c>
      <c r="Y4" s="56"/>
      <c r="Z4" s="56"/>
      <c r="AA4" s="56"/>
      <c r="AB4" s="56"/>
    </row>
    <row r="5" s="53" customFormat="true" ht="10.2" hidden="false" customHeight="false" outlineLevel="0" collapsed="false">
      <c r="A5" s="57" t="s">
        <v>60</v>
      </c>
      <c r="B5" s="58"/>
      <c r="D5" s="54"/>
      <c r="E5" s="59" t="s">
        <v>61</v>
      </c>
      <c r="F5" s="59" t="s">
        <v>62</v>
      </c>
      <c r="G5" s="59" t="s">
        <v>63</v>
      </c>
      <c r="H5" s="60" t="n">
        <f aca="false">G6</f>
        <v>2025</v>
      </c>
      <c r="J5" s="54"/>
      <c r="K5" s="59" t="s">
        <v>61</v>
      </c>
      <c r="L5" s="59" t="s">
        <v>62</v>
      </c>
      <c r="M5" s="59" t="s">
        <v>63</v>
      </c>
      <c r="N5" s="60" t="n">
        <f aca="false">M6</f>
        <v>2025</v>
      </c>
      <c r="O5" s="57" t="s">
        <v>60</v>
      </c>
      <c r="P5" s="58"/>
      <c r="R5" s="54"/>
      <c r="S5" s="59" t="s">
        <v>61</v>
      </c>
      <c r="T5" s="59" t="s">
        <v>62</v>
      </c>
      <c r="U5" s="59" t="s">
        <v>63</v>
      </c>
      <c r="V5" s="60" t="n">
        <f aca="false">U6</f>
        <v>2025</v>
      </c>
      <c r="X5" s="54"/>
      <c r="Y5" s="59" t="s">
        <v>61</v>
      </c>
      <c r="Z5" s="59" t="s">
        <v>62</v>
      </c>
      <c r="AA5" s="59" t="s">
        <v>63</v>
      </c>
      <c r="AB5" s="60" t="n">
        <f aca="false">AA6</f>
        <v>2025</v>
      </c>
    </row>
    <row r="6" s="53" customFormat="true" ht="23.25" hidden="false" customHeight="true" outlineLevel="0" collapsed="false">
      <c r="A6" s="61"/>
      <c r="B6" s="62"/>
      <c r="C6" s="63"/>
      <c r="D6" s="64" t="s">
        <v>64</v>
      </c>
      <c r="E6" s="65" t="n">
        <f aca="false">G6-2</f>
        <v>2023</v>
      </c>
      <c r="F6" s="65" t="n">
        <f aca="false">G6-1</f>
        <v>2024</v>
      </c>
      <c r="G6" s="65" t="n">
        <v>2025</v>
      </c>
      <c r="H6" s="66" t="str">
        <f aca="false">CONCATENATE(F6,"=100")</f>
        <v>2024=100</v>
      </c>
      <c r="I6" s="63"/>
      <c r="J6" s="64" t="s">
        <v>64</v>
      </c>
      <c r="K6" s="65" t="n">
        <f aca="false">M6-2</f>
        <v>2023</v>
      </c>
      <c r="L6" s="65" t="n">
        <f aca="false">M6-1</f>
        <v>2024</v>
      </c>
      <c r="M6" s="65" t="n">
        <v>2025</v>
      </c>
      <c r="N6" s="66" t="str">
        <f aca="false">CONCATENATE(L6,"=100")</f>
        <v>2024=100</v>
      </c>
      <c r="O6" s="61"/>
      <c r="P6" s="62"/>
      <c r="Q6" s="63"/>
      <c r="R6" s="64" t="s">
        <v>64</v>
      </c>
      <c r="S6" s="65" t="n">
        <f aca="false">U6-2</f>
        <v>2023</v>
      </c>
      <c r="T6" s="65" t="n">
        <f aca="false">U6-1</f>
        <v>2024</v>
      </c>
      <c r="U6" s="65" t="n">
        <v>2025</v>
      </c>
      <c r="V6" s="66" t="str">
        <f aca="false">CONCATENATE(T6,"=100")</f>
        <v>2024=100</v>
      </c>
      <c r="W6" s="63"/>
      <c r="X6" s="64" t="s">
        <v>64</v>
      </c>
      <c r="Y6" s="65" t="n">
        <f aca="false">AA6-2</f>
        <v>2023</v>
      </c>
      <c r="Z6" s="65" t="n">
        <f aca="false">AA6-1</f>
        <v>2024</v>
      </c>
      <c r="AA6" s="65" t="n">
        <v>2025</v>
      </c>
      <c r="AB6" s="66" t="str">
        <f aca="false">CONCATENATE(Z6,"=100")</f>
        <v>2024=100</v>
      </c>
    </row>
    <row r="7" s="67" customFormat="true" ht="11.25" hidden="false" customHeight="true" outlineLevel="0" collapsed="false">
      <c r="D7" s="68"/>
      <c r="E7" s="69"/>
      <c r="F7" s="69"/>
      <c r="G7" s="69"/>
      <c r="H7" s="69" t="str">
        <f aca="false">IF(AND(F7&gt;0,G7&gt;0),G7*100/F7,"")</f>
        <v/>
      </c>
      <c r="I7" s="68"/>
      <c r="J7" s="68"/>
      <c r="K7" s="69"/>
      <c r="L7" s="69"/>
      <c r="M7" s="69"/>
      <c r="N7" s="69" t="str">
        <f aca="false">IF(AND(L7&gt;0,M7&gt;0),M7*100/L7,"")</f>
        <v/>
      </c>
      <c r="R7" s="68"/>
      <c r="S7" s="69"/>
      <c r="T7" s="69"/>
      <c r="U7" s="69"/>
      <c r="V7" s="69" t="str">
        <f aca="false">IF(AND(T7&gt;0,U7&gt;0),U7*100/T7,"")</f>
        <v/>
      </c>
      <c r="W7" s="68"/>
      <c r="X7" s="68"/>
      <c r="Y7" s="69"/>
      <c r="Z7" s="69"/>
      <c r="AA7" s="69"/>
      <c r="AB7" s="69" t="str">
        <f aca="false">IF(AND(Z7&gt;0,AA7&gt;0),AA7*100/Z7,"")</f>
        <v/>
      </c>
    </row>
    <row r="8" s="67" customFormat="true" ht="11.25" hidden="false" customHeight="true" outlineLevel="0" collapsed="false">
      <c r="D8" s="68"/>
      <c r="E8" s="69"/>
      <c r="F8" s="69"/>
      <c r="G8" s="69"/>
      <c r="H8" s="69"/>
      <c r="I8" s="68"/>
      <c r="J8" s="68"/>
      <c r="K8" s="69"/>
      <c r="L8" s="69"/>
      <c r="M8" s="69"/>
      <c r="N8" s="69"/>
      <c r="R8" s="68"/>
      <c r="S8" s="69"/>
      <c r="T8" s="69"/>
      <c r="U8" s="69"/>
      <c r="V8" s="69"/>
      <c r="W8" s="68"/>
      <c r="X8" s="68"/>
      <c r="Y8" s="69"/>
      <c r="Z8" s="69"/>
      <c r="AA8" s="69"/>
      <c r="AB8" s="69"/>
    </row>
    <row r="9" s="67" customFormat="true" ht="11.25" hidden="false" customHeight="true" outlineLevel="0" collapsed="false">
      <c r="A9" s="67" t="s">
        <v>65</v>
      </c>
      <c r="D9" s="70"/>
      <c r="E9" s="69"/>
      <c r="F9" s="69"/>
      <c r="G9" s="69"/>
      <c r="H9" s="69" t="str">
        <f aca="false">IF(AND(F9&gt;0,G9&gt;0),G9*100/F9,"")</f>
        <v/>
      </c>
      <c r="I9" s="68"/>
      <c r="J9" s="70"/>
      <c r="K9" s="69"/>
      <c r="L9" s="69"/>
      <c r="M9" s="69"/>
      <c r="N9" s="69" t="str">
        <f aca="false">IF(AND(L9&gt;0,M9&gt;0),M9*100/L9,"")</f>
        <v/>
      </c>
      <c r="O9" s="67" t="s">
        <v>66</v>
      </c>
      <c r="R9" s="70"/>
      <c r="S9" s="69"/>
      <c r="T9" s="69"/>
      <c r="U9" s="69"/>
      <c r="V9" s="69" t="str">
        <f aca="false">IF(AND(T9&gt;0,U9&gt;0),U9*100/T9,"")</f>
        <v/>
      </c>
      <c r="W9" s="68"/>
      <c r="X9" s="70"/>
      <c r="Y9" s="69"/>
      <c r="Z9" s="69"/>
      <c r="AA9" s="69"/>
      <c r="AB9" s="69" t="str">
        <f aca="false">IF(AND(Z9&gt;0,AA9&gt;0),AA9*100/Z9,"")</f>
        <v/>
      </c>
    </row>
    <row r="10" s="67" customFormat="true" ht="11.25" hidden="false" customHeight="true" outlineLevel="0" collapsed="false">
      <c r="A10" s="67" t="s">
        <v>67</v>
      </c>
      <c r="B10" s="69"/>
      <c r="C10" s="69"/>
      <c r="D10" s="70" t="n">
        <v>2</v>
      </c>
      <c r="E10" s="69" t="n">
        <v>1572.636</v>
      </c>
      <c r="F10" s="69" t="n">
        <v>1702.909</v>
      </c>
      <c r="G10" s="69" t="n">
        <v>1735.37745</v>
      </c>
      <c r="H10" s="69" t="n">
        <f aca="false">IF(AND(F10&gt;0,G10&gt;0),G10*100/F10,"")</f>
        <v>101.906646215388</v>
      </c>
      <c r="I10" s="69"/>
      <c r="J10" s="70" t="n">
        <v>2</v>
      </c>
      <c r="K10" s="69" t="n">
        <v>3466.298</v>
      </c>
      <c r="L10" s="69" t="n">
        <v>6446.46</v>
      </c>
      <c r="M10" s="69" t="n">
        <v>6204.158</v>
      </c>
      <c r="N10" s="69" t="n">
        <f aca="false">IF(AND(L10&gt;0,M10&gt;0),M10*100/L10,"")</f>
        <v>96.2413169398398</v>
      </c>
      <c r="O10" s="67" t="s">
        <v>68</v>
      </c>
      <c r="P10" s="69"/>
      <c r="Q10" s="69"/>
      <c r="R10" s="70" t="n">
        <v>1</v>
      </c>
      <c r="S10" s="69" t="n">
        <v>4.176</v>
      </c>
      <c r="T10" s="69" t="n">
        <v>3.601</v>
      </c>
      <c r="U10" s="69" t="n">
        <v>3.568</v>
      </c>
      <c r="V10" s="69" t="n">
        <f aca="false">IF(AND(T10&gt;0,U10&gt;0),U10*100/T10,"")</f>
        <v>99.0835878922522</v>
      </c>
      <c r="W10" s="69"/>
      <c r="X10" s="70" t="n">
        <v>1</v>
      </c>
      <c r="Y10" s="69" t="n">
        <v>30.105</v>
      </c>
      <c r="Z10" s="69" t="n">
        <v>28.648</v>
      </c>
      <c r="AA10" s="69" t="n">
        <v>30.514</v>
      </c>
      <c r="AB10" s="69" t="n">
        <f aca="false">IF(AND(Z10&gt;0,AA10&gt;0),AA10*100/Z10,"")</f>
        <v>106.513543702876</v>
      </c>
    </row>
    <row r="11" s="67" customFormat="true" ht="11.25" hidden="false" customHeight="true" outlineLevel="0" collapsed="false">
      <c r="A11" s="67" t="s">
        <v>69</v>
      </c>
      <c r="B11" s="69"/>
      <c r="C11" s="69"/>
      <c r="D11" s="70" t="n">
        <v>2</v>
      </c>
      <c r="E11" s="69" t="n">
        <v>236.927</v>
      </c>
      <c r="F11" s="69" t="n">
        <v>236.115</v>
      </c>
      <c r="G11" s="69" t="n">
        <v>233.12469</v>
      </c>
      <c r="H11" s="69" t="n">
        <f aca="false">IF(AND(F11&gt;0,G11&gt;0),G11*100/F11,"")</f>
        <v>98.7335366241027</v>
      </c>
      <c r="I11" s="69"/>
      <c r="J11" s="70" t="n">
        <v>2</v>
      </c>
      <c r="K11" s="69" t="n">
        <v>418.989</v>
      </c>
      <c r="L11" s="69" t="n">
        <v>690.475</v>
      </c>
      <c r="M11" s="69" t="n">
        <v>642.815</v>
      </c>
      <c r="N11" s="69" t="n">
        <f aca="false">IF(AND(L11&gt;0,M11&gt;0),M11*100/L11,"")</f>
        <v>93.0975053405264</v>
      </c>
      <c r="O11" s="67" t="s">
        <v>70</v>
      </c>
      <c r="P11" s="69"/>
      <c r="Q11" s="69"/>
      <c r="R11" s="70" t="n">
        <v>8</v>
      </c>
      <c r="S11" s="69" t="n">
        <v>25.8</v>
      </c>
      <c r="T11" s="69" t="n">
        <v>30</v>
      </c>
      <c r="U11" s="69"/>
      <c r="V11" s="69" t="str">
        <f aca="false">IF(AND(T11&gt;0,U11&gt;0),U11*100/T11,"")</f>
        <v/>
      </c>
      <c r="W11" s="69"/>
      <c r="X11" s="70" t="n">
        <v>12</v>
      </c>
      <c r="Y11" s="69" t="n">
        <v>12.457</v>
      </c>
      <c r="Z11" s="69" t="n">
        <v>17.345</v>
      </c>
      <c r="AA11" s="69"/>
      <c r="AB11" s="69" t="str">
        <f aca="false">IF(AND(Z11&gt;0,AA11&gt;0),AA11*100/Z11,"")</f>
        <v/>
      </c>
    </row>
    <row r="12" customFormat="false" ht="11.4" hidden="false" customHeight="false" outlineLevel="0" collapsed="false">
      <c r="A12" s="67" t="s">
        <v>71</v>
      </c>
      <c r="B12" s="69"/>
      <c r="C12" s="69"/>
      <c r="D12" s="70" t="n">
        <v>2</v>
      </c>
      <c r="E12" s="69" t="n">
        <v>1809.563</v>
      </c>
      <c r="F12" s="69" t="n">
        <v>1939.024</v>
      </c>
      <c r="G12" s="69" t="n">
        <v>1968.34635</v>
      </c>
      <c r="H12" s="69" t="n">
        <f aca="false">IF(AND(F12&gt;0,G12&gt;0),G12*100/F12,"")</f>
        <v>101.512222128246</v>
      </c>
      <c r="I12" s="69"/>
      <c r="J12" s="70" t="n">
        <v>2</v>
      </c>
      <c r="K12" s="69" t="n">
        <v>3885.287</v>
      </c>
      <c r="L12" s="69" t="n">
        <v>7136.924</v>
      </c>
      <c r="M12" s="69" t="n">
        <v>6846.671</v>
      </c>
      <c r="N12" s="69" t="n">
        <f aca="false">IF(AND(L12&gt;0,M12&gt;0),M12*100/L12,"")</f>
        <v>95.9330798534495</v>
      </c>
      <c r="O12" s="67" t="s">
        <v>72</v>
      </c>
      <c r="P12" s="69"/>
      <c r="Q12" s="69"/>
      <c r="R12" s="70" t="n">
        <v>10</v>
      </c>
      <c r="S12" s="69" t="n">
        <v>2.106</v>
      </c>
      <c r="T12" s="69" t="n">
        <v>2.197</v>
      </c>
      <c r="U12" s="69" t="n">
        <v>2</v>
      </c>
      <c r="V12" s="69" t="n">
        <f aca="false">IF(AND(T12&gt;0,U12&gt;0),U12*100/T12,"")</f>
        <v>91.0332271279017</v>
      </c>
      <c r="W12" s="69"/>
      <c r="X12" s="70" t="n">
        <v>1</v>
      </c>
      <c r="Y12" s="69" t="n">
        <v>56.369</v>
      </c>
      <c r="Z12" s="69" t="n">
        <v>58.052</v>
      </c>
      <c r="AA12" s="69" t="n">
        <v>42.542</v>
      </c>
      <c r="AB12" s="69" t="n">
        <f aca="false">IF(AND(Z12&gt;0,AA12&gt;0),AA12*100/Z12,"")</f>
        <v>73.2825742437814</v>
      </c>
    </row>
    <row r="13" s="53" customFormat="true" ht="11.4" hidden="false" customHeight="false" outlineLevel="0" collapsed="false">
      <c r="A13" s="67" t="s">
        <v>73</v>
      </c>
      <c r="B13" s="69"/>
      <c r="C13" s="69"/>
      <c r="D13" s="70" t="n">
        <v>2</v>
      </c>
      <c r="E13" s="69" t="n">
        <v>177.047</v>
      </c>
      <c r="F13" s="69" t="n">
        <v>195.155</v>
      </c>
      <c r="G13" s="69" t="n">
        <v>206.0114</v>
      </c>
      <c r="H13" s="69" t="n">
        <f aca="false">IF(AND(F13&gt;0,G13&gt;0),G13*100/F13,"")</f>
        <v>105.56296277318</v>
      </c>
      <c r="I13" s="69"/>
      <c r="J13" s="70" t="n">
        <v>2</v>
      </c>
      <c r="K13" s="69" t="n">
        <v>227.965</v>
      </c>
      <c r="L13" s="69" t="n">
        <v>517.619</v>
      </c>
      <c r="M13" s="69" t="n">
        <v>500.033</v>
      </c>
      <c r="N13" s="69" t="n">
        <f aca="false">IF(AND(L13&gt;0,M13&gt;0),M13*100/L13,"")</f>
        <v>96.6025203866164</v>
      </c>
      <c r="O13" s="67" t="s">
        <v>74</v>
      </c>
      <c r="P13" s="69"/>
      <c r="Q13" s="69"/>
      <c r="R13" s="70" t="n">
        <v>2</v>
      </c>
      <c r="S13" s="69" t="n">
        <v>4.825</v>
      </c>
      <c r="T13" s="69" t="n">
        <v>4.785</v>
      </c>
      <c r="U13" s="69" t="n">
        <v>4.90345</v>
      </c>
      <c r="V13" s="69" t="n">
        <f aca="false">IF(AND(T13&gt;0,U13&gt;0),U13*100/T13,"")</f>
        <v>102.475444096134</v>
      </c>
      <c r="W13" s="69"/>
      <c r="X13" s="70" t="n">
        <v>1</v>
      </c>
      <c r="Y13" s="69" t="n">
        <v>82</v>
      </c>
      <c r="Z13" s="69" t="n">
        <v>91.133</v>
      </c>
      <c r="AA13" s="69"/>
      <c r="AB13" s="69" t="str">
        <f aca="false">IF(AND(Z13&gt;0,AA13&gt;0),AA13*100/Z13,"")</f>
        <v/>
      </c>
    </row>
    <row r="14" s="53" customFormat="true" ht="12.15" hidden="false" customHeight="true" outlineLevel="0" collapsed="false">
      <c r="A14" s="67" t="s">
        <v>75</v>
      </c>
      <c r="B14" s="69"/>
      <c r="C14" s="69"/>
      <c r="D14" s="70" t="n">
        <v>2</v>
      </c>
      <c r="E14" s="69" t="n">
        <v>1912.503</v>
      </c>
      <c r="F14" s="69" t="n">
        <v>2068.962</v>
      </c>
      <c r="G14" s="69" t="n">
        <v>2109.58783</v>
      </c>
      <c r="H14" s="69" t="n">
        <f aca="false">IF(AND(F14&gt;0,G14&gt;0),G14*100/F14,"")</f>
        <v>101.963585121428</v>
      </c>
      <c r="I14" s="69"/>
      <c r="J14" s="70" t="n">
        <v>2</v>
      </c>
      <c r="K14" s="69" t="n">
        <v>3362.603</v>
      </c>
      <c r="L14" s="69" t="n">
        <v>6871.184</v>
      </c>
      <c r="M14" s="69" t="n">
        <v>6811.11</v>
      </c>
      <c r="N14" s="69" t="n">
        <f aca="false">IF(AND(L14&gt;0,M14&gt;0),M14*100/L14,"")</f>
        <v>99.1257110856004</v>
      </c>
      <c r="O14" s="67" t="s">
        <v>76</v>
      </c>
      <c r="P14" s="69"/>
      <c r="Q14" s="69"/>
      <c r="R14" s="70" t="n">
        <v>2</v>
      </c>
      <c r="S14" s="69" t="n">
        <v>45.099</v>
      </c>
      <c r="T14" s="69" t="n">
        <v>45.15</v>
      </c>
      <c r="U14" s="69" t="n">
        <v>45.8</v>
      </c>
      <c r="V14" s="69" t="n">
        <f aca="false">IF(AND(T14&gt;0,U14&gt;0),U14*100/T14,"")</f>
        <v>101.439645625692</v>
      </c>
      <c r="W14" s="69"/>
      <c r="X14" s="70" t="n">
        <v>12</v>
      </c>
      <c r="Y14" s="69" t="n">
        <v>146.731</v>
      </c>
      <c r="Z14" s="69" t="n">
        <v>145.064</v>
      </c>
      <c r="AA14" s="69" t="n">
        <v>146.689</v>
      </c>
      <c r="AB14" s="69" t="n">
        <f aca="false">IF(AND(Z14&gt;0,AA14&gt;0),AA14*100/Z14,"")</f>
        <v>101.120195224177</v>
      </c>
    </row>
    <row r="15" s="53" customFormat="true" ht="11.4" hidden="false" customHeight="false" outlineLevel="0" collapsed="false">
      <c r="A15" s="67" t="s">
        <v>77</v>
      </c>
      <c r="B15" s="69"/>
      <c r="C15" s="69"/>
      <c r="D15" s="70" t="n">
        <v>2</v>
      </c>
      <c r="E15" s="69" t="n">
        <v>2089.55</v>
      </c>
      <c r="F15" s="69" t="n">
        <v>2264.147</v>
      </c>
      <c r="G15" s="69" t="n">
        <v>2297.11885</v>
      </c>
      <c r="H15" s="69" t="n">
        <f aca="false">IF(AND(F15&gt;0,G15&gt;0),G15*100/F15,"")</f>
        <v>101.456259244652</v>
      </c>
      <c r="I15" s="69"/>
      <c r="J15" s="70" t="n">
        <v>2</v>
      </c>
      <c r="K15" s="69" t="n">
        <v>3590.568</v>
      </c>
      <c r="L15" s="69" t="n">
        <v>7388.803</v>
      </c>
      <c r="M15" s="69" t="n">
        <v>7311.143</v>
      </c>
      <c r="N15" s="69" t="n">
        <f aca="false">IF(AND(L15&gt;0,M15&gt;0),M15*100/L15,"")</f>
        <v>98.9489501885488</v>
      </c>
      <c r="O15" s="67" t="s">
        <v>78</v>
      </c>
      <c r="P15" s="69"/>
      <c r="Q15" s="69"/>
      <c r="R15" s="70" t="n">
        <v>1</v>
      </c>
      <c r="S15" s="69" t="n">
        <v>9.735</v>
      </c>
      <c r="T15" s="69" t="n">
        <v>9.221</v>
      </c>
      <c r="U15" s="69" t="n">
        <v>9.752</v>
      </c>
      <c r="V15" s="69" t="n">
        <f aca="false">IF(AND(T15&gt;0,U15&gt;0),U15*100/T15,"")</f>
        <v>105.758594512526</v>
      </c>
      <c r="W15" s="69"/>
      <c r="X15" s="70" t="n">
        <v>2</v>
      </c>
      <c r="Y15" s="69" t="n">
        <v>17.19</v>
      </c>
      <c r="Z15" s="69" t="n">
        <v>16.89</v>
      </c>
      <c r="AA15" s="69" t="n">
        <v>17.391</v>
      </c>
      <c r="AB15" s="69" t="n">
        <f aca="false">IF(AND(Z15&gt;0,AA15&gt;0),AA15*100/Z15,"")</f>
        <v>102.966252220249</v>
      </c>
    </row>
    <row r="16" s="53" customFormat="true" ht="11.4" hidden="false" customHeight="false" outlineLevel="0" collapsed="false">
      <c r="A16" s="67" t="s">
        <v>79</v>
      </c>
      <c r="B16" s="69"/>
      <c r="C16" s="69"/>
      <c r="D16" s="70" t="n">
        <v>2</v>
      </c>
      <c r="E16" s="69" t="n">
        <v>400.016</v>
      </c>
      <c r="F16" s="69" t="n">
        <v>515.192</v>
      </c>
      <c r="G16" s="69" t="n">
        <v>511.12541</v>
      </c>
      <c r="H16" s="69" t="n">
        <f aca="false">IF(AND(F16&gt;0,G16&gt;0),G16*100/F16,"")</f>
        <v>99.21066515008</v>
      </c>
      <c r="I16" s="69"/>
      <c r="J16" s="70" t="n">
        <v>2</v>
      </c>
      <c r="K16" s="69" t="n">
        <v>445.987</v>
      </c>
      <c r="L16" s="69" t="n">
        <v>1148.892</v>
      </c>
      <c r="M16" s="69" t="n">
        <v>1100.17</v>
      </c>
      <c r="N16" s="69" t="n">
        <f aca="false">IF(AND(L16&gt;0,M16&gt;0),M16*100/L16,"")</f>
        <v>95.7592184469907</v>
      </c>
      <c r="O16" s="67" t="s">
        <v>80</v>
      </c>
      <c r="P16" s="69"/>
      <c r="Q16" s="69"/>
      <c r="R16" s="70" t="n">
        <v>2</v>
      </c>
      <c r="S16" s="69" t="n">
        <v>32.283</v>
      </c>
      <c r="T16" s="69" t="n">
        <v>32.628</v>
      </c>
      <c r="U16" s="69"/>
      <c r="V16" s="69" t="str">
        <f aca="false">IF(AND(T16&gt;0,U16&gt;0),U16*100/T16,"")</f>
        <v/>
      </c>
      <c r="W16" s="69"/>
      <c r="X16" s="70" t="n">
        <v>1</v>
      </c>
      <c r="Y16" s="69" t="n">
        <v>475.427</v>
      </c>
      <c r="Z16" s="69" t="n">
        <v>485.293</v>
      </c>
      <c r="AA16" s="69"/>
      <c r="AB16" s="69" t="str">
        <f aca="false">IF(AND(Z16&gt;0,AA16&gt;0),AA16*100/Z16,"")</f>
        <v/>
      </c>
    </row>
    <row r="17" s="53" customFormat="true" ht="12" hidden="false" customHeight="true" outlineLevel="0" collapsed="false">
      <c r="A17" s="67" t="s">
        <v>81</v>
      </c>
      <c r="B17" s="69"/>
      <c r="C17" s="69"/>
      <c r="D17" s="70" t="n">
        <v>2</v>
      </c>
      <c r="E17" s="69" t="n">
        <v>81.103</v>
      </c>
      <c r="F17" s="69" t="n">
        <v>98.682</v>
      </c>
      <c r="G17" s="69" t="n">
        <v>100.14492</v>
      </c>
      <c r="H17" s="69" t="n">
        <f aca="false">IF(AND(F17&gt;0,G17&gt;0),G17*100/F17,"")</f>
        <v>101.482458807077</v>
      </c>
      <c r="I17" s="69"/>
      <c r="J17" s="70" t="n">
        <v>2</v>
      </c>
      <c r="K17" s="69" t="n">
        <v>117.198</v>
      </c>
      <c r="L17" s="69" t="n">
        <v>219.178</v>
      </c>
      <c r="M17" s="69" t="n">
        <v>226.14</v>
      </c>
      <c r="N17" s="69" t="n">
        <f aca="false">IF(AND(L17&gt;0,M17&gt;0),M17*100/L17,"")</f>
        <v>103.176413691155</v>
      </c>
      <c r="O17" s="67" t="s">
        <v>82</v>
      </c>
      <c r="P17" s="69"/>
      <c r="Q17" s="69"/>
      <c r="R17" s="70" t="n">
        <v>9</v>
      </c>
      <c r="S17" s="69" t="n">
        <v>2.544</v>
      </c>
      <c r="T17" s="69" t="n">
        <v>2.526</v>
      </c>
      <c r="U17" s="69" t="n">
        <v>1.952</v>
      </c>
      <c r="V17" s="69" t="n">
        <f aca="false">IF(AND(T17&gt;0,U17&gt;0),U17*100/T17,"")</f>
        <v>77.2763262074426</v>
      </c>
      <c r="W17" s="69"/>
      <c r="X17" s="70" t="n">
        <v>12</v>
      </c>
      <c r="Y17" s="69" t="n">
        <v>140.796</v>
      </c>
      <c r="Z17" s="69" t="n">
        <v>141.898</v>
      </c>
      <c r="AA17" s="69" t="n">
        <v>109.837</v>
      </c>
      <c r="AB17" s="69" t="n">
        <f aca="false">IF(AND(Z17&gt;0,AA17&gt;0),AA17*100/Z17,"")</f>
        <v>77.4056012065005</v>
      </c>
    </row>
    <row r="18" s="67" customFormat="true" ht="11.25" hidden="false" customHeight="true" outlineLevel="0" collapsed="false">
      <c r="A18" s="67" t="s">
        <v>83</v>
      </c>
      <c r="B18" s="69"/>
      <c r="C18" s="69"/>
      <c r="D18" s="70" t="n">
        <v>2</v>
      </c>
      <c r="E18" s="69" t="n">
        <v>215.743</v>
      </c>
      <c r="F18" s="69" t="n">
        <v>243.777</v>
      </c>
      <c r="G18" s="69" t="n">
        <v>258.43673</v>
      </c>
      <c r="H18" s="69" t="n">
        <f aca="false">IF(AND(F18&gt;0,G18&gt;0),G18*100/F18,"")</f>
        <v>106.013582085266</v>
      </c>
      <c r="I18" s="69"/>
      <c r="J18" s="70" t="n">
        <v>2</v>
      </c>
      <c r="K18" s="69" t="n">
        <v>276.921</v>
      </c>
      <c r="L18" s="69" t="n">
        <v>645.542</v>
      </c>
      <c r="M18" s="69" t="n">
        <v>678.355</v>
      </c>
      <c r="N18" s="69" t="n">
        <f aca="false">IF(AND(L18&gt;0,M18&gt;0),M18*100/L18,"")</f>
        <v>105.083015512546</v>
      </c>
      <c r="O18" s="67" t="s">
        <v>84</v>
      </c>
      <c r="P18" s="69"/>
      <c r="Q18" s="69"/>
      <c r="R18" s="70" t="n">
        <v>12</v>
      </c>
      <c r="S18" s="69" t="n">
        <v>8.296</v>
      </c>
      <c r="T18" s="69" t="n">
        <v>8.602</v>
      </c>
      <c r="U18" s="69" t="n">
        <v>8.48</v>
      </c>
      <c r="V18" s="69" t="n">
        <f aca="false">IF(AND(T18&gt;0,U18&gt;0),U18*100/T18,"")</f>
        <v>98.5817251801907</v>
      </c>
      <c r="W18" s="69"/>
      <c r="X18" s="70" t="n">
        <v>6</v>
      </c>
      <c r="Y18" s="69" t="n">
        <v>722.146</v>
      </c>
      <c r="Z18" s="69" t="n">
        <v>757.51</v>
      </c>
      <c r="AA18" s="69"/>
      <c r="AB18" s="69" t="str">
        <f aca="false">IF(AND(Z18&gt;0,AA18&gt;0),AA18*100/Z18,"")</f>
        <v/>
      </c>
    </row>
    <row r="19" s="67" customFormat="true" ht="11.25" hidden="false" customHeight="true" outlineLevel="0" collapsed="false">
      <c r="A19" s="67" t="s">
        <v>85</v>
      </c>
      <c r="B19" s="69"/>
      <c r="C19" s="69"/>
      <c r="D19" s="70"/>
      <c r="E19" s="69" t="n">
        <f aca="false">SUM(E12+E15+E16+E17+E18)</f>
        <v>4595.975</v>
      </c>
      <c r="F19" s="69" t="n">
        <f aca="false">SUM(F12+F15+F16+F17+F18)</f>
        <v>5060.822</v>
      </c>
      <c r="G19" s="69" t="n">
        <f aca="false">SUM(G12+G15+G16+G17+G18)</f>
        <v>5135.17226</v>
      </c>
      <c r="H19" s="69" t="n">
        <f aca="false">IF(AND(F19&gt;0,G19&gt;0),G19*100/F19,"")</f>
        <v>101.469134065573</v>
      </c>
      <c r="I19" s="69"/>
      <c r="J19" s="70"/>
      <c r="K19" s="69" t="n">
        <f aca="false">SUM(K12+K15+K16+K17+K18)</f>
        <v>8315.961</v>
      </c>
      <c r="L19" s="69" t="n">
        <f aca="false">SUM(L12+L15+L16+L17+L18)</f>
        <v>16539.339</v>
      </c>
      <c r="M19" s="69" t="n">
        <f aca="false">SUM(M12+M15+M16+M17+M18)</f>
        <v>16162.479</v>
      </c>
      <c r="N19" s="69" t="n">
        <f aca="false">IF(AND(L19&gt;0,M19&gt;0),M19*100/L19,"")</f>
        <v>97.7214325191593</v>
      </c>
      <c r="O19" s="67" t="s">
        <v>86</v>
      </c>
      <c r="P19" s="69"/>
      <c r="Q19" s="69"/>
      <c r="R19" s="70" t="n">
        <v>6</v>
      </c>
      <c r="S19" s="69"/>
      <c r="T19" s="69" t="n">
        <v>1.2</v>
      </c>
      <c r="U19" s="69"/>
      <c r="V19" s="69" t="str">
        <f aca="false">IF(AND(T19&gt;0,U19&gt;0),U19*100/T19,"")</f>
        <v/>
      </c>
      <c r="W19" s="69"/>
      <c r="X19" s="70" t="n">
        <v>11</v>
      </c>
      <c r="Y19" s="69"/>
      <c r="Z19" s="69" t="n">
        <v>0.149</v>
      </c>
      <c r="AA19" s="69"/>
      <c r="AB19" s="69" t="str">
        <f aca="false">IF(AND(Z19&gt;0,AA19&gt;0),AA19*100/Z19,"")</f>
        <v/>
      </c>
    </row>
    <row r="20" s="67" customFormat="true" ht="11.25" hidden="false" customHeight="true" outlineLevel="0" collapsed="false">
      <c r="A20" s="67" t="s">
        <v>87</v>
      </c>
      <c r="B20" s="69"/>
      <c r="C20" s="69"/>
      <c r="D20" s="70" t="n">
        <v>1</v>
      </c>
      <c r="E20" s="69" t="n">
        <v>239.087</v>
      </c>
      <c r="F20" s="69" t="n">
        <v>289.702</v>
      </c>
      <c r="G20" s="69"/>
      <c r="H20" s="69" t="str">
        <f aca="false">IF(AND(F20&gt;0,G20&gt;0),G20*100/F20,"")</f>
        <v/>
      </c>
      <c r="I20" s="69"/>
      <c r="J20" s="70" t="n">
        <v>1</v>
      </c>
      <c r="K20" s="69" t="n">
        <v>2835.364</v>
      </c>
      <c r="L20" s="69" t="n">
        <v>3521.149</v>
      </c>
      <c r="M20" s="69"/>
      <c r="N20" s="69" t="str">
        <f aca="false">IF(AND(L20&gt;0,M20&gt;0),M20*100/L20,"")</f>
        <v/>
      </c>
      <c r="O20" s="67" t="s">
        <v>88</v>
      </c>
      <c r="P20" s="69"/>
      <c r="Q20" s="69"/>
      <c r="R20" s="70" t="n">
        <v>1</v>
      </c>
      <c r="S20" s="69" t="n">
        <v>3.569</v>
      </c>
      <c r="T20" s="69" t="n">
        <v>3.589</v>
      </c>
      <c r="U20" s="69" t="n">
        <v>3.329</v>
      </c>
      <c r="V20" s="69" t="n">
        <f aca="false">IF(AND(T20&gt;0,U20&gt;0),U20*100/T20,"")</f>
        <v>92.7556422401783</v>
      </c>
      <c r="W20" s="69"/>
      <c r="X20" s="70" t="n">
        <v>1</v>
      </c>
      <c r="Y20" s="69" t="n">
        <v>260.406</v>
      </c>
      <c r="Z20" s="69" t="n">
        <v>296.935</v>
      </c>
      <c r="AA20" s="69" t="n">
        <v>262.439</v>
      </c>
      <c r="AB20" s="69" t="n">
        <f aca="false">IF(AND(Z20&gt;0,AA20&gt;0),AA20*100/Z20,"")</f>
        <v>88.3826426659033</v>
      </c>
    </row>
    <row r="21" s="67" customFormat="true" ht="11.25" hidden="false" customHeight="true" outlineLevel="0" collapsed="false">
      <c r="A21" s="67" t="s">
        <v>89</v>
      </c>
      <c r="B21" s="69"/>
      <c r="C21" s="69"/>
      <c r="D21" s="70" t="n">
        <v>12</v>
      </c>
      <c r="E21" s="69" t="n">
        <v>6.11</v>
      </c>
      <c r="F21" s="69" t="n">
        <v>4.095</v>
      </c>
      <c r="G21" s="69"/>
      <c r="H21" s="69" t="str">
        <f aca="false">IF(AND(F21&gt;0,G21&gt;0),G21*100/F21,"")</f>
        <v/>
      </c>
      <c r="I21" s="69"/>
      <c r="J21" s="70" t="n">
        <v>12</v>
      </c>
      <c r="K21" s="69" t="n">
        <v>30.663</v>
      </c>
      <c r="L21" s="69" t="n">
        <v>16.811</v>
      </c>
      <c r="M21" s="69"/>
      <c r="N21" s="69" t="str">
        <f aca="false">IF(AND(L21&gt;0,M21&gt;0),M21*100/L21,"")</f>
        <v/>
      </c>
      <c r="O21" s="67" t="s">
        <v>90</v>
      </c>
      <c r="P21" s="69"/>
      <c r="Q21" s="69"/>
      <c r="R21" s="70" t="n">
        <v>5</v>
      </c>
      <c r="S21" s="69" t="n">
        <v>5.008</v>
      </c>
      <c r="T21" s="69" t="n">
        <v>6.528</v>
      </c>
      <c r="U21" s="69"/>
      <c r="V21" s="69" t="str">
        <f aca="false">IF(AND(T21&gt;0,U21&gt;0),U21*100/T21,"")</f>
        <v/>
      </c>
      <c r="W21" s="69"/>
      <c r="X21" s="70" t="n">
        <v>11</v>
      </c>
      <c r="Y21" s="69" t="n">
        <v>140.41</v>
      </c>
      <c r="Z21" s="69" t="n">
        <v>172.094</v>
      </c>
      <c r="AA21" s="69"/>
      <c r="AB21" s="69" t="str">
        <f aca="false">IF(AND(Z21&gt;0,AA21&gt;0),AA21*100/Z21,"")</f>
        <v/>
      </c>
    </row>
    <row r="22" s="67" customFormat="true" ht="11.25" hidden="false" customHeight="true" outlineLevel="0" collapsed="false">
      <c r="A22" s="67" t="s">
        <v>91</v>
      </c>
      <c r="B22" s="69"/>
      <c r="C22" s="69"/>
      <c r="D22" s="70" t="n">
        <v>2</v>
      </c>
      <c r="E22" s="69" t="n">
        <v>55.008</v>
      </c>
      <c r="F22" s="69" t="n">
        <v>81.616</v>
      </c>
      <c r="G22" s="69" t="n">
        <v>81.618</v>
      </c>
      <c r="H22" s="69" t="n">
        <f aca="false">IF(AND(F22&gt;0,G22&gt;0),G22*100/F22,"")</f>
        <v>100.002450499902</v>
      </c>
      <c r="I22" s="69"/>
      <c r="J22" s="70" t="n">
        <v>11</v>
      </c>
      <c r="K22" s="69" t="n">
        <v>337.985</v>
      </c>
      <c r="L22" s="69" t="n">
        <v>562.294</v>
      </c>
      <c r="M22" s="69"/>
      <c r="N22" s="69" t="str">
        <f aca="false">IF(AND(L22&gt;0,M22&gt;0),M22*100/L22,"")</f>
        <v/>
      </c>
      <c r="O22" s="67" t="s">
        <v>92</v>
      </c>
      <c r="P22" s="69"/>
      <c r="Q22" s="69"/>
      <c r="R22" s="70" t="n">
        <v>2</v>
      </c>
      <c r="S22" s="69" t="n">
        <v>11.611</v>
      </c>
      <c r="T22" s="69" t="n">
        <v>11.2</v>
      </c>
      <c r="U22" s="69" t="n">
        <v>11.16887</v>
      </c>
      <c r="V22" s="69" t="n">
        <f aca="false">IF(AND(T22&gt;0,U22&gt;0),U22*100/T22,"")</f>
        <v>99.7220535714286</v>
      </c>
      <c r="W22" s="69"/>
      <c r="X22" s="70" t="n">
        <v>2</v>
      </c>
      <c r="Y22" s="69" t="n">
        <v>566.47</v>
      </c>
      <c r="Z22" s="69" t="n">
        <v>603.916</v>
      </c>
      <c r="AA22" s="69" t="n">
        <v>595.027</v>
      </c>
      <c r="AB22" s="69" t="n">
        <f aca="false">IF(AND(Z22&gt;0,AA22&gt;0),AA22*100/Z22,"")</f>
        <v>98.5281065578657</v>
      </c>
    </row>
    <row r="23" s="67" customFormat="true" ht="11.25" hidden="false" customHeight="true" outlineLevel="0" collapsed="false">
      <c r="B23" s="69"/>
      <c r="C23" s="69"/>
      <c r="D23" s="70"/>
      <c r="E23" s="69"/>
      <c r="F23" s="69"/>
      <c r="G23" s="69"/>
      <c r="H23" s="69"/>
      <c r="I23" s="69"/>
      <c r="J23" s="70"/>
      <c r="K23" s="69"/>
      <c r="L23" s="69"/>
      <c r="M23" s="69"/>
      <c r="N23" s="69"/>
      <c r="O23" s="67" t="s">
        <v>93</v>
      </c>
      <c r="P23" s="69"/>
      <c r="Q23" s="69"/>
      <c r="R23" s="70" t="n">
        <v>2</v>
      </c>
      <c r="S23" s="69" t="n">
        <v>6.82</v>
      </c>
      <c r="T23" s="69" t="n">
        <v>7.488</v>
      </c>
      <c r="U23" s="69" t="n">
        <v>7.284</v>
      </c>
      <c r="V23" s="69" t="n">
        <f aca="false">IF(AND(T23&gt;0,U23&gt;0),U23*100/T23,"")</f>
        <v>97.275641025641</v>
      </c>
      <c r="W23" s="69"/>
      <c r="X23" s="70" t="n">
        <v>1</v>
      </c>
      <c r="Y23" s="69" t="n">
        <v>388.056</v>
      </c>
      <c r="Z23" s="69" t="n">
        <v>393.75</v>
      </c>
      <c r="AA23" s="69" t="n">
        <v>393.992</v>
      </c>
      <c r="AB23" s="69" t="n">
        <f aca="false">IF(AND(Z23&gt;0,AA23&gt;0),AA23*100/Z23,"")</f>
        <v>100.06146031746</v>
      </c>
    </row>
    <row r="24" s="67" customFormat="true" ht="11.25" hidden="false" customHeight="true" outlineLevel="0" collapsed="false">
      <c r="A24" s="67" t="s">
        <v>94</v>
      </c>
      <c r="B24" s="69"/>
      <c r="C24" s="69"/>
      <c r="D24" s="70"/>
      <c r="E24" s="69"/>
      <c r="F24" s="69"/>
      <c r="G24" s="69"/>
      <c r="H24" s="69"/>
      <c r="I24" s="69"/>
      <c r="J24" s="70"/>
      <c r="K24" s="69"/>
      <c r="L24" s="69"/>
      <c r="M24" s="69"/>
      <c r="N24" s="69"/>
      <c r="O24" s="67" t="s">
        <v>95</v>
      </c>
      <c r="P24" s="69"/>
      <c r="Q24" s="69"/>
      <c r="R24" s="70" t="n">
        <v>9</v>
      </c>
      <c r="S24" s="69" t="n">
        <v>5.739</v>
      </c>
      <c r="T24" s="69" t="n">
        <v>6.016</v>
      </c>
      <c r="U24" s="69" t="n">
        <v>4.669</v>
      </c>
      <c r="V24" s="69" t="n">
        <f aca="false">IF(AND(T24&gt;0,U24&gt;0),U24*100/T24,"")</f>
        <v>77.6097074468085</v>
      </c>
      <c r="W24" s="69"/>
      <c r="X24" s="70" t="n">
        <v>12</v>
      </c>
      <c r="Y24" s="69" t="n">
        <v>66.028</v>
      </c>
      <c r="Z24" s="69" t="n">
        <v>72.282</v>
      </c>
      <c r="AA24" s="69" t="n">
        <v>22.496</v>
      </c>
      <c r="AB24" s="69" t="n">
        <f aca="false">IF(AND(Z24&gt;0,AA24&gt;0),AA24*100/Z24,"")</f>
        <v>31.1225477988988</v>
      </c>
    </row>
    <row r="25" s="67" customFormat="true" ht="11.25" hidden="false" customHeight="true" outlineLevel="0" collapsed="false">
      <c r="A25" s="67" t="s">
        <v>96</v>
      </c>
      <c r="B25" s="69"/>
      <c r="C25" s="69"/>
      <c r="D25" s="70" t="n">
        <v>11</v>
      </c>
      <c r="E25" s="69" t="n">
        <v>9.593</v>
      </c>
      <c r="F25" s="69" t="n">
        <v>10.547</v>
      </c>
      <c r="G25" s="69"/>
      <c r="H25" s="69" t="str">
        <f aca="false">IF(AND(F25&gt;0,G25&gt;0),G25*100/F25,"")</f>
        <v/>
      </c>
      <c r="I25" s="69"/>
      <c r="J25" s="70" t="n">
        <v>11</v>
      </c>
      <c r="K25" s="69" t="n">
        <v>19.061</v>
      </c>
      <c r="L25" s="69" t="n">
        <v>18.885</v>
      </c>
      <c r="M25" s="69"/>
      <c r="N25" s="69" t="str">
        <f aca="false">IF(AND(L25&gt;0,M25&gt;0),M25*100/L25,"")</f>
        <v/>
      </c>
      <c r="O25" s="67" t="s">
        <v>97</v>
      </c>
      <c r="P25" s="69"/>
      <c r="Q25" s="69"/>
      <c r="R25" s="70" t="n">
        <v>10</v>
      </c>
      <c r="S25" s="69" t="n">
        <v>29.9</v>
      </c>
      <c r="T25" s="69" t="n">
        <v>18.7</v>
      </c>
      <c r="U25" s="69" t="n">
        <v>24.7</v>
      </c>
      <c r="V25" s="69" t="n">
        <f aca="false">IF(AND(T25&gt;0,U25&gt;0),U25*100/T25,"")</f>
        <v>132.085561497326</v>
      </c>
      <c r="W25" s="69"/>
      <c r="X25" s="70" t="n">
        <v>12</v>
      </c>
      <c r="Y25" s="69" t="n">
        <v>5.133</v>
      </c>
      <c r="Z25" s="69" t="n">
        <v>3.253</v>
      </c>
      <c r="AA25" s="69" t="n">
        <v>3.794</v>
      </c>
      <c r="AB25" s="69" t="n">
        <f aca="false">IF(AND(Z25&gt;0,AA25&gt;0),AA25*100/Z25,"")</f>
        <v>116.630802336305</v>
      </c>
    </row>
    <row r="26" s="67" customFormat="true" ht="11.25" hidden="false" customHeight="true" outlineLevel="0" collapsed="false">
      <c r="A26" s="67" t="s">
        <v>98</v>
      </c>
      <c r="B26" s="69"/>
      <c r="C26" s="69"/>
      <c r="D26" s="70" t="n">
        <v>2</v>
      </c>
      <c r="E26" s="69" t="n">
        <v>27.302</v>
      </c>
      <c r="F26" s="69" t="n">
        <v>29.401</v>
      </c>
      <c r="G26" s="69" t="n">
        <v>29.38716</v>
      </c>
      <c r="H26" s="69" t="n">
        <f aca="false">IF(AND(F26&gt;0,G26&gt;0),G26*100/F26,"")</f>
        <v>99.9529267711983</v>
      </c>
      <c r="I26" s="69"/>
      <c r="J26" s="70" t="n">
        <v>8</v>
      </c>
      <c r="K26" s="69" t="n">
        <v>26.945</v>
      </c>
      <c r="L26" s="69" t="n">
        <v>41.617</v>
      </c>
      <c r="M26" s="69"/>
      <c r="N26" s="69" t="str">
        <f aca="false">IF(AND(L26&gt;0,M26&gt;0),M26*100/L26,"")</f>
        <v/>
      </c>
      <c r="O26" s="67" t="s">
        <v>99</v>
      </c>
      <c r="P26" s="69"/>
      <c r="Q26" s="69"/>
      <c r="R26" s="70" t="n">
        <v>11</v>
      </c>
      <c r="S26" s="69" t="n">
        <v>2.553</v>
      </c>
      <c r="T26" s="69" t="n">
        <v>2.601</v>
      </c>
      <c r="U26" s="69" t="n">
        <v>2.317</v>
      </c>
      <c r="V26" s="69" t="n">
        <f aca="false">IF(AND(T26&gt;0,U26&gt;0),U26*100/T26,"")</f>
        <v>89.0811226451365</v>
      </c>
      <c r="W26" s="69"/>
      <c r="X26" s="70" t="n">
        <v>12</v>
      </c>
      <c r="Y26" s="69" t="n">
        <v>63.07</v>
      </c>
      <c r="Z26" s="69" t="n">
        <v>66.382</v>
      </c>
      <c r="AA26" s="69" t="n">
        <v>58.766</v>
      </c>
      <c r="AB26" s="69" t="n">
        <f aca="false">IF(AND(Z26&gt;0,AA26&gt;0),AA26*100/Z26,"")</f>
        <v>88.5270103341267</v>
      </c>
    </row>
    <row r="27" s="67" customFormat="true" ht="11.25" hidden="false" customHeight="true" outlineLevel="0" collapsed="false">
      <c r="A27" s="67" t="s">
        <v>100</v>
      </c>
      <c r="B27" s="69"/>
      <c r="C27" s="69"/>
      <c r="D27" s="70" t="n">
        <v>2</v>
      </c>
      <c r="E27" s="69" t="n">
        <v>32.588</v>
      </c>
      <c r="F27" s="69" t="n">
        <v>33.575</v>
      </c>
      <c r="G27" s="69" t="n">
        <v>37.40812</v>
      </c>
      <c r="H27" s="69" t="n">
        <f aca="false">IF(AND(F27&gt;0,G27&gt;0),G27*100/F27,"")</f>
        <v>111.416589724497</v>
      </c>
      <c r="I27" s="69"/>
      <c r="J27" s="70" t="n">
        <v>8</v>
      </c>
      <c r="K27" s="69" t="n">
        <v>12.824</v>
      </c>
      <c r="L27" s="69" t="n">
        <v>27.469</v>
      </c>
      <c r="M27" s="69"/>
      <c r="N27" s="69" t="str">
        <f aca="false">IF(AND(L27&gt;0,M27&gt;0),M27*100/L27,"")</f>
        <v/>
      </c>
    </row>
    <row r="28" s="67" customFormat="true" ht="11.25" hidden="false" customHeight="true" outlineLevel="0" collapsed="false">
      <c r="A28" s="67" t="s">
        <v>101</v>
      </c>
      <c r="B28" s="69"/>
      <c r="C28" s="69"/>
      <c r="D28" s="70" t="n">
        <v>2</v>
      </c>
      <c r="E28" s="69" t="n">
        <v>63.268</v>
      </c>
      <c r="F28" s="69" t="n">
        <v>79.973</v>
      </c>
      <c r="G28" s="69" t="n">
        <v>75.50207</v>
      </c>
      <c r="H28" s="69" t="n">
        <f aca="false">IF(AND(F28&gt;0,G28&gt;0),G28*100/F28,"")</f>
        <v>94.4094506896078</v>
      </c>
      <c r="I28" s="69"/>
      <c r="J28" s="70" t="n">
        <v>8</v>
      </c>
      <c r="K28" s="69" t="n">
        <v>49.722</v>
      </c>
      <c r="L28" s="69" t="n">
        <v>81.021</v>
      </c>
      <c r="M28" s="69"/>
      <c r="N28" s="69" t="str">
        <f aca="false">IF(AND(L28&gt;0,M28&gt;0),M28*100/L28,"")</f>
        <v/>
      </c>
      <c r="O28" s="67" t="s">
        <v>102</v>
      </c>
      <c r="P28" s="69"/>
      <c r="Q28" s="69"/>
      <c r="R28" s="70"/>
      <c r="S28" s="69"/>
      <c r="T28" s="69"/>
      <c r="U28" s="69"/>
      <c r="V28" s="69"/>
      <c r="W28" s="69"/>
      <c r="X28" s="70"/>
      <c r="Y28" s="69"/>
      <c r="Z28" s="69"/>
      <c r="AA28" s="69"/>
      <c r="AB28" s="69"/>
    </row>
    <row r="29" s="67" customFormat="true" ht="12" hidden="false" customHeight="true" outlineLevel="0" collapsed="false">
      <c r="A29" s="67" t="s">
        <v>103</v>
      </c>
      <c r="B29" s="69"/>
      <c r="C29" s="69"/>
      <c r="D29" s="70" t="n">
        <v>11</v>
      </c>
      <c r="E29" s="69" t="n">
        <v>207.456</v>
      </c>
      <c r="F29" s="69" t="n">
        <v>195.987</v>
      </c>
      <c r="G29" s="69" t="n">
        <v>193.166</v>
      </c>
      <c r="H29" s="69" t="n">
        <f aca="false">IF(AND(F29&gt;0,G29&gt;0),G29*100/F29,"")</f>
        <v>98.5606188165542</v>
      </c>
      <c r="I29" s="69"/>
      <c r="J29" s="70" t="n">
        <v>8</v>
      </c>
      <c r="K29" s="69" t="n">
        <v>149.664</v>
      </c>
      <c r="L29" s="69" t="n">
        <v>260.988</v>
      </c>
      <c r="M29" s="69"/>
      <c r="N29" s="69" t="str">
        <f aca="false">IF(AND(L29&gt;0,M29&gt;0),M29*100/L29,"")</f>
        <v/>
      </c>
      <c r="O29" s="67" t="s">
        <v>104</v>
      </c>
      <c r="P29" s="69"/>
      <c r="Q29" s="69"/>
      <c r="R29" s="70"/>
      <c r="S29" s="69"/>
      <c r="T29" s="69"/>
      <c r="U29" s="69"/>
      <c r="V29" s="69" t="str">
        <f aca="false">IF(AND(T29&gt;0,U29&gt;0),U29*100/T29,"")</f>
        <v/>
      </c>
      <c r="W29" s="69"/>
      <c r="X29" s="70" t="n">
        <v>2</v>
      </c>
      <c r="Y29" s="69" t="n">
        <v>2709.55</v>
      </c>
      <c r="Z29" s="69" t="n">
        <v>2961.551</v>
      </c>
      <c r="AA29" s="69"/>
      <c r="AB29" s="69" t="str">
        <f aca="false">IF(AND(Z29&gt;0,AA29&gt;0),AA29*100/Z29,"")</f>
        <v/>
      </c>
    </row>
    <row r="30" s="67" customFormat="true" ht="11.25" hidden="false" customHeight="true" outlineLevel="0" collapsed="false">
      <c r="A30" s="67" t="s">
        <v>105</v>
      </c>
      <c r="B30" s="69"/>
      <c r="C30" s="69"/>
      <c r="D30" s="70" t="n">
        <v>2</v>
      </c>
      <c r="E30" s="69" t="n">
        <v>80.252</v>
      </c>
      <c r="F30" s="69" t="n">
        <v>73.586</v>
      </c>
      <c r="G30" s="69" t="n">
        <v>78.8233</v>
      </c>
      <c r="H30" s="69" t="n">
        <f aca="false">IF(AND(F30&gt;0,G30&gt;0),G30*100/F30,"")</f>
        <v>107.117250563966</v>
      </c>
      <c r="I30" s="69"/>
      <c r="J30" s="70" t="n">
        <v>8</v>
      </c>
      <c r="K30" s="69" t="n">
        <v>44.064</v>
      </c>
      <c r="L30" s="69" t="n">
        <v>81.357</v>
      </c>
      <c r="M30" s="69"/>
      <c r="N30" s="69" t="str">
        <f aca="false">IF(AND(L30&gt;0,M30&gt;0),M30*100/L30,"")</f>
        <v/>
      </c>
      <c r="O30" s="67" t="s">
        <v>106</v>
      </c>
      <c r="P30" s="69"/>
      <c r="Q30" s="69"/>
      <c r="R30" s="70"/>
      <c r="S30" s="69"/>
      <c r="T30" s="69"/>
      <c r="U30" s="69"/>
      <c r="V30" s="69" t="str">
        <f aca="false">IF(AND(T30&gt;0,U30&gt;0),U30*100/T30,"")</f>
        <v/>
      </c>
      <c r="W30" s="69"/>
      <c r="X30" s="70" t="n">
        <v>2</v>
      </c>
      <c r="Y30" s="69" t="n">
        <v>1145.245</v>
      </c>
      <c r="Z30" s="69" t="n">
        <v>946.611</v>
      </c>
      <c r="AA30" s="69"/>
      <c r="AB30" s="69" t="str">
        <f aca="false">IF(AND(Z30&gt;0,AA30&gt;0),AA30*100/Z30,"")</f>
        <v/>
      </c>
    </row>
    <row r="31" s="67" customFormat="true" ht="11.25" hidden="false" customHeight="true" outlineLevel="0" collapsed="false">
      <c r="A31" s="67" t="s">
        <v>107</v>
      </c>
      <c r="B31" s="69"/>
      <c r="C31" s="69"/>
      <c r="D31" s="70" t="n">
        <v>11</v>
      </c>
      <c r="E31" s="69" t="n">
        <v>3.361</v>
      </c>
      <c r="F31" s="69" t="n">
        <v>2.984</v>
      </c>
      <c r="G31" s="69" t="n">
        <v>2.662</v>
      </c>
      <c r="H31" s="69" t="n">
        <f aca="false">IF(AND(F31&gt;0,G31&gt;0),G31*100/F31,"")</f>
        <v>89.2091152815013</v>
      </c>
      <c r="I31" s="69"/>
      <c r="J31" s="70" t="n">
        <v>8</v>
      </c>
      <c r="K31" s="69" t="n">
        <v>1.815</v>
      </c>
      <c r="L31" s="69" t="n">
        <v>2.564</v>
      </c>
      <c r="M31" s="69"/>
      <c r="N31" s="69" t="str">
        <f aca="false">IF(AND(L31&gt;0,M31&gt;0),M31*100/L31,"")</f>
        <v/>
      </c>
      <c r="O31" s="67" t="s">
        <v>108</v>
      </c>
      <c r="P31" s="69"/>
      <c r="Q31" s="69"/>
      <c r="R31" s="70"/>
      <c r="S31" s="69"/>
      <c r="T31" s="69"/>
      <c r="U31" s="69"/>
      <c r="V31" s="69" t="str">
        <f aca="false">IF(AND(T31&gt;0,U31&gt;0),U31*100/T31,"")</f>
        <v/>
      </c>
      <c r="W31" s="69"/>
      <c r="X31" s="70" t="n">
        <v>2</v>
      </c>
      <c r="Y31" s="69" t="n">
        <v>85.287</v>
      </c>
      <c r="Z31" s="69" t="n">
        <v>84.23</v>
      </c>
      <c r="AA31" s="69"/>
      <c r="AB31" s="69" t="str">
        <f aca="false">IF(AND(Z31&gt;0,AA31&gt;0),AA31*100/Z31,"")</f>
        <v/>
      </c>
    </row>
    <row r="32" s="67" customFormat="true" ht="11.25" hidden="false" customHeight="true" outlineLevel="0" collapsed="false">
      <c r="A32" s="67" t="s">
        <v>109</v>
      </c>
      <c r="B32" s="69"/>
      <c r="C32" s="69"/>
      <c r="D32" s="70" t="n">
        <v>2</v>
      </c>
      <c r="E32" s="69" t="n">
        <v>89.875</v>
      </c>
      <c r="F32" s="69" t="n">
        <v>91.406</v>
      </c>
      <c r="G32" s="69" t="n">
        <v>85.226</v>
      </c>
      <c r="H32" s="69" t="n">
        <f aca="false">IF(AND(F32&gt;0,G32&gt;0),G32*100/F32,"")</f>
        <v>93.2389558672297</v>
      </c>
      <c r="I32" s="69"/>
      <c r="J32" s="70" t="n">
        <v>8</v>
      </c>
      <c r="K32" s="69" t="n">
        <v>36.414</v>
      </c>
      <c r="L32" s="69" t="n">
        <v>72.773</v>
      </c>
      <c r="M32" s="69"/>
      <c r="N32" s="69" t="str">
        <f aca="false">IF(AND(L32&gt;0,M32&gt;0),M32*100/L32,"")</f>
        <v/>
      </c>
      <c r="O32" s="67" t="s">
        <v>110</v>
      </c>
      <c r="P32" s="69"/>
      <c r="Q32" s="69"/>
      <c r="R32" s="70"/>
      <c r="S32" s="69"/>
      <c r="T32" s="69"/>
      <c r="U32" s="69"/>
      <c r="V32" s="69" t="str">
        <f aca="false">IF(AND(T32&gt;0,U32&gt;0),U32*100/T32,"")</f>
        <v/>
      </c>
      <c r="W32" s="69"/>
      <c r="X32" s="70" t="n">
        <v>12</v>
      </c>
      <c r="Y32" s="69" t="n">
        <v>87.24</v>
      </c>
      <c r="Z32" s="69" t="n">
        <v>86.466</v>
      </c>
      <c r="AA32" s="69"/>
      <c r="AB32" s="69" t="str">
        <f aca="false">IF(AND(Z32&gt;0,AA32&gt;0),AA32*100/Z32,"")</f>
        <v/>
      </c>
    </row>
    <row r="33" s="67" customFormat="true" ht="11.25" hidden="false" customHeight="true" outlineLevel="0" collapsed="false">
      <c r="B33" s="69"/>
      <c r="C33" s="69"/>
      <c r="D33" s="70"/>
      <c r="E33" s="69"/>
      <c r="F33" s="69"/>
      <c r="G33" s="69"/>
      <c r="H33" s="69"/>
      <c r="I33" s="69"/>
      <c r="J33" s="70"/>
      <c r="K33" s="69"/>
      <c r="L33" s="69"/>
      <c r="M33" s="69"/>
      <c r="N33" s="69"/>
      <c r="O33" s="67" t="s">
        <v>111</v>
      </c>
      <c r="P33" s="69"/>
      <c r="Q33" s="69"/>
      <c r="R33" s="70"/>
      <c r="S33" s="69"/>
      <c r="T33" s="69"/>
      <c r="U33" s="69"/>
      <c r="V33" s="69" t="str">
        <f aca="false">IF(AND(T33&gt;0,U33&gt;0),U33*100/T33,"")</f>
        <v/>
      </c>
      <c r="W33" s="69"/>
      <c r="X33" s="70" t="n">
        <v>1</v>
      </c>
      <c r="Y33" s="69" t="n">
        <v>1056.173</v>
      </c>
      <c r="Z33" s="69" t="n">
        <v>996.434</v>
      </c>
      <c r="AA33" s="69"/>
      <c r="AB33" s="69" t="str">
        <f aca="false">IF(AND(Z33&gt;0,AA33&gt;0),AA33*100/Z33,"")</f>
        <v/>
      </c>
    </row>
    <row r="34" s="67" customFormat="true" ht="11.25" hidden="false" customHeight="true" outlineLevel="0" collapsed="false">
      <c r="A34" s="67" t="s">
        <v>112</v>
      </c>
      <c r="B34" s="69"/>
      <c r="C34" s="69"/>
      <c r="D34" s="70"/>
      <c r="E34" s="69"/>
      <c r="F34" s="69"/>
      <c r="G34" s="69"/>
      <c r="H34" s="69"/>
      <c r="I34" s="69"/>
      <c r="J34" s="70"/>
      <c r="K34" s="69"/>
      <c r="L34" s="69"/>
      <c r="M34" s="69"/>
      <c r="N34" s="69"/>
      <c r="O34" s="67" t="s">
        <v>113</v>
      </c>
      <c r="P34" s="69"/>
      <c r="Q34" s="69"/>
      <c r="R34" s="70"/>
      <c r="S34" s="69"/>
      <c r="T34" s="69"/>
      <c r="U34" s="69"/>
      <c r="V34" s="69" t="str">
        <f aca="false">IF(AND(T34&gt;0,U34&gt;0),U34*100/T34,"")</f>
        <v/>
      </c>
      <c r="W34" s="69"/>
      <c r="X34" s="70" t="n">
        <v>1</v>
      </c>
      <c r="Y34" s="69" t="n">
        <v>718.889</v>
      </c>
      <c r="Z34" s="69" t="n">
        <v>864.694</v>
      </c>
      <c r="AA34" s="69"/>
      <c r="AB34" s="69" t="str">
        <f aca="false">IF(AND(Z34&gt;0,AA34&gt;0),AA34*100/Z34,"")</f>
        <v/>
      </c>
    </row>
    <row r="35" s="67" customFormat="true" ht="11.25" hidden="false" customHeight="true" outlineLevel="0" collapsed="false">
      <c r="A35" s="67" t="s">
        <v>114</v>
      </c>
      <c r="B35" s="69"/>
      <c r="C35" s="69"/>
      <c r="D35" s="70" t="n">
        <v>2</v>
      </c>
      <c r="E35" s="69" t="n">
        <v>2.77</v>
      </c>
      <c r="F35" s="69" t="n">
        <v>2.117</v>
      </c>
      <c r="G35" s="69" t="n">
        <v>2.20376</v>
      </c>
      <c r="H35" s="69" t="n">
        <f aca="false">IF(AND(F35&gt;0,G35&gt;0),G35*100/F35,"")</f>
        <v>104.098252243741</v>
      </c>
      <c r="I35" s="69"/>
      <c r="J35" s="70" t="n">
        <v>2</v>
      </c>
      <c r="K35" s="69" t="n">
        <v>74.376</v>
      </c>
      <c r="L35" s="69" t="n">
        <v>53.556</v>
      </c>
      <c r="M35" s="69" t="n">
        <v>57.69</v>
      </c>
      <c r="N35" s="69" t="n">
        <f aca="false">IF(AND(L35&gt;0,M35&gt;0),M35*100/L35,"")</f>
        <v>107.719023078647</v>
      </c>
      <c r="O35" s="67" t="s">
        <v>115</v>
      </c>
      <c r="Y35" s="69" t="n">
        <f aca="false">Y32+Y33+Y34</f>
        <v>1862.302</v>
      </c>
      <c r="Z35" s="69" t="n">
        <f aca="false">Z32+Z33+Z34</f>
        <v>1947.594</v>
      </c>
      <c r="AA35" s="69"/>
      <c r="AB35" s="69" t="str">
        <f aca="false">IF(AND(Z33&gt;0,AA35&gt;0),AA35*100/Z33,"")</f>
        <v/>
      </c>
    </row>
    <row r="36" s="67" customFormat="true" ht="11.25" hidden="false" customHeight="true" outlineLevel="0" collapsed="false">
      <c r="A36" s="67" t="s">
        <v>116</v>
      </c>
      <c r="B36" s="69"/>
      <c r="C36" s="69"/>
      <c r="D36" s="70" t="n">
        <v>2</v>
      </c>
      <c r="E36" s="69" t="n">
        <v>11.727</v>
      </c>
      <c r="F36" s="69" t="n">
        <v>13.105</v>
      </c>
      <c r="G36" s="69" t="n">
        <v>13.18432</v>
      </c>
      <c r="H36" s="69" t="n">
        <f aca="false">IF(AND(F36&gt;0,G36&gt;0),G36*100/F36,"")</f>
        <v>100.605265165967</v>
      </c>
      <c r="I36" s="69"/>
      <c r="J36" s="70" t="n">
        <v>6</v>
      </c>
      <c r="K36" s="69" t="n">
        <v>373.684</v>
      </c>
      <c r="L36" s="69" t="n">
        <v>430.364</v>
      </c>
      <c r="M36" s="69"/>
      <c r="N36" s="69" t="str">
        <f aca="false">IF(AND(L36&gt;0,M36&gt;0),M36*100/L36,"")</f>
        <v/>
      </c>
    </row>
    <row r="37" s="67" customFormat="true" ht="11.25" hidden="false" customHeight="true" outlineLevel="0" collapsed="false">
      <c r="A37" s="67" t="s">
        <v>117</v>
      </c>
      <c r="B37" s="69"/>
      <c r="C37" s="69"/>
      <c r="D37" s="70" t="n">
        <v>2</v>
      </c>
      <c r="E37" s="69" t="n">
        <v>27.629</v>
      </c>
      <c r="F37" s="69" t="n">
        <v>28.651</v>
      </c>
      <c r="G37" s="69" t="n">
        <v>28.976</v>
      </c>
      <c r="H37" s="69" t="n">
        <f aca="false">IF(AND(F37&gt;0,G37&gt;0),G37*100/F37,"")</f>
        <v>101.134340860703</v>
      </c>
      <c r="I37" s="69"/>
      <c r="J37" s="70" t="n">
        <v>9</v>
      </c>
      <c r="K37" s="69" t="n">
        <v>777.208</v>
      </c>
      <c r="L37" s="69" t="n">
        <v>661.611</v>
      </c>
      <c r="M37" s="69"/>
      <c r="N37" s="69" t="str">
        <f aca="false">IF(AND(L37&gt;0,M37&gt;0),M37*100/L37,"")</f>
        <v/>
      </c>
      <c r="O37" s="67" t="s">
        <v>118</v>
      </c>
      <c r="P37" s="69"/>
      <c r="Q37" s="69"/>
      <c r="R37" s="70"/>
      <c r="S37" s="69"/>
      <c r="T37" s="69"/>
      <c r="U37" s="69"/>
      <c r="V37" s="69"/>
      <c r="W37" s="69"/>
      <c r="X37" s="70"/>
      <c r="Y37" s="69"/>
      <c r="Z37" s="69"/>
      <c r="AA37" s="69"/>
      <c r="AB37" s="69"/>
    </row>
    <row r="38" s="67" customFormat="true" ht="11.25" hidden="false" customHeight="true" outlineLevel="0" collapsed="false">
      <c r="A38" s="67" t="s">
        <v>119</v>
      </c>
      <c r="B38" s="69"/>
      <c r="C38" s="69"/>
      <c r="D38" s="70" t="n">
        <v>12</v>
      </c>
      <c r="E38" s="69" t="n">
        <v>17.093</v>
      </c>
      <c r="F38" s="69" t="n">
        <v>17.751</v>
      </c>
      <c r="G38" s="69"/>
      <c r="H38" s="69" t="str">
        <f aca="false">IF(AND(F38&gt;0,G38&gt;0),G38*100/F38,"")</f>
        <v/>
      </c>
      <c r="I38" s="69"/>
      <c r="J38" s="70" t="n">
        <v>12</v>
      </c>
      <c r="K38" s="69" t="n">
        <v>696.58</v>
      </c>
      <c r="L38" s="69" t="n">
        <v>691.913</v>
      </c>
      <c r="M38" s="69"/>
      <c r="N38" s="69" t="str">
        <f aca="false">IF(AND(L38&gt;0,M38&gt;0),M38*100/L38,"")</f>
        <v/>
      </c>
      <c r="O38" s="67" t="s">
        <v>120</v>
      </c>
      <c r="P38" s="69"/>
      <c r="Q38" s="69"/>
      <c r="R38" s="70"/>
      <c r="S38" s="69"/>
      <c r="T38" s="69"/>
      <c r="U38" s="69"/>
      <c r="V38" s="69" t="str">
        <f aca="false">IF(AND(T38&gt;0,U38&gt;0),U38*100/T38,"")</f>
        <v/>
      </c>
      <c r="W38" s="69"/>
      <c r="X38" s="70" t="n">
        <v>11</v>
      </c>
      <c r="Y38" s="69" t="n">
        <v>88.25</v>
      </c>
      <c r="Z38" s="69" t="n">
        <v>70.453</v>
      </c>
      <c r="AA38" s="69"/>
      <c r="AB38" s="69" t="str">
        <f aca="false">IF(AND(Z38&gt;0,AA38&gt;0),AA38*100/Z38,"")</f>
        <v/>
      </c>
    </row>
    <row r="39" s="67" customFormat="true" ht="11.25" hidden="false" customHeight="true" outlineLevel="0" collapsed="false">
      <c r="A39" s="67" t="s">
        <v>121</v>
      </c>
      <c r="B39" s="69"/>
      <c r="C39" s="69"/>
      <c r="D39" s="70" t="n">
        <v>12</v>
      </c>
      <c r="E39" s="69" t="n">
        <v>59.219</v>
      </c>
      <c r="F39" s="69" t="n">
        <v>61.624</v>
      </c>
      <c r="G39" s="69"/>
      <c r="H39" s="69" t="str">
        <f aca="false">IF(AND(F39&gt;0,G39&gt;0),G39*100/F39,"")</f>
        <v/>
      </c>
      <c r="I39" s="69"/>
      <c r="J39" s="70" t="n">
        <v>12</v>
      </c>
      <c r="K39" s="69" t="n">
        <v>1921.848</v>
      </c>
      <c r="L39" s="69" t="n">
        <v>1837.445</v>
      </c>
      <c r="M39" s="69"/>
      <c r="N39" s="69" t="str">
        <f aca="false">IF(AND(L39&gt;0,M39&gt;0),M39*100/L39,"")</f>
        <v/>
      </c>
      <c r="O39" s="67" t="s">
        <v>122</v>
      </c>
      <c r="P39" s="69"/>
      <c r="Q39" s="69"/>
      <c r="R39" s="70"/>
      <c r="S39" s="69"/>
      <c r="T39" s="69"/>
      <c r="U39" s="69"/>
      <c r="V39" s="69" t="str">
        <f aca="false">IF(AND(T39&gt;0,U39&gt;0),U39*100/T39,"")</f>
        <v/>
      </c>
      <c r="W39" s="69"/>
      <c r="X39" s="70" t="n">
        <v>11</v>
      </c>
      <c r="Y39" s="69" t="n">
        <v>439.425</v>
      </c>
      <c r="Z39" s="69" t="n">
        <v>474.629</v>
      </c>
      <c r="AA39" s="69"/>
      <c r="AB39" s="69" t="str">
        <f aca="false">IF(AND(Z39&gt;0,AA39&gt;0),AA39*100/Z39,"")</f>
        <v/>
      </c>
    </row>
    <row r="40" s="67" customFormat="true" ht="11.25" hidden="false" customHeight="true" outlineLevel="0" collapsed="false">
      <c r="B40" s="69"/>
      <c r="C40" s="69"/>
      <c r="D40" s="70"/>
      <c r="E40" s="69"/>
      <c r="F40" s="69"/>
      <c r="G40" s="69"/>
      <c r="H40" s="69"/>
      <c r="I40" s="69"/>
      <c r="J40" s="70"/>
      <c r="K40" s="69"/>
      <c r="L40" s="69"/>
      <c r="M40" s="69"/>
      <c r="N40" s="69"/>
      <c r="O40" s="67" t="s">
        <v>123</v>
      </c>
      <c r="X40" s="70"/>
      <c r="Y40" s="69" t="n">
        <f aca="false">Y38+Y39</f>
        <v>527.675</v>
      </c>
      <c r="Z40" s="69" t="n">
        <f aca="false">Z38+Z39</f>
        <v>545.082</v>
      </c>
    </row>
    <row r="41" s="67" customFormat="true" ht="11.25" hidden="false" customHeight="true" outlineLevel="0" collapsed="false">
      <c r="A41" s="67" t="s">
        <v>124</v>
      </c>
      <c r="B41" s="69"/>
      <c r="C41" s="69"/>
      <c r="D41" s="70"/>
      <c r="E41" s="69"/>
      <c r="F41" s="69"/>
      <c r="G41" s="69"/>
      <c r="H41" s="69"/>
      <c r="I41" s="69"/>
      <c r="J41" s="70"/>
      <c r="K41" s="69"/>
      <c r="L41" s="69"/>
      <c r="M41" s="69"/>
      <c r="N41" s="69"/>
      <c r="O41" s="67" t="s">
        <v>125</v>
      </c>
      <c r="P41" s="69"/>
      <c r="Q41" s="69"/>
      <c r="R41" s="70"/>
      <c r="S41" s="69"/>
      <c r="T41" s="69"/>
      <c r="U41" s="69"/>
      <c r="V41" s="69" t="str">
        <f aca="false">IF(AND(T41&gt;0,U41&gt;0),U41*100/T41,"")</f>
        <v/>
      </c>
      <c r="W41" s="69"/>
      <c r="X41" s="70" t="n">
        <v>11</v>
      </c>
      <c r="Y41" s="69" t="n">
        <v>288.029</v>
      </c>
      <c r="Z41" s="69" t="n">
        <v>222.023</v>
      </c>
      <c r="AA41" s="69"/>
      <c r="AB41" s="69" t="str">
        <f aca="false">IF(AND(Z41&gt;0,AA41&gt;0),AA41*100/Z41,"")</f>
        <v/>
      </c>
    </row>
    <row r="42" s="67" customFormat="true" ht="11.25" hidden="false" customHeight="true" outlineLevel="0" collapsed="false">
      <c r="A42" s="67" t="s">
        <v>126</v>
      </c>
      <c r="B42" s="69"/>
      <c r="C42" s="69"/>
      <c r="D42" s="70" t="n">
        <v>1</v>
      </c>
      <c r="E42" s="69" t="n">
        <v>7.765</v>
      </c>
      <c r="F42" s="69" t="n">
        <v>9.24</v>
      </c>
      <c r="G42" s="69" t="n">
        <v>8.788</v>
      </c>
      <c r="H42" s="69" t="n">
        <f aca="false">IF(AND(F42&gt;0,G42&gt;0),G42*100/F42,"")</f>
        <v>95.1082251082251</v>
      </c>
      <c r="I42" s="69"/>
      <c r="J42" s="70" t="n">
        <v>9</v>
      </c>
      <c r="K42" s="69" t="n">
        <v>503.521</v>
      </c>
      <c r="L42" s="69" t="n">
        <v>496.824</v>
      </c>
      <c r="M42" s="69"/>
      <c r="N42" s="69" t="str">
        <f aca="false">IF(AND(L42&gt;0,M42&gt;0),M42*100/L42,"")</f>
        <v/>
      </c>
      <c r="O42" s="67" t="s">
        <v>127</v>
      </c>
      <c r="P42" s="69"/>
      <c r="Q42" s="69"/>
      <c r="R42" s="70"/>
      <c r="S42" s="69"/>
      <c r="T42" s="69"/>
      <c r="U42" s="69"/>
      <c r="V42" s="69" t="str">
        <f aca="false">IF(AND(T42&gt;0,U42&gt;0),U42*100/T42,"")</f>
        <v/>
      </c>
      <c r="W42" s="69"/>
      <c r="X42" s="70" t="n">
        <v>11</v>
      </c>
      <c r="Y42" s="69" t="n">
        <v>108.449</v>
      </c>
      <c r="Z42" s="69" t="n">
        <v>155.567</v>
      </c>
      <c r="AA42" s="69"/>
      <c r="AB42" s="69" t="str">
        <f aca="false">IF(AND(Z42&gt;0,AA42&gt;0),AA42*100/Z42,"")</f>
        <v/>
      </c>
    </row>
    <row r="43" s="67" customFormat="true" ht="11.25" hidden="false" customHeight="true" outlineLevel="0" collapsed="false">
      <c r="A43" s="67" t="s">
        <v>128</v>
      </c>
      <c r="B43" s="69"/>
      <c r="C43" s="69"/>
      <c r="D43" s="70" t="n">
        <v>12</v>
      </c>
      <c r="E43" s="69" t="n">
        <v>26.928</v>
      </c>
      <c r="F43" s="69" t="n">
        <v>35.815</v>
      </c>
      <c r="G43" s="69"/>
      <c r="H43" s="69" t="str">
        <f aca="false">IF(AND(F43&gt;0,G43&gt;0),G43*100/F43,"")</f>
        <v/>
      </c>
      <c r="I43" s="69"/>
      <c r="J43" s="70" t="n">
        <v>12</v>
      </c>
      <c r="K43" s="69" t="n">
        <v>2386.727</v>
      </c>
      <c r="L43" s="69" t="n">
        <v>3178.548</v>
      </c>
      <c r="M43" s="69"/>
      <c r="N43" s="69" t="str">
        <f aca="false">IF(AND(L43&gt;0,M43&gt;0),M43*100/L43,"")</f>
        <v/>
      </c>
      <c r="O43" s="67" t="s">
        <v>129</v>
      </c>
      <c r="P43" s="69"/>
      <c r="Q43" s="69"/>
      <c r="R43" s="70"/>
      <c r="S43" s="69"/>
      <c r="T43" s="69"/>
      <c r="U43" s="69"/>
      <c r="V43" s="69" t="str">
        <f aca="false">IF(AND(T43&gt;0,U43&gt;0),U43*100/T43,"")</f>
        <v/>
      </c>
      <c r="W43" s="69"/>
      <c r="X43" s="70" t="n">
        <v>11</v>
      </c>
      <c r="Y43" s="69" t="n">
        <v>104.663</v>
      </c>
      <c r="Z43" s="69" t="n">
        <v>121.429</v>
      </c>
      <c r="AA43" s="69"/>
      <c r="AB43" s="69" t="str">
        <f aca="false">IF(AND(Z43&gt;0,AA43&gt;0),AA43*100/Z43,"")</f>
        <v/>
      </c>
    </row>
    <row r="44" s="67" customFormat="true" ht="11.25" hidden="false" customHeight="true" outlineLevel="0" collapsed="false">
      <c r="A44" s="67" t="s">
        <v>130</v>
      </c>
      <c r="B44" s="69"/>
      <c r="C44" s="69"/>
      <c r="D44" s="70"/>
      <c r="E44" s="69" t="n">
        <f aca="false">E42+E43</f>
        <v>34.693</v>
      </c>
      <c r="F44" s="69" t="n">
        <f aca="false">F42+F43</f>
        <v>45.055</v>
      </c>
      <c r="G44" s="69"/>
      <c r="H44" s="69"/>
      <c r="I44" s="69"/>
      <c r="J44" s="70"/>
      <c r="K44" s="69" t="n">
        <f aca="false">K42+K43</f>
        <v>2890.248</v>
      </c>
      <c r="L44" s="69" t="n">
        <f aca="false">L42+L43</f>
        <v>3675.372</v>
      </c>
      <c r="M44" s="69"/>
      <c r="N44" s="69"/>
      <c r="O44" s="67" t="s">
        <v>131</v>
      </c>
      <c r="P44" s="69"/>
      <c r="Q44" s="69"/>
      <c r="R44" s="70"/>
      <c r="S44" s="69"/>
      <c r="T44" s="69"/>
      <c r="U44" s="69"/>
      <c r="V44" s="69" t="str">
        <f aca="false">IF(AND(T44&gt;0,U44&gt;0),U44*100/T44,"")</f>
        <v/>
      </c>
      <c r="W44" s="69"/>
      <c r="X44" s="70" t="n">
        <v>9</v>
      </c>
      <c r="Y44" s="69" t="n">
        <v>861.296</v>
      </c>
      <c r="Z44" s="69" t="n">
        <v>851.121</v>
      </c>
      <c r="AA44" s="69"/>
      <c r="AB44" s="69" t="str">
        <f aca="false">IF(AND(Z44&gt;0,AA44&gt;0),AA44*100/Z44,"")</f>
        <v/>
      </c>
    </row>
    <row r="45" s="67" customFormat="true" ht="11.25" hidden="false" customHeight="true" outlineLevel="0" collapsed="false">
      <c r="A45" s="67" t="s">
        <v>132</v>
      </c>
      <c r="B45" s="69"/>
      <c r="C45" s="69"/>
      <c r="D45" s="70" t="n">
        <v>1</v>
      </c>
      <c r="E45" s="69" t="n">
        <v>51.724</v>
      </c>
      <c r="F45" s="69" t="n">
        <v>50.916</v>
      </c>
      <c r="G45" s="69"/>
      <c r="H45" s="69" t="str">
        <f aca="false">IF(AND(F45&gt;0,G45&gt;0),G45*100/F45,"")</f>
        <v/>
      </c>
      <c r="I45" s="69"/>
      <c r="J45" s="70" t="n">
        <v>1</v>
      </c>
      <c r="K45" s="69" t="n">
        <v>55.037</v>
      </c>
      <c r="L45" s="69" t="n">
        <v>119.12</v>
      </c>
      <c r="M45" s="69"/>
      <c r="N45" s="69" t="str">
        <f aca="false">IF(AND(L45&gt;0,M45&gt;0),M45*100/L45,"")</f>
        <v/>
      </c>
      <c r="O45" s="67" t="s">
        <v>133</v>
      </c>
      <c r="P45" s="69"/>
      <c r="Q45" s="69"/>
      <c r="R45" s="70"/>
      <c r="S45" s="69"/>
      <c r="T45" s="69"/>
      <c r="U45" s="69"/>
      <c r="V45" s="69" t="str">
        <f aca="false">IF(AND(T45&gt;0,U45&gt;0),U45*100/T45,"")</f>
        <v/>
      </c>
      <c r="W45" s="69"/>
      <c r="X45" s="70" t="n">
        <v>11</v>
      </c>
      <c r="Y45" s="69" t="n">
        <v>162.943</v>
      </c>
      <c r="Z45" s="69" t="n">
        <v>135.749</v>
      </c>
      <c r="AA45" s="69"/>
      <c r="AB45" s="69" t="str">
        <f aca="false">IF(AND(Z45&gt;0,AA45&gt;0),AA45*100/Z45,"")</f>
        <v/>
      </c>
    </row>
    <row r="46" s="67" customFormat="true" ht="11.25" hidden="false" customHeight="true" outlineLevel="0" collapsed="false">
      <c r="A46" s="67" t="s">
        <v>134</v>
      </c>
      <c r="B46" s="69"/>
      <c r="C46" s="69"/>
      <c r="D46" s="70" t="n">
        <v>2</v>
      </c>
      <c r="E46" s="69" t="n">
        <v>762.185</v>
      </c>
      <c r="F46" s="69" t="n">
        <v>768.552</v>
      </c>
      <c r="G46" s="69" t="n">
        <v>768.555</v>
      </c>
      <c r="H46" s="69" t="n">
        <f aca="false">IF(AND(F46&gt;0,G46&gt;0),G46*100/F46,"")</f>
        <v>100.00039034444</v>
      </c>
      <c r="I46" s="69"/>
      <c r="J46" s="70" t="n">
        <v>11</v>
      </c>
      <c r="K46" s="69" t="n">
        <v>840.168</v>
      </c>
      <c r="L46" s="69" t="n">
        <v>849.659</v>
      </c>
      <c r="M46" s="69"/>
      <c r="N46" s="69" t="str">
        <f aca="false">IF(AND(L46&gt;0,M46&gt;0),M46*100/L46,"")</f>
        <v/>
      </c>
      <c r="O46" s="67" t="s">
        <v>135</v>
      </c>
      <c r="P46" s="69"/>
      <c r="Q46" s="69"/>
      <c r="R46" s="70"/>
      <c r="S46" s="69"/>
      <c r="T46" s="69"/>
      <c r="U46" s="69"/>
      <c r="V46" s="69" t="str">
        <f aca="false">IF(AND(T46&gt;0,U46&gt;0),U46*100/T46,"")</f>
        <v/>
      </c>
      <c r="W46" s="69"/>
      <c r="X46" s="70" t="n">
        <v>2</v>
      </c>
      <c r="Y46" s="69" t="n">
        <v>467.259</v>
      </c>
      <c r="Z46" s="69" t="n">
        <v>421.321</v>
      </c>
      <c r="AA46" s="69" t="n">
        <v>417.596</v>
      </c>
      <c r="AB46" s="69" t="n">
        <f aca="false">IF(AND(Z46&gt;0,AA46&gt;0),AA46*100/Z46,"")</f>
        <v>99.1158760185227</v>
      </c>
    </row>
    <row r="47" s="67" customFormat="true" ht="11.25" hidden="false" customHeight="true" outlineLevel="0" collapsed="false">
      <c r="A47" s="67" t="s">
        <v>136</v>
      </c>
      <c r="B47" s="69"/>
      <c r="C47" s="69"/>
      <c r="D47" s="70" t="n">
        <v>11</v>
      </c>
      <c r="E47" s="69" t="n">
        <v>2.437</v>
      </c>
      <c r="F47" s="69" t="n">
        <v>3.026</v>
      </c>
      <c r="G47" s="69"/>
      <c r="H47" s="69" t="str">
        <f aca="false">IF(AND(F47&gt;0,G47&gt;0),G47*100/F47,"")</f>
        <v/>
      </c>
      <c r="I47" s="69"/>
      <c r="J47" s="70" t="n">
        <v>11</v>
      </c>
      <c r="K47" s="69" t="n">
        <v>7.496</v>
      </c>
      <c r="L47" s="69" t="n">
        <v>9.888</v>
      </c>
      <c r="M47" s="69"/>
      <c r="N47" s="69" t="str">
        <f aca="false">IF(AND(L47&gt;0,M47&gt;0),M47*100/L47,"")</f>
        <v/>
      </c>
      <c r="O47" s="67" t="s">
        <v>137</v>
      </c>
      <c r="P47" s="69"/>
      <c r="Q47" s="69"/>
      <c r="R47" s="70"/>
      <c r="S47" s="69"/>
      <c r="T47" s="69"/>
      <c r="U47" s="69"/>
      <c r="V47" s="69" t="str">
        <f aca="false">IF(AND(T47&gt;0,U47&gt;0),U47*100/T47,"")</f>
        <v/>
      </c>
      <c r="W47" s="69"/>
      <c r="X47" s="70" t="n">
        <v>10</v>
      </c>
      <c r="Y47" s="69" t="n">
        <v>39.652</v>
      </c>
      <c r="Z47" s="69" t="n">
        <v>55.417</v>
      </c>
      <c r="AA47" s="69"/>
      <c r="AB47" s="69" t="str">
        <f aca="false">IF(AND(Z47&gt;0,AA47&gt;0),AA47*100/Z47,"")</f>
        <v/>
      </c>
    </row>
    <row r="48" s="67" customFormat="true" ht="11.25" hidden="false" customHeight="true" outlineLevel="0" collapsed="false">
      <c r="A48" s="67" t="s">
        <v>138</v>
      </c>
      <c r="B48" s="69"/>
      <c r="C48" s="69"/>
      <c r="D48" s="70" t="n">
        <v>2</v>
      </c>
      <c r="E48" s="69" t="n">
        <v>104.714</v>
      </c>
      <c r="F48" s="69" t="n">
        <v>95.8095</v>
      </c>
      <c r="G48" s="69" t="n">
        <v>98.434</v>
      </c>
      <c r="H48" s="69" t="n">
        <f aca="false">IF(AND(F48&gt;0,G48&gt;0),G48*100/F48,"")</f>
        <v>102.739289945152</v>
      </c>
      <c r="I48" s="69"/>
      <c r="J48" s="70" t="n">
        <v>7</v>
      </c>
      <c r="K48" s="69" t="n">
        <v>169.905</v>
      </c>
      <c r="L48" s="69" t="n">
        <v>241.465</v>
      </c>
      <c r="M48" s="69"/>
      <c r="N48" s="69" t="str">
        <f aca="false">IF(AND(L48&gt;0,M48&gt;0),M48*100/L48,"")</f>
        <v/>
      </c>
      <c r="O48" s="67" t="s">
        <v>139</v>
      </c>
      <c r="P48" s="69"/>
      <c r="Q48" s="69"/>
      <c r="R48" s="70"/>
      <c r="S48" s="69"/>
      <c r="T48" s="69"/>
      <c r="U48" s="69"/>
      <c r="V48" s="69" t="str">
        <f aca="false">IF(AND(T48&gt;0,U48&gt;0),U48*100/T48,"")</f>
        <v/>
      </c>
      <c r="W48" s="69"/>
      <c r="X48" s="70" t="n">
        <v>12</v>
      </c>
      <c r="Y48" s="69" t="n">
        <v>28.953</v>
      </c>
      <c r="Z48" s="69" t="n">
        <v>29.644</v>
      </c>
      <c r="AA48" s="69"/>
      <c r="AB48" s="69" t="str">
        <f aca="false">IF(AND(Z48&gt;0,AA48&gt;0),AA48*100/Z48,"")</f>
        <v/>
      </c>
    </row>
    <row r="49" s="67" customFormat="true" ht="11.25" hidden="false" customHeight="true" outlineLevel="0" collapsed="false">
      <c r="A49" s="67" t="s">
        <v>140</v>
      </c>
      <c r="B49" s="69"/>
      <c r="C49" s="69"/>
      <c r="D49" s="70" t="n">
        <v>10</v>
      </c>
      <c r="E49" s="69" t="n">
        <v>3.868</v>
      </c>
      <c r="F49" s="69" t="n">
        <v>6.181</v>
      </c>
      <c r="G49" s="69"/>
      <c r="H49" s="69" t="str">
        <f aca="false">IF(AND(F49&gt;0,G49&gt;0),G49*100/F49,"")</f>
        <v/>
      </c>
      <c r="I49" s="69"/>
      <c r="J49" s="70" t="n">
        <v>11</v>
      </c>
      <c r="K49" s="69" t="n">
        <v>12.378</v>
      </c>
      <c r="L49" s="69" t="n">
        <v>18.671</v>
      </c>
      <c r="M49" s="69"/>
      <c r="N49" s="69" t="str">
        <f aca="false">IF(AND(L49&gt;0,M49&gt;0),M49*100/L49,"")</f>
        <v/>
      </c>
      <c r="O49" s="67" t="s">
        <v>141</v>
      </c>
      <c r="P49" s="69"/>
      <c r="Q49" s="69"/>
      <c r="R49" s="70"/>
      <c r="S49" s="69"/>
      <c r="T49" s="69"/>
      <c r="U49" s="69"/>
      <c r="V49" s="69" t="str">
        <f aca="false">IF(AND(T49&gt;0,U49&gt;0),U49*100/T49,"")</f>
        <v/>
      </c>
      <c r="W49" s="69"/>
      <c r="X49" s="70" t="n">
        <v>1</v>
      </c>
      <c r="Y49" s="69" t="n">
        <v>86.801</v>
      </c>
      <c r="Z49" s="69" t="n">
        <v>112.361</v>
      </c>
      <c r="AA49" s="69"/>
      <c r="AB49" s="69" t="str">
        <f aca="false">IF(AND(Z49&gt;0,AA49&gt;0),AA49*100/Z49,"")</f>
        <v/>
      </c>
    </row>
    <row r="50" s="67" customFormat="true" ht="11.25" hidden="false" customHeight="true" outlineLevel="0" collapsed="false">
      <c r="B50" s="69"/>
      <c r="C50" s="69"/>
      <c r="D50" s="70"/>
      <c r="E50" s="69"/>
      <c r="F50" s="69"/>
      <c r="G50" s="69"/>
      <c r="H50" s="69"/>
      <c r="I50" s="69"/>
      <c r="J50" s="70"/>
      <c r="K50" s="69"/>
      <c r="L50" s="69"/>
      <c r="M50" s="69"/>
      <c r="N50" s="69"/>
      <c r="O50" s="67" t="s">
        <v>142</v>
      </c>
      <c r="P50" s="69"/>
      <c r="Q50" s="69"/>
      <c r="R50" s="70"/>
      <c r="S50" s="69"/>
      <c r="T50" s="69"/>
      <c r="U50" s="69"/>
      <c r="V50" s="69" t="str">
        <f aca="false">IF(AND(T50&gt;0,U50&gt;0),U50*100/T50,"")</f>
        <v/>
      </c>
      <c r="W50" s="69"/>
      <c r="X50" s="70" t="n">
        <v>10</v>
      </c>
      <c r="Y50" s="69" t="n">
        <v>520.48</v>
      </c>
      <c r="Z50" s="69" t="n">
        <v>525.778</v>
      </c>
      <c r="AA50" s="69"/>
      <c r="AB50" s="69" t="str">
        <f aca="false">IF(AND(Z50&gt;0,AA50&gt;0),AA50*100/Z50,"")</f>
        <v/>
      </c>
    </row>
    <row r="51" s="67" customFormat="true" ht="11.25" hidden="false" customHeight="true" outlineLevel="0" collapsed="false">
      <c r="A51" s="67" t="s">
        <v>143</v>
      </c>
      <c r="B51" s="69"/>
      <c r="C51" s="69"/>
      <c r="D51" s="70"/>
      <c r="E51" s="69"/>
      <c r="F51" s="69"/>
      <c r="G51" s="69"/>
      <c r="H51" s="69"/>
      <c r="I51" s="69"/>
      <c r="J51" s="70"/>
      <c r="K51" s="69"/>
      <c r="L51" s="69"/>
      <c r="M51" s="69"/>
      <c r="N51" s="69"/>
      <c r="O51" s="67" t="s">
        <v>144</v>
      </c>
      <c r="P51" s="69"/>
      <c r="Q51" s="69"/>
      <c r="R51" s="70"/>
      <c r="S51" s="69"/>
      <c r="T51" s="69"/>
      <c r="U51" s="69"/>
      <c r="V51" s="69" t="str">
        <f aca="false">IF(AND(T51&gt;0,U51&gt;0),U51*100/T51,"")</f>
        <v/>
      </c>
      <c r="W51" s="69"/>
      <c r="X51" s="70" t="n">
        <v>11</v>
      </c>
      <c r="Y51" s="69" t="n">
        <v>17.339</v>
      </c>
      <c r="Z51" s="69" t="n">
        <v>20.056</v>
      </c>
      <c r="AA51" s="69"/>
      <c r="AB51" s="69" t="str">
        <f aca="false">IF(AND(Z51&gt;0,AA51&gt;0),AA51*100/Z51,"")</f>
        <v/>
      </c>
    </row>
    <row r="52" s="67" customFormat="true" ht="11.25" hidden="false" customHeight="true" outlineLevel="0" collapsed="false">
      <c r="A52" s="67" t="s">
        <v>145</v>
      </c>
      <c r="B52" s="69"/>
      <c r="C52" s="69"/>
      <c r="D52" s="70" t="n">
        <v>11</v>
      </c>
      <c r="E52" s="69" t="n">
        <v>113.516</v>
      </c>
      <c r="F52" s="69" t="n">
        <v>114.236</v>
      </c>
      <c r="G52" s="69"/>
      <c r="H52" s="69" t="str">
        <f aca="false">IF(AND(F52&gt;0,G52&gt;0),G52*100/F52,"")</f>
        <v/>
      </c>
      <c r="I52" s="69"/>
      <c r="J52" s="70" t="n">
        <v>11</v>
      </c>
      <c r="K52" s="69" t="n">
        <v>4032.385</v>
      </c>
      <c r="L52" s="69" t="n">
        <v>5246.088</v>
      </c>
      <c r="M52" s="69"/>
      <c r="N52" s="69" t="str">
        <f aca="false">IF(AND(L52&gt;0,M52&gt;0),M52*100/L52,"")</f>
        <v/>
      </c>
      <c r="O52" s="67" t="s">
        <v>146</v>
      </c>
      <c r="P52" s="69"/>
      <c r="Q52" s="69"/>
      <c r="R52" s="70"/>
      <c r="S52" s="69"/>
      <c r="T52" s="69"/>
      <c r="U52" s="69"/>
      <c r="V52" s="69" t="str">
        <f aca="false">IF(AND(T52&gt;0,U52&gt;0),U52*100/T52,"")</f>
        <v/>
      </c>
      <c r="W52" s="69"/>
      <c r="X52" s="70" t="n">
        <v>12</v>
      </c>
      <c r="Y52" s="69" t="n">
        <v>174.094</v>
      </c>
      <c r="Z52" s="69" t="n">
        <v>181.806</v>
      </c>
      <c r="AA52" s="69"/>
      <c r="AB52" s="69" t="str">
        <f aca="false">IF(AND(Z52&gt;0,AA52&gt;0),AA52*100/Z52,"")</f>
        <v/>
      </c>
    </row>
    <row r="53" s="67" customFormat="true" ht="11.25" hidden="false" customHeight="true" outlineLevel="0" collapsed="false">
      <c r="A53" s="67" t="s">
        <v>147</v>
      </c>
      <c r="B53" s="69"/>
      <c r="C53" s="69"/>
      <c r="D53" s="70" t="n">
        <v>11</v>
      </c>
      <c r="E53" s="69" t="n">
        <v>182.446</v>
      </c>
      <c r="F53" s="69" t="n">
        <v>227.825</v>
      </c>
      <c r="G53" s="69"/>
      <c r="H53" s="69" t="str">
        <f aca="false">IF(AND(F53&gt;0,G53&gt;0),G53*100/F53,"")</f>
        <v/>
      </c>
      <c r="I53" s="69"/>
      <c r="J53" s="70" t="n">
        <v>11</v>
      </c>
      <c r="K53" s="69" t="n">
        <v>6630.896</v>
      </c>
      <c r="L53" s="69" t="n">
        <v>8163.363</v>
      </c>
      <c r="M53" s="69"/>
      <c r="N53" s="69" t="str">
        <f aca="false">IF(AND(L53&gt;0,M53&gt;0),M53*100/L53,"")</f>
        <v/>
      </c>
      <c r="O53" s="67" t="s">
        <v>148</v>
      </c>
      <c r="P53" s="69"/>
      <c r="Q53" s="69"/>
      <c r="R53" s="70"/>
      <c r="S53" s="69"/>
      <c r="T53" s="69"/>
      <c r="U53" s="69"/>
      <c r="V53" s="69" t="str">
        <f aca="false">IF(AND(T53&gt;0,U53&gt;0),U53*100/T53,"")</f>
        <v/>
      </c>
      <c r="W53" s="69"/>
      <c r="X53" s="70" t="n">
        <v>2</v>
      </c>
      <c r="Y53" s="69" t="n">
        <v>33.07</v>
      </c>
      <c r="Z53" s="69" t="n">
        <v>30.231</v>
      </c>
      <c r="AA53" s="69" t="n">
        <v>30.975</v>
      </c>
      <c r="AB53" s="69" t="n">
        <f aca="false">IF(AND(Z53&gt;0,AA53&gt;0),AA53*100/Z53,"")</f>
        <v>102.46104991565</v>
      </c>
    </row>
    <row r="54" s="67" customFormat="true" ht="11.25" hidden="false" customHeight="true" outlineLevel="0" collapsed="false">
      <c r="A54" s="67" t="s">
        <v>149</v>
      </c>
      <c r="B54" s="69"/>
      <c r="C54" s="69"/>
      <c r="D54" s="70" t="n">
        <v>2</v>
      </c>
      <c r="E54" s="69" t="n">
        <v>164.793</v>
      </c>
      <c r="F54" s="69" t="n">
        <v>185.54</v>
      </c>
      <c r="G54" s="69" t="n">
        <v>180.8</v>
      </c>
      <c r="H54" s="69" t="n">
        <f aca="false">IF(AND(F54&gt;0,G54&gt;0),G54*100/F54,"")</f>
        <v>97.4452948151342</v>
      </c>
      <c r="I54" s="69"/>
      <c r="J54" s="70" t="n">
        <v>11</v>
      </c>
      <c r="K54" s="69" t="n">
        <v>1077.238</v>
      </c>
      <c r="L54" s="69" t="n">
        <v>2953.68</v>
      </c>
      <c r="M54" s="69"/>
      <c r="N54" s="69" t="str">
        <f aca="false">IF(AND(L54&gt;0,M54&gt;0),M54*100/L54,"")</f>
        <v/>
      </c>
      <c r="O54" s="67" t="s">
        <v>150</v>
      </c>
      <c r="P54" s="69"/>
      <c r="Q54" s="69"/>
      <c r="R54" s="70"/>
      <c r="S54" s="69"/>
      <c r="T54" s="69"/>
      <c r="U54" s="69"/>
      <c r="V54" s="69" t="str">
        <f aca="false">IF(AND(T54&gt;0,U54&gt;0),U54*100/T54,"")</f>
        <v/>
      </c>
      <c r="W54" s="69"/>
      <c r="X54" s="70" t="n">
        <v>11</v>
      </c>
      <c r="Y54" s="69" t="n">
        <v>297.66</v>
      </c>
      <c r="Z54" s="69" t="n">
        <v>369.696</v>
      </c>
      <c r="AA54" s="69"/>
      <c r="AB54" s="69" t="str">
        <f aca="false">IF(AND(Z54&gt;0,AA54&gt;0),AA54*100/Z54,"")</f>
        <v/>
      </c>
    </row>
    <row r="55" s="67" customFormat="true" ht="11.25" hidden="false" customHeight="true" outlineLevel="0" collapsed="false">
      <c r="B55" s="69"/>
      <c r="C55" s="69"/>
      <c r="D55" s="70"/>
      <c r="E55" s="69"/>
      <c r="F55" s="69"/>
      <c r="G55" s="69"/>
      <c r="H55" s="69"/>
      <c r="I55" s="69"/>
      <c r="J55" s="70"/>
      <c r="K55" s="69"/>
      <c r="L55" s="69"/>
      <c r="M55" s="69"/>
      <c r="N55" s="69"/>
      <c r="O55" s="67" t="s">
        <v>151</v>
      </c>
      <c r="P55" s="69"/>
      <c r="Q55" s="69"/>
      <c r="R55" s="70"/>
      <c r="S55" s="69"/>
      <c r="T55" s="69"/>
      <c r="U55" s="69"/>
      <c r="V55" s="69" t="str">
        <f aca="false">IF(AND(T55&gt;0,U55&gt;0),U55*100/T55,"")</f>
        <v/>
      </c>
      <c r="W55" s="69"/>
      <c r="X55" s="70" t="n">
        <v>11</v>
      </c>
      <c r="Y55" s="69" t="n">
        <v>6.791</v>
      </c>
      <c r="Z55" s="69" t="n">
        <v>3.015</v>
      </c>
      <c r="AA55" s="69"/>
      <c r="AB55" s="69" t="str">
        <f aca="false">IF(AND(Z55&gt;0,AA55&gt;0),AA55*100/Z55,"")</f>
        <v/>
      </c>
    </row>
    <row r="56" s="67" customFormat="true" ht="11.25" hidden="false" customHeight="true" outlineLevel="0" collapsed="false">
      <c r="A56" s="67" t="s">
        <v>66</v>
      </c>
      <c r="B56" s="69"/>
      <c r="C56" s="69"/>
      <c r="D56" s="70"/>
      <c r="E56" s="69"/>
      <c r="F56" s="69"/>
      <c r="G56" s="69"/>
      <c r="H56" s="69"/>
      <c r="I56" s="69"/>
      <c r="J56" s="70"/>
      <c r="K56" s="69"/>
      <c r="L56" s="69"/>
      <c r="M56" s="69"/>
      <c r="N56" s="69"/>
    </row>
    <row r="57" s="67" customFormat="true" ht="11.25" hidden="false" customHeight="true" outlineLevel="0" collapsed="false">
      <c r="A57" s="67" t="s">
        <v>152</v>
      </c>
      <c r="B57" s="69"/>
      <c r="C57" s="69"/>
      <c r="D57" s="70" t="n">
        <v>11</v>
      </c>
      <c r="E57" s="69" t="n">
        <v>5.864</v>
      </c>
      <c r="F57" s="69" t="n">
        <v>6.237</v>
      </c>
      <c r="G57" s="69"/>
      <c r="H57" s="69" t="str">
        <f aca="false">IF(AND(F57&gt;0,G57&gt;0),G57*100/F57,"")</f>
        <v/>
      </c>
      <c r="I57" s="69"/>
      <c r="J57" s="70" t="n">
        <v>11</v>
      </c>
      <c r="K57" s="69" t="n">
        <v>194.059</v>
      </c>
      <c r="L57" s="69" t="n">
        <v>196.768</v>
      </c>
      <c r="M57" s="69"/>
      <c r="N57" s="69" t="str">
        <f aca="false">IF(AND(L57&gt;0,M57&gt;0),M57*100/L57,"")</f>
        <v/>
      </c>
      <c r="O57" s="67" t="s">
        <v>153</v>
      </c>
      <c r="P57" s="69"/>
      <c r="Q57" s="69"/>
      <c r="R57" s="70"/>
      <c r="S57" s="69"/>
      <c r="T57" s="69"/>
      <c r="U57" s="69"/>
      <c r="V57" s="69"/>
      <c r="W57" s="69"/>
      <c r="X57" s="70"/>
      <c r="Y57" s="69"/>
      <c r="Z57" s="69"/>
      <c r="AA57" s="69"/>
      <c r="AB57" s="69"/>
    </row>
    <row r="58" s="67" customFormat="true" ht="11.25" hidden="false" customHeight="true" outlineLevel="0" collapsed="false">
      <c r="A58" s="67" t="s">
        <v>154</v>
      </c>
      <c r="B58" s="69"/>
      <c r="C58" s="69"/>
      <c r="D58" s="70" t="n">
        <v>7</v>
      </c>
      <c r="E58" s="69" t="n">
        <v>13.171</v>
      </c>
      <c r="F58" s="69" t="n">
        <v>12.895</v>
      </c>
      <c r="G58" s="69"/>
      <c r="H58" s="69" t="str">
        <f aca="false">IF(AND(F58&gt;0,G58&gt;0),G58*100/F58,"")</f>
        <v/>
      </c>
      <c r="I58" s="69"/>
      <c r="J58" s="70" t="n">
        <v>7</v>
      </c>
      <c r="K58" s="69" t="n">
        <v>44.144</v>
      </c>
      <c r="L58" s="69" t="n">
        <v>56.481</v>
      </c>
      <c r="M58" s="69"/>
      <c r="N58" s="69" t="str">
        <f aca="false">IF(AND(L58&gt;0,M58&gt;0),M58*100/L58,"")</f>
        <v/>
      </c>
      <c r="O58" s="67" t="s">
        <v>155</v>
      </c>
      <c r="P58" s="69"/>
      <c r="Q58" s="69"/>
      <c r="R58" s="70"/>
      <c r="S58" s="69"/>
      <c r="T58" s="69"/>
      <c r="U58" s="69"/>
      <c r="V58" s="69" t="str">
        <f aca="false">IF(AND(T58&gt;0,U58&gt;0),U58*100/T58,"")</f>
        <v/>
      </c>
      <c r="W58" s="69"/>
      <c r="X58" s="70" t="n">
        <v>11</v>
      </c>
      <c r="Y58" s="69" t="n">
        <v>347.708</v>
      </c>
      <c r="Z58" s="69" t="n">
        <v>363.989</v>
      </c>
      <c r="AA58" s="69"/>
      <c r="AB58" s="69" t="str">
        <f aca="false">IF(AND(Z58&gt;0,AA58&gt;0),AA58*100/Z58,"")</f>
        <v/>
      </c>
    </row>
    <row r="59" s="67" customFormat="true" ht="11.25" hidden="false" customHeight="true" outlineLevel="0" collapsed="false">
      <c r="A59" s="67" t="s">
        <v>156</v>
      </c>
      <c r="B59" s="69"/>
      <c r="C59" s="69"/>
      <c r="D59" s="70" t="n">
        <v>2</v>
      </c>
      <c r="E59" s="69" t="n">
        <v>33.083</v>
      </c>
      <c r="F59" s="69" t="n">
        <v>31.659</v>
      </c>
      <c r="G59" s="69" t="n">
        <v>32.25497</v>
      </c>
      <c r="H59" s="69" t="n">
        <f aca="false">IF(AND(F59&gt;0,G59&gt;0),G59*100/F59,"")</f>
        <v>101.88246628131</v>
      </c>
      <c r="I59" s="69"/>
      <c r="J59" s="70" t="n">
        <v>1</v>
      </c>
      <c r="K59" s="69" t="n">
        <v>863.406</v>
      </c>
      <c r="L59" s="69" t="n">
        <v>917.339</v>
      </c>
      <c r="M59" s="69"/>
      <c r="N59" s="69" t="str">
        <f aca="false">IF(AND(L59&gt;0,M59&gt;0),M59*100/L59,"")</f>
        <v/>
      </c>
      <c r="O59" s="67" t="s">
        <v>157</v>
      </c>
      <c r="P59" s="69"/>
      <c r="Q59" s="69"/>
      <c r="R59" s="70"/>
      <c r="S59" s="69"/>
      <c r="T59" s="69"/>
      <c r="U59" s="69"/>
      <c r="V59" s="69" t="str">
        <f aca="false">IF(AND(T59&gt;0,U59&gt;0),U59*100/T59,"")</f>
        <v/>
      </c>
      <c r="W59" s="69"/>
      <c r="X59" s="70" t="n">
        <v>11</v>
      </c>
      <c r="Y59" s="69" t="n">
        <v>4474.368</v>
      </c>
      <c r="Z59" s="69" t="n">
        <v>5021.888</v>
      </c>
      <c r="AA59" s="69"/>
      <c r="AB59" s="69" t="str">
        <f aca="false">IF(AND(Z59&gt;0,AA59&gt;0),AA59*100/Z59,"")</f>
        <v/>
      </c>
    </row>
    <row r="60" s="67" customFormat="true" ht="11.25" hidden="false" customHeight="true" outlineLevel="0" collapsed="false">
      <c r="A60" s="67" t="s">
        <v>158</v>
      </c>
      <c r="B60" s="69"/>
      <c r="C60" s="69"/>
      <c r="D60" s="70" t="n">
        <v>11</v>
      </c>
      <c r="E60" s="69" t="n">
        <v>21.444</v>
      </c>
      <c r="F60" s="69" t="n">
        <v>21.501</v>
      </c>
      <c r="G60" s="69"/>
      <c r="H60" s="69" t="str">
        <f aca="false">IF(AND(F60&gt;0,G60&gt;0),G60*100/F60,"")</f>
        <v/>
      </c>
      <c r="I60" s="69"/>
      <c r="J60" s="70" t="n">
        <v>11</v>
      </c>
      <c r="K60" s="69" t="n">
        <v>1168.933</v>
      </c>
      <c r="L60" s="69" t="n">
        <v>1198.175</v>
      </c>
      <c r="M60" s="69"/>
      <c r="N60" s="69" t="str">
        <f aca="false">IF(AND(L60&gt;0,M60&gt;0),M60*100/L60,"")</f>
        <v/>
      </c>
      <c r="O60" s="67" t="s">
        <v>159</v>
      </c>
      <c r="P60" s="69"/>
      <c r="Q60" s="69"/>
      <c r="R60" s="70"/>
      <c r="S60" s="69"/>
      <c r="T60" s="69"/>
      <c r="U60" s="69"/>
      <c r="V60" s="69" t="str">
        <f aca="false">IF(AND(T60&gt;0,U60&gt;0),U60*100/T60,"")</f>
        <v/>
      </c>
      <c r="W60" s="69"/>
      <c r="X60" s="70" t="n">
        <v>11</v>
      </c>
      <c r="Y60" s="69" t="n">
        <v>32396.818</v>
      </c>
      <c r="Z60" s="69" t="n">
        <v>36807.032</v>
      </c>
      <c r="AA60" s="69"/>
      <c r="AB60" s="69" t="str">
        <f aca="false">IF(AND(Z60&gt;0,AA60&gt;0),AA60*100/Z60,"")</f>
        <v/>
      </c>
    </row>
    <row r="61" s="67" customFormat="true" ht="11.25" hidden="false" customHeight="true" outlineLevel="0" collapsed="false">
      <c r="A61" s="67" t="s">
        <v>160</v>
      </c>
      <c r="B61" s="69"/>
      <c r="C61" s="69"/>
      <c r="D61" s="70" t="n">
        <v>11</v>
      </c>
      <c r="E61" s="69" t="n">
        <v>16.521</v>
      </c>
      <c r="F61" s="69" t="n">
        <v>16.655</v>
      </c>
      <c r="G61" s="69"/>
      <c r="H61" s="69" t="str">
        <f aca="false">IF(AND(F61&gt;0,G61&gt;0),G61*100/F61,"")</f>
        <v/>
      </c>
      <c r="I61" s="69"/>
      <c r="J61" s="70" t="n">
        <v>11</v>
      </c>
      <c r="K61" s="69" t="n">
        <v>516.523</v>
      </c>
      <c r="L61" s="69" t="n">
        <v>591.338</v>
      </c>
      <c r="M61" s="69"/>
      <c r="N61" s="69" t="str">
        <f aca="false">IF(AND(L61&gt;0,M61&gt;0),M61*100/L61,"")</f>
        <v/>
      </c>
      <c r="O61" s="67" t="s">
        <v>161</v>
      </c>
      <c r="P61" s="69"/>
      <c r="Q61" s="69"/>
      <c r="R61" s="70"/>
      <c r="S61" s="69"/>
      <c r="T61" s="69"/>
      <c r="U61" s="69"/>
      <c r="V61" s="69" t="str">
        <f aca="false">IF(AND(T61&gt;0,U61&gt;0),U61*100/T61,"")</f>
        <v/>
      </c>
      <c r="W61" s="69"/>
      <c r="X61" s="70" t="n">
        <v>11</v>
      </c>
      <c r="Y61" s="69" t="n">
        <v>0.681</v>
      </c>
      <c r="Z61" s="69" t="n">
        <v>1.392</v>
      </c>
      <c r="AA61" s="69"/>
      <c r="AB61" s="69" t="str">
        <f aca="false">IF(AND(Z61&gt;0,AA61&gt;0),AA61*100/Z61,"")</f>
        <v/>
      </c>
    </row>
    <row r="62" s="67" customFormat="true" ht="11.25" hidden="false" customHeight="true" outlineLevel="0" collapsed="false">
      <c r="A62" s="67" t="s">
        <v>162</v>
      </c>
      <c r="B62" s="69"/>
      <c r="C62" s="69"/>
      <c r="D62" s="70" t="n">
        <v>2</v>
      </c>
      <c r="E62" s="69" t="n">
        <v>9.825</v>
      </c>
      <c r="F62" s="69" t="n">
        <v>9.122</v>
      </c>
      <c r="G62" s="69" t="n">
        <v>9.25213</v>
      </c>
      <c r="H62" s="69" t="n">
        <f aca="false">IF(AND(F62&gt;0,G62&gt;0),G62*100/F62,"")</f>
        <v>101.426551194913</v>
      </c>
      <c r="I62" s="69"/>
      <c r="J62" s="70" t="n">
        <v>2</v>
      </c>
      <c r="K62" s="69" t="n">
        <v>811.452</v>
      </c>
      <c r="L62" s="69" t="n">
        <v>787.777</v>
      </c>
      <c r="M62" s="69" t="n">
        <v>809.75</v>
      </c>
      <c r="N62" s="69" t="n">
        <f aca="false">IF(AND(L62&gt;0,M62&gt;0),M62*100/L62,"")</f>
        <v>102.789241117727</v>
      </c>
      <c r="P62" s="69"/>
      <c r="Q62" s="69"/>
      <c r="R62" s="70"/>
      <c r="S62" s="69"/>
      <c r="T62" s="69"/>
      <c r="U62" s="69"/>
      <c r="V62" s="69"/>
      <c r="W62" s="69"/>
      <c r="X62" s="70"/>
      <c r="Y62" s="69"/>
      <c r="Z62" s="69"/>
      <c r="AA62" s="69"/>
      <c r="AB62" s="69"/>
    </row>
    <row r="63" s="67" customFormat="true" ht="11.25" hidden="false" customHeight="true" outlineLevel="0" collapsed="false">
      <c r="A63" s="67" t="s">
        <v>163</v>
      </c>
      <c r="B63" s="69"/>
      <c r="C63" s="69"/>
      <c r="D63" s="70" t="n">
        <v>9</v>
      </c>
      <c r="E63" s="69" t="n">
        <v>35.281</v>
      </c>
      <c r="F63" s="69" t="n">
        <v>41.206</v>
      </c>
      <c r="G63" s="69"/>
      <c r="H63" s="69" t="str">
        <f aca="false">IF(AND(F63&gt;0,G63&gt;0),G63*100/F63,"")</f>
        <v/>
      </c>
      <c r="I63" s="69"/>
      <c r="J63" s="70" t="n">
        <v>9</v>
      </c>
      <c r="K63" s="69" t="n">
        <v>2755.634</v>
      </c>
      <c r="L63" s="69" t="n">
        <v>3349.198</v>
      </c>
      <c r="M63" s="69"/>
      <c r="N63" s="69" t="str">
        <f aca="false">IF(AND(L63&gt;0,M63&gt;0),M63*100/L63,"")</f>
        <v/>
      </c>
      <c r="O63" s="67" t="s">
        <v>164</v>
      </c>
      <c r="P63" s="69"/>
      <c r="Q63" s="69"/>
      <c r="R63" s="70"/>
      <c r="S63" s="69"/>
      <c r="T63" s="69"/>
      <c r="U63" s="69"/>
      <c r="V63" s="69"/>
      <c r="W63" s="69"/>
      <c r="X63" s="70"/>
      <c r="Y63" s="69"/>
      <c r="Z63" s="69"/>
      <c r="AA63" s="69"/>
      <c r="AB63" s="69"/>
    </row>
    <row r="64" s="67" customFormat="true" ht="11.25" hidden="false" customHeight="true" outlineLevel="0" collapsed="false">
      <c r="A64" s="67" t="s">
        <v>165</v>
      </c>
      <c r="B64" s="69"/>
      <c r="C64" s="69"/>
      <c r="D64" s="70" t="n">
        <v>12</v>
      </c>
      <c r="E64" s="69" t="n">
        <v>4.84</v>
      </c>
      <c r="F64" s="69" t="n">
        <v>4.964</v>
      </c>
      <c r="G64" s="69"/>
      <c r="H64" s="69" t="str">
        <f aca="false">IF(AND(F64&gt;0,G64&gt;0),G64*100/F64,"")</f>
        <v/>
      </c>
      <c r="I64" s="69"/>
      <c r="J64" s="70" t="n">
        <v>12</v>
      </c>
      <c r="K64" s="69" t="n">
        <v>401.372</v>
      </c>
      <c r="L64" s="69" t="n">
        <v>436.107</v>
      </c>
      <c r="M64" s="69"/>
      <c r="N64" s="69" t="str">
        <f aca="false">IF(AND(L64&gt;0,M64&gt;0),M64*100/L64,"")</f>
        <v/>
      </c>
      <c r="O64" s="67" t="s">
        <v>166</v>
      </c>
      <c r="P64" s="69"/>
      <c r="Q64" s="69"/>
      <c r="R64" s="70"/>
      <c r="S64" s="69"/>
      <c r="T64" s="69"/>
      <c r="U64" s="69"/>
      <c r="V64" s="69" t="str">
        <f aca="false">IF(AND(T64&gt;0,U64&gt;0),U64*100/T64,"")</f>
        <v/>
      </c>
      <c r="W64" s="69"/>
      <c r="X64" s="70" t="n">
        <v>11</v>
      </c>
      <c r="Y64" s="69" t="n">
        <v>435.246</v>
      </c>
      <c r="Z64" s="69" t="n">
        <v>672.727</v>
      </c>
      <c r="AA64" s="69"/>
      <c r="AB64" s="69" t="str">
        <f aca="false">IF(AND(Z64&gt;0,AA64&gt;0),AA64*100/Z64,"")</f>
        <v/>
      </c>
    </row>
    <row r="65" s="67" customFormat="true" ht="11.25" hidden="false" customHeight="true" outlineLevel="0" collapsed="false">
      <c r="A65" s="67" t="s">
        <v>167</v>
      </c>
      <c r="B65" s="69"/>
      <c r="C65" s="69"/>
      <c r="D65" s="70" t="n">
        <v>12</v>
      </c>
      <c r="E65" s="69" t="n">
        <v>49.946</v>
      </c>
      <c r="F65" s="69" t="n">
        <v>55.292</v>
      </c>
      <c r="G65" s="69"/>
      <c r="H65" s="69" t="str">
        <f aca="false">IF(AND(F65&gt;0,G65&gt;0),G65*100/F65,"")</f>
        <v/>
      </c>
      <c r="I65" s="69"/>
      <c r="J65" s="70" t="n">
        <v>12</v>
      </c>
      <c r="K65" s="69" t="n">
        <v>3968.458</v>
      </c>
      <c r="L65" s="69" t="n">
        <v>4573.082</v>
      </c>
      <c r="M65" s="69"/>
      <c r="N65" s="69" t="str">
        <f aca="false">IF(AND(L65&gt;0,M65&gt;0),M65*100/L65,"")</f>
        <v/>
      </c>
      <c r="O65" s="67" t="s">
        <v>168</v>
      </c>
      <c r="P65" s="69"/>
      <c r="Q65" s="69"/>
      <c r="R65" s="70"/>
      <c r="S65" s="69"/>
      <c r="T65" s="69"/>
      <c r="U65" s="69"/>
      <c r="V65" s="69" t="str">
        <f aca="false">IF(AND(T65&gt;0,U65&gt;0),U65*100/T65,"")</f>
        <v/>
      </c>
      <c r="W65" s="69"/>
      <c r="X65" s="70" t="n">
        <v>2</v>
      </c>
      <c r="Y65" s="69" t="n">
        <v>4627.976</v>
      </c>
      <c r="Z65" s="69" t="n">
        <v>7761.004</v>
      </c>
      <c r="AA65" s="69"/>
      <c r="AB65" s="69" t="str">
        <f aca="false">IF(AND(Z65&gt;0,AA65&gt;0),AA65*100/Z65,"")</f>
        <v/>
      </c>
    </row>
    <row r="66" s="67" customFormat="true" ht="11.25" hidden="false" customHeight="true" outlineLevel="0" collapsed="false">
      <c r="A66" s="67" t="s">
        <v>169</v>
      </c>
      <c r="B66" s="69"/>
      <c r="C66" s="69"/>
      <c r="D66" s="70" t="n">
        <v>2</v>
      </c>
      <c r="E66" s="69" t="n">
        <v>28.761</v>
      </c>
      <c r="F66" s="69" t="n">
        <v>34.422</v>
      </c>
      <c r="G66" s="69" t="n">
        <v>28.608</v>
      </c>
      <c r="H66" s="69" t="n">
        <f aca="false">IF(AND(F66&gt;0,G66&gt;0),G66*100/F66,"")</f>
        <v>83.1096391842427</v>
      </c>
      <c r="I66" s="69"/>
      <c r="J66" s="70" t="n">
        <v>11</v>
      </c>
      <c r="K66" s="69" t="n">
        <v>2360.311</v>
      </c>
      <c r="L66" s="69" t="n">
        <v>2923.331</v>
      </c>
      <c r="M66" s="69"/>
      <c r="N66" s="69" t="str">
        <f aca="false">IF(AND(L66&gt;0,M66&gt;0),M66*100/L66,"")</f>
        <v/>
      </c>
      <c r="O66" s="67" t="s">
        <v>170</v>
      </c>
      <c r="P66" s="69"/>
      <c r="Q66" s="69"/>
      <c r="R66" s="70"/>
      <c r="S66" s="69"/>
      <c r="T66" s="69"/>
      <c r="U66" s="69"/>
      <c r="V66" s="69" t="str">
        <f aca="false">IF(AND(T66&gt;0,U66&gt;0),U66*100/T66,"")</f>
        <v/>
      </c>
      <c r="W66" s="69"/>
      <c r="X66" s="70" t="n">
        <v>2</v>
      </c>
      <c r="Y66" s="69" t="n">
        <v>843.371</v>
      </c>
      <c r="Z66" s="69" t="n">
        <v>1401.354</v>
      </c>
      <c r="AA66" s="69"/>
      <c r="AB66" s="69" t="str">
        <f aca="false">IF(AND(Z66&gt;0,AA66&gt;0),AA66*100/Z66,"")</f>
        <v/>
      </c>
    </row>
    <row r="67" s="67" customFormat="true" ht="11.25" hidden="false" customHeight="true" outlineLevel="0" collapsed="false">
      <c r="A67" s="67" t="s">
        <v>171</v>
      </c>
      <c r="B67" s="69"/>
      <c r="C67" s="69"/>
      <c r="D67" s="70" t="n">
        <v>11</v>
      </c>
      <c r="E67" s="69" t="n">
        <v>21.459</v>
      </c>
      <c r="F67" s="69" t="n">
        <v>23.224</v>
      </c>
      <c r="G67" s="69"/>
      <c r="H67" s="69" t="str">
        <f aca="false">IF(AND(F67&gt;0,G67&gt;0),G67*100/F67,"")</f>
        <v/>
      </c>
      <c r="I67" s="69"/>
      <c r="J67" s="70" t="n">
        <v>11</v>
      </c>
      <c r="K67" s="69" t="n">
        <v>1387.134</v>
      </c>
      <c r="L67" s="69" t="n">
        <v>1511.242</v>
      </c>
      <c r="M67" s="69"/>
      <c r="N67" s="69" t="str">
        <f aca="false">IF(AND(L67&gt;0,M67&gt;0),M67*100/L67,"")</f>
        <v/>
      </c>
    </row>
    <row r="68" s="67" customFormat="true" ht="11.25" hidden="false" customHeight="true" outlineLevel="0" collapsed="false">
      <c r="A68" s="67" t="s">
        <v>172</v>
      </c>
      <c r="B68" s="69"/>
      <c r="C68" s="69"/>
      <c r="D68" s="70" t="n">
        <v>7</v>
      </c>
      <c r="E68" s="69" t="n">
        <v>2.247</v>
      </c>
      <c r="F68" s="69" t="n">
        <v>2.944</v>
      </c>
      <c r="G68" s="69"/>
      <c r="H68" s="69" t="str">
        <f aca="false">IF(AND(F68&gt;0,G68&gt;0),G68*100/F68,"")</f>
        <v/>
      </c>
      <c r="I68" s="69"/>
      <c r="J68" s="70" t="n">
        <v>12</v>
      </c>
      <c r="K68" s="69" t="n">
        <v>71.866</v>
      </c>
      <c r="L68" s="69" t="n">
        <v>101.427</v>
      </c>
      <c r="M68" s="69"/>
      <c r="N68" s="69" t="str">
        <f aca="false">IF(AND(L68&gt;0,M68&gt;0),M68*100/L68,"")</f>
        <v/>
      </c>
      <c r="P68" s="69"/>
      <c r="Q68" s="69"/>
      <c r="R68" s="70"/>
      <c r="S68" s="69"/>
      <c r="T68" s="69"/>
      <c r="U68" s="69"/>
      <c r="V68" s="69"/>
      <c r="W68" s="69"/>
      <c r="X68" s="70"/>
      <c r="Y68" s="69"/>
      <c r="Z68" s="69"/>
      <c r="AA68" s="69"/>
      <c r="AB68" s="69"/>
    </row>
    <row r="69" s="67" customFormat="true" ht="11.25" hidden="false" customHeight="true" outlineLevel="0" collapsed="false">
      <c r="A69" s="67" t="s">
        <v>173</v>
      </c>
      <c r="B69" s="69"/>
      <c r="C69" s="69"/>
      <c r="D69" s="70" t="n">
        <v>11</v>
      </c>
      <c r="E69" s="69" t="n">
        <v>7.009</v>
      </c>
      <c r="F69" s="69" t="n">
        <v>6.92</v>
      </c>
      <c r="G69" s="69" t="n">
        <v>6.895</v>
      </c>
      <c r="H69" s="69" t="n">
        <f aca="false">IF(AND(F69&gt;0,G69&gt;0),G69*100/F69,"")</f>
        <v>99.6387283236994</v>
      </c>
      <c r="I69" s="69"/>
      <c r="J69" s="70" t="n">
        <v>2</v>
      </c>
      <c r="K69" s="69" t="n">
        <v>329.275</v>
      </c>
      <c r="L69" s="69" t="n">
        <v>323.457</v>
      </c>
      <c r="M69" s="69" t="n">
        <v>320.111</v>
      </c>
      <c r="N69" s="69" t="n">
        <f aca="false">IF(AND(L69&gt;0,M69&gt;0),M69*100/L69,"")</f>
        <v>98.9655502895285</v>
      </c>
      <c r="O69" s="52" t="s">
        <v>55</v>
      </c>
      <c r="P69" s="53"/>
      <c r="Q69" s="53"/>
      <c r="R69" s="53"/>
      <c r="S69" s="53"/>
      <c r="T69" s="53"/>
      <c r="U69" s="53"/>
      <c r="V69" s="53"/>
      <c r="W69" s="53"/>
      <c r="X69" s="53" t="s">
        <v>56</v>
      </c>
      <c r="Y69" s="53"/>
      <c r="Z69" s="53"/>
      <c r="AA69" s="53" t="s">
        <v>57</v>
      </c>
      <c r="AB69" s="53"/>
    </row>
    <row r="70" s="67" customFormat="true" ht="11.25" hidden="false" customHeight="true" outlineLevel="0" collapsed="false">
      <c r="A70" s="67" t="s">
        <v>174</v>
      </c>
      <c r="B70" s="69"/>
      <c r="C70" s="69"/>
      <c r="D70" s="70" t="n">
        <v>1</v>
      </c>
      <c r="E70" s="69" t="n">
        <v>12.79</v>
      </c>
      <c r="F70" s="69" t="n">
        <v>11.772</v>
      </c>
      <c r="G70" s="69"/>
      <c r="H70" s="69" t="str">
        <f aca="false">IF(AND(F70&gt;0,G70&gt;0),G70*100/F70,"")</f>
        <v/>
      </c>
      <c r="I70" s="69"/>
      <c r="J70" s="70" t="n">
        <v>2</v>
      </c>
      <c r="K70" s="69" t="n">
        <v>182.584</v>
      </c>
      <c r="L70" s="69" t="n">
        <v>171.066</v>
      </c>
      <c r="M70" s="69"/>
      <c r="N70" s="69" t="str">
        <f aca="false">IF(AND(L70&gt;0,M70&gt;0),M70*100/L70,"")</f>
        <v/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67" customFormat="true" ht="11.25" hidden="false" customHeight="true" outlineLevel="0" collapsed="false">
      <c r="A71" s="67" t="s">
        <v>175</v>
      </c>
      <c r="B71" s="69"/>
      <c r="C71" s="69"/>
      <c r="D71" s="70" t="n">
        <v>1</v>
      </c>
      <c r="E71" s="69" t="n">
        <v>6.831</v>
      </c>
      <c r="F71" s="69" t="n">
        <v>7.779</v>
      </c>
      <c r="G71" s="69"/>
      <c r="H71" s="69" t="str">
        <f aca="false">IF(AND(F71&gt;0,G71&gt;0),G71*100/F71,"")</f>
        <v/>
      </c>
      <c r="I71" s="69"/>
      <c r="J71" s="70" t="n">
        <v>1</v>
      </c>
      <c r="K71" s="69" t="n">
        <v>153.109</v>
      </c>
      <c r="L71" s="69" t="n">
        <v>177.878</v>
      </c>
      <c r="M71" s="69"/>
      <c r="N71" s="69" t="str">
        <f aca="false">IF(AND(L71&gt;0,M71&gt;0),M71*100/L71,"")</f>
        <v/>
      </c>
      <c r="O71" s="54"/>
      <c r="P71" s="55"/>
      <c r="Q71" s="53"/>
      <c r="R71" s="56" t="s">
        <v>58</v>
      </c>
      <c r="S71" s="56"/>
      <c r="T71" s="56"/>
      <c r="U71" s="56"/>
      <c r="V71" s="56"/>
      <c r="W71" s="53"/>
      <c r="X71" s="56" t="s">
        <v>59</v>
      </c>
      <c r="Y71" s="56"/>
      <c r="Z71" s="56"/>
      <c r="AA71" s="56"/>
      <c r="AB71" s="56"/>
    </row>
    <row r="72" s="67" customFormat="true" ht="11.25" hidden="false" customHeight="true" outlineLevel="0" collapsed="false">
      <c r="A72" s="67" t="s">
        <v>176</v>
      </c>
      <c r="B72" s="69"/>
      <c r="C72" s="69"/>
      <c r="D72" s="70" t="n">
        <v>1</v>
      </c>
      <c r="E72" s="69" t="n">
        <v>25.336</v>
      </c>
      <c r="F72" s="69" t="n">
        <v>22.691</v>
      </c>
      <c r="G72" s="69" t="n">
        <v>23.956</v>
      </c>
      <c r="H72" s="69" t="n">
        <f aca="false">IF(AND(F72&gt;0,G72&gt;0),G72*100/F72,"")</f>
        <v>105.574897536468</v>
      </c>
      <c r="I72" s="69"/>
      <c r="J72" s="70" t="n">
        <v>8</v>
      </c>
      <c r="K72" s="69" t="n">
        <v>194.341</v>
      </c>
      <c r="L72" s="69" t="n">
        <v>245.697</v>
      </c>
      <c r="M72" s="69"/>
      <c r="N72" s="69" t="str">
        <f aca="false">IF(AND(L72&gt;0,M72&gt;0),M72*100/L72,"")</f>
        <v/>
      </c>
      <c r="O72" s="57" t="s">
        <v>60</v>
      </c>
      <c r="P72" s="58"/>
      <c r="Q72" s="53"/>
      <c r="R72" s="54"/>
      <c r="S72" s="59" t="s">
        <v>61</v>
      </c>
      <c r="T72" s="59" t="s">
        <v>61</v>
      </c>
      <c r="U72" s="59" t="s">
        <v>63</v>
      </c>
      <c r="V72" s="60" t="n">
        <f aca="false">U73</f>
        <v>2024</v>
      </c>
      <c r="W72" s="53"/>
      <c r="X72" s="54"/>
      <c r="Y72" s="59" t="s">
        <v>61</v>
      </c>
      <c r="Z72" s="59" t="s">
        <v>61</v>
      </c>
      <c r="AA72" s="59" t="s">
        <v>63</v>
      </c>
      <c r="AB72" s="60" t="n">
        <f aca="false">AA73</f>
        <v>2024</v>
      </c>
    </row>
    <row r="73" s="67" customFormat="true" ht="11.25" hidden="false" customHeight="true" outlineLevel="0" collapsed="false">
      <c r="A73" s="67" t="s">
        <v>177</v>
      </c>
      <c r="B73" s="69"/>
      <c r="C73" s="69"/>
      <c r="D73" s="70" t="n">
        <v>2</v>
      </c>
      <c r="E73" s="69" t="n">
        <v>4.112</v>
      </c>
      <c r="F73" s="69" t="n">
        <v>4.539</v>
      </c>
      <c r="G73" s="69" t="n">
        <v>4.231</v>
      </c>
      <c r="H73" s="69" t="n">
        <f aca="false">IF(AND(F73&gt;0,G73&gt;0),G73*100/F73,"")</f>
        <v>93.2143643974444</v>
      </c>
      <c r="I73" s="69"/>
      <c r="J73" s="70" t="n">
        <v>8</v>
      </c>
      <c r="K73" s="69" t="n">
        <v>187.451</v>
      </c>
      <c r="L73" s="69" t="n">
        <v>227.322</v>
      </c>
      <c r="M73" s="69"/>
      <c r="N73" s="69" t="str">
        <f aca="false">IF(AND(L73&gt;0,M73&gt;0),M73*100/L73,"")</f>
        <v/>
      </c>
      <c r="O73" s="71"/>
      <c r="P73" s="72"/>
      <c r="Q73" s="53"/>
      <c r="R73" s="64" t="s">
        <v>64</v>
      </c>
      <c r="S73" s="73" t="n">
        <f aca="false">U73-2</f>
        <v>2022</v>
      </c>
      <c r="T73" s="73" t="n">
        <f aca="false">U73-1</f>
        <v>2023</v>
      </c>
      <c r="U73" s="73" t="n">
        <v>2024</v>
      </c>
      <c r="V73" s="66" t="str">
        <f aca="false">CONCATENATE(T73,"=100")</f>
        <v>2023=100</v>
      </c>
      <c r="W73" s="53"/>
      <c r="X73" s="64" t="s">
        <v>64</v>
      </c>
      <c r="Y73" s="73" t="n">
        <f aca="false">AA73-2</f>
        <v>2022</v>
      </c>
      <c r="Z73" s="73" t="n">
        <f aca="false">AA73-1</f>
        <v>2023</v>
      </c>
      <c r="AA73" s="73" t="n">
        <v>2024</v>
      </c>
      <c r="AB73" s="66" t="str">
        <f aca="false">CONCATENATE(Z73,"=100")</f>
        <v>2023=100</v>
      </c>
    </row>
    <row r="74" s="67" customFormat="true" ht="11.25" hidden="false" customHeight="true" outlineLevel="0" collapsed="false">
      <c r="A74" s="67" t="s">
        <v>178</v>
      </c>
      <c r="B74" s="69"/>
      <c r="C74" s="69"/>
      <c r="D74" s="70" t="n">
        <v>2</v>
      </c>
      <c r="E74" s="69" t="n">
        <v>11.482</v>
      </c>
      <c r="F74" s="69" t="n">
        <v>12.479</v>
      </c>
      <c r="G74" s="69" t="n">
        <v>11.99904</v>
      </c>
      <c r="H74" s="69" t="n">
        <f aca="false">IF(AND(F74&gt;0,G74&gt;0),G74*100/F74,"")</f>
        <v>96.1538584822502</v>
      </c>
      <c r="I74" s="69"/>
      <c r="J74" s="70" t="n">
        <v>10</v>
      </c>
      <c r="K74" s="69" t="n">
        <v>698.99</v>
      </c>
      <c r="L74" s="69" t="n">
        <v>777.807</v>
      </c>
      <c r="M74" s="69"/>
      <c r="N74" s="69" t="str">
        <f aca="false">IF(AND(L74&gt;0,M74&gt;0),M74*100/L74,"")</f>
        <v/>
      </c>
      <c r="R74" s="68"/>
      <c r="S74" s="69"/>
      <c r="T74" s="69"/>
      <c r="U74" s="69"/>
      <c r="V74" s="69" t="str">
        <f aca="false">IF(AND(T74&gt;0,U74&gt;0),U74*100/T74,"")</f>
        <v/>
      </c>
      <c r="W74" s="68"/>
      <c r="X74" s="68"/>
      <c r="Y74" s="69"/>
      <c r="Z74" s="69"/>
      <c r="AA74" s="69"/>
      <c r="AB74" s="69" t="str">
        <f aca="false">IF(AND(Z74&gt;0,AA74&gt;0),AA74*100/Z74,"")</f>
        <v/>
      </c>
    </row>
    <row r="75" s="67" customFormat="true" ht="11.25" hidden="false" customHeight="true" outlineLevel="0" collapsed="false">
      <c r="A75" s="67" t="s">
        <v>179</v>
      </c>
      <c r="B75" s="69"/>
      <c r="C75" s="69"/>
      <c r="D75" s="70" t="n">
        <v>11</v>
      </c>
      <c r="E75" s="69" t="n">
        <v>6.885</v>
      </c>
      <c r="F75" s="69" t="n">
        <v>7.97</v>
      </c>
      <c r="G75" s="69"/>
      <c r="H75" s="69" t="str">
        <f aca="false">IF(AND(F75&gt;0,G75&gt;0),G75*100/F75,"")</f>
        <v/>
      </c>
      <c r="I75" s="69"/>
      <c r="J75" s="70" t="n">
        <v>11</v>
      </c>
      <c r="K75" s="69" t="n">
        <v>304.767</v>
      </c>
      <c r="L75" s="69" t="n">
        <v>367.439</v>
      </c>
      <c r="M75" s="69"/>
      <c r="N75" s="69" t="str">
        <f aca="false">IF(AND(L75&gt;0,M75&gt;0),M75*100/L75,"")</f>
        <v/>
      </c>
      <c r="R75" s="68"/>
      <c r="S75" s="69"/>
      <c r="T75" s="69"/>
      <c r="U75" s="69"/>
      <c r="V75" s="69"/>
      <c r="W75" s="68"/>
      <c r="X75" s="68"/>
      <c r="Y75" s="69"/>
      <c r="Z75" s="69"/>
      <c r="AA75" s="69"/>
      <c r="AB75" s="69"/>
    </row>
    <row r="76" s="67" customFormat="true" ht="11.25" hidden="false" customHeight="true" outlineLevel="0" collapsed="false">
      <c r="A76" s="67" t="s">
        <v>180</v>
      </c>
      <c r="B76" s="69"/>
      <c r="C76" s="69"/>
      <c r="D76" s="70" t="n">
        <v>11</v>
      </c>
      <c r="E76" s="69" t="n">
        <v>22.479</v>
      </c>
      <c r="F76" s="69" t="n">
        <v>24.988</v>
      </c>
      <c r="G76" s="69"/>
      <c r="H76" s="69" t="str">
        <f aca="false">IF(AND(F76&gt;0,G76&gt;0),G76*100/F76,"")</f>
        <v/>
      </c>
      <c r="I76" s="69"/>
      <c r="J76" s="70" t="n">
        <v>11</v>
      </c>
      <c r="K76" s="69" t="n">
        <v>1191.208</v>
      </c>
      <c r="L76" s="69" t="n">
        <v>1372.568</v>
      </c>
      <c r="M76" s="69"/>
      <c r="N76" s="69" t="str">
        <f aca="false">IF(AND(L76&gt;0,M76&gt;0),M76*100/L76,"")</f>
        <v/>
      </c>
      <c r="O76" s="67" t="s">
        <v>66</v>
      </c>
      <c r="R76" s="70"/>
      <c r="S76" s="69"/>
      <c r="T76" s="69"/>
      <c r="U76" s="69"/>
      <c r="V76" s="69" t="str">
        <f aca="false">IF(AND(T76&gt;0,U76&gt;0),U76*100/T76,"")</f>
        <v/>
      </c>
      <c r="W76" s="68"/>
      <c r="X76" s="70"/>
      <c r="Y76" s="69"/>
      <c r="Z76" s="69"/>
      <c r="AA76" s="69"/>
      <c r="AB76" s="69" t="str">
        <f aca="false">IF(AND(Z76&gt;0,AA76&gt;0),AA76*100/Z76,"")</f>
        <v/>
      </c>
    </row>
    <row r="77" s="67" customFormat="true" ht="11.25" hidden="false" customHeight="true" outlineLevel="0" collapsed="false">
      <c r="A77" s="67" t="s">
        <v>181</v>
      </c>
      <c r="B77" s="69"/>
      <c r="C77" s="69"/>
      <c r="D77" s="70" t="n">
        <v>11</v>
      </c>
      <c r="E77" s="69" t="n">
        <v>6.307</v>
      </c>
      <c r="F77" s="69" t="n">
        <v>5.987</v>
      </c>
      <c r="G77" s="69"/>
      <c r="H77" s="69" t="str">
        <f aca="false">IF(AND(F77&gt;0,G77&gt;0),G77*100/F77,"")</f>
        <v/>
      </c>
      <c r="I77" s="69"/>
      <c r="J77" s="70" t="n">
        <v>11</v>
      </c>
      <c r="K77" s="69" t="n">
        <v>119.406</v>
      </c>
      <c r="L77" s="69" t="n">
        <v>116.605</v>
      </c>
      <c r="M77" s="69"/>
      <c r="N77" s="69" t="str">
        <f aca="false">IF(AND(L77&gt;0,M77&gt;0),M77*100/L77,"")</f>
        <v/>
      </c>
      <c r="O77" s="67" t="s">
        <v>174</v>
      </c>
      <c r="P77" s="69"/>
      <c r="Q77" s="69"/>
      <c r="R77" s="70" t="n">
        <v>1</v>
      </c>
      <c r="S77" s="69" t="n">
        <v>14.506</v>
      </c>
      <c r="T77" s="69" t="n">
        <v>12.79</v>
      </c>
      <c r="U77" s="69" t="n">
        <v>11.772</v>
      </c>
      <c r="V77" s="69" t="n">
        <f aca="false">IF(AND(T77&gt;0,U77&gt;0),U77*100/T77,"")</f>
        <v>92.0406567630962</v>
      </c>
      <c r="W77" s="69"/>
      <c r="X77" s="70" t="n">
        <v>2</v>
      </c>
      <c r="Y77" s="69" t="n">
        <v>199.768</v>
      </c>
      <c r="Z77" s="69" t="n">
        <v>182.584</v>
      </c>
      <c r="AA77" s="69" t="n">
        <v>171.066</v>
      </c>
      <c r="AB77" s="69" t="n">
        <f aca="false">IF(AND(Z77&gt;0,AA77&gt;0),AA77*100/Z77,"")</f>
        <v>93.6916706830829</v>
      </c>
    </row>
    <row r="78" s="67" customFormat="true" ht="11.25" hidden="false" customHeight="true" outlineLevel="0" collapsed="false">
      <c r="A78" s="67" t="s">
        <v>182</v>
      </c>
      <c r="B78" s="69"/>
      <c r="C78" s="69"/>
      <c r="D78" s="70" t="n">
        <v>1</v>
      </c>
      <c r="E78" s="69" t="n">
        <v>19.202</v>
      </c>
      <c r="F78" s="69" t="n">
        <v>13.649</v>
      </c>
      <c r="G78" s="69" t="n">
        <v>13.996</v>
      </c>
      <c r="H78" s="69" t="n">
        <f aca="false">IF(AND(F78&gt;0,G78&gt;0),G78*100/F78,"")</f>
        <v>102.542310791999</v>
      </c>
      <c r="I78" s="69"/>
      <c r="J78" s="70" t="n">
        <v>6</v>
      </c>
      <c r="K78" s="69" t="n">
        <v>114.526</v>
      </c>
      <c r="L78" s="69" t="n">
        <v>98</v>
      </c>
      <c r="M78" s="69"/>
      <c r="N78" s="69" t="str">
        <f aca="false">IF(AND(L78&gt;0,M78&gt;0),M78*100/L78,"")</f>
        <v/>
      </c>
      <c r="O78" s="67" t="s">
        <v>80</v>
      </c>
      <c r="P78" s="69"/>
      <c r="Q78" s="69"/>
      <c r="R78" s="70" t="n">
        <v>2</v>
      </c>
      <c r="S78" s="69" t="n">
        <v>31.632</v>
      </c>
      <c r="T78" s="69" t="n">
        <v>32.283</v>
      </c>
      <c r="U78" s="69" t="n">
        <v>32.628</v>
      </c>
      <c r="V78" s="69" t="n">
        <f aca="false">IF(AND(T78&gt;0,U78&gt;0),U78*100/T78,"")</f>
        <v>101.068673915064</v>
      </c>
      <c r="W78" s="69"/>
      <c r="X78" s="70" t="n">
        <v>1</v>
      </c>
      <c r="Y78" s="69" t="n">
        <v>501.46</v>
      </c>
      <c r="Z78" s="69" t="n">
        <v>475.427</v>
      </c>
      <c r="AA78" s="69" t="n">
        <v>485.293</v>
      </c>
      <c r="AB78" s="69" t="n">
        <f aca="false">IF(AND(Z78&gt;0,AA78&gt;0),AA78*100/Z78,"")</f>
        <v>102.075187147554</v>
      </c>
    </row>
    <row r="79" s="67" customFormat="true" ht="11.25" hidden="false" customHeight="true" outlineLevel="0" collapsed="false">
      <c r="B79" s="69"/>
      <c r="C79" s="69"/>
      <c r="D79" s="70"/>
      <c r="E79" s="69"/>
      <c r="F79" s="69"/>
      <c r="G79" s="69"/>
      <c r="H79" s="69"/>
      <c r="I79" s="69"/>
      <c r="J79" s="70"/>
      <c r="K79" s="69"/>
      <c r="L79" s="69"/>
      <c r="M79" s="69"/>
      <c r="N79" s="69"/>
      <c r="P79" s="69"/>
      <c r="Q79" s="69"/>
      <c r="R79" s="70"/>
      <c r="S79" s="69"/>
      <c r="T79" s="69"/>
      <c r="U79" s="69"/>
      <c r="V79" s="69"/>
      <c r="W79" s="69"/>
      <c r="X79" s="70"/>
      <c r="Y79" s="69"/>
      <c r="Z79" s="69"/>
      <c r="AA79" s="69"/>
      <c r="AB79" s="69"/>
    </row>
    <row r="80" s="67" customFormat="true" ht="11.25" hidden="false" customHeight="true" outlineLevel="0" collapsed="false">
      <c r="A80" s="74" t="s">
        <v>18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67" t="s">
        <v>102</v>
      </c>
      <c r="P80" s="69"/>
      <c r="Q80" s="69"/>
      <c r="R80" s="70"/>
      <c r="S80" s="69"/>
      <c r="T80" s="69"/>
      <c r="U80" s="69"/>
      <c r="V80" s="69"/>
      <c r="W80" s="69"/>
      <c r="X80" s="70"/>
      <c r="Y80" s="69"/>
      <c r="Z80" s="69"/>
      <c r="AA80" s="69"/>
      <c r="AB80" s="69"/>
    </row>
    <row r="81" s="67" customFormat="true" ht="11.25" hidden="false" customHeight="true" outlineLevel="0" collapsed="false">
      <c r="A81" s="74" t="s">
        <v>184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67" t="s">
        <v>104</v>
      </c>
      <c r="P81" s="69"/>
      <c r="Q81" s="69"/>
      <c r="R81" s="70"/>
      <c r="S81" s="69"/>
      <c r="T81" s="69"/>
      <c r="U81" s="69"/>
      <c r="V81" s="69" t="str">
        <f aca="false">IF(AND(T81&gt;0,U81&gt;0),U81*100/T81,"")</f>
        <v/>
      </c>
      <c r="W81" s="69"/>
      <c r="X81" s="70" t="n">
        <v>2</v>
      </c>
      <c r="Y81" s="69" t="n">
        <v>2883.319</v>
      </c>
      <c r="Z81" s="69" t="n">
        <v>2709.55</v>
      </c>
      <c r="AA81" s="69" t="n">
        <v>2961.551</v>
      </c>
      <c r="AB81" s="69" t="n">
        <f aca="false">IF(AND(Z81&gt;0,AA81&gt;0),AA81*100/Z81,"")</f>
        <v>109.300474248491</v>
      </c>
    </row>
    <row r="82" s="67" customFormat="true" ht="11.25" hidden="false" customHeight="true" outlineLevel="0" collapsed="false">
      <c r="A82" s="74" t="s">
        <v>18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67" t="s">
        <v>106</v>
      </c>
      <c r="P82" s="69"/>
      <c r="Q82" s="69"/>
      <c r="R82" s="70"/>
      <c r="S82" s="69"/>
      <c r="T82" s="69"/>
      <c r="U82" s="69"/>
      <c r="V82" s="69" t="str">
        <f aca="false">IF(AND(T82&gt;0,U82&gt;0),U82*100/T82,"")</f>
        <v/>
      </c>
      <c r="W82" s="69"/>
      <c r="X82" s="70" t="n">
        <v>2</v>
      </c>
      <c r="Y82" s="69" t="n">
        <v>887.068</v>
      </c>
      <c r="Z82" s="69" t="n">
        <v>1145.245</v>
      </c>
      <c r="AA82" s="69" t="n">
        <v>946.611</v>
      </c>
      <c r="AB82" s="69" t="n">
        <f aca="false">IF(AND(Z82&gt;0,AA82&gt;0),AA82*100/Z82,"")</f>
        <v>82.6557636138992</v>
      </c>
    </row>
    <row r="83" s="67" customFormat="true" ht="11.25" hidden="false" customHeight="true" outlineLevel="0" collapsed="false">
      <c r="A83" s="74" t="s">
        <v>18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67" t="s">
        <v>108</v>
      </c>
      <c r="P83" s="69"/>
      <c r="Q83" s="69"/>
      <c r="R83" s="70"/>
      <c r="S83" s="69"/>
      <c r="T83" s="69"/>
      <c r="U83" s="69"/>
      <c r="V83" s="69" t="str">
        <f aca="false">IF(AND(T83&gt;0,U83&gt;0),U83*100/T83,"")</f>
        <v/>
      </c>
      <c r="W83" s="69"/>
      <c r="X83" s="70" t="n">
        <v>2</v>
      </c>
      <c r="Y83" s="69" t="n">
        <v>78</v>
      </c>
      <c r="Z83" s="69" t="n">
        <v>85.287</v>
      </c>
      <c r="AA83" s="69" t="n">
        <v>84.23</v>
      </c>
      <c r="AB83" s="69" t="n">
        <f aca="false">IF(AND(Z83&gt;0,AA83&gt;0),AA83*100/Z83,"")</f>
        <v>98.7606551995029</v>
      </c>
    </row>
    <row r="84" s="67" customFormat="true" ht="11.25" hidden="false" customHeight="true" outlineLevel="0" collapsed="false">
      <c r="A84" s="74" t="s">
        <v>18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P84" s="69"/>
      <c r="Q84" s="69"/>
      <c r="R84" s="70"/>
      <c r="S84" s="69"/>
      <c r="T84" s="69"/>
      <c r="U84" s="69"/>
      <c r="V84" s="69"/>
      <c r="W84" s="69"/>
      <c r="X84" s="70"/>
      <c r="Y84" s="69"/>
      <c r="Z84" s="69"/>
      <c r="AA84" s="69"/>
      <c r="AB84" s="69"/>
    </row>
    <row r="85" s="67" customFormat="true" ht="11.25" hidden="false" customHeight="true" outlineLevel="0" collapsed="false">
      <c r="A85" s="74" t="s">
        <v>188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67" t="s">
        <v>164</v>
      </c>
      <c r="P85" s="69"/>
      <c r="Q85" s="69"/>
      <c r="R85" s="70"/>
      <c r="S85" s="69"/>
      <c r="T85" s="69"/>
      <c r="U85" s="69"/>
      <c r="V85" s="69"/>
      <c r="W85" s="69"/>
      <c r="X85" s="70"/>
      <c r="Y85" s="69"/>
      <c r="Z85" s="69"/>
      <c r="AA85" s="69"/>
      <c r="AB85" s="69"/>
    </row>
    <row r="86" s="67" customFormat="true" ht="11.25" hidden="false" customHeight="true" outlineLevel="0" collapsed="false">
      <c r="A86" s="74" t="s">
        <v>189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67" t="s">
        <v>168</v>
      </c>
      <c r="P86" s="69"/>
      <c r="Q86" s="69"/>
      <c r="R86" s="70"/>
      <c r="S86" s="69"/>
      <c r="T86" s="69"/>
      <c r="U86" s="69"/>
      <c r="V86" s="69" t="str">
        <f aca="false">IF(AND(T86&gt;0,U86&gt;0),U86*100/T86,"")</f>
        <v/>
      </c>
      <c r="W86" s="69"/>
      <c r="X86" s="70" t="n">
        <v>2</v>
      </c>
      <c r="Y86" s="69" t="n">
        <v>3532.43</v>
      </c>
      <c r="Z86" s="69" t="n">
        <v>4627.976</v>
      </c>
      <c r="AA86" s="69" t="n">
        <v>7761.004</v>
      </c>
      <c r="AB86" s="69" t="n">
        <f aca="false">IF(AND(Z86&gt;0,AA86&gt;0),AA86*100/Z86,"")</f>
        <v>167.697585294306</v>
      </c>
    </row>
    <row r="87" s="67" customFormat="true" ht="11.25" hidden="false" customHeight="true" outlineLevel="0" collapsed="false">
      <c r="A87" s="74" t="s">
        <v>190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67" t="s">
        <v>170</v>
      </c>
      <c r="P87" s="69"/>
      <c r="Q87" s="69"/>
      <c r="R87" s="70"/>
      <c r="S87" s="69"/>
      <c r="T87" s="69"/>
      <c r="U87" s="69"/>
      <c r="V87" s="69" t="str">
        <f aca="false">IF(AND(T87&gt;0,U87&gt;0),U87*100/T87,"")</f>
        <v/>
      </c>
      <c r="W87" s="69"/>
      <c r="X87" s="70" t="n">
        <v>2</v>
      </c>
      <c r="Y87" s="69" t="n">
        <v>672.103</v>
      </c>
      <c r="Z87" s="69" t="n">
        <v>843.371</v>
      </c>
      <c r="AA87" s="69" t="n">
        <v>1401.354</v>
      </c>
      <c r="AB87" s="69" t="n">
        <f aca="false">IF(AND(Z87&gt;0,AA87&gt;0),AA87*100/Z87,"")</f>
        <v>166.16103707621</v>
      </c>
    </row>
    <row r="88" s="67" customFormat="true" ht="11.25" hidden="false" customHeight="true" outlineLevel="0" collapsed="false">
      <c r="A88" s="74" t="s">
        <v>191</v>
      </c>
      <c r="B88" s="74"/>
      <c r="C88" s="74"/>
      <c r="D88" s="74"/>
      <c r="E88" s="74"/>
      <c r="F88" s="74"/>
      <c r="G88" s="74"/>
      <c r="H88" s="74" t="str">
        <f aca="false">IF(AND(F88&gt;0,G88&gt;0),G88*100/F88,"")</f>
        <v/>
      </c>
      <c r="I88" s="74"/>
      <c r="J88" s="74"/>
      <c r="K88" s="74"/>
      <c r="L88" s="74"/>
      <c r="M88" s="74"/>
      <c r="N88" s="74" t="str">
        <f aca="false">IF(AND(L88&gt;0,M88&gt;0),M88*100/L88,"")</f>
        <v/>
      </c>
    </row>
    <row r="89" s="67" customFormat="true" ht="11.25" hidden="false" customHeight="true" outlineLevel="0" collapsed="false">
      <c r="A89" s="74" t="s">
        <v>192</v>
      </c>
      <c r="B89" s="74"/>
      <c r="C89" s="74"/>
      <c r="D89" s="74"/>
      <c r="E89" s="74"/>
      <c r="F89" s="74"/>
      <c r="G89" s="74"/>
      <c r="H89" s="74" t="str">
        <f aca="false">IF(AND(F89&gt;0,G89&gt;0),G89*100/F89,"")</f>
        <v/>
      </c>
      <c r="I89" s="74"/>
      <c r="J89" s="74"/>
      <c r="K89" s="74"/>
      <c r="L89" s="74"/>
      <c r="M89" s="74"/>
      <c r="N89" s="74" t="str">
        <f aca="false">IF(AND(L89&gt;0,M89&gt;0),M89*100/L89,"")</f>
        <v/>
      </c>
    </row>
    <row r="90" s="67" customFormat="true" ht="11.25" hidden="false" customHeight="true" outlineLevel="0" collapsed="false">
      <c r="A90" s="74" t="s">
        <v>193</v>
      </c>
      <c r="B90" s="74"/>
      <c r="C90" s="74"/>
      <c r="D90" s="74"/>
      <c r="E90" s="74"/>
      <c r="F90" s="74"/>
      <c r="G90" s="74"/>
      <c r="H90" s="74" t="str">
        <f aca="false">IF(AND(F90&gt;0,G90&gt;0),G90*100/F90,"")</f>
        <v/>
      </c>
      <c r="I90" s="74"/>
      <c r="J90" s="74"/>
      <c r="K90" s="74"/>
      <c r="L90" s="74"/>
      <c r="M90" s="74"/>
      <c r="N90" s="74" t="str">
        <f aca="false">IF(AND(L90&gt;0,M90&gt;0),M90*100/L90,"")</f>
        <v/>
      </c>
    </row>
    <row r="91" s="67" customFormat="true" ht="11.25" hidden="false" customHeight="true" outlineLevel="0" collapsed="false">
      <c r="A91" s="74" t="s">
        <v>194</v>
      </c>
      <c r="B91" s="74"/>
      <c r="C91" s="74"/>
      <c r="D91" s="74"/>
      <c r="E91" s="74"/>
      <c r="F91" s="74"/>
      <c r="G91" s="74"/>
      <c r="H91" s="74" t="str">
        <f aca="false">IF(AND(F91&gt;0,G91&gt;0),G91*100/F91,"")</f>
        <v/>
      </c>
      <c r="I91" s="74"/>
      <c r="J91" s="74"/>
      <c r="K91" s="74"/>
      <c r="L91" s="74"/>
      <c r="M91" s="74"/>
      <c r="N91" s="74" t="str">
        <f aca="false">IF(AND(L91&gt;0,M91&gt;0),M91*100/L91,"")</f>
        <v/>
      </c>
      <c r="P91" s="69"/>
      <c r="Q91" s="69"/>
      <c r="R91" s="70"/>
      <c r="S91" s="69"/>
      <c r="T91" s="69"/>
      <c r="U91" s="69"/>
      <c r="V91" s="69"/>
      <c r="W91" s="69"/>
      <c r="X91" s="70"/>
      <c r="Y91" s="69"/>
      <c r="Z91" s="69"/>
      <c r="AA91" s="69"/>
      <c r="AB91" s="69"/>
    </row>
    <row r="92" s="67" customFormat="true" ht="12" hidden="false" customHeight="true" outlineLevel="0" collapsed="false">
      <c r="A92" s="74" t="s">
        <v>195</v>
      </c>
      <c r="B92" s="74"/>
      <c r="C92" s="74"/>
      <c r="D92" s="74"/>
      <c r="E92" s="74"/>
      <c r="F92" s="74"/>
      <c r="G92" s="74"/>
      <c r="H92" s="74" t="str">
        <f aca="false">IF(AND(F92&gt;0,G92&gt;0),G92*100/F92,"")</f>
        <v/>
      </c>
      <c r="I92" s="74"/>
      <c r="J92" s="74"/>
      <c r="K92" s="74"/>
      <c r="L92" s="74"/>
      <c r="M92" s="74"/>
      <c r="N92" s="74" t="str">
        <f aca="false">IF(AND(L92&gt;0,M92&gt;0),M92*100/L92,"")</f>
        <v/>
      </c>
      <c r="O92" s="75"/>
      <c r="P92" s="69"/>
      <c r="Q92" s="69"/>
      <c r="R92" s="76"/>
      <c r="S92" s="69"/>
      <c r="T92" s="69"/>
      <c r="U92" s="69"/>
      <c r="V92" s="69"/>
      <c r="W92" s="69"/>
      <c r="X92" s="76"/>
      <c r="Y92" s="69"/>
      <c r="Z92" s="69"/>
      <c r="AA92" s="69"/>
      <c r="AB92" s="69"/>
    </row>
    <row r="93" s="53" customFormat="true" ht="11.4" hidden="false" customHeight="true" outlineLevel="0" collapsed="false">
      <c r="A93" s="74" t="s">
        <v>196</v>
      </c>
      <c r="B93" s="74"/>
      <c r="C93" s="74"/>
      <c r="D93" s="74"/>
      <c r="E93" s="74"/>
      <c r="F93" s="74"/>
      <c r="G93" s="74"/>
      <c r="H93" s="74" t="str">
        <f aca="false">IF(AND(F93&gt;0,G93&gt;0),G93*100/F93,"")</f>
        <v/>
      </c>
      <c r="I93" s="74"/>
      <c r="J93" s="74"/>
      <c r="K93" s="74"/>
      <c r="L93" s="74"/>
      <c r="M93" s="74"/>
      <c r="N93" s="74" t="str">
        <f aca="false">IF(AND(L93&gt;0,M93&gt;0),M93*100/L93,"")</f>
        <v/>
      </c>
      <c r="O93" s="67"/>
      <c r="P93" s="7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</row>
    <row r="94" s="78" customFormat="true" ht="11.25" hidden="false" customHeight="true" outlineLevel="0" collapsed="false">
      <c r="A94" s="74" t="s">
        <v>197</v>
      </c>
      <c r="B94" s="74"/>
      <c r="C94" s="74"/>
      <c r="D94" s="74"/>
      <c r="E94" s="74"/>
      <c r="F94" s="74"/>
      <c r="G94" s="74"/>
      <c r="H94" s="74" t="str">
        <f aca="false">IF(AND(F94&gt;0,G94&gt;0),G94*100/F94,"")</f>
        <v/>
      </c>
      <c r="I94" s="74"/>
      <c r="J94" s="74"/>
      <c r="K94" s="74"/>
      <c r="L94" s="74"/>
      <c r="M94" s="74"/>
      <c r="N94" s="74" t="str">
        <f aca="false">IF(AND(L94&gt;0,M94&gt;0),M94*100/L94,"")</f>
        <v/>
      </c>
      <c r="O94" s="67"/>
      <c r="P94" s="7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</row>
    <row r="95" s="78" customFormat="true" ht="11.4" hidden="false" customHeight="true" outlineLevel="0" collapsed="false">
      <c r="A95" s="74" t="s">
        <v>198</v>
      </c>
      <c r="B95" s="74"/>
      <c r="C95" s="74"/>
      <c r="D95" s="74"/>
      <c r="E95" s="74"/>
      <c r="F95" s="74"/>
      <c r="G95" s="74"/>
      <c r="H95" s="74" t="str">
        <f aca="false">IF(AND(F95&gt;0,G95&gt;0),G95*100/F95,"")</f>
        <v/>
      </c>
      <c r="I95" s="74"/>
      <c r="J95" s="74"/>
      <c r="K95" s="74"/>
      <c r="L95" s="74"/>
      <c r="M95" s="74"/>
      <c r="N95" s="74" t="str">
        <f aca="false">IF(AND(L95&gt;0,M95&gt;0),M95*100/L95,"")</f>
        <v/>
      </c>
      <c r="O95" s="67"/>
      <c r="P95" s="7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</row>
    <row r="96" s="78" customFormat="true" ht="11.4" hidden="false" customHeight="true" outlineLevel="0" collapsed="false">
      <c r="A96" s="74" t="s">
        <v>199</v>
      </c>
      <c r="B96" s="74"/>
      <c r="C96" s="74"/>
      <c r="D96" s="74"/>
      <c r="E96" s="74"/>
      <c r="F96" s="74"/>
      <c r="G96" s="74"/>
      <c r="H96" s="74" t="str">
        <f aca="false">IF(AND(F96&gt;0,G96&gt;0),G96*100/F96,"")</f>
        <v/>
      </c>
      <c r="I96" s="74"/>
      <c r="J96" s="74"/>
      <c r="K96" s="74"/>
      <c r="L96" s="74"/>
      <c r="M96" s="74"/>
      <c r="N96" s="74" t="str">
        <f aca="false">IF(AND(L96&gt;0,M96&gt;0),M96*100/L96,"")</f>
        <v/>
      </c>
      <c r="O96" s="67"/>
      <c r="P96" s="7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</row>
    <row r="97" s="78" customFormat="true" ht="11.4" hidden="false" customHeight="true" outlineLevel="0" collapsed="false">
      <c r="A97" s="74" t="s">
        <v>200</v>
      </c>
      <c r="B97" s="74"/>
      <c r="C97" s="74"/>
      <c r="D97" s="74"/>
      <c r="E97" s="74"/>
      <c r="F97" s="74"/>
      <c r="G97" s="74"/>
      <c r="H97" s="74" t="str">
        <f aca="false">IF(AND(F97&gt;0,G97&gt;0),G97*100/F97,"")</f>
        <v/>
      </c>
      <c r="I97" s="74"/>
      <c r="J97" s="74"/>
      <c r="K97" s="74"/>
      <c r="L97" s="74"/>
      <c r="M97" s="74"/>
      <c r="N97" s="74" t="str">
        <f aca="false">IF(AND(L97&gt;0,M97&gt;0),M97*100/L97,"")</f>
        <v/>
      </c>
      <c r="O97" s="67"/>
      <c r="P97" s="7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</row>
    <row r="98" s="78" customFormat="true" ht="11.25" hidden="false" customHeight="true" outlineLevel="0" collapsed="false">
      <c r="A98" s="67"/>
      <c r="B98" s="67"/>
      <c r="C98" s="67"/>
      <c r="D98" s="79"/>
      <c r="E98" s="69"/>
      <c r="F98" s="69"/>
      <c r="G98" s="69"/>
      <c r="H98" s="69"/>
      <c r="I98" s="68"/>
      <c r="J98" s="79"/>
      <c r="K98" s="69"/>
      <c r="L98" s="69"/>
      <c r="M98" s="69"/>
      <c r="N98" s="69"/>
      <c r="O98" s="67"/>
      <c r="P98" s="7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</row>
    <row r="99" s="78" customFormat="true" ht="11.25" hidden="false" customHeight="true" outlineLevel="0" collapsed="false">
      <c r="A99" s="67"/>
      <c r="B99" s="67"/>
      <c r="C99" s="67"/>
      <c r="D99" s="79"/>
      <c r="E99" s="69"/>
      <c r="F99" s="69"/>
      <c r="G99" s="69"/>
      <c r="H99" s="69" t="str">
        <f aca="false">IF(AND(F99&gt;0,G99&gt;0),G99*100/F99,"")</f>
        <v/>
      </c>
      <c r="I99" s="68"/>
      <c r="J99" s="79"/>
      <c r="K99" s="69"/>
      <c r="L99" s="69"/>
      <c r="M99" s="69"/>
      <c r="N99" s="69" t="str">
        <f aca="false">IF(AND(L99&gt;0,M99&gt;0),M99*100/L99,"")</f>
        <v/>
      </c>
      <c r="O99" s="67"/>
      <c r="P99" s="7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</row>
    <row r="100" s="78" customFormat="true" ht="11.25" hidden="false" customHeight="true" outlineLevel="0" collapsed="false">
      <c r="A100" s="67"/>
      <c r="B100" s="67"/>
      <c r="C100" s="67"/>
      <c r="D100" s="79"/>
      <c r="E100" s="69"/>
      <c r="F100" s="69"/>
      <c r="G100" s="69"/>
      <c r="H100" s="69" t="str">
        <f aca="false">IF(AND(F100&gt;0,G100&gt;0),G100*100/F100,"")</f>
        <v/>
      </c>
      <c r="I100" s="68"/>
      <c r="J100" s="79"/>
      <c r="K100" s="69"/>
      <c r="L100" s="69"/>
      <c r="M100" s="69"/>
      <c r="N100" s="69" t="str">
        <f aca="false">IF(AND(L100&gt;0,M100&gt;0),M100*100/L100,"")</f>
        <v/>
      </c>
      <c r="O100" s="67"/>
      <c r="P100" s="7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</row>
    <row r="101" customFormat="false" ht="11.25" hidden="false" customHeight="true" outlineLevel="0" collapsed="false">
      <c r="A101" s="67"/>
      <c r="B101" s="67"/>
      <c r="C101" s="67"/>
      <c r="D101" s="79"/>
      <c r="E101" s="69"/>
      <c r="F101" s="69"/>
      <c r="G101" s="69"/>
      <c r="H101" s="69" t="str">
        <f aca="false">IF(AND(F101&gt;0,G101&gt;0),G101*100/F101,"")</f>
        <v/>
      </c>
      <c r="I101" s="68"/>
      <c r="J101" s="79"/>
      <c r="K101" s="69"/>
      <c r="L101" s="69"/>
      <c r="M101" s="69"/>
      <c r="N101" s="69" t="str">
        <f aca="false">IF(AND(L101&gt;0,M101&gt;0),M101*100/L101,"")</f>
        <v/>
      </c>
      <c r="O101" s="67"/>
      <c r="P101" s="7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</row>
    <row r="102" customFormat="false" ht="11.25" hidden="false" customHeight="true" outlineLevel="0" collapsed="false">
      <c r="A102" s="67"/>
      <c r="B102" s="67"/>
      <c r="C102" s="67"/>
      <c r="D102" s="79"/>
      <c r="E102" s="69"/>
      <c r="F102" s="69"/>
      <c r="G102" s="69"/>
      <c r="H102" s="69" t="str">
        <f aca="false">IF(AND(F102&gt;0,G102&gt;0),G102*100/F102,"")</f>
        <v/>
      </c>
      <c r="I102" s="68"/>
      <c r="J102" s="79"/>
      <c r="K102" s="69"/>
      <c r="L102" s="69"/>
      <c r="M102" s="69"/>
      <c r="N102" s="69" t="str">
        <f aca="false">IF(AND(L102&gt;0,M102&gt;0),M102*100/L102,"")</f>
        <v/>
      </c>
      <c r="O102" s="67"/>
      <c r="P102" s="7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</row>
    <row r="103" customFormat="false" ht="11.25" hidden="false" customHeight="true" outlineLevel="0" collapsed="false">
      <c r="A103" s="67"/>
      <c r="B103" s="67"/>
      <c r="C103" s="67"/>
      <c r="D103" s="79"/>
      <c r="E103" s="69"/>
      <c r="F103" s="69"/>
      <c r="G103" s="69"/>
      <c r="H103" s="69" t="str">
        <f aca="false">IF(AND(F103&gt;0,G103&gt;0),G103*100/F103,"")</f>
        <v/>
      </c>
      <c r="I103" s="68"/>
      <c r="J103" s="79"/>
      <c r="K103" s="69"/>
      <c r="L103" s="69"/>
      <c r="M103" s="69"/>
      <c r="N103" s="69" t="str">
        <f aca="false">IF(AND(L103&gt;0,M103&gt;0),M103*100/L103,"")</f>
        <v/>
      </c>
      <c r="O103" s="67"/>
      <c r="P103" s="7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</row>
    <row r="104" customFormat="false" ht="11.25" hidden="false" customHeight="true" outlineLevel="0" collapsed="false">
      <c r="A104" s="67"/>
      <c r="B104" s="67"/>
      <c r="C104" s="67"/>
      <c r="D104" s="79"/>
      <c r="E104" s="69"/>
      <c r="F104" s="69"/>
      <c r="G104" s="69"/>
      <c r="H104" s="69" t="str">
        <f aca="false">IF(AND(F104&gt;0,G104&gt;0),G104*100/F104,"")</f>
        <v/>
      </c>
      <c r="I104" s="68"/>
      <c r="J104" s="79"/>
      <c r="K104" s="69"/>
      <c r="L104" s="69"/>
      <c r="M104" s="69"/>
      <c r="N104" s="69" t="str">
        <f aca="false">IF(AND(L104&gt;0,M104&gt;0),M104*100/L104,"")</f>
        <v/>
      </c>
      <c r="O104" s="67"/>
      <c r="P104" s="7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</row>
    <row r="105" customFormat="false" ht="11.25" hidden="false" customHeight="true" outlineLevel="0" collapsed="false">
      <c r="A105" s="67"/>
      <c r="B105" s="67"/>
      <c r="C105" s="67"/>
      <c r="D105" s="79"/>
      <c r="E105" s="69"/>
      <c r="F105" s="69"/>
      <c r="G105" s="69"/>
      <c r="H105" s="69" t="str">
        <f aca="false">IF(AND(F105&gt;0,G105&gt;0),G105*100/F105,"")</f>
        <v/>
      </c>
      <c r="I105" s="68"/>
      <c r="J105" s="79"/>
      <c r="K105" s="69"/>
      <c r="L105" s="69"/>
      <c r="M105" s="69"/>
      <c r="N105" s="69" t="str">
        <f aca="false">IF(AND(L105&gt;0,M105&gt;0),M105*100/L105,"")</f>
        <v/>
      </c>
      <c r="O105" s="67"/>
      <c r="P105" s="7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</row>
    <row r="106" customFormat="false" ht="11.25" hidden="false" customHeight="true" outlineLevel="0" collapsed="false">
      <c r="A106" s="67"/>
      <c r="B106" s="67"/>
      <c r="C106" s="67"/>
      <c r="D106" s="79"/>
      <c r="E106" s="69"/>
      <c r="F106" s="69"/>
      <c r="G106" s="69"/>
      <c r="H106" s="69" t="str">
        <f aca="false">IF(AND(F106&gt;0,G106&gt;0),G106*100/F106,"")</f>
        <v/>
      </c>
      <c r="I106" s="68"/>
      <c r="J106" s="79"/>
      <c r="K106" s="69"/>
      <c r="L106" s="69"/>
      <c r="M106" s="69"/>
      <c r="N106" s="69" t="str">
        <f aca="false">IF(AND(L106&gt;0,M106&gt;0),M106*100/L106,"")</f>
        <v/>
      </c>
      <c r="O106" s="67"/>
      <c r="P106" s="7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</row>
    <row r="107" customFormat="false" ht="11.25" hidden="false" customHeight="true" outlineLevel="0" collapsed="false">
      <c r="A107" s="67"/>
      <c r="B107" s="67"/>
      <c r="C107" s="67"/>
      <c r="D107" s="79"/>
      <c r="E107" s="69"/>
      <c r="F107" s="69"/>
      <c r="G107" s="69"/>
      <c r="H107" s="69" t="str">
        <f aca="false">IF(AND(F107&gt;0,G107&gt;0),G107*100/F107,"")</f>
        <v/>
      </c>
      <c r="I107" s="68"/>
      <c r="J107" s="79"/>
      <c r="K107" s="69"/>
      <c r="L107" s="69"/>
      <c r="M107" s="69"/>
      <c r="N107" s="69" t="str">
        <f aca="false">IF(AND(L107&gt;0,M107&gt;0),M107*100/L107,"")</f>
        <v/>
      </c>
      <c r="O107" s="67"/>
      <c r="P107" s="7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</row>
    <row r="108" customFormat="false" ht="11.25" hidden="false" customHeight="true" outlineLevel="0" collapsed="false">
      <c r="A108" s="67"/>
      <c r="B108" s="67"/>
      <c r="C108" s="67"/>
      <c r="D108" s="79"/>
      <c r="E108" s="69"/>
      <c r="F108" s="69"/>
      <c r="G108" s="69"/>
      <c r="H108" s="69" t="str">
        <f aca="false">IF(AND(F108&gt;0,G108&gt;0),G108*100/F108,"")</f>
        <v/>
      </c>
      <c r="I108" s="68"/>
      <c r="J108" s="79"/>
      <c r="K108" s="69"/>
      <c r="L108" s="69"/>
      <c r="M108" s="69"/>
      <c r="N108" s="69" t="str">
        <f aca="false">IF(AND(L108&gt;0,M108&gt;0),M108*100/L108,"")</f>
        <v/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</row>
    <row r="109" customFormat="false" ht="11.25" hidden="false" customHeight="true" outlineLevel="0" collapsed="false">
      <c r="A109" s="67"/>
      <c r="B109" s="67"/>
      <c r="C109" s="67"/>
      <c r="D109" s="79"/>
      <c r="E109" s="69"/>
      <c r="F109" s="69"/>
      <c r="G109" s="69"/>
      <c r="H109" s="69" t="str">
        <f aca="false">IF(AND(F109&gt;0,G109&gt;0),G109*100/F109,"")</f>
        <v/>
      </c>
      <c r="I109" s="68"/>
      <c r="J109" s="79"/>
      <c r="K109" s="69"/>
      <c r="L109" s="69"/>
      <c r="M109" s="69"/>
      <c r="N109" s="69" t="str">
        <f aca="false">IF(AND(L109&gt;0,M109&gt;0),M109*100/L109,"")</f>
        <v/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</row>
    <row r="110" customFormat="false" ht="11.25" hidden="false" customHeight="true" outlineLevel="0" collapsed="false">
      <c r="A110" s="67"/>
      <c r="B110" s="67"/>
      <c r="C110" s="67"/>
      <c r="D110" s="79"/>
      <c r="E110" s="69"/>
      <c r="F110" s="69"/>
      <c r="G110" s="69"/>
      <c r="H110" s="69" t="str">
        <f aca="false">IF(AND(F110&gt;0,G110&gt;0),G110*100/F110,"")</f>
        <v/>
      </c>
      <c r="I110" s="68"/>
      <c r="J110" s="79"/>
      <c r="K110" s="69"/>
      <c r="L110" s="69"/>
      <c r="M110" s="69"/>
      <c r="N110" s="69" t="str">
        <f aca="false">IF(AND(L110&gt;0,M110&gt;0),M110*100/L110,"")</f>
        <v/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</row>
    <row r="111" customFormat="false" ht="11.25" hidden="false" customHeight="true" outlineLevel="0" collapsed="false">
      <c r="A111" s="67"/>
      <c r="B111" s="67"/>
      <c r="C111" s="67"/>
      <c r="D111" s="79"/>
      <c r="E111" s="69"/>
      <c r="F111" s="69"/>
      <c r="G111" s="69"/>
      <c r="H111" s="69" t="str">
        <f aca="false">IF(AND(F111&gt;0,G111&gt;0),G111*100/F111,"")</f>
        <v/>
      </c>
      <c r="I111" s="68"/>
      <c r="J111" s="79"/>
      <c r="K111" s="69"/>
      <c r="L111" s="69"/>
      <c r="M111" s="69"/>
      <c r="N111" s="69" t="str">
        <f aca="false">IF(AND(L111&gt;0,M111&gt;0),M111*100/L111,"")</f>
        <v/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</row>
    <row r="112" customFormat="false" ht="11.25" hidden="false" customHeight="true" outlineLevel="0" collapsed="false">
      <c r="A112" s="67"/>
      <c r="B112" s="67"/>
      <c r="C112" s="67"/>
      <c r="D112" s="79"/>
      <c r="E112" s="69"/>
      <c r="F112" s="69"/>
      <c r="G112" s="69"/>
      <c r="H112" s="69" t="str">
        <f aca="false">IF(AND(F112&gt;0,G112&gt;0),G112*100/F112,"")</f>
        <v/>
      </c>
      <c r="I112" s="68"/>
      <c r="J112" s="79"/>
      <c r="K112" s="69"/>
      <c r="L112" s="69"/>
      <c r="M112" s="69"/>
      <c r="N112" s="69" t="str">
        <f aca="false">IF(AND(L112&gt;0,M112&gt;0),M112*100/L112,"")</f>
        <v/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</row>
    <row r="113" customFormat="false" ht="11.25" hidden="false" customHeight="true" outlineLevel="0" collapsed="false">
      <c r="A113" s="67"/>
      <c r="B113" s="67"/>
      <c r="C113" s="67"/>
      <c r="D113" s="79"/>
      <c r="E113" s="69"/>
      <c r="F113" s="69"/>
      <c r="G113" s="69"/>
      <c r="H113" s="69" t="str">
        <f aca="false">IF(AND(F113&gt;0,G113&gt;0),G113*100/F113,"")</f>
        <v/>
      </c>
      <c r="I113" s="68"/>
      <c r="J113" s="79"/>
      <c r="K113" s="69"/>
      <c r="L113" s="69"/>
      <c r="M113" s="69"/>
      <c r="N113" s="69" t="str">
        <f aca="false">IF(AND(L113&gt;0,M113&gt;0),M113*100/L113,"")</f>
        <v/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</row>
    <row r="114" customFormat="false" ht="11.25" hidden="false" customHeight="true" outlineLevel="0" collapsed="false">
      <c r="A114" s="67"/>
      <c r="B114" s="67"/>
      <c r="C114" s="67"/>
      <c r="D114" s="79"/>
      <c r="E114" s="69"/>
      <c r="F114" s="69"/>
      <c r="G114" s="69"/>
      <c r="H114" s="69" t="str">
        <f aca="false">IF(AND(F114&gt;0,G114&gt;0),G114*100/F114,"")</f>
        <v/>
      </c>
      <c r="I114" s="68"/>
      <c r="J114" s="79"/>
      <c r="K114" s="69"/>
      <c r="L114" s="69"/>
      <c r="M114" s="69"/>
      <c r="N114" s="69" t="str">
        <f aca="false">IF(AND(L114&gt;0,M114&gt;0),M114*100/L114,"")</f>
        <v/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</row>
    <row r="115" customFormat="false" ht="11.25" hidden="false" customHeight="true" outlineLevel="0" collapsed="false">
      <c r="A115" s="67"/>
      <c r="B115" s="67"/>
      <c r="C115" s="67"/>
      <c r="D115" s="79"/>
      <c r="E115" s="69"/>
      <c r="F115" s="69"/>
      <c r="G115" s="69"/>
      <c r="H115" s="69" t="str">
        <f aca="false">IF(AND(F115&gt;0,G115&gt;0),G115*100/F115,"")</f>
        <v/>
      </c>
      <c r="I115" s="68"/>
      <c r="J115" s="79"/>
      <c r="K115" s="69"/>
      <c r="L115" s="69"/>
      <c r="M115" s="69"/>
      <c r="N115" s="69" t="str">
        <f aca="false">IF(AND(L115&gt;0,M115&gt;0),M115*100/L115,"")</f>
        <v/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</row>
    <row r="116" customFormat="false" ht="11.25" hidden="false" customHeight="true" outlineLevel="0" collapsed="false">
      <c r="A116" s="67"/>
      <c r="B116" s="67"/>
      <c r="C116" s="67"/>
      <c r="D116" s="79"/>
      <c r="E116" s="69"/>
      <c r="F116" s="69"/>
      <c r="G116" s="69"/>
      <c r="H116" s="69" t="str">
        <f aca="false">IF(AND(F116&gt;0,G116&gt;0),G116*100/F116,"")</f>
        <v/>
      </c>
      <c r="I116" s="68"/>
      <c r="J116" s="79"/>
      <c r="K116" s="69"/>
      <c r="L116" s="69"/>
      <c r="M116" s="69"/>
      <c r="N116" s="69" t="str">
        <f aca="false">IF(AND(L116&gt;0,M116&gt;0),M116*100/L116,"")</f>
        <v/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customFormat="false" ht="11.25" hidden="false" customHeight="true" outlineLevel="0" collapsed="false">
      <c r="A117" s="67"/>
      <c r="B117" s="67"/>
      <c r="C117" s="67"/>
      <c r="D117" s="79"/>
      <c r="E117" s="69"/>
      <c r="F117" s="69"/>
      <c r="G117" s="69"/>
      <c r="H117" s="69" t="str">
        <f aca="false">IF(AND(F117&gt;0,G117&gt;0),G117*100/F117,"")</f>
        <v/>
      </c>
      <c r="I117" s="68"/>
      <c r="J117" s="79"/>
      <c r="K117" s="69"/>
      <c r="L117" s="69"/>
      <c r="M117" s="69"/>
      <c r="N117" s="69" t="str">
        <f aca="false">IF(AND(L117&gt;0,M117&gt;0),M117*100/L117,"")</f>
        <v/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  <row r="118" customFormat="false" ht="11.25" hidden="false" customHeight="true" outlineLevel="0" collapsed="false">
      <c r="A118" s="67"/>
      <c r="B118" s="67"/>
      <c r="C118" s="67"/>
      <c r="D118" s="79"/>
      <c r="E118" s="69"/>
      <c r="F118" s="69"/>
      <c r="G118" s="69"/>
      <c r="H118" s="69" t="str">
        <f aca="false">IF(AND(F118&gt;0,G118&gt;0),G118*100/F118,"")</f>
        <v/>
      </c>
      <c r="I118" s="68"/>
      <c r="J118" s="79"/>
      <c r="K118" s="69"/>
      <c r="L118" s="69"/>
      <c r="M118" s="69"/>
      <c r="N118" s="69" t="str">
        <f aca="false">IF(AND(L118&gt;0,M118&gt;0),M118*100/L118,"")</f>
        <v/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customFormat="false" ht="11.25" hidden="false" customHeight="true" outlineLevel="0" collapsed="false">
      <c r="A119" s="67"/>
      <c r="B119" s="67"/>
      <c r="C119" s="67"/>
      <c r="D119" s="79"/>
      <c r="E119" s="69"/>
      <c r="F119" s="69"/>
      <c r="G119" s="69"/>
      <c r="H119" s="69" t="str">
        <f aca="false">IF(AND(F119&gt;0,G119&gt;0),G119*100/F119,"")</f>
        <v/>
      </c>
      <c r="I119" s="68"/>
      <c r="J119" s="79"/>
      <c r="K119" s="69"/>
      <c r="L119" s="69"/>
      <c r="M119" s="69"/>
      <c r="N119" s="69" t="str">
        <f aca="false">IF(AND(L119&gt;0,M119&gt;0),M119*100/L119,"")</f>
        <v/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customFormat="false" ht="11.25" hidden="false" customHeight="true" outlineLevel="0" collapsed="false">
      <c r="A120" s="67"/>
      <c r="B120" s="67"/>
      <c r="C120" s="67"/>
      <c r="D120" s="79"/>
      <c r="E120" s="69"/>
      <c r="F120" s="69"/>
      <c r="G120" s="69"/>
      <c r="H120" s="69" t="str">
        <f aca="false">IF(AND(F120&gt;0,G120&gt;0),G120*100/F120,"")</f>
        <v/>
      </c>
      <c r="I120" s="68"/>
      <c r="J120" s="79"/>
      <c r="K120" s="69"/>
      <c r="L120" s="69"/>
      <c r="M120" s="69"/>
      <c r="N120" s="69" t="str">
        <f aca="false">IF(AND(L120&gt;0,M120&gt;0),M120*100/L120,"")</f>
        <v/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customFormat="false" ht="11.25" hidden="false" customHeight="true" outlineLevel="0" collapsed="false">
      <c r="A121" s="67"/>
      <c r="B121" s="67"/>
      <c r="C121" s="67"/>
      <c r="D121" s="79"/>
      <c r="E121" s="69"/>
      <c r="F121" s="69"/>
      <c r="G121" s="69"/>
      <c r="H121" s="69" t="str">
        <f aca="false">IF(AND(F121&gt;0,G121&gt;0),G121*100/F121,"")</f>
        <v/>
      </c>
      <c r="I121" s="68"/>
      <c r="J121" s="79"/>
      <c r="K121" s="69"/>
      <c r="L121" s="69"/>
      <c r="M121" s="69"/>
      <c r="N121" s="69" t="str">
        <f aca="false">IF(AND(L121&gt;0,M121&gt;0),M121*100/L121,"")</f>
        <v/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  <row r="122" customFormat="false" ht="11.25" hidden="false" customHeight="true" outlineLevel="0" collapsed="false">
      <c r="A122" s="67"/>
      <c r="B122" s="67"/>
      <c r="C122" s="67"/>
      <c r="D122" s="79"/>
      <c r="E122" s="69"/>
      <c r="F122" s="69"/>
      <c r="G122" s="69"/>
      <c r="H122" s="69" t="str">
        <f aca="false">IF(AND(F122&gt;0,G122&gt;0),G122*100/F122,"")</f>
        <v/>
      </c>
      <c r="I122" s="68"/>
      <c r="J122" s="79"/>
      <c r="K122" s="69"/>
      <c r="L122" s="69"/>
      <c r="M122" s="69"/>
      <c r="N122" s="69" t="str">
        <f aca="false">IF(AND(L122&gt;0,M122&gt;0),M122*100/L122,"")</f>
        <v/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</row>
    <row r="123" customFormat="false" ht="11.25" hidden="false" customHeight="true" outlineLevel="0" collapsed="false">
      <c r="A123" s="67"/>
      <c r="B123" s="67"/>
      <c r="C123" s="67"/>
      <c r="D123" s="79"/>
      <c r="E123" s="69"/>
      <c r="F123" s="69"/>
      <c r="G123" s="69"/>
      <c r="H123" s="69" t="str">
        <f aca="false">IF(AND(F123&gt;0,G123&gt;0),G123*100/F123,"")</f>
        <v/>
      </c>
      <c r="I123" s="68"/>
      <c r="J123" s="79"/>
      <c r="K123" s="69"/>
      <c r="L123" s="69"/>
      <c r="M123" s="69"/>
      <c r="N123" s="69" t="str">
        <f aca="false">IF(AND(L123&gt;0,M123&gt;0),M123*100/L123,"")</f>
        <v/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</row>
    <row r="124" customFormat="false" ht="11.25" hidden="false" customHeight="true" outlineLevel="0" collapsed="false">
      <c r="A124" s="67"/>
      <c r="B124" s="67"/>
      <c r="C124" s="67"/>
      <c r="D124" s="79"/>
      <c r="E124" s="69"/>
      <c r="F124" s="69"/>
      <c r="G124" s="69"/>
      <c r="H124" s="69" t="str">
        <f aca="false">IF(AND(F124&gt;0,G124&gt;0),G124*100/F124,"")</f>
        <v/>
      </c>
      <c r="I124" s="68"/>
      <c r="J124" s="79"/>
      <c r="K124" s="69"/>
      <c r="L124" s="69"/>
      <c r="M124" s="69"/>
      <c r="N124" s="69" t="str">
        <f aca="false">IF(AND(L124&gt;0,M124&gt;0),M124*100/L124,"")</f>
        <v/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</row>
    <row r="125" customFormat="false" ht="11.25" hidden="false" customHeight="true" outlineLevel="0" collapsed="false">
      <c r="A125" s="67"/>
      <c r="B125" s="67"/>
      <c r="C125" s="67"/>
      <c r="D125" s="79"/>
      <c r="E125" s="69"/>
      <c r="F125" s="69"/>
      <c r="G125" s="69"/>
      <c r="H125" s="69" t="str">
        <f aca="false">IF(AND(F125&gt;0,G125&gt;0),G125*100/F125,"")</f>
        <v/>
      </c>
      <c r="I125" s="68"/>
      <c r="J125" s="79"/>
      <c r="K125" s="69"/>
      <c r="L125" s="69"/>
      <c r="M125" s="69"/>
      <c r="N125" s="69" t="str">
        <f aca="false">IF(AND(L125&gt;0,M125&gt;0),M125*100/L125,"")</f>
        <v/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</row>
    <row r="126" customFormat="false" ht="11.25" hidden="false" customHeight="true" outlineLevel="0" collapsed="false">
      <c r="A126" s="67"/>
      <c r="B126" s="67"/>
      <c r="C126" s="67"/>
      <c r="D126" s="79"/>
      <c r="E126" s="69"/>
      <c r="F126" s="69"/>
      <c r="G126" s="69"/>
      <c r="H126" s="69" t="str">
        <f aca="false">IF(AND(F126&gt;0,G126&gt;0),G126*100/F126,"")</f>
        <v/>
      </c>
      <c r="I126" s="68"/>
      <c r="J126" s="79"/>
      <c r="K126" s="69"/>
      <c r="L126" s="69"/>
      <c r="M126" s="69"/>
      <c r="N126" s="69" t="str">
        <f aca="false">IF(AND(L126&gt;0,M126&gt;0),M126*100/L126,"")</f>
        <v/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</row>
    <row r="127" customFormat="false" ht="11.25" hidden="false" customHeight="true" outlineLevel="0" collapsed="false">
      <c r="A127" s="67"/>
      <c r="B127" s="67"/>
      <c r="C127" s="67"/>
      <c r="D127" s="79"/>
      <c r="E127" s="69"/>
      <c r="F127" s="69"/>
      <c r="G127" s="69"/>
      <c r="H127" s="69" t="str">
        <f aca="false">IF(AND(F127&gt;0,G127&gt;0),G127*100/F127,"")</f>
        <v/>
      </c>
      <c r="I127" s="68"/>
      <c r="J127" s="79"/>
      <c r="K127" s="69"/>
      <c r="L127" s="69"/>
      <c r="M127" s="69"/>
      <c r="N127" s="69" t="str">
        <f aca="false">IF(AND(L127&gt;0,M127&gt;0),M127*100/L127,"")</f>
        <v/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</row>
    <row r="128" customFormat="false" ht="11.25" hidden="false" customHeight="true" outlineLevel="0" collapsed="false">
      <c r="A128" s="67"/>
      <c r="B128" s="67"/>
      <c r="C128" s="67"/>
      <c r="D128" s="79"/>
      <c r="E128" s="69"/>
      <c r="F128" s="69"/>
      <c r="G128" s="69"/>
      <c r="H128" s="69" t="str">
        <f aca="false">IF(AND(F128&gt;0,G128&gt;0),G128*100/F128,"")</f>
        <v/>
      </c>
      <c r="I128" s="68"/>
      <c r="J128" s="79"/>
      <c r="K128" s="69"/>
      <c r="L128" s="69"/>
      <c r="M128" s="69"/>
      <c r="N128" s="69" t="str">
        <f aca="false">IF(AND(L128&gt;0,M128&gt;0),M128*100/L128,"")</f>
        <v/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</row>
    <row r="129" customFormat="false" ht="11.25" hidden="false" customHeight="true" outlineLevel="0" collapsed="false">
      <c r="A129" s="67"/>
      <c r="B129" s="67"/>
      <c r="C129" s="67"/>
      <c r="D129" s="79"/>
      <c r="E129" s="69"/>
      <c r="F129" s="69"/>
      <c r="G129" s="69"/>
      <c r="H129" s="69" t="str">
        <f aca="false">IF(AND(F129&gt;0,G129&gt;0),G129*100/F129,"")</f>
        <v/>
      </c>
      <c r="I129" s="68"/>
      <c r="J129" s="79"/>
      <c r="K129" s="69"/>
      <c r="L129" s="69"/>
      <c r="M129" s="69"/>
      <c r="N129" s="69" t="str">
        <f aca="false">IF(AND(L129&gt;0,M129&gt;0),M129*100/L129,"")</f>
        <v/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</row>
    <row r="130" customFormat="false" ht="11.25" hidden="false" customHeight="true" outlineLevel="0" collapsed="false">
      <c r="A130" s="67"/>
      <c r="B130" s="67"/>
      <c r="C130" s="67"/>
      <c r="D130" s="79"/>
      <c r="E130" s="69"/>
      <c r="F130" s="69"/>
      <c r="G130" s="69"/>
      <c r="H130" s="69" t="str">
        <f aca="false">IF(AND(F130&gt;0,G130&gt;0),G130*100/F130,"")</f>
        <v/>
      </c>
      <c r="I130" s="68"/>
      <c r="J130" s="79"/>
      <c r="K130" s="69"/>
      <c r="L130" s="69"/>
      <c r="M130" s="69"/>
      <c r="N130" s="69" t="str">
        <f aca="false">IF(AND(L130&gt;0,M130&gt;0),M130*100/L130,"")</f>
        <v/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</row>
    <row r="131" customFormat="false" ht="11.25" hidden="false" customHeight="true" outlineLevel="0" collapsed="false">
      <c r="A131" s="67"/>
      <c r="B131" s="67"/>
      <c r="C131" s="67"/>
      <c r="D131" s="79"/>
      <c r="E131" s="69"/>
      <c r="F131" s="69"/>
      <c r="G131" s="69"/>
      <c r="H131" s="69" t="str">
        <f aca="false">IF(AND(F131&gt;0,G131&gt;0),G131*100/F131,"")</f>
        <v/>
      </c>
      <c r="I131" s="68"/>
      <c r="J131" s="79"/>
      <c r="K131" s="69"/>
      <c r="L131" s="69"/>
      <c r="M131" s="69"/>
      <c r="N131" s="69" t="str">
        <f aca="false">IF(AND(L131&gt;0,M131&gt;0),M131*100/L131,"")</f>
        <v/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</row>
    <row r="132" customFormat="false" ht="11.25" hidden="false" customHeight="true" outlineLevel="0" collapsed="false">
      <c r="A132" s="67"/>
      <c r="B132" s="67"/>
      <c r="C132" s="67"/>
      <c r="D132" s="79"/>
      <c r="E132" s="69"/>
      <c r="F132" s="69"/>
      <c r="G132" s="69"/>
      <c r="H132" s="69" t="str">
        <f aca="false">IF(AND(F132&gt;0,G132&gt;0),G132*100/F132,"")</f>
        <v/>
      </c>
      <c r="I132" s="68"/>
      <c r="J132" s="79"/>
      <c r="K132" s="69"/>
      <c r="L132" s="69"/>
      <c r="M132" s="69"/>
      <c r="N132" s="69" t="str">
        <f aca="false">IF(AND(L132&gt;0,M132&gt;0),M132*100/L132,"")</f>
        <v/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</row>
    <row r="133" customFormat="false" ht="11.4" hidden="false" customHeight="false" outlineLevel="0" collapsed="false">
      <c r="A133" s="67"/>
      <c r="B133" s="67"/>
      <c r="C133" s="67"/>
      <c r="D133" s="79"/>
      <c r="E133" s="69"/>
      <c r="F133" s="69"/>
      <c r="G133" s="69"/>
      <c r="H133" s="69" t="str">
        <f aca="false">IF(AND(F133&gt;0,G133&gt;0),G133*100/F133,"")</f>
        <v/>
      </c>
      <c r="I133" s="68"/>
      <c r="J133" s="79"/>
      <c r="K133" s="69"/>
      <c r="L133" s="69"/>
      <c r="M133" s="69"/>
      <c r="N133" s="69" t="str">
        <f aca="false">IF(AND(L133&gt;0,M133&gt;0),M133*100/L133,"")</f>
        <v/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</row>
    <row r="134" customFormat="false" ht="11.4" hidden="false" customHeight="false" outlineLevel="0" collapsed="false">
      <c r="A134" s="67"/>
      <c r="B134" s="67"/>
      <c r="C134" s="67"/>
      <c r="D134" s="79"/>
      <c r="E134" s="69"/>
      <c r="F134" s="69"/>
      <c r="G134" s="69"/>
      <c r="H134" s="69" t="str">
        <f aca="false">IF(AND(F134&gt;0,G134&gt;0),G134*100/F134,"")</f>
        <v/>
      </c>
      <c r="I134" s="68"/>
      <c r="J134" s="79"/>
      <c r="K134" s="69"/>
      <c r="L134" s="69"/>
      <c r="M134" s="69"/>
      <c r="N134" s="69" t="str">
        <f aca="false">IF(AND(L134&gt;0,M134&gt;0),M134*100/L134,"")</f>
        <v/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</row>
    <row r="135" customFormat="false" ht="11.4" hidden="false" customHeight="false" outlineLevel="0" collapsed="false">
      <c r="A135" s="67"/>
      <c r="B135" s="67"/>
      <c r="C135" s="67"/>
      <c r="D135" s="79"/>
      <c r="E135" s="69"/>
      <c r="F135" s="69"/>
      <c r="G135" s="69"/>
      <c r="H135" s="69" t="str">
        <f aca="false">IF(AND(F135&gt;0,G135&gt;0),G135*100/F135,"")</f>
        <v/>
      </c>
      <c r="I135" s="68"/>
      <c r="J135" s="79"/>
      <c r="K135" s="69"/>
      <c r="L135" s="69"/>
      <c r="M135" s="69"/>
      <c r="N135" s="69" t="str">
        <f aca="false">IF(AND(L135&gt;0,M135&gt;0),M135*100/L135,"")</f>
        <v/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</row>
    <row r="136" customFormat="false" ht="11.4" hidden="false" customHeight="false" outlineLevel="0" collapsed="false">
      <c r="A136" s="67"/>
      <c r="B136" s="67"/>
      <c r="C136" s="67"/>
      <c r="D136" s="79"/>
      <c r="E136" s="69"/>
      <c r="F136" s="69"/>
      <c r="G136" s="69"/>
      <c r="H136" s="69" t="str">
        <f aca="false">IF(AND(F136&gt;0,G136&gt;0),G136*100/F136,"")</f>
        <v/>
      </c>
      <c r="I136" s="68"/>
      <c r="J136" s="79"/>
      <c r="K136" s="69"/>
      <c r="L136" s="69"/>
      <c r="M136" s="69"/>
      <c r="N136" s="69" t="str">
        <f aca="false">IF(AND(L136&gt;0,M136&gt;0),M136*100/L136,"")</f>
        <v/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</row>
    <row r="137" customFormat="false" ht="11.4" hidden="false" customHeight="false" outlineLevel="0" collapsed="false">
      <c r="A137" s="67"/>
      <c r="B137" s="67"/>
      <c r="C137" s="67"/>
      <c r="D137" s="79"/>
      <c r="E137" s="69"/>
      <c r="F137" s="69"/>
      <c r="G137" s="69"/>
      <c r="H137" s="69" t="str">
        <f aca="false">IF(AND(F137&gt;0,G137&gt;0),G137*100/F137,"")</f>
        <v/>
      </c>
      <c r="I137" s="68"/>
      <c r="J137" s="79"/>
      <c r="K137" s="69"/>
      <c r="L137" s="69"/>
      <c r="M137" s="69"/>
      <c r="N137" s="69" t="str">
        <f aca="false">IF(AND(L137&gt;0,M137&gt;0),M137*100/L137,"")</f>
        <v/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</row>
    <row r="138" customFormat="false" ht="11.4" hidden="false" customHeight="false" outlineLevel="0" collapsed="false">
      <c r="A138" s="67"/>
      <c r="B138" s="80"/>
      <c r="C138" s="67"/>
      <c r="D138" s="68"/>
      <c r="E138" s="69"/>
      <c r="F138" s="69"/>
      <c r="G138" s="69"/>
      <c r="H138" s="69"/>
      <c r="I138" s="68"/>
      <c r="J138" s="68"/>
      <c r="K138" s="81"/>
      <c r="L138" s="81"/>
      <c r="M138" s="81"/>
      <c r="N138" s="68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</row>
    <row r="139" customFormat="false" ht="11.4" hidden="false" customHeight="false" outlineLevel="0" collapsed="false">
      <c r="A139" s="67"/>
      <c r="B139" s="67"/>
      <c r="C139" s="67"/>
      <c r="D139" s="68"/>
      <c r="E139" s="69"/>
      <c r="F139" s="69"/>
      <c r="G139" s="69"/>
      <c r="H139" s="69"/>
      <c r="I139" s="68"/>
      <c r="J139" s="68"/>
      <c r="K139" s="68"/>
      <c r="L139" s="68"/>
      <c r="M139" s="68"/>
      <c r="N139" s="68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</row>
    <row r="140" customFormat="false" ht="11.4" hidden="false" customHeight="false" outlineLevel="0" collapsed="false">
      <c r="A140" s="75"/>
      <c r="B140" s="67"/>
      <c r="C140" s="67"/>
      <c r="D140" s="68"/>
      <c r="E140" s="69"/>
      <c r="F140" s="69"/>
      <c r="G140" s="69"/>
      <c r="H140" s="69"/>
      <c r="I140" s="68"/>
      <c r="J140" s="68"/>
      <c r="K140" s="68"/>
      <c r="L140" s="68"/>
      <c r="M140" s="68"/>
      <c r="N140" s="68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</row>
    <row r="141" customFormat="false" ht="11.4" hidden="false" customHeight="false" outlineLevel="0" collapsed="false">
      <c r="A141" s="75"/>
      <c r="B141" s="67"/>
      <c r="C141" s="67"/>
      <c r="D141" s="68"/>
      <c r="E141" s="69"/>
      <c r="F141" s="69"/>
      <c r="G141" s="69"/>
      <c r="H141" s="69"/>
      <c r="I141" s="68"/>
      <c r="J141" s="68"/>
      <c r="K141" s="68"/>
      <c r="L141" s="68"/>
      <c r="M141" s="68"/>
      <c r="N141" s="68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</row>
    <row r="142" customFormat="false" ht="11.4" hidden="false" customHeight="false" outlineLevel="0" collapsed="false">
      <c r="A142" s="75"/>
      <c r="B142" s="67"/>
      <c r="C142" s="67"/>
      <c r="D142" s="68"/>
      <c r="E142" s="69"/>
      <c r="F142" s="69"/>
      <c r="G142" s="69"/>
      <c r="H142" s="69"/>
      <c r="I142" s="68"/>
      <c r="J142" s="68"/>
      <c r="K142" s="68"/>
      <c r="L142" s="68"/>
      <c r="M142" s="68"/>
      <c r="N142" s="68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11.4" hidden="false" customHeight="false" outlineLevel="0" collapsed="false">
      <c r="A143" s="75"/>
      <c r="B143" s="67"/>
      <c r="C143" s="67"/>
      <c r="D143" s="68"/>
      <c r="E143" s="69"/>
      <c r="F143" s="69"/>
      <c r="G143" s="69"/>
      <c r="H143" s="69"/>
      <c r="I143" s="68"/>
      <c r="J143" s="68"/>
      <c r="K143" s="68"/>
      <c r="L143" s="68"/>
      <c r="M143" s="68"/>
      <c r="N143" s="68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11.4" hidden="false" customHeight="false" outlineLevel="0" collapsed="false">
      <c r="N144" s="68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0.2" hidden="false" customHeight="false" outlineLevel="0" collapsed="false">
      <c r="N145" s="53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1.4" hidden="false" customHeight="false" outlineLevel="0" collapsed="false">
      <c r="N146" s="7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1.4" hidden="false" customHeight="false" outlineLevel="0" collapsed="false">
      <c r="N147" s="7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1.4" hidden="false" customHeight="false" outlineLevel="0" collapsed="false">
      <c r="N148" s="7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1.4" hidden="false" customHeight="false" outlineLevel="0" collapsed="false">
      <c r="N149" s="7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1.4" hidden="false" customHeight="false" outlineLevel="0" collapsed="false">
      <c r="N150" s="7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1.4" hidden="false" customHeight="false" outlineLevel="0" collapsed="false">
      <c r="N151" s="7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  <row r="152" customFormat="false" ht="12" hidden="false" customHeight="false" outlineLevel="0" collapsed="false">
      <c r="N152" s="77"/>
      <c r="O152" s="82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11.4" hidden="false" customHeight="false" outlineLevel="0" collapsed="false">
      <c r="N153" s="77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</row>
    <row r="154" customFormat="false" ht="11.4" hidden="false" customHeight="false" outlineLevel="0" collapsed="false">
      <c r="N154" s="77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</row>
    <row r="155" customFormat="false" ht="11.4" hidden="false" customHeight="false" outlineLevel="0" collapsed="false">
      <c r="N155" s="77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</row>
    <row r="156" customFormat="false" ht="11.4" hidden="false" customHeight="false" outlineLevel="0" collapsed="false">
      <c r="N156" s="77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customFormat="false" ht="11.4" hidden="false" customHeight="false" outlineLevel="0" collapsed="false">
      <c r="N157" s="77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</row>
    <row r="161" s="51" customFormat="true" ht="9.6" hidden="false" customHeight="false" outlineLevel="0" collapsed="false"/>
    <row r="162" s="51" customFormat="true" ht="9.6" hidden="false" customHeight="false" outlineLevel="0" collapsed="false"/>
    <row r="163" s="51" customFormat="true" ht="9.6" hidden="false" customHeight="false" outlineLevel="0" collapsed="false"/>
    <row r="164" s="51" customFormat="true" ht="9.6" hidden="false" customHeight="false" outlineLevel="0" collapsed="false"/>
    <row r="165" s="51" customFormat="true" ht="9.6" hidden="false" customHeight="false" outlineLevel="0" collapsed="false"/>
    <row r="166" s="51" customFormat="true" ht="9.6" hidden="false" customHeight="false" outlineLevel="0" collapsed="false"/>
    <row r="167" s="51" customFormat="true" ht="9.6" hidden="false" customHeight="false" outlineLevel="0" collapsed="false"/>
    <row r="168" s="51" customFormat="true" ht="9.6" hidden="false" customHeight="false" outlineLevel="0" collapsed="false"/>
    <row r="169" s="51" customFormat="true" ht="9.6" hidden="false" customHeight="false" outlineLevel="0" collapsed="false"/>
    <row r="170" s="51" customFormat="true" ht="9.6" hidden="false" customHeight="false" outlineLevel="0" collapsed="false"/>
    <row r="171" s="51" customFormat="true" ht="9.6" hidden="false" customHeight="false" outlineLevel="0" collapsed="false"/>
    <row r="172" s="51" customFormat="true" ht="9.6" hidden="false" customHeight="false" outlineLevel="0" collapsed="false"/>
    <row r="173" s="51" customFormat="true" ht="9.6" hidden="false" customHeight="false" outlineLevel="0" collapsed="false"/>
    <row r="174" s="51" customFormat="true" ht="9.6" hidden="false" customHeight="false" outlineLevel="0" collapsed="false"/>
    <row r="175" s="51" customFormat="true" ht="9.6" hidden="false" customHeight="false" outlineLevel="0" collapsed="false"/>
    <row r="176" s="51" customFormat="true" ht="9.6" hidden="false" customHeight="false" outlineLevel="0" collapsed="false"/>
    <row r="177" s="51" customFormat="true" ht="9.6" hidden="false" customHeight="false" outlineLevel="0" collapsed="false"/>
    <row r="178" s="51" customFormat="true" ht="9.6" hidden="false" customHeight="false" outlineLevel="0" collapsed="false"/>
    <row r="179" s="51" customFormat="true" ht="9.6" hidden="false" customHeight="false" outlineLevel="0" collapsed="false"/>
    <row r="180" s="51" customFormat="true" ht="9.6" hidden="false" customHeight="false" outlineLevel="0" collapsed="false"/>
    <row r="181" s="51" customFormat="true" ht="9.6" hidden="false" customHeight="false" outlineLevel="0" collapsed="false"/>
  </sheetData>
  <mergeCells count="24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7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7</v>
      </c>
      <c r="D26" s="122" t="n">
        <v>33</v>
      </c>
      <c r="E26" s="122" t="n">
        <v>20</v>
      </c>
      <c r="F26" s="123" t="n">
        <v>60.6060606060606</v>
      </c>
      <c r="G26" s="124"/>
      <c r="H26" s="125" t="n">
        <v>1.591</v>
      </c>
      <c r="I26" s="126" t="n">
        <v>1.353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0</v>
      </c>
      <c r="D30" s="114"/>
      <c r="E30" s="114" t="n">
        <v>10</v>
      </c>
      <c r="F30" s="115"/>
      <c r="G30" s="115"/>
      <c r="H30" s="116" t="n">
        <v>0.323</v>
      </c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0</v>
      </c>
      <c r="D31" s="122"/>
      <c r="E31" s="122" t="n">
        <v>10</v>
      </c>
      <c r="F31" s="123"/>
      <c r="G31" s="124"/>
      <c r="H31" s="125" t="n">
        <v>0.323</v>
      </c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9</v>
      </c>
      <c r="D33" s="114" t="n">
        <v>33</v>
      </c>
      <c r="E33" s="114" t="n">
        <v>30</v>
      </c>
      <c r="F33" s="115"/>
      <c r="G33" s="115"/>
      <c r="H33" s="116" t="n">
        <v>1.435</v>
      </c>
      <c r="I33" s="116" t="n">
        <v>1.016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5</v>
      </c>
      <c r="D34" s="114" t="n">
        <v>3</v>
      </c>
      <c r="E34" s="114" t="n">
        <v>3</v>
      </c>
      <c r="F34" s="115"/>
      <c r="G34" s="115"/>
      <c r="H34" s="116" t="n">
        <v>0.139</v>
      </c>
      <c r="I34" s="116" t="n">
        <v>0.084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8</v>
      </c>
      <c r="D35" s="114" t="n">
        <v>12</v>
      </c>
      <c r="E35" s="114" t="n">
        <v>12</v>
      </c>
      <c r="F35" s="115"/>
      <c r="G35" s="115"/>
      <c r="H35" s="116" t="n">
        <v>0.535</v>
      </c>
      <c r="I35" s="116" t="n">
        <v>0.325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30</v>
      </c>
      <c r="D36" s="114" t="n">
        <v>159</v>
      </c>
      <c r="E36" s="114" t="n">
        <v>159</v>
      </c>
      <c r="F36" s="115"/>
      <c r="G36" s="115"/>
      <c r="H36" s="116" t="n">
        <v>4.092</v>
      </c>
      <c r="I36" s="116" t="n">
        <v>4.847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92</v>
      </c>
      <c r="D37" s="122" t="n">
        <v>207</v>
      </c>
      <c r="E37" s="122" t="n">
        <v>204</v>
      </c>
      <c r="F37" s="123" t="n">
        <v>98.5507246376812</v>
      </c>
      <c r="G37" s="124"/>
      <c r="H37" s="125" t="n">
        <v>6.201</v>
      </c>
      <c r="I37" s="126" t="n">
        <v>6.272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7</v>
      </c>
      <c r="D39" s="122" t="n">
        <v>11</v>
      </c>
      <c r="E39" s="122" t="n">
        <v>10</v>
      </c>
      <c r="F39" s="123" t="n">
        <v>90.9090909090909</v>
      </c>
      <c r="G39" s="124"/>
      <c r="H39" s="125" t="n">
        <v>0.182</v>
      </c>
      <c r="I39" s="126" t="n">
        <v>0.267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30</v>
      </c>
      <c r="D42" s="114" t="n">
        <v>30</v>
      </c>
      <c r="E42" s="114" t="n">
        <v>129</v>
      </c>
      <c r="F42" s="115"/>
      <c r="G42" s="115"/>
      <c r="H42" s="116" t="n">
        <v>1.65</v>
      </c>
      <c r="I42" s="116" t="n">
        <v>1.5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6</v>
      </c>
      <c r="D43" s="114" t="n">
        <v>6</v>
      </c>
      <c r="E43" s="114" t="n">
        <v>5</v>
      </c>
      <c r="F43" s="115"/>
      <c r="G43" s="115"/>
      <c r="H43" s="116" t="n">
        <v>0.09</v>
      </c>
      <c r="I43" s="116" t="n">
        <v>0.09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7</v>
      </c>
      <c r="D46" s="114"/>
      <c r="E46" s="114"/>
      <c r="F46" s="115"/>
      <c r="G46" s="115"/>
      <c r="H46" s="116" t="n">
        <v>0.168</v>
      </c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115</v>
      </c>
      <c r="D47" s="114" t="n">
        <v>113</v>
      </c>
      <c r="E47" s="114" t="n">
        <v>115</v>
      </c>
      <c r="F47" s="115"/>
      <c r="G47" s="115"/>
      <c r="H47" s="116" t="n">
        <v>4.6</v>
      </c>
      <c r="I47" s="116" t="n">
        <v>4.52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8</v>
      </c>
      <c r="D48" s="114" t="n">
        <v>19</v>
      </c>
      <c r="E48" s="114" t="n">
        <v>450</v>
      </c>
      <c r="F48" s="115"/>
      <c r="G48" s="115"/>
      <c r="H48" s="116" t="n">
        <v>0.468</v>
      </c>
      <c r="I48" s="116" t="n">
        <v>0.608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8</v>
      </c>
      <c r="D49" s="114" t="n">
        <v>8</v>
      </c>
      <c r="E49" s="114" t="n">
        <v>8</v>
      </c>
      <c r="F49" s="115"/>
      <c r="G49" s="115"/>
      <c r="H49" s="116" t="n">
        <v>0.28</v>
      </c>
      <c r="I49" s="116" t="n">
        <v>0.28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84</v>
      </c>
      <c r="D50" s="122" t="n">
        <v>176</v>
      </c>
      <c r="E50" s="122" t="n">
        <v>707</v>
      </c>
      <c r="F50" s="123" t="n">
        <v>401.704545454545</v>
      </c>
      <c r="G50" s="124"/>
      <c r="H50" s="125" t="n">
        <v>7.256</v>
      </c>
      <c r="I50" s="126" t="n">
        <v>6.99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18</v>
      </c>
      <c r="D52" s="122" t="n">
        <v>37</v>
      </c>
      <c r="E52" s="122" t="n">
        <v>13</v>
      </c>
      <c r="F52" s="123" t="n">
        <v>35.1351351351351</v>
      </c>
      <c r="G52" s="124"/>
      <c r="H52" s="125" t="n">
        <v>0.695</v>
      </c>
      <c r="I52" s="126" t="n">
        <v>1.4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10</v>
      </c>
      <c r="D54" s="114" t="n">
        <v>100</v>
      </c>
      <c r="E54" s="114" t="n">
        <v>120</v>
      </c>
      <c r="F54" s="115"/>
      <c r="G54" s="115"/>
      <c r="H54" s="116" t="n">
        <v>5.23</v>
      </c>
      <c r="I54" s="116" t="n">
        <v>4.85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60</v>
      </c>
      <c r="D55" s="114" t="n">
        <v>204</v>
      </c>
      <c r="E55" s="114" t="n">
        <v>204</v>
      </c>
      <c r="F55" s="115"/>
      <c r="G55" s="115"/>
      <c r="H55" s="116" t="n">
        <v>8</v>
      </c>
      <c r="I55" s="116" t="n">
        <v>10.2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5</v>
      </c>
      <c r="D58" s="114" t="n">
        <v>3</v>
      </c>
      <c r="E58" s="114" t="n">
        <v>3</v>
      </c>
      <c r="F58" s="115"/>
      <c r="G58" s="115"/>
      <c r="H58" s="116" t="n">
        <v>0.6</v>
      </c>
      <c r="I58" s="116" t="n">
        <v>0.132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85</v>
      </c>
      <c r="D59" s="122" t="n">
        <v>307</v>
      </c>
      <c r="E59" s="122" t="n">
        <v>327</v>
      </c>
      <c r="F59" s="123" t="n">
        <v>106.514657980456</v>
      </c>
      <c r="G59" s="124"/>
      <c r="H59" s="125" t="n">
        <v>13.83</v>
      </c>
      <c r="I59" s="126" t="n">
        <v>15.18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99</v>
      </c>
      <c r="D61" s="114" t="n">
        <v>104</v>
      </c>
      <c r="E61" s="114" t="n">
        <v>104</v>
      </c>
      <c r="F61" s="115"/>
      <c r="G61" s="115"/>
      <c r="H61" s="116" t="n">
        <v>3.564</v>
      </c>
      <c r="I61" s="116" t="n">
        <v>3.744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26</v>
      </c>
      <c r="D62" s="114" t="n">
        <v>119</v>
      </c>
      <c r="E62" s="114" t="n">
        <v>124</v>
      </c>
      <c r="F62" s="115"/>
      <c r="G62" s="115"/>
      <c r="H62" s="116" t="n">
        <v>2.886</v>
      </c>
      <c r="I62" s="116" t="n">
        <v>2.55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111</v>
      </c>
      <c r="D63" s="114" t="n">
        <v>1111</v>
      </c>
      <c r="E63" s="114" t="n">
        <v>1119</v>
      </c>
      <c r="F63" s="115"/>
      <c r="G63" s="115"/>
      <c r="H63" s="116" t="n">
        <v>57.328</v>
      </c>
      <c r="I63" s="116" t="n">
        <v>57.328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336</v>
      </c>
      <c r="D64" s="122" t="n">
        <v>1334</v>
      </c>
      <c r="E64" s="122" t="n">
        <v>1347</v>
      </c>
      <c r="F64" s="123" t="n">
        <v>100.974512743628</v>
      </c>
      <c r="G64" s="124"/>
      <c r="H64" s="125" t="n">
        <v>63.778</v>
      </c>
      <c r="I64" s="126" t="n">
        <v>63.622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499</v>
      </c>
      <c r="D66" s="122" t="n">
        <v>474</v>
      </c>
      <c r="E66" s="122" t="n">
        <v>462</v>
      </c>
      <c r="F66" s="123" t="n">
        <v>97.4683544303798</v>
      </c>
      <c r="G66" s="124"/>
      <c r="H66" s="125" t="n">
        <v>22.455</v>
      </c>
      <c r="I66" s="126" t="n">
        <v>18.48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26</v>
      </c>
      <c r="D72" s="114" t="n">
        <v>25</v>
      </c>
      <c r="E72" s="114" t="n">
        <v>25</v>
      </c>
      <c r="F72" s="115"/>
      <c r="G72" s="115"/>
      <c r="H72" s="116" t="n">
        <v>1.259</v>
      </c>
      <c r="I72" s="116" t="n">
        <v>0.6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75</v>
      </c>
      <c r="D73" s="114" t="n">
        <v>135</v>
      </c>
      <c r="E73" s="114" t="n">
        <v>80</v>
      </c>
      <c r="F73" s="115"/>
      <c r="G73" s="115"/>
      <c r="H73" s="116" t="n">
        <v>2.762</v>
      </c>
      <c r="I73" s="116" t="n">
        <v>5.418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170</v>
      </c>
      <c r="D74" s="114" t="n">
        <v>180</v>
      </c>
      <c r="E74" s="114" t="n">
        <v>100</v>
      </c>
      <c r="F74" s="115"/>
      <c r="G74" s="115"/>
      <c r="H74" s="116" t="n">
        <v>8.5</v>
      </c>
      <c r="I74" s="116" t="n">
        <v>8.1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97</v>
      </c>
      <c r="D75" s="114" t="n">
        <v>86</v>
      </c>
      <c r="E75" s="114" t="n">
        <v>70</v>
      </c>
      <c r="F75" s="115"/>
      <c r="G75" s="115"/>
      <c r="H75" s="116" t="n">
        <v>3.409</v>
      </c>
      <c r="I75" s="116" t="n">
        <v>3.388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4</v>
      </c>
      <c r="D76" s="114" t="n">
        <v>2</v>
      </c>
      <c r="E76" s="114" t="n">
        <v>3</v>
      </c>
      <c r="F76" s="115"/>
      <c r="G76" s="115"/>
      <c r="H76" s="116" t="n">
        <v>0.1</v>
      </c>
      <c r="I76" s="116" t="n">
        <v>0.05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12</v>
      </c>
      <c r="D77" s="114" t="n">
        <v>258</v>
      </c>
      <c r="E77" s="114" t="n">
        <v>258</v>
      </c>
      <c r="F77" s="115"/>
      <c r="G77" s="115"/>
      <c r="H77" s="116" t="n">
        <v>8.48</v>
      </c>
      <c r="I77" s="116" t="n">
        <v>18.576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200</v>
      </c>
      <c r="D78" s="114" t="n">
        <v>74</v>
      </c>
      <c r="E78" s="114" t="n">
        <v>75</v>
      </c>
      <c r="F78" s="115"/>
      <c r="G78" s="115"/>
      <c r="H78" s="116" t="n">
        <v>8.63</v>
      </c>
      <c r="I78" s="116" t="n">
        <v>5.55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760</v>
      </c>
      <c r="D79" s="114" t="n">
        <v>1200</v>
      </c>
      <c r="E79" s="114" t="n">
        <v>520</v>
      </c>
      <c r="F79" s="115"/>
      <c r="G79" s="115"/>
      <c r="H79" s="116" t="n">
        <v>38</v>
      </c>
      <c r="I79" s="116" t="n">
        <v>72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544</v>
      </c>
      <c r="D80" s="122" t="n">
        <v>1960</v>
      </c>
      <c r="E80" s="122" t="n">
        <v>1131</v>
      </c>
      <c r="F80" s="123" t="n">
        <v>57.7040816326531</v>
      </c>
      <c r="G80" s="124"/>
      <c r="H80" s="125" t="n">
        <v>71.14</v>
      </c>
      <c r="I80" s="126" t="n">
        <v>113.682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4112</v>
      </c>
      <c r="D87" s="139" t="n">
        <v>4539</v>
      </c>
      <c r="E87" s="139" t="n">
        <v>4231</v>
      </c>
      <c r="F87" s="140" t="n">
        <v>93.2143643974444</v>
      </c>
      <c r="G87" s="124"/>
      <c r="H87" s="141" t="n">
        <v>187.451</v>
      </c>
      <c r="I87" s="142" t="n">
        <v>227.322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8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 t="n">
        <v>17</v>
      </c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20</v>
      </c>
      <c r="D20" s="114" t="n">
        <v>20</v>
      </c>
      <c r="E20" s="114" t="n">
        <v>22</v>
      </c>
      <c r="F20" s="115"/>
      <c r="G20" s="115"/>
      <c r="H20" s="116" t="n">
        <v>0.356</v>
      </c>
      <c r="I20" s="116" t="n">
        <v>0.381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39</v>
      </c>
      <c r="D21" s="114" t="n">
        <v>39</v>
      </c>
      <c r="E21" s="114" t="n">
        <v>41</v>
      </c>
      <c r="F21" s="115"/>
      <c r="G21" s="115"/>
      <c r="H21" s="116" t="n">
        <v>0.607</v>
      </c>
      <c r="I21" s="116" t="n">
        <v>0.607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59</v>
      </c>
      <c r="D22" s="122" t="n">
        <v>59</v>
      </c>
      <c r="E22" s="122" t="n">
        <v>80</v>
      </c>
      <c r="F22" s="123" t="n">
        <v>135.593220338983</v>
      </c>
      <c r="G22" s="124"/>
      <c r="H22" s="125" t="n">
        <v>0.963</v>
      </c>
      <c r="I22" s="126" t="n">
        <v>0.988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367</v>
      </c>
      <c r="D24" s="122" t="n">
        <v>367</v>
      </c>
      <c r="E24" s="122" t="n">
        <v>376</v>
      </c>
      <c r="F24" s="123" t="n">
        <v>102.452316076294</v>
      </c>
      <c r="G24" s="124"/>
      <c r="H24" s="125" t="n">
        <v>22.02</v>
      </c>
      <c r="I24" s="126" t="n">
        <v>26.864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0</v>
      </c>
      <c r="D26" s="122" t="n">
        <v>91</v>
      </c>
      <c r="E26" s="122" t="n">
        <v>90</v>
      </c>
      <c r="F26" s="123" t="n">
        <v>98.9010989010989</v>
      </c>
      <c r="G26" s="124"/>
      <c r="H26" s="125" t="n">
        <v>2.85</v>
      </c>
      <c r="I26" s="126" t="n">
        <v>7.098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31</v>
      </c>
      <c r="D28" s="114" t="n">
        <v>32</v>
      </c>
      <c r="E28" s="114" t="n">
        <v>35</v>
      </c>
      <c r="F28" s="115"/>
      <c r="G28" s="115"/>
      <c r="H28" s="116" t="n">
        <v>1.688</v>
      </c>
      <c r="I28" s="116" t="n">
        <v>1.961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915</v>
      </c>
      <c r="D30" s="114" t="n">
        <v>1057</v>
      </c>
      <c r="E30" s="114" t="n">
        <v>1087</v>
      </c>
      <c r="F30" s="115"/>
      <c r="G30" s="115"/>
      <c r="H30" s="116" t="n">
        <v>51.938</v>
      </c>
      <c r="I30" s="116" t="n">
        <v>39.996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946</v>
      </c>
      <c r="D31" s="122" t="n">
        <v>1089</v>
      </c>
      <c r="E31" s="122" t="n">
        <v>1122</v>
      </c>
      <c r="F31" s="123" t="n">
        <v>103.030303030303</v>
      </c>
      <c r="G31" s="124"/>
      <c r="H31" s="125" t="n">
        <v>53.626</v>
      </c>
      <c r="I31" s="126" t="n">
        <v>41.957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7</v>
      </c>
      <c r="D33" s="114" t="n">
        <v>31</v>
      </c>
      <c r="E33" s="114" t="n">
        <v>30</v>
      </c>
      <c r="F33" s="115"/>
      <c r="G33" s="115"/>
      <c r="H33" s="116" t="n">
        <v>1.063</v>
      </c>
      <c r="I33" s="116" t="n">
        <v>0.878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41</v>
      </c>
      <c r="D34" s="114" t="n">
        <v>27</v>
      </c>
      <c r="E34" s="114" t="n">
        <v>27</v>
      </c>
      <c r="F34" s="115"/>
      <c r="G34" s="115"/>
      <c r="H34" s="116" t="n">
        <v>1.142</v>
      </c>
      <c r="I34" s="116" t="n">
        <v>0.76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55</v>
      </c>
      <c r="D35" s="114" t="n">
        <v>36</v>
      </c>
      <c r="E35" s="114" t="n">
        <v>36</v>
      </c>
      <c r="F35" s="115"/>
      <c r="G35" s="115"/>
      <c r="H35" s="116" t="n">
        <v>1.605</v>
      </c>
      <c r="I35" s="116" t="n">
        <v>0.976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33</v>
      </c>
      <c r="D37" s="122" t="n">
        <v>94</v>
      </c>
      <c r="E37" s="122" t="n">
        <v>93</v>
      </c>
      <c r="F37" s="123" t="n">
        <v>98.936170212766</v>
      </c>
      <c r="G37" s="124"/>
      <c r="H37" s="125" t="n">
        <v>3.81</v>
      </c>
      <c r="I37" s="126" t="n">
        <v>2.61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87</v>
      </c>
      <c r="D39" s="122" t="n">
        <v>70</v>
      </c>
      <c r="E39" s="122" t="n">
        <v>70</v>
      </c>
      <c r="F39" s="123" t="n">
        <v>100</v>
      </c>
      <c r="G39" s="124"/>
      <c r="H39" s="125" t="n">
        <v>2.26</v>
      </c>
      <c r="I39" s="126" t="n">
        <v>1.687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25</v>
      </c>
      <c r="D41" s="114" t="n">
        <v>244</v>
      </c>
      <c r="E41" s="114" t="n">
        <v>244</v>
      </c>
      <c r="F41" s="115"/>
      <c r="G41" s="115"/>
      <c r="H41" s="116" t="n">
        <v>16.313</v>
      </c>
      <c r="I41" s="116" t="n">
        <v>14.603</v>
      </c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73</v>
      </c>
      <c r="D42" s="114" t="n">
        <v>208</v>
      </c>
      <c r="E42" s="114" t="n">
        <v>208</v>
      </c>
      <c r="F42" s="115"/>
      <c r="G42" s="115"/>
      <c r="H42" s="116" t="n">
        <v>13.84</v>
      </c>
      <c r="I42" s="116" t="n">
        <v>14.56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8</v>
      </c>
      <c r="D43" s="114" t="n">
        <v>34</v>
      </c>
      <c r="E43" s="114" t="n">
        <v>34</v>
      </c>
      <c r="F43" s="115"/>
      <c r="G43" s="115"/>
      <c r="H43" s="116" t="n">
        <v>0.481</v>
      </c>
      <c r="I43" s="116" t="n">
        <v>1.02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87</v>
      </c>
      <c r="D44" s="114" t="n">
        <v>57</v>
      </c>
      <c r="E44" s="114" t="n">
        <v>59</v>
      </c>
      <c r="F44" s="115"/>
      <c r="G44" s="115"/>
      <c r="H44" s="116" t="n">
        <v>5.22</v>
      </c>
      <c r="I44" s="116" t="n">
        <v>3.42</v>
      </c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76</v>
      </c>
      <c r="D45" s="114"/>
      <c r="E45" s="114"/>
      <c r="F45" s="115"/>
      <c r="G45" s="115"/>
      <c r="H45" s="116" t="n">
        <v>2.432</v>
      </c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80</v>
      </c>
      <c r="D46" s="114" t="n">
        <v>35</v>
      </c>
      <c r="E46" s="114" t="n">
        <v>35</v>
      </c>
      <c r="F46" s="115"/>
      <c r="G46" s="115"/>
      <c r="H46" s="116" t="n">
        <v>3.2</v>
      </c>
      <c r="I46" s="116" t="n">
        <v>1.33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278</v>
      </c>
      <c r="D48" s="114" t="n">
        <v>470</v>
      </c>
      <c r="E48" s="114" t="n">
        <v>470</v>
      </c>
      <c r="F48" s="115"/>
      <c r="G48" s="115"/>
      <c r="H48" s="116" t="n">
        <v>16.68</v>
      </c>
      <c r="I48" s="116" t="n">
        <v>30.55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117</v>
      </c>
      <c r="D49" s="114" t="n">
        <v>172</v>
      </c>
      <c r="E49" s="114" t="n">
        <v>172</v>
      </c>
      <c r="F49" s="115"/>
      <c r="G49" s="115"/>
      <c r="H49" s="116" t="n">
        <v>4.095</v>
      </c>
      <c r="I49" s="116" t="n">
        <v>6.02</v>
      </c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1054</v>
      </c>
      <c r="D50" s="122" t="n">
        <v>1220</v>
      </c>
      <c r="E50" s="122" t="n">
        <v>1222</v>
      </c>
      <c r="F50" s="123" t="n">
        <v>100.16393442623</v>
      </c>
      <c r="G50" s="124"/>
      <c r="H50" s="125" t="n">
        <v>62.261</v>
      </c>
      <c r="I50" s="126" t="n">
        <v>71.503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939</v>
      </c>
      <c r="D52" s="122" t="n">
        <v>611</v>
      </c>
      <c r="E52" s="122" t="n">
        <v>617</v>
      </c>
      <c r="F52" s="123" t="n">
        <v>100.981996726678</v>
      </c>
      <c r="G52" s="124"/>
      <c r="H52" s="125" t="n">
        <v>49.514</v>
      </c>
      <c r="I52" s="126" t="n">
        <v>32.292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3310</v>
      </c>
      <c r="D54" s="114" t="n">
        <v>4000</v>
      </c>
      <c r="E54" s="114" t="n">
        <v>3700</v>
      </c>
      <c r="F54" s="115"/>
      <c r="G54" s="115"/>
      <c r="H54" s="116" t="n">
        <v>259.583</v>
      </c>
      <c r="I54" s="116" t="n">
        <v>316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730</v>
      </c>
      <c r="D55" s="114" t="n">
        <v>1880</v>
      </c>
      <c r="E55" s="114" t="n">
        <v>1880</v>
      </c>
      <c r="F55" s="115"/>
      <c r="G55" s="115"/>
      <c r="H55" s="116" t="n">
        <v>95.15</v>
      </c>
      <c r="I55" s="116" t="n">
        <v>103.4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912</v>
      </c>
      <c r="D56" s="114" t="n">
        <v>1304</v>
      </c>
      <c r="E56" s="114" t="n">
        <v>1100</v>
      </c>
      <c r="F56" s="115"/>
      <c r="G56" s="115"/>
      <c r="H56" s="116" t="n">
        <v>58.193</v>
      </c>
      <c r="I56" s="116" t="n">
        <v>87.576</v>
      </c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469</v>
      </c>
      <c r="D58" s="114" t="n">
        <v>469</v>
      </c>
      <c r="E58" s="114" t="n">
        <v>455</v>
      </c>
      <c r="F58" s="115"/>
      <c r="G58" s="115"/>
      <c r="H58" s="116" t="n">
        <v>28.14</v>
      </c>
      <c r="I58" s="116" t="n">
        <v>28.14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6421</v>
      </c>
      <c r="D59" s="122" t="n">
        <v>7653</v>
      </c>
      <c r="E59" s="122" t="n">
        <v>7135</v>
      </c>
      <c r="F59" s="123" t="n">
        <v>93.2314125179668</v>
      </c>
      <c r="G59" s="124"/>
      <c r="H59" s="125" t="n">
        <v>441.066</v>
      </c>
      <c r="I59" s="126" t="n">
        <v>535.116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59</v>
      </c>
      <c r="D61" s="114" t="n">
        <v>63</v>
      </c>
      <c r="E61" s="114" t="n">
        <v>65</v>
      </c>
      <c r="F61" s="115"/>
      <c r="G61" s="115"/>
      <c r="H61" s="116" t="n">
        <v>2.39</v>
      </c>
      <c r="I61" s="116" t="n">
        <v>2.693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60</v>
      </c>
      <c r="D62" s="114" t="n">
        <v>53</v>
      </c>
      <c r="E62" s="114" t="n">
        <v>53</v>
      </c>
      <c r="F62" s="115"/>
      <c r="G62" s="115"/>
      <c r="H62" s="116" t="n">
        <v>1.404</v>
      </c>
      <c r="I62" s="116" t="n">
        <v>1.191</v>
      </c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19</v>
      </c>
      <c r="D64" s="122" t="n">
        <v>116</v>
      </c>
      <c r="E64" s="122" t="n">
        <v>118</v>
      </c>
      <c r="F64" s="123" t="n">
        <v>101.724137931034</v>
      </c>
      <c r="G64" s="124"/>
      <c r="H64" s="125" t="n">
        <v>3.794</v>
      </c>
      <c r="I64" s="126" t="n">
        <v>3.884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255</v>
      </c>
      <c r="D66" s="122" t="n">
        <v>218</v>
      </c>
      <c r="E66" s="122" t="n">
        <v>255</v>
      </c>
      <c r="F66" s="123" t="n">
        <v>116.97247706422</v>
      </c>
      <c r="G66" s="124"/>
      <c r="H66" s="125" t="n">
        <v>11.674</v>
      </c>
      <c r="I66" s="126" t="n">
        <v>12.487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5</v>
      </c>
      <c r="D69" s="114"/>
      <c r="E69" s="114"/>
      <c r="F69" s="115"/>
      <c r="G69" s="115"/>
      <c r="H69" s="116" t="n">
        <v>0.225</v>
      </c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5</v>
      </c>
      <c r="D70" s="122"/>
      <c r="E70" s="122"/>
      <c r="F70" s="123"/>
      <c r="G70" s="124"/>
      <c r="H70" s="125" t="n">
        <v>0.225</v>
      </c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5</v>
      </c>
      <c r="D72" s="114" t="n">
        <v>15</v>
      </c>
      <c r="E72" s="114" t="n">
        <v>15</v>
      </c>
      <c r="F72" s="115"/>
      <c r="G72" s="115"/>
      <c r="H72" s="116" t="n">
        <v>0.265</v>
      </c>
      <c r="I72" s="116" t="n">
        <v>0.255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02</v>
      </c>
      <c r="D73" s="114" t="n">
        <v>132</v>
      </c>
      <c r="E73" s="114" t="n">
        <v>102</v>
      </c>
      <c r="F73" s="115"/>
      <c r="G73" s="115"/>
      <c r="H73" s="116" t="n">
        <v>3.387</v>
      </c>
      <c r="I73" s="116" t="n">
        <v>5.028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58</v>
      </c>
      <c r="D74" s="114" t="n">
        <v>299</v>
      </c>
      <c r="E74" s="114" t="n">
        <v>120</v>
      </c>
      <c r="F74" s="115"/>
      <c r="G74" s="115"/>
      <c r="H74" s="116" t="n">
        <v>10.32</v>
      </c>
      <c r="I74" s="116" t="n">
        <v>11.063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01</v>
      </c>
      <c r="D75" s="114" t="n">
        <v>63</v>
      </c>
      <c r="E75" s="114" t="n">
        <v>200</v>
      </c>
      <c r="F75" s="115"/>
      <c r="G75" s="115"/>
      <c r="H75" s="116" t="n">
        <v>3.476</v>
      </c>
      <c r="I75" s="116" t="n">
        <v>1.892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1</v>
      </c>
      <c r="D77" s="114" t="n">
        <v>14</v>
      </c>
      <c r="E77" s="114" t="n">
        <v>14</v>
      </c>
      <c r="F77" s="115"/>
      <c r="G77" s="115"/>
      <c r="H77" s="116" t="n">
        <v>0.429</v>
      </c>
      <c r="I77" s="116" t="n">
        <v>0.999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390</v>
      </c>
      <c r="D78" s="114" t="n">
        <v>168</v>
      </c>
      <c r="E78" s="114" t="n">
        <v>170</v>
      </c>
      <c r="F78" s="115"/>
      <c r="G78" s="115"/>
      <c r="H78" s="116" t="n">
        <v>17.55</v>
      </c>
      <c r="I78" s="116" t="n">
        <v>10.08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90</v>
      </c>
      <c r="D79" s="114" t="n">
        <v>200</v>
      </c>
      <c r="E79" s="114" t="n">
        <v>200</v>
      </c>
      <c r="F79" s="115"/>
      <c r="G79" s="115"/>
      <c r="H79" s="116" t="n">
        <v>9.5</v>
      </c>
      <c r="I79" s="116" t="n">
        <v>12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067</v>
      </c>
      <c r="D80" s="122" t="n">
        <v>891</v>
      </c>
      <c r="E80" s="122" t="n">
        <v>821</v>
      </c>
      <c r="F80" s="123" t="n">
        <v>92.1436588103255</v>
      </c>
      <c r="G80" s="124"/>
      <c r="H80" s="125" t="n">
        <v>44.927</v>
      </c>
      <c r="I80" s="126" t="n">
        <v>41.317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1482</v>
      </c>
      <c r="D87" s="139" t="n">
        <v>12479</v>
      </c>
      <c r="E87" s="139" t="n">
        <v>11999.04</v>
      </c>
      <c r="F87" s="140" t="n">
        <v>96.1538584822502</v>
      </c>
      <c r="G87" s="124"/>
      <c r="H87" s="141" t="n">
        <v>698.99</v>
      </c>
      <c r="I87" s="142" t="n">
        <v>777.80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9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</v>
      </c>
      <c r="D9" s="114" t="n">
        <v>2</v>
      </c>
      <c r="E9" s="114"/>
      <c r="F9" s="115"/>
      <c r="G9" s="115"/>
      <c r="H9" s="116" t="n">
        <v>0.002</v>
      </c>
      <c r="I9" s="116" t="n">
        <v>0.003</v>
      </c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 t="n">
        <v>3</v>
      </c>
      <c r="E10" s="114" t="n">
        <v>0.37</v>
      </c>
      <c r="F10" s="115"/>
      <c r="G10" s="115"/>
      <c r="H10" s="116"/>
      <c r="I10" s="116" t="n">
        <v>0.004</v>
      </c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 t="n">
        <v>3</v>
      </c>
      <c r="E11" s="114" t="n">
        <v>0.08</v>
      </c>
      <c r="F11" s="115"/>
      <c r="G11" s="115"/>
      <c r="H11" s="116"/>
      <c r="I11" s="116" t="n">
        <v>0.005</v>
      </c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</v>
      </c>
      <c r="D12" s="114"/>
      <c r="E12" s="114" t="n">
        <v>1</v>
      </c>
      <c r="F12" s="115"/>
      <c r="G12" s="115"/>
      <c r="H12" s="116" t="n">
        <v>0.011</v>
      </c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3</v>
      </c>
      <c r="D13" s="122" t="n">
        <v>8</v>
      </c>
      <c r="E13" s="122" t="n">
        <v>1.45</v>
      </c>
      <c r="F13" s="123" t="n">
        <v>18.125</v>
      </c>
      <c r="G13" s="124"/>
      <c r="H13" s="125" t="n">
        <v>0.013</v>
      </c>
      <c r="I13" s="126" t="n">
        <v>0.012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1</v>
      </c>
      <c r="D15" s="122" t="n">
        <v>1</v>
      </c>
      <c r="E15" s="122" t="n">
        <v>1</v>
      </c>
      <c r="F15" s="123" t="n">
        <v>100</v>
      </c>
      <c r="G15" s="124"/>
      <c r="H15" s="125" t="n">
        <v>0.01</v>
      </c>
      <c r="I15" s="126" t="n">
        <v>0.011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3</v>
      </c>
      <c r="D19" s="114" t="n">
        <v>3</v>
      </c>
      <c r="E19" s="114"/>
      <c r="F19" s="115"/>
      <c r="G19" s="115"/>
      <c r="H19" s="116" t="n">
        <v>0.03</v>
      </c>
      <c r="I19" s="116" t="n">
        <v>0.024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2</v>
      </c>
      <c r="D20" s="114" t="n">
        <v>2</v>
      </c>
      <c r="E20" s="114"/>
      <c r="F20" s="115"/>
      <c r="G20" s="115"/>
      <c r="H20" s="116" t="n">
        <v>0.03</v>
      </c>
      <c r="I20" s="116" t="n">
        <v>0.03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3</v>
      </c>
      <c r="D21" s="114" t="n">
        <v>3</v>
      </c>
      <c r="E21" s="114"/>
      <c r="F21" s="115"/>
      <c r="G21" s="115"/>
      <c r="H21" s="116" t="n">
        <v>0.061</v>
      </c>
      <c r="I21" s="116" t="n">
        <v>0.062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8</v>
      </c>
      <c r="D22" s="122" t="n">
        <v>8</v>
      </c>
      <c r="E22" s="122"/>
      <c r="F22" s="123"/>
      <c r="G22" s="124"/>
      <c r="H22" s="125" t="n">
        <v>0.121</v>
      </c>
      <c r="I22" s="126" t="n">
        <v>0.11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003</v>
      </c>
      <c r="D24" s="122" t="n">
        <v>931</v>
      </c>
      <c r="E24" s="122" t="n">
        <v>934</v>
      </c>
      <c r="F24" s="123" t="n">
        <v>100.322234156821</v>
      </c>
      <c r="G24" s="124"/>
      <c r="H24" s="125" t="n">
        <v>20.158</v>
      </c>
      <c r="I24" s="126" t="n">
        <v>20.25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6</v>
      </c>
      <c r="D26" s="122" t="n">
        <v>42</v>
      </c>
      <c r="E26" s="122" t="n">
        <v>20</v>
      </c>
      <c r="F26" s="123" t="n">
        <v>47.6190476190476</v>
      </c>
      <c r="G26" s="124"/>
      <c r="H26" s="125" t="n">
        <v>0.59</v>
      </c>
      <c r="I26" s="126" t="n">
        <v>0.97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 t="n">
        <v>66</v>
      </c>
      <c r="E28" s="114" t="n">
        <v>65</v>
      </c>
      <c r="F28" s="115"/>
      <c r="G28" s="115"/>
      <c r="H28" s="116"/>
      <c r="I28" s="116" t="n">
        <v>1.122</v>
      </c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34</v>
      </c>
      <c r="D30" s="114" t="n">
        <v>37</v>
      </c>
      <c r="E30" s="114" t="n">
        <v>10</v>
      </c>
      <c r="F30" s="115"/>
      <c r="G30" s="115"/>
      <c r="H30" s="116" t="n">
        <v>0.596</v>
      </c>
      <c r="I30" s="116" t="n">
        <v>0.666</v>
      </c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4</v>
      </c>
      <c r="D31" s="122" t="n">
        <v>103</v>
      </c>
      <c r="E31" s="122" t="n">
        <v>75</v>
      </c>
      <c r="F31" s="123" t="n">
        <v>72.8155339805825</v>
      </c>
      <c r="G31" s="124"/>
      <c r="H31" s="125" t="n">
        <v>0.596</v>
      </c>
      <c r="I31" s="126" t="n">
        <v>1.788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42</v>
      </c>
      <c r="D33" s="114" t="n">
        <v>34</v>
      </c>
      <c r="E33" s="114" t="n">
        <v>40</v>
      </c>
      <c r="F33" s="115"/>
      <c r="G33" s="115"/>
      <c r="H33" s="116" t="n">
        <v>0.384</v>
      </c>
      <c r="I33" s="116" t="n">
        <v>0.251</v>
      </c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3</v>
      </c>
      <c r="D34" s="114" t="n">
        <v>5</v>
      </c>
      <c r="E34" s="114" t="n">
        <v>5</v>
      </c>
      <c r="F34" s="115"/>
      <c r="G34" s="115"/>
      <c r="H34" s="116" t="n">
        <v>0.047</v>
      </c>
      <c r="I34" s="116" t="n">
        <v>0.097</v>
      </c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31</v>
      </c>
      <c r="D35" s="114" t="n">
        <v>30</v>
      </c>
      <c r="E35" s="114" t="n">
        <v>30</v>
      </c>
      <c r="F35" s="115"/>
      <c r="G35" s="115"/>
      <c r="H35" s="116" t="n">
        <v>0.426</v>
      </c>
      <c r="I35" s="116" t="n">
        <v>0.45</v>
      </c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92</v>
      </c>
      <c r="D36" s="114" t="n">
        <v>94</v>
      </c>
      <c r="E36" s="114" t="n">
        <v>64</v>
      </c>
      <c r="F36" s="115"/>
      <c r="G36" s="115"/>
      <c r="H36" s="116" t="n">
        <v>1.15</v>
      </c>
      <c r="I36" s="116" t="n">
        <v>1.175</v>
      </c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68</v>
      </c>
      <c r="D37" s="122" t="n">
        <v>163</v>
      </c>
      <c r="E37" s="122" t="n">
        <v>139</v>
      </c>
      <c r="F37" s="123" t="n">
        <v>85.2760736196319</v>
      </c>
      <c r="G37" s="124"/>
      <c r="H37" s="125" t="n">
        <v>2.007</v>
      </c>
      <c r="I37" s="126" t="n">
        <v>1.97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0</v>
      </c>
      <c r="D39" s="122" t="n">
        <v>7</v>
      </c>
      <c r="E39" s="122" t="n">
        <v>7</v>
      </c>
      <c r="F39" s="123" t="n">
        <v>100</v>
      </c>
      <c r="G39" s="124"/>
      <c r="H39" s="125" t="n">
        <v>0.202</v>
      </c>
      <c r="I39" s="126" t="n">
        <v>0.14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60</v>
      </c>
      <c r="D42" s="114" t="n">
        <v>100</v>
      </c>
      <c r="E42" s="114" t="n">
        <v>100</v>
      </c>
      <c r="F42" s="115"/>
      <c r="G42" s="115"/>
      <c r="H42" s="116" t="n">
        <v>1.14</v>
      </c>
      <c r="I42" s="116" t="n">
        <v>2.4</v>
      </c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21</v>
      </c>
      <c r="D45" s="114" t="n">
        <v>49</v>
      </c>
      <c r="E45" s="114" t="n">
        <v>49</v>
      </c>
      <c r="F45" s="115"/>
      <c r="G45" s="115"/>
      <c r="H45" s="116" t="n">
        <v>0.441</v>
      </c>
      <c r="I45" s="116" t="n">
        <v>0.98</v>
      </c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 t="n">
        <v>3</v>
      </c>
      <c r="E46" s="114" t="n">
        <v>3</v>
      </c>
      <c r="F46" s="115"/>
      <c r="G46" s="115"/>
      <c r="H46" s="116"/>
      <c r="I46" s="116" t="n">
        <v>0.048</v>
      </c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26</v>
      </c>
      <c r="D47" s="114" t="n">
        <v>26</v>
      </c>
      <c r="E47" s="114" t="n">
        <v>26</v>
      </c>
      <c r="F47" s="115"/>
      <c r="G47" s="115"/>
      <c r="H47" s="116" t="n">
        <v>0.52</v>
      </c>
      <c r="I47" s="116" t="n">
        <v>0.52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13</v>
      </c>
      <c r="D48" s="114" t="n">
        <v>150</v>
      </c>
      <c r="E48" s="114" t="n">
        <v>150</v>
      </c>
      <c r="F48" s="115"/>
      <c r="G48" s="115"/>
      <c r="H48" s="116" t="n">
        <v>2.486</v>
      </c>
      <c r="I48" s="116" t="n">
        <v>3.3</v>
      </c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20</v>
      </c>
      <c r="D50" s="122" t="n">
        <v>328</v>
      </c>
      <c r="E50" s="122" t="n">
        <v>328</v>
      </c>
      <c r="F50" s="123" t="n">
        <v>100</v>
      </c>
      <c r="G50" s="124"/>
      <c r="H50" s="125" t="n">
        <v>4.587</v>
      </c>
      <c r="I50" s="126" t="n">
        <v>7.24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</v>
      </c>
      <c r="D52" s="122" t="n">
        <v>4</v>
      </c>
      <c r="E52" s="122" t="n">
        <v>3</v>
      </c>
      <c r="F52" s="123" t="n">
        <v>75</v>
      </c>
      <c r="G52" s="124"/>
      <c r="H52" s="125" t="n">
        <v>0.025</v>
      </c>
      <c r="I52" s="126" t="n">
        <v>0.032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62</v>
      </c>
      <c r="D54" s="114" t="n">
        <v>310</v>
      </c>
      <c r="E54" s="114" t="n">
        <v>300</v>
      </c>
      <c r="F54" s="115"/>
      <c r="G54" s="115"/>
      <c r="H54" s="116" t="n">
        <v>3.1</v>
      </c>
      <c r="I54" s="116" t="n">
        <v>6.82</v>
      </c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2</v>
      </c>
      <c r="D55" s="114" t="n">
        <v>2</v>
      </c>
      <c r="E55" s="114" t="n">
        <v>2</v>
      </c>
      <c r="F55" s="115"/>
      <c r="G55" s="115"/>
      <c r="H55" s="116" t="n">
        <v>0.03</v>
      </c>
      <c r="I55" s="116" t="n">
        <v>0.031</v>
      </c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 t="n">
        <v>9</v>
      </c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</v>
      </c>
      <c r="D58" s="114" t="n">
        <v>2</v>
      </c>
      <c r="E58" s="114" t="n">
        <v>1</v>
      </c>
      <c r="F58" s="115"/>
      <c r="G58" s="115"/>
      <c r="H58" s="116" t="n">
        <v>0.027</v>
      </c>
      <c r="I58" s="116" t="n">
        <v>0.027</v>
      </c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66</v>
      </c>
      <c r="D59" s="122" t="n">
        <v>314</v>
      </c>
      <c r="E59" s="122" t="n">
        <v>312</v>
      </c>
      <c r="F59" s="123" t="n">
        <v>99.3630573248408</v>
      </c>
      <c r="G59" s="124"/>
      <c r="H59" s="125" t="n">
        <v>3.157</v>
      </c>
      <c r="I59" s="126" t="n">
        <v>6.878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185</v>
      </c>
      <c r="D61" s="114" t="n">
        <v>213</v>
      </c>
      <c r="E61" s="114" t="n">
        <v>215</v>
      </c>
      <c r="F61" s="115"/>
      <c r="G61" s="115"/>
      <c r="H61" s="116" t="n">
        <v>4.07</v>
      </c>
      <c r="I61" s="116" t="n">
        <v>4.639</v>
      </c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6</v>
      </c>
      <c r="D62" s="114"/>
      <c r="E62" s="114"/>
      <c r="F62" s="115"/>
      <c r="G62" s="115"/>
      <c r="H62" s="116" t="n">
        <v>0.126</v>
      </c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93</v>
      </c>
      <c r="D63" s="114" t="n">
        <v>193</v>
      </c>
      <c r="E63" s="114" t="n">
        <v>193</v>
      </c>
      <c r="F63" s="115"/>
      <c r="G63" s="115"/>
      <c r="H63" s="116" t="n">
        <v>4.15</v>
      </c>
      <c r="I63" s="116" t="n">
        <v>4.15</v>
      </c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84</v>
      </c>
      <c r="D64" s="122" t="n">
        <v>406</v>
      </c>
      <c r="E64" s="122" t="n">
        <v>408</v>
      </c>
      <c r="F64" s="123" t="n">
        <v>100.492610837438</v>
      </c>
      <c r="G64" s="124"/>
      <c r="H64" s="125" t="n">
        <v>8.346</v>
      </c>
      <c r="I64" s="126" t="n">
        <v>8.78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515</v>
      </c>
      <c r="D66" s="122" t="n">
        <v>1314</v>
      </c>
      <c r="E66" s="122" t="n">
        <v>1380</v>
      </c>
      <c r="F66" s="123" t="n">
        <v>105.022831050228</v>
      </c>
      <c r="G66" s="124"/>
      <c r="H66" s="125" t="n">
        <v>24.24</v>
      </c>
      <c r="I66" s="126" t="n">
        <v>26.8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09</v>
      </c>
      <c r="D68" s="114" t="n">
        <v>124</v>
      </c>
      <c r="E68" s="114" t="n">
        <v>120</v>
      </c>
      <c r="F68" s="115"/>
      <c r="G68" s="115"/>
      <c r="H68" s="116" t="n">
        <v>2.132</v>
      </c>
      <c r="I68" s="116" t="n">
        <v>2.774</v>
      </c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09</v>
      </c>
      <c r="D70" s="122" t="n">
        <v>124</v>
      </c>
      <c r="E70" s="122" t="n">
        <v>120</v>
      </c>
      <c r="F70" s="123" t="n">
        <v>96.7741935483871</v>
      </c>
      <c r="G70" s="124"/>
      <c r="H70" s="125" t="n">
        <v>2.132</v>
      </c>
      <c r="I70" s="126" t="n">
        <v>2.774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541</v>
      </c>
      <c r="D72" s="114" t="n">
        <v>507</v>
      </c>
      <c r="E72" s="114" t="n">
        <v>500</v>
      </c>
      <c r="F72" s="115"/>
      <c r="G72" s="115"/>
      <c r="H72" s="116" t="n">
        <v>5.41</v>
      </c>
      <c r="I72" s="116" t="n">
        <v>4.938</v>
      </c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43</v>
      </c>
      <c r="D73" s="114" t="n">
        <v>43</v>
      </c>
      <c r="E73" s="114" t="n">
        <v>43</v>
      </c>
      <c r="F73" s="115"/>
      <c r="G73" s="115"/>
      <c r="H73" s="116" t="n">
        <v>0.77</v>
      </c>
      <c r="I73" s="116" t="n">
        <v>0.774</v>
      </c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119</v>
      </c>
      <c r="D74" s="114" t="n">
        <v>104</v>
      </c>
      <c r="E74" s="114" t="n">
        <v>100</v>
      </c>
      <c r="F74" s="115"/>
      <c r="G74" s="115"/>
      <c r="H74" s="116" t="n">
        <v>2.38</v>
      </c>
      <c r="I74" s="116" t="n">
        <v>1.927</v>
      </c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21</v>
      </c>
      <c r="D75" s="114" t="n">
        <v>176</v>
      </c>
      <c r="E75" s="114" t="n">
        <v>150</v>
      </c>
      <c r="F75" s="115"/>
      <c r="G75" s="115"/>
      <c r="H75" s="116" t="n">
        <v>1.507</v>
      </c>
      <c r="I75" s="116" t="n">
        <v>2.23</v>
      </c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1</v>
      </c>
      <c r="D77" s="114" t="n">
        <v>9</v>
      </c>
      <c r="E77" s="114" t="n">
        <v>9</v>
      </c>
      <c r="F77" s="115"/>
      <c r="G77" s="115"/>
      <c r="H77" s="116" t="n">
        <v>0.121</v>
      </c>
      <c r="I77" s="116" t="n">
        <v>0.1</v>
      </c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1</v>
      </c>
      <c r="D78" s="114" t="n">
        <v>11</v>
      </c>
      <c r="E78" s="114" t="n">
        <v>11</v>
      </c>
      <c r="F78" s="115"/>
      <c r="G78" s="115"/>
      <c r="H78" s="116" t="n">
        <v>0.22</v>
      </c>
      <c r="I78" s="116" t="n">
        <v>0.22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68</v>
      </c>
      <c r="D79" s="114" t="n">
        <v>120</v>
      </c>
      <c r="E79" s="114" t="n">
        <v>300</v>
      </c>
      <c r="F79" s="115"/>
      <c r="G79" s="115"/>
      <c r="H79" s="116" t="n">
        <v>4.288</v>
      </c>
      <c r="I79" s="116" t="n">
        <v>2.04</v>
      </c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114</v>
      </c>
      <c r="D80" s="122" t="n">
        <v>970</v>
      </c>
      <c r="E80" s="122" t="n">
        <v>1113</v>
      </c>
      <c r="F80" s="123" t="n">
        <v>114.742268041237</v>
      </c>
      <c r="G80" s="124"/>
      <c r="H80" s="125" t="n">
        <v>14.696</v>
      </c>
      <c r="I80" s="126" t="n">
        <v>12.22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26</v>
      </c>
      <c r="D82" s="114" t="n">
        <v>26</v>
      </c>
      <c r="E82" s="114" t="n">
        <v>26</v>
      </c>
      <c r="F82" s="115"/>
      <c r="G82" s="115"/>
      <c r="H82" s="116" t="n">
        <v>0.452</v>
      </c>
      <c r="I82" s="116" t="n">
        <v>0.459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36</v>
      </c>
      <c r="D83" s="114" t="n">
        <v>36</v>
      </c>
      <c r="E83" s="114" t="n">
        <v>36</v>
      </c>
      <c r="F83" s="115"/>
      <c r="G83" s="115"/>
      <c r="H83" s="116" t="n">
        <v>0.668</v>
      </c>
      <c r="I83" s="116" t="n">
        <v>0.641</v>
      </c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62</v>
      </c>
      <c r="D84" s="122" t="n">
        <v>62</v>
      </c>
      <c r="E84" s="122" t="n">
        <v>62</v>
      </c>
      <c r="F84" s="123" t="n">
        <v>100</v>
      </c>
      <c r="G84" s="124"/>
      <c r="H84" s="125" t="n">
        <v>1.12</v>
      </c>
      <c r="I84" s="126" t="n">
        <v>1.1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4825</v>
      </c>
      <c r="D87" s="139" t="n">
        <v>4785</v>
      </c>
      <c r="E87" s="139" t="n">
        <v>4903.45</v>
      </c>
      <c r="F87" s="140" t="n">
        <v>102.475444096134</v>
      </c>
      <c r="G87" s="124"/>
      <c r="H87" s="141" t="n">
        <v>82</v>
      </c>
      <c r="I87" s="142" t="n">
        <v>91.133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87" activeCellId="0" sqref="C87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0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1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5.61</v>
      </c>
      <c r="D24" s="122" t="n">
        <v>5.61</v>
      </c>
      <c r="E24" s="122" t="n">
        <v>6</v>
      </c>
      <c r="F24" s="123" t="n">
        <v>106.951871657754</v>
      </c>
      <c r="G24" s="124"/>
      <c r="H24" s="125" t="n">
        <v>1.038</v>
      </c>
      <c r="I24" s="126" t="n">
        <v>1.038</v>
      </c>
      <c r="J24" s="126" t="n">
        <v>1.038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34</v>
      </c>
      <c r="D26" s="122" t="n">
        <v>234</v>
      </c>
      <c r="E26" s="122" t="n">
        <v>234</v>
      </c>
      <c r="F26" s="123" t="n">
        <v>100</v>
      </c>
      <c r="G26" s="124"/>
      <c r="H26" s="125" t="n">
        <v>65.52</v>
      </c>
      <c r="I26" s="126" t="n">
        <v>62.993</v>
      </c>
      <c r="J26" s="126" t="n">
        <v>65</v>
      </c>
      <c r="K26" s="127" t="n">
        <v>103.18606829330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5.8</v>
      </c>
      <c r="D39" s="122" t="n">
        <v>6.7</v>
      </c>
      <c r="E39" s="122" t="n">
        <v>6</v>
      </c>
      <c r="F39" s="123" t="n">
        <v>89.5522388059702</v>
      </c>
      <c r="G39" s="124"/>
      <c r="H39" s="125" t="n">
        <v>0.87</v>
      </c>
      <c r="I39" s="126" t="n">
        <v>1.005</v>
      </c>
      <c r="J39" s="126" t="n">
        <v>0.9</v>
      </c>
      <c r="K39" s="127" t="n">
        <v>89.552238805970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71</v>
      </c>
      <c r="D54" s="114" t="n">
        <v>71</v>
      </c>
      <c r="E54" s="114" t="n">
        <v>75</v>
      </c>
      <c r="F54" s="115"/>
      <c r="G54" s="115"/>
      <c r="H54" s="116" t="n">
        <v>28.017</v>
      </c>
      <c r="I54" s="116" t="n">
        <v>28.045</v>
      </c>
      <c r="J54" s="116" t="n">
        <v>30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28</v>
      </c>
      <c r="D56" s="114" t="n">
        <v>128.5</v>
      </c>
      <c r="E56" s="114" t="n">
        <v>129</v>
      </c>
      <c r="F56" s="115"/>
      <c r="G56" s="115"/>
      <c r="H56" s="116" t="n">
        <v>50.56</v>
      </c>
      <c r="I56" s="116" t="n">
        <v>51.4</v>
      </c>
      <c r="J56" s="116" t="n">
        <v>49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99</v>
      </c>
      <c r="D59" s="122" t="n">
        <v>199.5</v>
      </c>
      <c r="E59" s="122" t="n">
        <v>204</v>
      </c>
      <c r="F59" s="123" t="n">
        <v>102.255639097744</v>
      </c>
      <c r="G59" s="124"/>
      <c r="H59" s="125" t="n">
        <v>78.577</v>
      </c>
      <c r="I59" s="126" t="n">
        <v>79.445</v>
      </c>
      <c r="J59" s="126" t="n">
        <v>79</v>
      </c>
      <c r="K59" s="127" t="n">
        <v>99.439864056894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3</v>
      </c>
      <c r="D63" s="114" t="n">
        <v>3</v>
      </c>
      <c r="E63" s="114" t="n">
        <v>3</v>
      </c>
      <c r="F63" s="115"/>
      <c r="G63" s="115"/>
      <c r="H63" s="116" t="n">
        <v>0.225</v>
      </c>
      <c r="I63" s="116" t="n">
        <v>0.225</v>
      </c>
      <c r="J63" s="116" t="n">
        <v>0.225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</v>
      </c>
      <c r="D64" s="122" t="n">
        <v>3</v>
      </c>
      <c r="E64" s="122" t="n">
        <v>3</v>
      </c>
      <c r="F64" s="123" t="n">
        <v>100</v>
      </c>
      <c r="G64" s="124"/>
      <c r="H64" s="125" t="n">
        <v>0.225</v>
      </c>
      <c r="I64" s="126" t="n">
        <v>0.225</v>
      </c>
      <c r="J64" s="126" t="n">
        <v>0.225</v>
      </c>
      <c r="K64" s="127" t="n">
        <v>100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 t="n">
        <v>1</v>
      </c>
      <c r="F75" s="115"/>
      <c r="G75" s="115"/>
      <c r="H75" s="116"/>
      <c r="I75" s="116"/>
      <c r="J75" s="116" t="n">
        <v>0.02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.78</v>
      </c>
      <c r="D77" s="114" t="n">
        <v>1.89</v>
      </c>
      <c r="E77" s="114" t="n">
        <v>2</v>
      </c>
      <c r="F77" s="115"/>
      <c r="G77" s="115"/>
      <c r="H77" s="116" t="n">
        <v>0.445</v>
      </c>
      <c r="I77" s="116" t="n">
        <v>0.302</v>
      </c>
      <c r="J77" s="116" t="n">
        <v>0.445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.78</v>
      </c>
      <c r="D80" s="122" t="n">
        <v>1.89</v>
      </c>
      <c r="E80" s="122" t="n">
        <v>3</v>
      </c>
      <c r="F80" s="123" t="n">
        <v>158.730158730159</v>
      </c>
      <c r="G80" s="124"/>
      <c r="H80" s="125" t="n">
        <v>0.445</v>
      </c>
      <c r="I80" s="126" t="n">
        <v>0.302</v>
      </c>
      <c r="J80" s="126" t="n">
        <v>0.47</v>
      </c>
      <c r="K80" s="127" t="n">
        <v>155.62913907284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0.8</v>
      </c>
      <c r="D83" s="114" t="n">
        <v>0.8</v>
      </c>
      <c r="E83" s="114" t="n">
        <v>1</v>
      </c>
      <c r="F83" s="115"/>
      <c r="G83" s="115"/>
      <c r="H83" s="116" t="n">
        <v>0.056</v>
      </c>
      <c r="I83" s="116" t="n">
        <v>0.056</v>
      </c>
      <c r="J83" s="116" t="n">
        <v>0.056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0.8</v>
      </c>
      <c r="D84" s="122" t="n">
        <v>0.8</v>
      </c>
      <c r="E84" s="122" t="n">
        <v>1</v>
      </c>
      <c r="F84" s="123" t="n">
        <v>125</v>
      </c>
      <c r="G84" s="124"/>
      <c r="H84" s="125" t="n">
        <v>0.056</v>
      </c>
      <c r="I84" s="126" t="n">
        <v>0.056</v>
      </c>
      <c r="J84" s="126" t="n">
        <v>0.056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450.99</v>
      </c>
      <c r="D87" s="139" t="n">
        <v>451.5</v>
      </c>
      <c r="E87" s="139" t="n">
        <v>458</v>
      </c>
      <c r="F87" s="140" t="n">
        <v>101.439645625692</v>
      </c>
      <c r="G87" s="124"/>
      <c r="H87" s="141" t="n">
        <v>146.731</v>
      </c>
      <c r="I87" s="142" t="n">
        <v>145.064</v>
      </c>
      <c r="J87" s="142" t="n">
        <v>146.689</v>
      </c>
      <c r="K87" s="140" t="n">
        <v>101.12019522417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9" activeCellId="0" sqref="K9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1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1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5</v>
      </c>
      <c r="D15" s="122" t="n">
        <v>1.2</v>
      </c>
      <c r="E15" s="122" t="n">
        <v>3</v>
      </c>
      <c r="F15" s="123" t="n">
        <v>250</v>
      </c>
      <c r="G15" s="124"/>
      <c r="H15" s="125" t="n">
        <v>0.018</v>
      </c>
      <c r="I15" s="126" t="n">
        <v>0.004</v>
      </c>
      <c r="J15" s="126" t="n">
        <v>0.01</v>
      </c>
      <c r="K15" s="127" t="n">
        <v>25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0.02</v>
      </c>
      <c r="D17" s="122" t="n">
        <v>0.02</v>
      </c>
      <c r="E17" s="122" t="n">
        <v>0.02</v>
      </c>
      <c r="F17" s="123" t="n">
        <v>100</v>
      </c>
      <c r="G17" s="124"/>
      <c r="H17" s="125" t="n">
        <v>0.001</v>
      </c>
      <c r="I17" s="126" t="n">
        <v>0.002</v>
      </c>
      <c r="J17" s="126" t="n">
        <v>0.002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0.61</v>
      </c>
      <c r="D20" s="114" t="n">
        <v>0.43</v>
      </c>
      <c r="E20" s="114"/>
      <c r="F20" s="115"/>
      <c r="G20" s="115"/>
      <c r="H20" s="116" t="n">
        <v>0.034</v>
      </c>
      <c r="I20" s="116" t="n">
        <v>0.024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0.48</v>
      </c>
      <c r="D21" s="114" t="n">
        <v>0.48</v>
      </c>
      <c r="E21" s="114"/>
      <c r="F21" s="115"/>
      <c r="G21" s="115"/>
      <c r="H21" s="116" t="n">
        <v>0.029</v>
      </c>
      <c r="I21" s="116" t="n">
        <v>0.031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.09</v>
      </c>
      <c r="D22" s="122" t="n">
        <v>0.91</v>
      </c>
      <c r="E22" s="122"/>
      <c r="F22" s="123"/>
      <c r="G22" s="124"/>
      <c r="H22" s="125" t="n">
        <v>0.063</v>
      </c>
      <c r="I22" s="126" t="n">
        <v>0.05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0.5</v>
      </c>
      <c r="D24" s="122" t="n">
        <v>0.76</v>
      </c>
      <c r="E24" s="122" t="n">
        <v>1</v>
      </c>
      <c r="F24" s="123" t="n">
        <v>131.578947368421</v>
      </c>
      <c r="G24" s="124"/>
      <c r="H24" s="125" t="n">
        <v>0.04</v>
      </c>
      <c r="I24" s="126" t="n">
        <v>0.068</v>
      </c>
      <c r="J24" s="126" t="n">
        <v>0.068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48</v>
      </c>
      <c r="D26" s="122" t="n">
        <v>48</v>
      </c>
      <c r="E26" s="122" t="n">
        <v>48</v>
      </c>
      <c r="F26" s="123" t="n">
        <v>100</v>
      </c>
      <c r="G26" s="124"/>
      <c r="H26" s="125" t="n">
        <v>6.072</v>
      </c>
      <c r="I26" s="126" t="n">
        <v>5.909</v>
      </c>
      <c r="J26" s="126" t="n">
        <v>5.9</v>
      </c>
      <c r="K26" s="127" t="n">
        <v>99.84768996446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0.52</v>
      </c>
      <c r="D39" s="122" t="n">
        <v>0.43</v>
      </c>
      <c r="E39" s="122" t="n">
        <v>1</v>
      </c>
      <c r="F39" s="123" t="n">
        <v>232.558139534884</v>
      </c>
      <c r="G39" s="124"/>
      <c r="H39" s="125" t="n">
        <v>0.062</v>
      </c>
      <c r="I39" s="126" t="n">
        <v>0.052</v>
      </c>
      <c r="J39" s="126" t="n">
        <v>0.05</v>
      </c>
      <c r="K39" s="127" t="n">
        <v>96.153846153846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0.72</v>
      </c>
      <c r="D47" s="114" t="n">
        <v>0.72</v>
      </c>
      <c r="E47" s="114"/>
      <c r="F47" s="115"/>
      <c r="G47" s="115"/>
      <c r="H47" s="116" t="n">
        <v>0.198</v>
      </c>
      <c r="I47" s="116" t="n">
        <v>0.198</v>
      </c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0.72</v>
      </c>
      <c r="D50" s="122" t="n">
        <v>0.72</v>
      </c>
      <c r="E50" s="122"/>
      <c r="F50" s="123"/>
      <c r="G50" s="124"/>
      <c r="H50" s="125" t="n">
        <v>0.198</v>
      </c>
      <c r="I50" s="126" t="n">
        <v>0.19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3</v>
      </c>
      <c r="D54" s="114" t="n">
        <v>13</v>
      </c>
      <c r="E54" s="114" t="n">
        <v>15</v>
      </c>
      <c r="F54" s="115"/>
      <c r="G54" s="115"/>
      <c r="H54" s="116" t="n">
        <v>3.701</v>
      </c>
      <c r="I54" s="116" t="n">
        <v>3.705</v>
      </c>
      <c r="J54" s="116" t="n">
        <v>4.3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</v>
      </c>
      <c r="D55" s="114" t="n">
        <v>1</v>
      </c>
      <c r="E55" s="114" t="n">
        <v>1</v>
      </c>
      <c r="F55" s="115"/>
      <c r="G55" s="115"/>
      <c r="H55" s="116" t="n">
        <v>0.26</v>
      </c>
      <c r="I55" s="116" t="n">
        <v>0.26</v>
      </c>
      <c r="J55" s="116" t="n">
        <v>0.26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25</v>
      </c>
      <c r="D56" s="114" t="n">
        <v>24.5</v>
      </c>
      <c r="E56" s="114" t="n">
        <v>24.5</v>
      </c>
      <c r="F56" s="115"/>
      <c r="G56" s="115"/>
      <c r="H56" s="116" t="n">
        <v>6.375</v>
      </c>
      <c r="I56" s="116" t="n">
        <v>6.37</v>
      </c>
      <c r="J56" s="116" t="n">
        <v>6.3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39</v>
      </c>
      <c r="D59" s="122" t="n">
        <v>38.5</v>
      </c>
      <c r="E59" s="122" t="n">
        <v>40.5</v>
      </c>
      <c r="F59" s="123" t="n">
        <v>105.194805194805</v>
      </c>
      <c r="G59" s="124"/>
      <c r="H59" s="125" t="n">
        <v>10.336</v>
      </c>
      <c r="I59" s="126" t="n">
        <v>10.335</v>
      </c>
      <c r="J59" s="126" t="n">
        <v>10.96</v>
      </c>
      <c r="K59" s="127" t="n">
        <v>106.04741170778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 t="n">
        <v>1</v>
      </c>
      <c r="F66" s="123"/>
      <c r="G66" s="124"/>
      <c r="H66" s="125"/>
      <c r="I66" s="126"/>
      <c r="J66" s="126" t="n">
        <v>0.001</v>
      </c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.5</v>
      </c>
      <c r="D77" s="114" t="n">
        <v>1.67</v>
      </c>
      <c r="E77" s="114" t="n">
        <v>3</v>
      </c>
      <c r="F77" s="115"/>
      <c r="G77" s="115"/>
      <c r="H77" s="116" t="n">
        <v>0.4</v>
      </c>
      <c r="I77" s="116" t="n">
        <v>0.267</v>
      </c>
      <c r="J77" s="116" t="n">
        <v>0.4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.5</v>
      </c>
      <c r="D80" s="122" t="n">
        <v>1.67</v>
      </c>
      <c r="E80" s="122" t="n">
        <v>3</v>
      </c>
      <c r="F80" s="123" t="n">
        <v>179.640718562874</v>
      </c>
      <c r="G80" s="124"/>
      <c r="H80" s="125" t="n">
        <v>0.4</v>
      </c>
      <c r="I80" s="126" t="n">
        <v>0.267</v>
      </c>
      <c r="J80" s="126" t="n">
        <v>0.4</v>
      </c>
      <c r="K80" s="127" t="n">
        <v>149.81273408239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97.35</v>
      </c>
      <c r="D87" s="139" t="n">
        <v>92.21</v>
      </c>
      <c r="E87" s="139" t="n">
        <v>97.52</v>
      </c>
      <c r="F87" s="140" t="n">
        <v>105.758594512526</v>
      </c>
      <c r="G87" s="124"/>
      <c r="H87" s="141" t="n">
        <v>17.19</v>
      </c>
      <c r="I87" s="142" t="n">
        <v>16.89</v>
      </c>
      <c r="J87" s="142" t="n">
        <v>17.391</v>
      </c>
      <c r="K87" s="140" t="n">
        <v>102.96625222024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2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1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</v>
      </c>
      <c r="D9" s="114" t="n">
        <v>10</v>
      </c>
      <c r="E9" s="114" t="n">
        <v>14</v>
      </c>
      <c r="F9" s="115"/>
      <c r="G9" s="115"/>
      <c r="H9" s="116" t="n">
        <v>0.041</v>
      </c>
      <c r="I9" s="116" t="n">
        <v>0.242</v>
      </c>
      <c r="J9" s="116" t="n">
        <v>0.34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 t="n">
        <v>4</v>
      </c>
      <c r="E10" s="114" t="n">
        <v>6</v>
      </c>
      <c r="F10" s="115"/>
      <c r="G10" s="115"/>
      <c r="H10" s="116"/>
      <c r="I10" s="116" t="n">
        <v>0.096</v>
      </c>
      <c r="J10" s="116" t="n">
        <v>0.147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3</v>
      </c>
      <c r="D11" s="114"/>
      <c r="E11" s="114" t="n">
        <v>8</v>
      </c>
      <c r="F11" s="115"/>
      <c r="G11" s="115"/>
      <c r="H11" s="116" t="n">
        <v>0.078</v>
      </c>
      <c r="I11" s="116"/>
      <c r="J11" s="116" t="n">
        <v>0.12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4</v>
      </c>
      <c r="D12" s="114" t="n">
        <v>12</v>
      </c>
      <c r="E12" s="114" t="n">
        <v>20</v>
      </c>
      <c r="F12" s="115"/>
      <c r="G12" s="115"/>
      <c r="H12" s="116" t="n">
        <v>0.336</v>
      </c>
      <c r="I12" s="116" t="n">
        <v>0.288</v>
      </c>
      <c r="J12" s="116" t="n">
        <v>0.48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9</v>
      </c>
      <c r="D13" s="122" t="n">
        <v>26</v>
      </c>
      <c r="E13" s="122" t="n">
        <v>48</v>
      </c>
      <c r="F13" s="123" t="n">
        <v>184.615384615385</v>
      </c>
      <c r="G13" s="124"/>
      <c r="H13" s="125" t="n">
        <v>0.455</v>
      </c>
      <c r="I13" s="126" t="n">
        <v>0.626</v>
      </c>
      <c r="J13" s="126" t="n">
        <v>1.087</v>
      </c>
      <c r="K13" s="127" t="n">
        <v>173.64217252396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1</v>
      </c>
      <c r="D15" s="122" t="n">
        <v>1</v>
      </c>
      <c r="E15" s="122" t="n">
        <v>1</v>
      </c>
      <c r="F15" s="123" t="n">
        <v>100</v>
      </c>
      <c r="G15" s="124"/>
      <c r="H15" s="125" t="n">
        <v>0.015</v>
      </c>
      <c r="I15" s="126" t="n">
        <v>0.014</v>
      </c>
      <c r="J15" s="126" t="n">
        <v>0.015</v>
      </c>
      <c r="K15" s="127" t="n">
        <v>107.142857142857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27</v>
      </c>
      <c r="D19" s="114" t="n">
        <v>27</v>
      </c>
      <c r="E19" s="114" t="n">
        <v>2</v>
      </c>
      <c r="F19" s="115"/>
      <c r="G19" s="115"/>
      <c r="H19" s="116" t="n">
        <v>0.27</v>
      </c>
      <c r="I19" s="116" t="n">
        <v>0.324</v>
      </c>
      <c r="J19" s="116" t="n">
        <v>0.024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27</v>
      </c>
      <c r="D22" s="122" t="n">
        <v>27</v>
      </c>
      <c r="E22" s="122" t="n">
        <v>2</v>
      </c>
      <c r="F22" s="123" t="n">
        <v>7.40740740740741</v>
      </c>
      <c r="G22" s="124"/>
      <c r="H22" s="125" t="n">
        <v>0.27</v>
      </c>
      <c r="I22" s="126" t="n">
        <v>0.324</v>
      </c>
      <c r="J22" s="126" t="n">
        <v>0.024</v>
      </c>
      <c r="K22" s="127" t="n">
        <v>7.40740740740741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5503</v>
      </c>
      <c r="D24" s="122" t="n">
        <v>5878</v>
      </c>
      <c r="E24" s="122" t="n">
        <v>6368</v>
      </c>
      <c r="F24" s="123" t="n">
        <v>108.336168764886</v>
      </c>
      <c r="G24" s="124"/>
      <c r="H24" s="125" t="n">
        <v>70.163</v>
      </c>
      <c r="I24" s="126" t="n">
        <v>71.418</v>
      </c>
      <c r="J24" s="126" t="n">
        <v>83.421</v>
      </c>
      <c r="K24" s="127" t="n">
        <v>116.80668738973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31</v>
      </c>
      <c r="D26" s="122" t="n">
        <v>205</v>
      </c>
      <c r="E26" s="122" t="n">
        <v>212</v>
      </c>
      <c r="F26" s="123" t="n">
        <v>103.414634146341</v>
      </c>
      <c r="G26" s="124"/>
      <c r="H26" s="125" t="n">
        <v>3.119</v>
      </c>
      <c r="I26" s="126" t="n">
        <v>2.747</v>
      </c>
      <c r="J26" s="126" t="n">
        <v>2.756</v>
      </c>
      <c r="K26" s="127" t="n">
        <v>100.32763014197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6</v>
      </c>
      <c r="D28" s="114" t="n">
        <v>308</v>
      </c>
      <c r="E28" s="114" t="n">
        <v>433</v>
      </c>
      <c r="F28" s="115"/>
      <c r="G28" s="115"/>
      <c r="H28" s="116" t="n">
        <v>0.24</v>
      </c>
      <c r="I28" s="116" t="n">
        <v>6.499</v>
      </c>
      <c r="J28" s="116" t="n">
        <v>6.062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294</v>
      </c>
      <c r="D30" s="114" t="n">
        <v>1655</v>
      </c>
      <c r="E30" s="114" t="n">
        <v>1662</v>
      </c>
      <c r="F30" s="115"/>
      <c r="G30" s="115"/>
      <c r="H30" s="116" t="n">
        <v>23.805</v>
      </c>
      <c r="I30" s="116" t="n">
        <v>27.453</v>
      </c>
      <c r="J30" s="116" t="n">
        <v>21.883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310</v>
      </c>
      <c r="D31" s="122" t="n">
        <v>1963</v>
      </c>
      <c r="E31" s="122" t="n">
        <v>2095</v>
      </c>
      <c r="F31" s="123" t="n">
        <v>106.724401426388</v>
      </c>
      <c r="G31" s="124"/>
      <c r="H31" s="125" t="n">
        <v>24.045</v>
      </c>
      <c r="I31" s="126" t="n">
        <v>33.952</v>
      </c>
      <c r="J31" s="126" t="n">
        <v>27.945</v>
      </c>
      <c r="K31" s="127" t="n">
        <v>82.307375117813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31</v>
      </c>
      <c r="D33" s="114" t="n">
        <v>46</v>
      </c>
      <c r="E33" s="114" t="n">
        <v>24</v>
      </c>
      <c r="F33" s="115"/>
      <c r="G33" s="115"/>
      <c r="H33" s="116" t="n">
        <v>0.662</v>
      </c>
      <c r="I33" s="116" t="n">
        <v>0.843</v>
      </c>
      <c r="J33" s="116" t="n">
        <v>0.335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8</v>
      </c>
      <c r="D34" s="114" t="n">
        <v>17</v>
      </c>
      <c r="E34" s="114" t="n">
        <v>7</v>
      </c>
      <c r="F34" s="115"/>
      <c r="G34" s="115"/>
      <c r="H34" s="116" t="n">
        <v>0.17</v>
      </c>
      <c r="I34" s="116" t="n">
        <v>0.238</v>
      </c>
      <c r="J34" s="116" t="n">
        <v>0.10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7</v>
      </c>
      <c r="D35" s="114" t="n">
        <v>14</v>
      </c>
      <c r="E35" s="114" t="n">
        <v>10</v>
      </c>
      <c r="F35" s="115"/>
      <c r="G35" s="115"/>
      <c r="H35" s="116" t="n">
        <v>0.161</v>
      </c>
      <c r="I35" s="116" t="n">
        <v>0.322</v>
      </c>
      <c r="J35" s="116" t="n">
        <v>0.235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66</v>
      </c>
      <c r="D36" s="114" t="n">
        <v>46</v>
      </c>
      <c r="E36" s="114" t="n">
        <v>33</v>
      </c>
      <c r="F36" s="115"/>
      <c r="G36" s="115"/>
      <c r="H36" s="116" t="n">
        <v>1.32</v>
      </c>
      <c r="I36" s="116" t="n">
        <v>0.912</v>
      </c>
      <c r="J36" s="116" t="n">
        <v>0.624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12</v>
      </c>
      <c r="D37" s="122" t="n">
        <v>123</v>
      </c>
      <c r="E37" s="122" t="n">
        <v>74</v>
      </c>
      <c r="F37" s="123" t="n">
        <v>60.1626016260163</v>
      </c>
      <c r="G37" s="124"/>
      <c r="H37" s="125" t="n">
        <v>2.313</v>
      </c>
      <c r="I37" s="126" t="n">
        <v>2.315</v>
      </c>
      <c r="J37" s="126" t="n">
        <v>1.3</v>
      </c>
      <c r="K37" s="127" t="n">
        <v>56.155507559395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4</v>
      </c>
      <c r="D39" s="122" t="n">
        <v>2</v>
      </c>
      <c r="E39" s="122" t="n">
        <v>1</v>
      </c>
      <c r="F39" s="123" t="n">
        <v>50</v>
      </c>
      <c r="G39" s="124"/>
      <c r="H39" s="125" t="n">
        <v>0.072</v>
      </c>
      <c r="I39" s="126" t="n">
        <v>0.022</v>
      </c>
      <c r="J39" s="126" t="n">
        <v>0.011</v>
      </c>
      <c r="K39" s="127" t="n">
        <v>5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21</v>
      </c>
      <c r="D42" s="114" t="n">
        <v>16</v>
      </c>
      <c r="E42" s="114" t="n">
        <v>12</v>
      </c>
      <c r="F42" s="115"/>
      <c r="G42" s="115"/>
      <c r="H42" s="116" t="n">
        <v>0.378</v>
      </c>
      <c r="I42" s="116" t="n">
        <v>0.285</v>
      </c>
      <c r="J42" s="116" t="n">
        <v>0.214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4</v>
      </c>
      <c r="D43" s="114" t="n">
        <v>17</v>
      </c>
      <c r="E43" s="114" t="n">
        <v>29</v>
      </c>
      <c r="F43" s="115"/>
      <c r="G43" s="115"/>
      <c r="H43" s="116" t="n">
        <v>0.21</v>
      </c>
      <c r="I43" s="116" t="n">
        <v>0.238</v>
      </c>
      <c r="J43" s="116" t="n">
        <v>0.406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31</v>
      </c>
      <c r="D47" s="114" t="n">
        <v>39</v>
      </c>
      <c r="E47" s="114" t="n">
        <v>27</v>
      </c>
      <c r="F47" s="115"/>
      <c r="G47" s="115"/>
      <c r="H47" s="116" t="n">
        <v>0.372</v>
      </c>
      <c r="I47" s="116" t="n">
        <v>0.468</v>
      </c>
      <c r="J47" s="116" t="n">
        <v>0.135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66</v>
      </c>
      <c r="D50" s="122" t="n">
        <v>72</v>
      </c>
      <c r="E50" s="122" t="n">
        <v>68</v>
      </c>
      <c r="F50" s="123" t="n">
        <v>94.4444444444444</v>
      </c>
      <c r="G50" s="124"/>
      <c r="H50" s="125" t="n">
        <v>0.96</v>
      </c>
      <c r="I50" s="126" t="n">
        <v>0.991</v>
      </c>
      <c r="J50" s="126" t="n">
        <v>0.755</v>
      </c>
      <c r="K50" s="127" t="n">
        <v>76.185671039354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</v>
      </c>
      <c r="D52" s="122" t="n">
        <v>3</v>
      </c>
      <c r="E52" s="122" t="n">
        <v>1</v>
      </c>
      <c r="F52" s="123" t="n">
        <v>33.3333333333333</v>
      </c>
      <c r="G52" s="124"/>
      <c r="H52" s="125" t="n">
        <v>0.026</v>
      </c>
      <c r="I52" s="126" t="n">
        <v>0.026</v>
      </c>
      <c r="J52" s="126" t="n">
        <v>0.021</v>
      </c>
      <c r="K52" s="127" t="n">
        <v>80.769230769230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2083</v>
      </c>
      <c r="D54" s="114" t="n">
        <v>2115</v>
      </c>
      <c r="E54" s="114" t="n">
        <v>3000</v>
      </c>
      <c r="F54" s="115"/>
      <c r="G54" s="115"/>
      <c r="H54" s="116" t="n">
        <v>31.766</v>
      </c>
      <c r="I54" s="116" t="n">
        <v>30.655</v>
      </c>
      <c r="J54" s="116" t="n">
        <v>44.4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72</v>
      </c>
      <c r="D55" s="114" t="n">
        <v>100</v>
      </c>
      <c r="E55" s="114" t="n">
        <v>66</v>
      </c>
      <c r="F55" s="115"/>
      <c r="G55" s="115"/>
      <c r="H55" s="116" t="n">
        <v>0.842</v>
      </c>
      <c r="I55" s="116" t="n">
        <v>1.15</v>
      </c>
      <c r="J55" s="116" t="n">
        <v>0.799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 t="n">
        <v>53</v>
      </c>
      <c r="E56" s="114" t="n">
        <v>45</v>
      </c>
      <c r="F56" s="115"/>
      <c r="G56" s="115"/>
      <c r="H56" s="116"/>
      <c r="I56" s="116" t="n">
        <v>0.655</v>
      </c>
      <c r="J56" s="116" t="n">
        <v>0.752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 t="n">
        <v>15</v>
      </c>
      <c r="F57" s="115"/>
      <c r="G57" s="115"/>
      <c r="H57" s="116"/>
      <c r="I57" s="116"/>
      <c r="J57" s="116" t="n">
        <v>0.355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</v>
      </c>
      <c r="D58" s="114" t="n">
        <v>2</v>
      </c>
      <c r="E58" s="114" t="n">
        <v>2</v>
      </c>
      <c r="F58" s="115"/>
      <c r="G58" s="115"/>
      <c r="H58" s="116" t="n">
        <v>0.02</v>
      </c>
      <c r="I58" s="116" t="n">
        <v>0.02</v>
      </c>
      <c r="J58" s="116" t="n">
        <v>0.016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157</v>
      </c>
      <c r="D59" s="122" t="n">
        <v>2270</v>
      </c>
      <c r="E59" s="122" t="n">
        <v>3128</v>
      </c>
      <c r="F59" s="123" t="n">
        <v>137.797356828194</v>
      </c>
      <c r="G59" s="124"/>
      <c r="H59" s="125" t="n">
        <v>32.628</v>
      </c>
      <c r="I59" s="126" t="n">
        <v>32.48</v>
      </c>
      <c r="J59" s="126" t="n">
        <v>46.322</v>
      </c>
      <c r="K59" s="127" t="n">
        <v>142.61699507389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945</v>
      </c>
      <c r="D61" s="114" t="n">
        <v>3010</v>
      </c>
      <c r="E61" s="114" t="n">
        <v>2894</v>
      </c>
      <c r="F61" s="115"/>
      <c r="G61" s="115"/>
      <c r="H61" s="116" t="n">
        <v>63.097</v>
      </c>
      <c r="I61" s="116" t="n">
        <v>59.297</v>
      </c>
      <c r="J61" s="116" t="n">
        <v>61.715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209</v>
      </c>
      <c r="D62" s="114" t="n">
        <v>209</v>
      </c>
      <c r="E62" s="114" t="n">
        <v>165</v>
      </c>
      <c r="F62" s="115"/>
      <c r="G62" s="115"/>
      <c r="H62" s="116" t="n">
        <v>4.389</v>
      </c>
      <c r="I62" s="116" t="n">
        <v>3.971</v>
      </c>
      <c r="J62" s="116" t="n">
        <v>2.426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44</v>
      </c>
      <c r="D63" s="114" t="n">
        <v>98</v>
      </c>
      <c r="E63" s="114" t="n">
        <v>98</v>
      </c>
      <c r="F63" s="115"/>
      <c r="G63" s="115"/>
      <c r="H63" s="116" t="n">
        <v>1.32</v>
      </c>
      <c r="I63" s="116" t="n">
        <v>1.176</v>
      </c>
      <c r="J63" s="116" t="n">
        <v>1.176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198</v>
      </c>
      <c r="D64" s="122" t="n">
        <v>3317</v>
      </c>
      <c r="E64" s="122" t="n">
        <v>3157</v>
      </c>
      <c r="F64" s="123" t="n">
        <v>95.1763641845041</v>
      </c>
      <c r="G64" s="124"/>
      <c r="H64" s="125" t="n">
        <v>68.806</v>
      </c>
      <c r="I64" s="126" t="n">
        <v>64.444</v>
      </c>
      <c r="J64" s="126" t="n">
        <v>65.317</v>
      </c>
      <c r="K64" s="127" t="n">
        <v>101.354664514928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3030</v>
      </c>
      <c r="D66" s="122" t="n">
        <v>12352</v>
      </c>
      <c r="E66" s="122" t="n">
        <v>12935</v>
      </c>
      <c r="F66" s="123" t="n">
        <v>104.719883419689</v>
      </c>
      <c r="G66" s="124"/>
      <c r="H66" s="125" t="n">
        <v>202.356</v>
      </c>
      <c r="I66" s="126" t="n">
        <v>185.156</v>
      </c>
      <c r="J66" s="126" t="n">
        <v>190.145</v>
      </c>
      <c r="K66" s="127" t="n">
        <v>102.69448465078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3200</v>
      </c>
      <c r="D68" s="114" t="n">
        <v>3136</v>
      </c>
      <c r="E68" s="114" t="n">
        <v>1926</v>
      </c>
      <c r="F68" s="115"/>
      <c r="G68" s="115"/>
      <c r="H68" s="116" t="n">
        <v>41.472</v>
      </c>
      <c r="I68" s="116" t="n">
        <v>33.116</v>
      </c>
      <c r="J68" s="116" t="n">
        <v>24.312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70</v>
      </c>
      <c r="D69" s="114" t="n">
        <v>69</v>
      </c>
      <c r="E69" s="114" t="n">
        <v>73</v>
      </c>
      <c r="F69" s="115"/>
      <c r="G69" s="115"/>
      <c r="H69" s="116" t="n">
        <v>0.907</v>
      </c>
      <c r="I69" s="116" t="n">
        <v>0.728</v>
      </c>
      <c r="J69" s="116" t="n">
        <v>0.90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3270</v>
      </c>
      <c r="D70" s="122" t="n">
        <v>3205</v>
      </c>
      <c r="E70" s="122" t="n">
        <v>1999</v>
      </c>
      <c r="F70" s="123" t="n">
        <v>62.3712948517941</v>
      </c>
      <c r="G70" s="124"/>
      <c r="H70" s="125" t="n">
        <v>42.379</v>
      </c>
      <c r="I70" s="126" t="n">
        <v>33.844</v>
      </c>
      <c r="J70" s="126" t="n">
        <v>25.217</v>
      </c>
      <c r="K70" s="127" t="n">
        <v>74.509514241815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656</v>
      </c>
      <c r="D72" s="114" t="n">
        <v>592</v>
      </c>
      <c r="E72" s="114" t="n">
        <v>633</v>
      </c>
      <c r="F72" s="115"/>
      <c r="G72" s="115"/>
      <c r="H72" s="116" t="n">
        <v>12.317</v>
      </c>
      <c r="I72" s="116" t="n">
        <v>11.212</v>
      </c>
      <c r="J72" s="116" t="n">
        <v>11.625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390</v>
      </c>
      <c r="D73" s="114" t="n">
        <v>405</v>
      </c>
      <c r="E73" s="114" t="n">
        <v>323</v>
      </c>
      <c r="F73" s="115"/>
      <c r="G73" s="115"/>
      <c r="H73" s="116" t="n">
        <v>7.722</v>
      </c>
      <c r="I73" s="116" t="n">
        <v>7.979</v>
      </c>
      <c r="J73" s="116" t="n">
        <v>6.386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381</v>
      </c>
      <c r="D75" s="114" t="n">
        <v>1494</v>
      </c>
      <c r="E75" s="114" t="n">
        <v>1228</v>
      </c>
      <c r="F75" s="115"/>
      <c r="G75" s="115"/>
      <c r="H75" s="116" t="n">
        <v>28.436</v>
      </c>
      <c r="I75" s="116" t="n">
        <v>21.955</v>
      </c>
      <c r="J75" s="116" t="n">
        <v>17.874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65</v>
      </c>
      <c r="D76" s="114" t="n">
        <v>28</v>
      </c>
      <c r="E76" s="114"/>
      <c r="F76" s="115"/>
      <c r="G76" s="115"/>
      <c r="H76" s="116" t="n">
        <v>0.975</v>
      </c>
      <c r="I76" s="116" t="n">
        <v>0.556</v>
      </c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8</v>
      </c>
      <c r="D78" s="114" t="n">
        <v>18</v>
      </c>
      <c r="E78" s="114" t="n">
        <v>20</v>
      </c>
      <c r="F78" s="115"/>
      <c r="G78" s="115"/>
      <c r="H78" s="116" t="n">
        <v>0.36</v>
      </c>
      <c r="I78" s="116" t="n">
        <v>0.36</v>
      </c>
      <c r="J78" s="116" t="n">
        <v>0.4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30</v>
      </c>
      <c r="D79" s="114" t="n">
        <v>240</v>
      </c>
      <c r="E79" s="114" t="n">
        <v>316</v>
      </c>
      <c r="F79" s="115"/>
      <c r="G79" s="115"/>
      <c r="H79" s="116" t="n">
        <v>2.795</v>
      </c>
      <c r="I79" s="116" t="n">
        <v>4.2</v>
      </c>
      <c r="J79" s="116" t="n">
        <v>4.42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640</v>
      </c>
      <c r="D80" s="122" t="n">
        <v>2777</v>
      </c>
      <c r="E80" s="122" t="n">
        <v>2520</v>
      </c>
      <c r="F80" s="123" t="n">
        <v>90.7454087144401</v>
      </c>
      <c r="G80" s="124"/>
      <c r="H80" s="125" t="n">
        <v>52.605</v>
      </c>
      <c r="I80" s="126" t="n">
        <v>46.262</v>
      </c>
      <c r="J80" s="126" t="n">
        <v>40.709</v>
      </c>
      <c r="K80" s="127" t="n">
        <v>87.996627901949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4</v>
      </c>
      <c r="D82" s="114" t="n">
        <v>4</v>
      </c>
      <c r="E82" s="114" t="n">
        <v>6</v>
      </c>
      <c r="F82" s="115"/>
      <c r="G82" s="115"/>
      <c r="H82" s="116" t="n">
        <v>0.08</v>
      </c>
      <c r="I82" s="116" t="n">
        <v>0.052</v>
      </c>
      <c r="J82" s="116" t="n">
        <v>0.078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58</v>
      </c>
      <c r="D83" s="114" t="n">
        <v>58</v>
      </c>
      <c r="E83" s="114" t="n">
        <v>13</v>
      </c>
      <c r="F83" s="115"/>
      <c r="G83" s="115"/>
      <c r="H83" s="116" t="n">
        <v>1.168</v>
      </c>
      <c r="I83" s="116" t="n">
        <v>0.754</v>
      </c>
      <c r="J83" s="116" t="n">
        <v>0.17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62</v>
      </c>
      <c r="D84" s="122" t="n">
        <v>62</v>
      </c>
      <c r="E84" s="122" t="n">
        <v>19</v>
      </c>
      <c r="F84" s="123" t="n">
        <v>30.6451612903226</v>
      </c>
      <c r="G84" s="124"/>
      <c r="H84" s="125" t="n">
        <v>1.248</v>
      </c>
      <c r="I84" s="126" t="n">
        <v>0.806</v>
      </c>
      <c r="J84" s="126" t="n">
        <v>0.248</v>
      </c>
      <c r="K84" s="127" t="n">
        <v>30.769230769230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31632</v>
      </c>
      <c r="D87" s="139" t="n">
        <v>32283</v>
      </c>
      <c r="E87" s="139" t="n">
        <v>32628</v>
      </c>
      <c r="F87" s="140" t="n">
        <v>101.068673915064</v>
      </c>
      <c r="G87" s="124"/>
      <c r="H87" s="141" t="n">
        <v>501.46</v>
      </c>
      <c r="I87" s="142" t="n">
        <v>475.427</v>
      </c>
      <c r="J87" s="142" t="n">
        <v>485.293</v>
      </c>
      <c r="K87" s="140" t="n">
        <v>102.07518714755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3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5</v>
      </c>
      <c r="D9" s="114" t="n">
        <v>29</v>
      </c>
      <c r="E9" s="114" t="n">
        <v>43</v>
      </c>
      <c r="F9" s="115"/>
      <c r="G9" s="115"/>
      <c r="H9" s="116" t="n">
        <v>1.7</v>
      </c>
      <c r="I9" s="116" t="n">
        <v>1.566</v>
      </c>
      <c r="J9" s="116" t="n">
        <v>2.485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23</v>
      </c>
      <c r="D10" s="114" t="n">
        <v>23</v>
      </c>
      <c r="E10" s="114" t="n">
        <v>22</v>
      </c>
      <c r="F10" s="115"/>
      <c r="G10" s="115"/>
      <c r="H10" s="116" t="n">
        <v>1.577</v>
      </c>
      <c r="I10" s="116" t="n">
        <v>1.455</v>
      </c>
      <c r="J10" s="116" t="n">
        <v>1.194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19</v>
      </c>
      <c r="D11" s="114" t="n">
        <v>22</v>
      </c>
      <c r="E11" s="114" t="n">
        <v>22</v>
      </c>
      <c r="F11" s="115"/>
      <c r="G11" s="115"/>
      <c r="H11" s="116" t="n">
        <v>1.176</v>
      </c>
      <c r="I11" s="116" t="n">
        <v>1.366</v>
      </c>
      <c r="J11" s="116" t="n">
        <v>1.257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21</v>
      </c>
      <c r="D12" s="114" t="n">
        <v>23</v>
      </c>
      <c r="E12" s="114" t="n">
        <v>17.87</v>
      </c>
      <c r="F12" s="115"/>
      <c r="G12" s="115"/>
      <c r="H12" s="116" t="n">
        <v>1.37</v>
      </c>
      <c r="I12" s="116" t="n">
        <v>1.455</v>
      </c>
      <c r="J12" s="116" t="n">
        <v>1.195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88</v>
      </c>
      <c r="D13" s="122" t="n">
        <v>97</v>
      </c>
      <c r="E13" s="122" t="n">
        <v>104.87</v>
      </c>
      <c r="F13" s="123" t="n">
        <v>108.113402061856</v>
      </c>
      <c r="G13" s="124"/>
      <c r="H13" s="125" t="n">
        <v>5.823</v>
      </c>
      <c r="I13" s="126" t="n">
        <v>5.842</v>
      </c>
      <c r="J13" s="126" t="n">
        <v>6.131</v>
      </c>
      <c r="K13" s="127" t="n">
        <v>104.94693598082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 t="n">
        <v>65</v>
      </c>
      <c r="D15" s="122" t="n">
        <v>62</v>
      </c>
      <c r="E15" s="122" t="n">
        <v>62</v>
      </c>
      <c r="F15" s="123" t="n">
        <v>100</v>
      </c>
      <c r="G15" s="124"/>
      <c r="H15" s="125" t="n">
        <v>1.354</v>
      </c>
      <c r="I15" s="126" t="n">
        <v>1.616</v>
      </c>
      <c r="J15" s="126" t="n">
        <v>1.616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2</v>
      </c>
      <c r="D17" s="122" t="n">
        <v>2</v>
      </c>
      <c r="E17" s="122" t="n">
        <v>2</v>
      </c>
      <c r="F17" s="123" t="n">
        <v>100</v>
      </c>
      <c r="G17" s="124"/>
      <c r="H17" s="125" t="n">
        <v>0.024</v>
      </c>
      <c r="I17" s="126" t="n">
        <v>0.026</v>
      </c>
      <c r="J17" s="126" t="n">
        <v>0.026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3</v>
      </c>
      <c r="D19" s="114" t="n">
        <v>3</v>
      </c>
      <c r="E19" s="114" t="n">
        <v>3</v>
      </c>
      <c r="F19" s="115"/>
      <c r="G19" s="115"/>
      <c r="H19" s="116" t="n">
        <v>0.101</v>
      </c>
      <c r="I19" s="116" t="n">
        <v>0.08</v>
      </c>
      <c r="J19" s="116" t="n">
        <v>0.08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8</v>
      </c>
      <c r="D20" s="114" t="n">
        <v>5</v>
      </c>
      <c r="E20" s="114" t="n">
        <v>5</v>
      </c>
      <c r="F20" s="115"/>
      <c r="G20" s="115"/>
      <c r="H20" s="116" t="n">
        <v>0.147</v>
      </c>
      <c r="I20" s="116" t="n">
        <v>0.088</v>
      </c>
      <c r="J20" s="116" t="n">
        <v>0.065</v>
      </c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33</v>
      </c>
      <c r="D21" s="114" t="n">
        <v>30</v>
      </c>
      <c r="E21" s="114" t="n">
        <v>30</v>
      </c>
      <c r="F21" s="115"/>
      <c r="G21" s="115"/>
      <c r="H21" s="116" t="n">
        <v>0.66</v>
      </c>
      <c r="I21" s="116" t="n">
        <v>0.515</v>
      </c>
      <c r="J21" s="116" t="n">
        <v>0.515</v>
      </c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44</v>
      </c>
      <c r="D22" s="122" t="n">
        <v>38</v>
      </c>
      <c r="E22" s="122" t="n">
        <v>38</v>
      </c>
      <c r="F22" s="123" t="n">
        <v>100</v>
      </c>
      <c r="G22" s="124"/>
      <c r="H22" s="125" t="n">
        <v>0.908</v>
      </c>
      <c r="I22" s="126" t="n">
        <v>0.683</v>
      </c>
      <c r="J22" s="126" t="n">
        <v>0.66</v>
      </c>
      <c r="K22" s="127" t="n">
        <v>96.6325036603221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153</v>
      </c>
      <c r="D24" s="122" t="n">
        <v>156</v>
      </c>
      <c r="E24" s="122" t="n">
        <v>156</v>
      </c>
      <c r="F24" s="123" t="n">
        <v>100</v>
      </c>
      <c r="G24" s="124"/>
      <c r="H24" s="125" t="n">
        <v>9.486</v>
      </c>
      <c r="I24" s="126" t="n">
        <v>15.209</v>
      </c>
      <c r="J24" s="126" t="n">
        <v>15.209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32</v>
      </c>
      <c r="D26" s="122" t="n">
        <v>36</v>
      </c>
      <c r="E26" s="122" t="n">
        <v>30</v>
      </c>
      <c r="F26" s="123" t="n">
        <v>83.3333333333333</v>
      </c>
      <c r="G26" s="124"/>
      <c r="H26" s="125" t="n">
        <v>1.518</v>
      </c>
      <c r="I26" s="126" t="n">
        <v>1.464</v>
      </c>
      <c r="J26" s="126" t="n">
        <v>1.05</v>
      </c>
      <c r="K26" s="127" t="n">
        <v>71.7213114754098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8</v>
      </c>
      <c r="D28" s="114" t="n">
        <v>3</v>
      </c>
      <c r="E28" s="114" t="n">
        <v>3</v>
      </c>
      <c r="F28" s="115"/>
      <c r="G28" s="115"/>
      <c r="H28" s="116" t="n">
        <v>0.4</v>
      </c>
      <c r="I28" s="116" t="n">
        <v>0.188</v>
      </c>
      <c r="J28" s="116" t="n">
        <v>0.18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3</v>
      </c>
      <c r="D29" s="114"/>
      <c r="E29" s="114"/>
      <c r="F29" s="115"/>
      <c r="G29" s="115"/>
      <c r="H29" s="116" t="n">
        <v>0.04</v>
      </c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48</v>
      </c>
      <c r="D30" s="114" t="n">
        <v>59</v>
      </c>
      <c r="E30" s="114" t="n">
        <v>60</v>
      </c>
      <c r="F30" s="115"/>
      <c r="G30" s="115"/>
      <c r="H30" s="116" t="n">
        <v>2.87</v>
      </c>
      <c r="I30" s="116" t="n">
        <v>3.256</v>
      </c>
      <c r="J30" s="116" t="n">
        <v>3.2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59</v>
      </c>
      <c r="D31" s="122" t="n">
        <v>62</v>
      </c>
      <c r="E31" s="122" t="n">
        <v>63</v>
      </c>
      <c r="F31" s="123" t="n">
        <v>101.612903225806</v>
      </c>
      <c r="G31" s="124"/>
      <c r="H31" s="125" t="n">
        <v>3.31</v>
      </c>
      <c r="I31" s="126" t="n">
        <v>3.444</v>
      </c>
      <c r="J31" s="126" t="n">
        <v>3.38</v>
      </c>
      <c r="K31" s="127" t="n">
        <v>98.141695702671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78</v>
      </c>
      <c r="D33" s="114" t="n">
        <v>53</v>
      </c>
      <c r="E33" s="114" t="n">
        <v>60</v>
      </c>
      <c r="F33" s="115"/>
      <c r="G33" s="115"/>
      <c r="H33" s="116" t="n">
        <v>3.397</v>
      </c>
      <c r="I33" s="116" t="n">
        <v>2.673</v>
      </c>
      <c r="J33" s="116" t="n">
        <v>2.751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25</v>
      </c>
      <c r="D34" s="114" t="n">
        <v>16</v>
      </c>
      <c r="E34" s="114" t="n">
        <v>16</v>
      </c>
      <c r="F34" s="115"/>
      <c r="G34" s="115"/>
      <c r="H34" s="116" t="n">
        <v>0.558</v>
      </c>
      <c r="I34" s="116" t="n">
        <v>0.336</v>
      </c>
      <c r="J34" s="116" t="n">
        <v>0.33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1</v>
      </c>
      <c r="D35" s="114" t="n">
        <v>8</v>
      </c>
      <c r="E35" s="114" t="n">
        <v>8</v>
      </c>
      <c r="F35" s="115"/>
      <c r="G35" s="115"/>
      <c r="H35" s="116" t="n">
        <v>0.2</v>
      </c>
      <c r="I35" s="116" t="n">
        <v>0.181</v>
      </c>
      <c r="J35" s="116" t="n">
        <v>0.186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33</v>
      </c>
      <c r="D36" s="114" t="n">
        <v>36</v>
      </c>
      <c r="E36" s="114" t="n">
        <v>36</v>
      </c>
      <c r="F36" s="115"/>
      <c r="G36" s="115"/>
      <c r="H36" s="116" t="n">
        <v>0.68</v>
      </c>
      <c r="I36" s="116" t="n">
        <v>0.736</v>
      </c>
      <c r="J36" s="116" t="n">
        <v>0.736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47</v>
      </c>
      <c r="D37" s="122" t="n">
        <v>113</v>
      </c>
      <c r="E37" s="122" t="n">
        <v>120</v>
      </c>
      <c r="F37" s="123" t="n">
        <v>106.194690265487</v>
      </c>
      <c r="G37" s="124"/>
      <c r="H37" s="125" t="n">
        <v>4.835</v>
      </c>
      <c r="I37" s="126" t="n">
        <v>3.926</v>
      </c>
      <c r="J37" s="126" t="n">
        <v>4.009</v>
      </c>
      <c r="K37" s="127" t="n">
        <v>102.11411105450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46</v>
      </c>
      <c r="D39" s="122" t="n">
        <v>180</v>
      </c>
      <c r="E39" s="122" t="n">
        <v>180</v>
      </c>
      <c r="F39" s="123" t="n">
        <v>100</v>
      </c>
      <c r="G39" s="124"/>
      <c r="H39" s="125" t="n">
        <v>3.135</v>
      </c>
      <c r="I39" s="126" t="n">
        <v>2.778</v>
      </c>
      <c r="J39" s="126" t="n">
        <v>2.77</v>
      </c>
      <c r="K39" s="127" t="n">
        <v>99.712023038156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3</v>
      </c>
      <c r="D41" s="114" t="n">
        <v>3</v>
      </c>
      <c r="E41" s="114" t="n">
        <v>2</v>
      </c>
      <c r="F41" s="115"/>
      <c r="G41" s="115"/>
      <c r="H41" s="116" t="n">
        <v>0.041</v>
      </c>
      <c r="I41" s="116" t="n">
        <v>0.014</v>
      </c>
      <c r="J41" s="116" t="n">
        <v>0.014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4</v>
      </c>
      <c r="D43" s="114" t="n">
        <v>4</v>
      </c>
      <c r="E43" s="114" t="n">
        <v>4</v>
      </c>
      <c r="F43" s="115"/>
      <c r="G43" s="115"/>
      <c r="H43" s="116" t="n">
        <v>0.168</v>
      </c>
      <c r="I43" s="116" t="n">
        <v>0.16</v>
      </c>
      <c r="J43" s="116" t="n">
        <v>0.16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</v>
      </c>
      <c r="D44" s="114" t="n">
        <v>1</v>
      </c>
      <c r="E44" s="114" t="n">
        <v>1</v>
      </c>
      <c r="F44" s="115"/>
      <c r="G44" s="115"/>
      <c r="H44" s="116" t="n">
        <v>0.055</v>
      </c>
      <c r="I44" s="116" t="n">
        <v>0.053</v>
      </c>
      <c r="J44" s="116" t="n">
        <v>0.043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2</v>
      </c>
      <c r="D45" s="114"/>
      <c r="E45" s="114" t="n">
        <v>2</v>
      </c>
      <c r="F45" s="115"/>
      <c r="G45" s="115"/>
      <c r="H45" s="116" t="n">
        <v>0.08</v>
      </c>
      <c r="I45" s="116"/>
      <c r="J45" s="116" t="n">
        <v>0.08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2</v>
      </c>
      <c r="D46" s="114"/>
      <c r="E46" s="114" t="n">
        <v>2</v>
      </c>
      <c r="F46" s="115"/>
      <c r="G46" s="115"/>
      <c r="H46" s="116" t="n">
        <v>0.05</v>
      </c>
      <c r="I46" s="116"/>
      <c r="J46" s="116" t="n">
        <v>0.05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10</v>
      </c>
      <c r="D47" s="114" t="n">
        <v>11</v>
      </c>
      <c r="E47" s="114" t="n">
        <v>8</v>
      </c>
      <c r="F47" s="115"/>
      <c r="G47" s="115"/>
      <c r="H47" s="116" t="n">
        <v>0.35</v>
      </c>
      <c r="I47" s="116" t="n">
        <v>0.385</v>
      </c>
      <c r="J47" s="116" t="n">
        <v>0.385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5</v>
      </c>
      <c r="D48" s="114" t="n">
        <v>7</v>
      </c>
      <c r="E48" s="114" t="n">
        <v>7</v>
      </c>
      <c r="F48" s="115"/>
      <c r="G48" s="115"/>
      <c r="H48" s="116" t="n">
        <v>0.115</v>
      </c>
      <c r="I48" s="116" t="n">
        <v>0.161</v>
      </c>
      <c r="J48" s="116" t="n">
        <v>0.161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7</v>
      </c>
      <c r="D50" s="122" t="n">
        <v>26</v>
      </c>
      <c r="E50" s="122" t="n">
        <v>26</v>
      </c>
      <c r="F50" s="123" t="n">
        <v>100</v>
      </c>
      <c r="G50" s="124"/>
      <c r="H50" s="125" t="n">
        <v>0.859</v>
      </c>
      <c r="I50" s="126" t="n">
        <v>0.773</v>
      </c>
      <c r="J50" s="126" t="n">
        <v>0.893</v>
      </c>
      <c r="K50" s="127" t="n">
        <v>115.52393272962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6</v>
      </c>
      <c r="D52" s="122" t="n">
        <v>107</v>
      </c>
      <c r="E52" s="122" t="n">
        <v>106</v>
      </c>
      <c r="F52" s="123" t="n">
        <v>99.0654205607477</v>
      </c>
      <c r="G52" s="124"/>
      <c r="H52" s="125" t="n">
        <v>0.178</v>
      </c>
      <c r="I52" s="126" t="n">
        <v>3.521</v>
      </c>
      <c r="J52" s="126" t="n">
        <v>3.521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73</v>
      </c>
      <c r="D54" s="114" t="n">
        <v>102</v>
      </c>
      <c r="E54" s="114" t="n">
        <v>95</v>
      </c>
      <c r="F54" s="115"/>
      <c r="G54" s="115"/>
      <c r="H54" s="116" t="n">
        <v>1.975</v>
      </c>
      <c r="I54" s="116" t="n">
        <v>2.958</v>
      </c>
      <c r="J54" s="116" t="n">
        <v>2.8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38</v>
      </c>
      <c r="D55" s="114" t="n">
        <v>48</v>
      </c>
      <c r="E55" s="114" t="n">
        <v>48</v>
      </c>
      <c r="F55" s="115"/>
      <c r="G55" s="115"/>
      <c r="H55" s="116" t="n">
        <v>1.026</v>
      </c>
      <c r="I55" s="116" t="n">
        <v>1.296</v>
      </c>
      <c r="J55" s="116" t="n">
        <v>1.296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7</v>
      </c>
      <c r="D56" s="114" t="n">
        <v>8</v>
      </c>
      <c r="E56" s="114" t="n">
        <v>8</v>
      </c>
      <c r="F56" s="115"/>
      <c r="G56" s="115"/>
      <c r="H56" s="116" t="n">
        <v>0.11</v>
      </c>
      <c r="I56" s="116" t="n">
        <v>0.128</v>
      </c>
      <c r="J56" s="116" t="n">
        <v>0.126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1</v>
      </c>
      <c r="D57" s="114"/>
      <c r="E57" s="114"/>
      <c r="F57" s="115"/>
      <c r="G57" s="115"/>
      <c r="H57" s="116" t="n">
        <v>0.009</v>
      </c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3</v>
      </c>
      <c r="D58" s="114" t="n">
        <v>3</v>
      </c>
      <c r="E58" s="114" t="n">
        <v>8</v>
      </c>
      <c r="F58" s="115"/>
      <c r="G58" s="115"/>
      <c r="H58" s="116" t="n">
        <v>0.072</v>
      </c>
      <c r="I58" s="116" t="n">
        <v>0.072</v>
      </c>
      <c r="J58" s="116" t="n">
        <v>0.208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122</v>
      </c>
      <c r="D59" s="122" t="n">
        <v>161</v>
      </c>
      <c r="E59" s="122" t="n">
        <v>159</v>
      </c>
      <c r="F59" s="123" t="n">
        <v>98.7577639751553</v>
      </c>
      <c r="G59" s="124"/>
      <c r="H59" s="125" t="n">
        <v>3.192</v>
      </c>
      <c r="I59" s="126" t="n">
        <v>4.454</v>
      </c>
      <c r="J59" s="126" t="n">
        <v>4.48</v>
      </c>
      <c r="K59" s="127" t="n">
        <v>100.58374494836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63</v>
      </c>
      <c r="D61" s="114" t="n">
        <v>63</v>
      </c>
      <c r="E61" s="114" t="n">
        <v>80</v>
      </c>
      <c r="F61" s="115"/>
      <c r="G61" s="115"/>
      <c r="H61" s="116" t="n">
        <v>4.005</v>
      </c>
      <c r="I61" s="116" t="n">
        <v>4.005</v>
      </c>
      <c r="J61" s="116" t="n">
        <v>5.45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99</v>
      </c>
      <c r="D62" s="114" t="n">
        <v>97</v>
      </c>
      <c r="E62" s="114" t="n">
        <v>97</v>
      </c>
      <c r="F62" s="115"/>
      <c r="G62" s="115"/>
      <c r="H62" s="116" t="n">
        <v>2.982</v>
      </c>
      <c r="I62" s="116" t="n">
        <v>2.764</v>
      </c>
      <c r="J62" s="116" t="n">
        <v>2.764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49</v>
      </c>
      <c r="D63" s="114" t="n">
        <v>249</v>
      </c>
      <c r="E63" s="114" t="n">
        <v>149</v>
      </c>
      <c r="F63" s="115"/>
      <c r="G63" s="115"/>
      <c r="H63" s="116" t="n">
        <v>9.244</v>
      </c>
      <c r="I63" s="116" t="n">
        <v>9.244</v>
      </c>
      <c r="J63" s="116" t="n">
        <v>6.929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411</v>
      </c>
      <c r="D64" s="122" t="n">
        <v>409</v>
      </c>
      <c r="E64" s="122" t="n">
        <v>326</v>
      </c>
      <c r="F64" s="123" t="n">
        <v>79.7066014669927</v>
      </c>
      <c r="G64" s="124"/>
      <c r="H64" s="125" t="n">
        <v>16.231</v>
      </c>
      <c r="I64" s="126" t="n">
        <v>16.013</v>
      </c>
      <c r="J64" s="126" t="n">
        <v>15.143</v>
      </c>
      <c r="K64" s="127" t="n">
        <v>94.566914382064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476</v>
      </c>
      <c r="D66" s="122" t="n">
        <v>476</v>
      </c>
      <c r="E66" s="122" t="n">
        <v>492</v>
      </c>
      <c r="F66" s="123" t="n">
        <v>103.361344537815</v>
      </c>
      <c r="G66" s="124"/>
      <c r="H66" s="125" t="n">
        <v>22.508</v>
      </c>
      <c r="I66" s="126" t="n">
        <v>22.508</v>
      </c>
      <c r="J66" s="126" t="n">
        <v>14.514</v>
      </c>
      <c r="K66" s="127" t="n">
        <v>64.483739114981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111</v>
      </c>
      <c r="D68" s="114" t="n">
        <v>128</v>
      </c>
      <c r="E68" s="114" t="n">
        <v>120</v>
      </c>
      <c r="F68" s="115"/>
      <c r="G68" s="115"/>
      <c r="H68" s="116" t="n">
        <v>6.208</v>
      </c>
      <c r="I68" s="116" t="n">
        <v>7.625</v>
      </c>
      <c r="J68" s="116" t="n">
        <v>7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6</v>
      </c>
      <c r="D69" s="114" t="n">
        <v>7</v>
      </c>
      <c r="E69" s="114" t="n">
        <v>10</v>
      </c>
      <c r="F69" s="115"/>
      <c r="G69" s="115"/>
      <c r="H69" s="116" t="n">
        <v>0.26</v>
      </c>
      <c r="I69" s="116" t="n">
        <v>0.432</v>
      </c>
      <c r="J69" s="116" t="n">
        <v>0.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17</v>
      </c>
      <c r="D70" s="122" t="n">
        <v>135</v>
      </c>
      <c r="E70" s="122" t="n">
        <v>130</v>
      </c>
      <c r="F70" s="123" t="n">
        <v>96.2962962962963</v>
      </c>
      <c r="G70" s="124"/>
      <c r="H70" s="125" t="n">
        <v>6.468</v>
      </c>
      <c r="I70" s="126" t="n">
        <v>8.057</v>
      </c>
      <c r="J70" s="126" t="n">
        <v>7.5</v>
      </c>
      <c r="K70" s="127" t="n">
        <v>93.086756857391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8220</v>
      </c>
      <c r="D72" s="114" t="n">
        <v>7750</v>
      </c>
      <c r="E72" s="114" t="n">
        <v>7795</v>
      </c>
      <c r="F72" s="115"/>
      <c r="G72" s="115"/>
      <c r="H72" s="116" t="n">
        <v>424.046</v>
      </c>
      <c r="I72" s="116" t="n">
        <v>454.423</v>
      </c>
      <c r="J72" s="116" t="n">
        <v>454.984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82</v>
      </c>
      <c r="D73" s="114" t="n">
        <v>186</v>
      </c>
      <c r="E73" s="114" t="n">
        <v>192</v>
      </c>
      <c r="F73" s="115"/>
      <c r="G73" s="115"/>
      <c r="H73" s="116" t="n">
        <v>6.638</v>
      </c>
      <c r="I73" s="116" t="n">
        <v>6.969</v>
      </c>
      <c r="J73" s="116" t="n">
        <v>6.267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0</v>
      </c>
      <c r="D74" s="114" t="n">
        <v>23</v>
      </c>
      <c r="E74" s="114" t="n">
        <v>15</v>
      </c>
      <c r="F74" s="115"/>
      <c r="G74" s="115"/>
      <c r="H74" s="116" t="n">
        <v>0.43</v>
      </c>
      <c r="I74" s="116" t="n">
        <v>0.707</v>
      </c>
      <c r="J74" s="116" t="n">
        <v>0.6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601</v>
      </c>
      <c r="D75" s="114" t="n">
        <v>520</v>
      </c>
      <c r="E75" s="114" t="n">
        <v>500</v>
      </c>
      <c r="F75" s="115"/>
      <c r="G75" s="115"/>
      <c r="H75" s="116" t="n">
        <v>21.739</v>
      </c>
      <c r="I75" s="116" t="n">
        <v>18.894</v>
      </c>
      <c r="J75" s="116" t="n">
        <v>19.164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 t="n">
        <v>1</v>
      </c>
      <c r="E76" s="114" t="n">
        <v>1</v>
      </c>
      <c r="F76" s="115"/>
      <c r="G76" s="115"/>
      <c r="H76" s="116"/>
      <c r="I76" s="116" t="n">
        <v>0.023</v>
      </c>
      <c r="J76" s="116" t="n">
        <v>0.022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8</v>
      </c>
      <c r="D77" s="114" t="n">
        <v>34</v>
      </c>
      <c r="E77" s="114" t="n">
        <v>34</v>
      </c>
      <c r="F77" s="115"/>
      <c r="G77" s="115"/>
      <c r="H77" s="116" t="n">
        <v>0.84</v>
      </c>
      <c r="I77" s="116" t="n">
        <v>1.037</v>
      </c>
      <c r="J77" s="116" t="n">
        <v>1.037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70</v>
      </c>
      <c r="D78" s="114" t="n">
        <v>165</v>
      </c>
      <c r="E78" s="114" t="n">
        <v>165</v>
      </c>
      <c r="F78" s="115"/>
      <c r="G78" s="115"/>
      <c r="H78" s="116" t="n">
        <v>7.6</v>
      </c>
      <c r="I78" s="116" t="n">
        <v>7.325</v>
      </c>
      <c r="J78" s="116" t="n">
        <v>7.325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60</v>
      </c>
      <c r="D79" s="114" t="n">
        <v>40</v>
      </c>
      <c r="E79" s="114" t="n">
        <v>44</v>
      </c>
      <c r="F79" s="115"/>
      <c r="G79" s="115"/>
      <c r="H79" s="116" t="n">
        <v>2.625</v>
      </c>
      <c r="I79" s="116" t="n">
        <v>2.2</v>
      </c>
      <c r="J79" s="116" t="n">
        <v>2.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9281</v>
      </c>
      <c r="D80" s="122" t="n">
        <v>8719</v>
      </c>
      <c r="E80" s="122" t="n">
        <v>8746</v>
      </c>
      <c r="F80" s="123" t="n">
        <v>100.30966853997</v>
      </c>
      <c r="G80" s="124"/>
      <c r="H80" s="125" t="n">
        <v>463.918</v>
      </c>
      <c r="I80" s="126" t="n">
        <v>491.578</v>
      </c>
      <c r="J80" s="126" t="n">
        <v>491.799</v>
      </c>
      <c r="K80" s="127" t="n">
        <v>100.04495726008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160</v>
      </c>
      <c r="D82" s="114" t="n">
        <v>153</v>
      </c>
      <c r="E82" s="114" t="n">
        <v>153</v>
      </c>
      <c r="F82" s="115"/>
      <c r="G82" s="115"/>
      <c r="H82" s="116" t="n">
        <v>8.374</v>
      </c>
      <c r="I82" s="116" t="n">
        <v>8.326</v>
      </c>
      <c r="J82" s="116" t="n">
        <v>8.326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275</v>
      </c>
      <c r="D83" s="114" t="n">
        <v>268</v>
      </c>
      <c r="E83" s="114" t="n">
        <v>275</v>
      </c>
      <c r="F83" s="115"/>
      <c r="G83" s="115"/>
      <c r="H83" s="116" t="n">
        <v>14.349</v>
      </c>
      <c r="I83" s="116" t="n">
        <v>13.698</v>
      </c>
      <c r="J83" s="116" t="n">
        <v>14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435</v>
      </c>
      <c r="D84" s="122" t="n">
        <v>421</v>
      </c>
      <c r="E84" s="122" t="n">
        <v>428</v>
      </c>
      <c r="F84" s="123" t="n">
        <v>101.66270783848</v>
      </c>
      <c r="G84" s="124"/>
      <c r="H84" s="125" t="n">
        <v>22.723</v>
      </c>
      <c r="I84" s="126" t="n">
        <v>22.024</v>
      </c>
      <c r="J84" s="126" t="n">
        <v>22.326</v>
      </c>
      <c r="K84" s="127" t="n">
        <v>101.37123138394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1611</v>
      </c>
      <c r="D87" s="139" t="n">
        <v>11200</v>
      </c>
      <c r="E87" s="139" t="n">
        <v>11168.87</v>
      </c>
      <c r="F87" s="140" t="n">
        <v>99.7220535714286</v>
      </c>
      <c r="G87" s="124"/>
      <c r="H87" s="141" t="n">
        <v>566.47</v>
      </c>
      <c r="I87" s="142" t="n">
        <v>603.916</v>
      </c>
      <c r="J87" s="142" t="n">
        <v>595.027</v>
      </c>
      <c r="K87" s="140" t="n">
        <v>98.528106557865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4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1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5</v>
      </c>
      <c r="D9" s="114" t="n">
        <v>25</v>
      </c>
      <c r="E9" s="114" t="n">
        <v>28</v>
      </c>
      <c r="F9" s="115"/>
      <c r="G9" s="115"/>
      <c r="H9" s="116" t="n">
        <v>0.565</v>
      </c>
      <c r="I9" s="116" t="n">
        <v>0.56</v>
      </c>
      <c r="J9" s="116" t="n">
        <v>0.562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18</v>
      </c>
      <c r="D10" s="114" t="n">
        <v>21</v>
      </c>
      <c r="E10" s="114" t="n">
        <v>19</v>
      </c>
      <c r="F10" s="115"/>
      <c r="G10" s="115"/>
      <c r="H10" s="116" t="n">
        <v>0.463</v>
      </c>
      <c r="I10" s="116" t="n">
        <v>0.534</v>
      </c>
      <c r="J10" s="116" t="n">
        <v>0.434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16</v>
      </c>
      <c r="D11" s="114" t="n">
        <v>18</v>
      </c>
      <c r="E11" s="114" t="n">
        <v>20</v>
      </c>
      <c r="F11" s="115"/>
      <c r="G11" s="115"/>
      <c r="H11" s="116" t="n">
        <v>0.353</v>
      </c>
      <c r="I11" s="116" t="n">
        <v>0.398</v>
      </c>
      <c r="J11" s="116" t="n">
        <v>0.57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6</v>
      </c>
      <c r="D12" s="114" t="n">
        <v>34</v>
      </c>
      <c r="E12" s="114" t="n">
        <v>46</v>
      </c>
      <c r="F12" s="115"/>
      <c r="G12" s="115"/>
      <c r="H12" s="116" t="n">
        <v>0.877</v>
      </c>
      <c r="I12" s="116" t="n">
        <v>0.83</v>
      </c>
      <c r="J12" s="116" t="n">
        <v>0.12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95</v>
      </c>
      <c r="D13" s="122" t="n">
        <v>98</v>
      </c>
      <c r="E13" s="122" t="n">
        <v>113</v>
      </c>
      <c r="F13" s="123" t="n">
        <v>115.30612244898</v>
      </c>
      <c r="G13" s="124"/>
      <c r="H13" s="125" t="n">
        <v>2.258</v>
      </c>
      <c r="I13" s="126" t="n">
        <v>2.322</v>
      </c>
      <c r="J13" s="126" t="n">
        <v>1.686</v>
      </c>
      <c r="K13" s="127" t="n">
        <v>72.60981912144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 t="n">
        <v>1</v>
      </c>
      <c r="E15" s="122" t="n">
        <v>1</v>
      </c>
      <c r="F15" s="123" t="n">
        <v>100</v>
      </c>
      <c r="G15" s="124"/>
      <c r="H15" s="125"/>
      <c r="I15" s="126" t="n">
        <v>0.011</v>
      </c>
      <c r="J15" s="126" t="n">
        <v>0.011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5</v>
      </c>
      <c r="D19" s="114" t="n">
        <v>10</v>
      </c>
      <c r="E19" s="114"/>
      <c r="F19" s="115"/>
      <c r="G19" s="115"/>
      <c r="H19" s="116" t="n">
        <v>0.87</v>
      </c>
      <c r="I19" s="116" t="n">
        <v>0.58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7</v>
      </c>
      <c r="D20" s="114" t="n">
        <v>14</v>
      </c>
      <c r="E20" s="114"/>
      <c r="F20" s="115"/>
      <c r="G20" s="115"/>
      <c r="H20" s="116" t="n">
        <v>0.336</v>
      </c>
      <c r="I20" s="116" t="n">
        <v>0.294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 t="n">
        <v>10</v>
      </c>
      <c r="D21" s="114" t="n">
        <v>10</v>
      </c>
      <c r="E21" s="114"/>
      <c r="F21" s="115"/>
      <c r="G21" s="115"/>
      <c r="H21" s="116" t="n">
        <v>0.148</v>
      </c>
      <c r="I21" s="116" t="n">
        <v>0.148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42</v>
      </c>
      <c r="D22" s="122" t="n">
        <v>34</v>
      </c>
      <c r="E22" s="122"/>
      <c r="F22" s="123"/>
      <c r="G22" s="124"/>
      <c r="H22" s="125" t="n">
        <v>1.354</v>
      </c>
      <c r="I22" s="126" t="n">
        <v>1.022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20</v>
      </c>
      <c r="D24" s="122" t="n">
        <v>19</v>
      </c>
      <c r="E24" s="122" t="n">
        <v>28</v>
      </c>
      <c r="F24" s="123" t="n">
        <v>147.368421052632</v>
      </c>
      <c r="G24" s="124"/>
      <c r="H24" s="125" t="n">
        <v>1.68</v>
      </c>
      <c r="I24" s="126" t="n">
        <v>1.615</v>
      </c>
      <c r="J24" s="126" t="n">
        <v>2.4</v>
      </c>
      <c r="K24" s="127" t="n">
        <v>148.60681114551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28</v>
      </c>
      <c r="D26" s="122" t="n">
        <v>123</v>
      </c>
      <c r="E26" s="122" t="n">
        <v>120</v>
      </c>
      <c r="F26" s="123" t="n">
        <v>97.5609756097561</v>
      </c>
      <c r="G26" s="124"/>
      <c r="H26" s="125" t="n">
        <v>12.16</v>
      </c>
      <c r="I26" s="126" t="n">
        <v>10.947</v>
      </c>
      <c r="J26" s="126" t="n">
        <v>10.8</v>
      </c>
      <c r="K26" s="127" t="n">
        <v>98.6571663469444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 t="n">
        <v>49</v>
      </c>
      <c r="E28" s="114" t="n">
        <v>49</v>
      </c>
      <c r="F28" s="115"/>
      <c r="G28" s="115"/>
      <c r="H28" s="116"/>
      <c r="I28" s="116" t="n">
        <v>3.2</v>
      </c>
      <c r="J28" s="116" t="n">
        <v>3.2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 t="n">
        <v>49</v>
      </c>
      <c r="E31" s="122" t="n">
        <v>49</v>
      </c>
      <c r="F31" s="123" t="n">
        <v>100</v>
      </c>
      <c r="G31" s="124"/>
      <c r="H31" s="125"/>
      <c r="I31" s="126" t="n">
        <v>3.2</v>
      </c>
      <c r="J31" s="126" t="n">
        <v>3.2</v>
      </c>
      <c r="K31" s="127" t="n">
        <v>100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9</v>
      </c>
      <c r="D33" s="114" t="n">
        <v>20</v>
      </c>
      <c r="E33" s="114" t="n">
        <v>20</v>
      </c>
      <c r="F33" s="115"/>
      <c r="G33" s="115"/>
      <c r="H33" s="116" t="n">
        <v>0.345</v>
      </c>
      <c r="I33" s="116" t="n">
        <v>0.368</v>
      </c>
      <c r="J33" s="116" t="n">
        <v>0.377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8</v>
      </c>
      <c r="D34" s="114" t="n">
        <v>7</v>
      </c>
      <c r="E34" s="114" t="n">
        <v>7</v>
      </c>
      <c r="F34" s="115"/>
      <c r="G34" s="115"/>
      <c r="H34" s="116" t="n">
        <v>0.138</v>
      </c>
      <c r="I34" s="116" t="n">
        <v>0.139</v>
      </c>
      <c r="J34" s="116" t="n">
        <v>0.104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8</v>
      </c>
      <c r="D35" s="114" t="n">
        <v>7</v>
      </c>
      <c r="E35" s="114" t="n">
        <v>7</v>
      </c>
      <c r="F35" s="115"/>
      <c r="G35" s="115"/>
      <c r="H35" s="116" t="n">
        <v>0.114</v>
      </c>
      <c r="I35" s="116" t="n">
        <v>0.14</v>
      </c>
      <c r="J35" s="116" t="n">
        <v>0.261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5</v>
      </c>
      <c r="D36" s="114" t="n">
        <v>25</v>
      </c>
      <c r="E36" s="114" t="n">
        <v>25</v>
      </c>
      <c r="F36" s="115"/>
      <c r="G36" s="115"/>
      <c r="H36" s="116" t="n">
        <v>0.27</v>
      </c>
      <c r="I36" s="116" t="n">
        <v>0.45</v>
      </c>
      <c r="J36" s="116" t="n">
        <v>0.45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50</v>
      </c>
      <c r="D37" s="122" t="n">
        <v>59</v>
      </c>
      <c r="E37" s="122" t="n">
        <v>59</v>
      </c>
      <c r="F37" s="123" t="n">
        <v>100</v>
      </c>
      <c r="G37" s="124"/>
      <c r="H37" s="125" t="n">
        <v>0.867</v>
      </c>
      <c r="I37" s="126" t="n">
        <v>1.097</v>
      </c>
      <c r="J37" s="126" t="n">
        <v>1.192</v>
      </c>
      <c r="K37" s="127" t="n">
        <v>108.659981768459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3</v>
      </c>
      <c r="D39" s="122" t="n">
        <v>14</v>
      </c>
      <c r="E39" s="122" t="n">
        <v>14</v>
      </c>
      <c r="F39" s="123" t="n">
        <v>100</v>
      </c>
      <c r="G39" s="124"/>
      <c r="H39" s="125" t="n">
        <v>0.196</v>
      </c>
      <c r="I39" s="126" t="n">
        <v>0.165</v>
      </c>
      <c r="J39" s="126" t="n">
        <v>0.165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25</v>
      </c>
      <c r="D41" s="114" t="n">
        <v>143</v>
      </c>
      <c r="E41" s="114" t="n">
        <v>140</v>
      </c>
      <c r="F41" s="115"/>
      <c r="G41" s="115"/>
      <c r="H41" s="116" t="n">
        <v>9.6</v>
      </c>
      <c r="I41" s="116" t="n">
        <v>11.343</v>
      </c>
      <c r="J41" s="116" t="n">
        <v>11.343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2</v>
      </c>
      <c r="D42" s="114" t="n">
        <v>2</v>
      </c>
      <c r="E42" s="114" t="n">
        <v>9</v>
      </c>
      <c r="F42" s="115"/>
      <c r="G42" s="115"/>
      <c r="H42" s="116" t="n">
        <v>0.892</v>
      </c>
      <c r="I42" s="116" t="n">
        <v>0.148</v>
      </c>
      <c r="J42" s="116" t="n">
        <v>0.148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</v>
      </c>
      <c r="D43" s="114" t="n">
        <v>19</v>
      </c>
      <c r="E43" s="114" t="n">
        <v>20</v>
      </c>
      <c r="F43" s="115"/>
      <c r="G43" s="115"/>
      <c r="H43" s="116" t="n">
        <v>0.06</v>
      </c>
      <c r="I43" s="116" t="n">
        <v>1.026</v>
      </c>
      <c r="J43" s="116" t="n">
        <v>1.026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87</v>
      </c>
      <c r="D45" s="114" t="n">
        <v>189</v>
      </c>
      <c r="E45" s="114" t="n">
        <v>180</v>
      </c>
      <c r="F45" s="115"/>
      <c r="G45" s="115"/>
      <c r="H45" s="116" t="n">
        <v>5.046</v>
      </c>
      <c r="I45" s="116" t="n">
        <v>11.34</v>
      </c>
      <c r="J45" s="116" t="n">
        <v>11.34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1081</v>
      </c>
      <c r="D46" s="114" t="n">
        <v>1100</v>
      </c>
      <c r="E46" s="114" t="n">
        <v>1090</v>
      </c>
      <c r="F46" s="115"/>
      <c r="G46" s="115"/>
      <c r="H46" s="116" t="n">
        <v>71.346</v>
      </c>
      <c r="I46" s="116" t="n">
        <v>55</v>
      </c>
      <c r="J46" s="116" t="n">
        <v>76.65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67</v>
      </c>
      <c r="D47" s="114" t="n">
        <v>72</v>
      </c>
      <c r="E47" s="114" t="n">
        <v>70</v>
      </c>
      <c r="F47" s="115"/>
      <c r="G47" s="115"/>
      <c r="H47" s="116" t="n">
        <v>4.154</v>
      </c>
      <c r="I47" s="116" t="n">
        <v>5.04</v>
      </c>
      <c r="J47" s="116" t="n">
        <v>5.04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279</v>
      </c>
      <c r="D48" s="114" t="n">
        <v>1515</v>
      </c>
      <c r="E48" s="114" t="n">
        <v>1500</v>
      </c>
      <c r="F48" s="115"/>
      <c r="G48" s="115"/>
      <c r="H48" s="116" t="n">
        <v>76.74</v>
      </c>
      <c r="I48" s="116" t="n">
        <v>75.75</v>
      </c>
      <c r="J48" s="116" t="n">
        <v>75.6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125</v>
      </c>
      <c r="D49" s="114" t="n">
        <v>81</v>
      </c>
      <c r="E49" s="114" t="n">
        <v>79</v>
      </c>
      <c r="F49" s="115"/>
      <c r="G49" s="115"/>
      <c r="H49" s="116" t="n">
        <v>9.375</v>
      </c>
      <c r="I49" s="116" t="n">
        <v>6.075</v>
      </c>
      <c r="J49" s="116" t="n">
        <v>5.925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2777</v>
      </c>
      <c r="D50" s="122" t="n">
        <v>3121</v>
      </c>
      <c r="E50" s="122" t="n">
        <v>3088</v>
      </c>
      <c r="F50" s="123" t="n">
        <v>98.9426465876322</v>
      </c>
      <c r="G50" s="124"/>
      <c r="H50" s="125" t="n">
        <v>177.213</v>
      </c>
      <c r="I50" s="126" t="n">
        <v>165.722</v>
      </c>
      <c r="J50" s="126" t="n">
        <v>187.072</v>
      </c>
      <c r="K50" s="127" t="n">
        <v>112.88302096281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3</v>
      </c>
      <c r="D52" s="122" t="n">
        <v>3</v>
      </c>
      <c r="E52" s="122" t="n">
        <v>3</v>
      </c>
      <c r="F52" s="123" t="n">
        <v>100</v>
      </c>
      <c r="G52" s="124"/>
      <c r="H52" s="125" t="n">
        <v>0.096</v>
      </c>
      <c r="I52" s="126" t="n">
        <v>0.153</v>
      </c>
      <c r="J52" s="126" t="n">
        <v>0.153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367</v>
      </c>
      <c r="D54" s="114" t="n">
        <v>580</v>
      </c>
      <c r="E54" s="114" t="n">
        <v>525</v>
      </c>
      <c r="F54" s="115"/>
      <c r="G54" s="115"/>
      <c r="H54" s="116" t="n">
        <v>21.82</v>
      </c>
      <c r="I54" s="116" t="n">
        <v>33.06</v>
      </c>
      <c r="J54" s="116" t="n">
        <v>31.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</v>
      </c>
      <c r="D55" s="114"/>
      <c r="E55" s="114"/>
      <c r="F55" s="115"/>
      <c r="G55" s="115"/>
      <c r="H55" s="116" t="n">
        <v>0.038</v>
      </c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2</v>
      </c>
      <c r="D58" s="114" t="n">
        <v>1</v>
      </c>
      <c r="E58" s="114" t="n">
        <v>1</v>
      </c>
      <c r="F58" s="115"/>
      <c r="G58" s="115"/>
      <c r="H58" s="116" t="n">
        <v>0.1</v>
      </c>
      <c r="I58" s="116" t="n">
        <v>0.05</v>
      </c>
      <c r="J58" s="116" t="n">
        <v>0.05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370</v>
      </c>
      <c r="D59" s="122" t="n">
        <v>581</v>
      </c>
      <c r="E59" s="122" t="n">
        <v>526</v>
      </c>
      <c r="F59" s="123" t="n">
        <v>90.5335628227195</v>
      </c>
      <c r="G59" s="124"/>
      <c r="H59" s="125" t="n">
        <v>21.958</v>
      </c>
      <c r="I59" s="126" t="n">
        <v>33.11</v>
      </c>
      <c r="J59" s="126" t="n">
        <v>31.55</v>
      </c>
      <c r="K59" s="127" t="n">
        <v>95.288432497734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05</v>
      </c>
      <c r="D61" s="114" t="n">
        <v>154</v>
      </c>
      <c r="E61" s="114" t="n">
        <v>155</v>
      </c>
      <c r="F61" s="115"/>
      <c r="G61" s="115"/>
      <c r="H61" s="116" t="n">
        <v>13.325</v>
      </c>
      <c r="I61" s="116" t="n">
        <v>10.01</v>
      </c>
      <c r="J61" s="116" t="n">
        <v>10.075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3</v>
      </c>
      <c r="D62" s="114"/>
      <c r="E62" s="114"/>
      <c r="F62" s="115"/>
      <c r="G62" s="115"/>
      <c r="H62" s="116" t="n">
        <v>0.075</v>
      </c>
      <c r="I62" s="116"/>
      <c r="J62" s="116" t="n">
        <v>0.071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8</v>
      </c>
      <c r="D63" s="114" t="n">
        <v>8</v>
      </c>
      <c r="E63" s="114" t="n">
        <v>8</v>
      </c>
      <c r="F63" s="115"/>
      <c r="G63" s="115"/>
      <c r="H63" s="116" t="n">
        <v>0.4</v>
      </c>
      <c r="I63" s="116" t="n">
        <v>0.4</v>
      </c>
      <c r="J63" s="116" t="n">
        <v>0.391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216</v>
      </c>
      <c r="D64" s="122" t="n">
        <v>162</v>
      </c>
      <c r="E64" s="122" t="n">
        <v>163</v>
      </c>
      <c r="F64" s="123" t="n">
        <v>100.617283950617</v>
      </c>
      <c r="G64" s="124"/>
      <c r="H64" s="125" t="n">
        <v>13.8</v>
      </c>
      <c r="I64" s="126" t="n">
        <v>10.41</v>
      </c>
      <c r="J64" s="126" t="n">
        <v>10.537</v>
      </c>
      <c r="K64" s="127" t="n">
        <v>101.219980787704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5</v>
      </c>
      <c r="D66" s="122" t="n">
        <v>9</v>
      </c>
      <c r="E66" s="122" t="n">
        <v>15</v>
      </c>
      <c r="F66" s="123" t="n">
        <v>166.666666666667</v>
      </c>
      <c r="G66" s="124"/>
      <c r="H66" s="125" t="n">
        <v>0.39</v>
      </c>
      <c r="I66" s="126" t="n">
        <v>0.23</v>
      </c>
      <c r="J66" s="126" t="n">
        <v>0.192</v>
      </c>
      <c r="K66" s="127" t="n">
        <v>83.478260869565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 t="n">
        <v>32</v>
      </c>
      <c r="E69" s="114"/>
      <c r="F69" s="115"/>
      <c r="G69" s="115"/>
      <c r="H69" s="116"/>
      <c r="I69" s="116" t="n">
        <v>1.81</v>
      </c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 t="n">
        <v>32</v>
      </c>
      <c r="E70" s="122"/>
      <c r="F70" s="123"/>
      <c r="G70" s="124"/>
      <c r="H70" s="125"/>
      <c r="I70" s="126" t="n">
        <v>1.81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2090</v>
      </c>
      <c r="D73" s="114" t="n">
        <v>1990</v>
      </c>
      <c r="E73" s="114" t="n">
        <v>2090</v>
      </c>
      <c r="F73" s="115"/>
      <c r="G73" s="115"/>
      <c r="H73" s="116" t="n">
        <v>111.283</v>
      </c>
      <c r="I73" s="116" t="n">
        <v>107.281</v>
      </c>
      <c r="J73" s="116" t="n">
        <v>98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8</v>
      </c>
      <c r="D74" s="114" t="n">
        <v>16</v>
      </c>
      <c r="E74" s="114" t="n">
        <v>20</v>
      </c>
      <c r="F74" s="115"/>
      <c r="G74" s="115"/>
      <c r="H74" s="116" t="n">
        <v>0.84</v>
      </c>
      <c r="I74" s="116" t="n">
        <v>0.528</v>
      </c>
      <c r="J74" s="116" t="n">
        <v>0.55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37</v>
      </c>
      <c r="D76" s="114" t="n">
        <v>64</v>
      </c>
      <c r="E76" s="114"/>
      <c r="F76" s="115"/>
      <c r="G76" s="115"/>
      <c r="H76" s="116" t="n">
        <v>1.85</v>
      </c>
      <c r="I76" s="116" t="n">
        <v>3.2</v>
      </c>
      <c r="J76" s="116" t="n">
        <v>3.264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</v>
      </c>
      <c r="D77" s="114" t="n">
        <v>2</v>
      </c>
      <c r="E77" s="114" t="n">
        <v>2</v>
      </c>
      <c r="F77" s="115"/>
      <c r="G77" s="115"/>
      <c r="H77" s="116" t="n">
        <v>0.05</v>
      </c>
      <c r="I77" s="116" t="n">
        <v>0.05</v>
      </c>
      <c r="J77" s="116" t="n">
        <v>0.05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60</v>
      </c>
      <c r="D78" s="114" t="n">
        <v>60</v>
      </c>
      <c r="E78" s="114" t="n">
        <v>60</v>
      </c>
      <c r="F78" s="115"/>
      <c r="G78" s="115"/>
      <c r="H78" s="116" t="n">
        <v>2.1</v>
      </c>
      <c r="I78" s="116" t="n">
        <v>2.1</v>
      </c>
      <c r="J78" s="116" t="n">
        <v>2.2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680</v>
      </c>
      <c r="D79" s="114" t="n">
        <v>858</v>
      </c>
      <c r="E79" s="114" t="n">
        <v>740</v>
      </c>
      <c r="F79" s="115"/>
      <c r="G79" s="115"/>
      <c r="H79" s="116" t="n">
        <v>34</v>
      </c>
      <c r="I79" s="116" t="n">
        <v>42.9</v>
      </c>
      <c r="J79" s="116" t="n">
        <v>35.15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897</v>
      </c>
      <c r="D80" s="122" t="n">
        <v>2990</v>
      </c>
      <c r="E80" s="122" t="n">
        <v>2912</v>
      </c>
      <c r="F80" s="123" t="n">
        <v>97.3913043478261</v>
      </c>
      <c r="G80" s="124"/>
      <c r="H80" s="125" t="n">
        <v>150.123</v>
      </c>
      <c r="I80" s="126" t="n">
        <v>156.059</v>
      </c>
      <c r="J80" s="126" t="n">
        <v>139.214</v>
      </c>
      <c r="K80" s="127" t="n">
        <v>89.206005421026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70</v>
      </c>
      <c r="D82" s="114" t="n">
        <v>68</v>
      </c>
      <c r="E82" s="114" t="n">
        <v>68</v>
      </c>
      <c r="F82" s="115"/>
      <c r="G82" s="115"/>
      <c r="H82" s="116" t="n">
        <v>2.241</v>
      </c>
      <c r="I82" s="116" t="n">
        <v>2.133</v>
      </c>
      <c r="J82" s="116" t="n">
        <v>1.92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124</v>
      </c>
      <c r="D83" s="114" t="n">
        <v>125</v>
      </c>
      <c r="E83" s="114" t="n">
        <v>125</v>
      </c>
      <c r="F83" s="115"/>
      <c r="G83" s="115"/>
      <c r="H83" s="116" t="n">
        <v>3.72</v>
      </c>
      <c r="I83" s="116" t="n">
        <v>3.744</v>
      </c>
      <c r="J83" s="116" t="n">
        <v>3.9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194</v>
      </c>
      <c r="D84" s="122" t="n">
        <v>193</v>
      </c>
      <c r="E84" s="122" t="n">
        <v>193</v>
      </c>
      <c r="F84" s="123" t="n">
        <v>100</v>
      </c>
      <c r="G84" s="124"/>
      <c r="H84" s="125" t="n">
        <v>5.961</v>
      </c>
      <c r="I84" s="126" t="n">
        <v>5.877</v>
      </c>
      <c r="J84" s="126" t="n">
        <v>5.82</v>
      </c>
      <c r="K84" s="127" t="n">
        <v>99.030117406840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6820</v>
      </c>
      <c r="D87" s="139" t="n">
        <v>7488</v>
      </c>
      <c r="E87" s="139" t="n">
        <v>7284</v>
      </c>
      <c r="F87" s="140" t="n">
        <v>97.275641025641</v>
      </c>
      <c r="G87" s="124"/>
      <c r="H87" s="141" t="n">
        <v>388.056</v>
      </c>
      <c r="I87" s="142" t="n">
        <v>393.75</v>
      </c>
      <c r="J87" s="142" t="n">
        <v>393.992</v>
      </c>
      <c r="K87" s="140" t="n">
        <v>100.061460317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5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 t="n">
        <v>0.825</v>
      </c>
      <c r="I9" s="116" t="n">
        <v>0.722</v>
      </c>
      <c r="J9" s="116" t="n">
        <v>0.727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 t="n">
        <v>0.03</v>
      </c>
      <c r="I10" s="116" t="n">
        <v>0.021</v>
      </c>
      <c r="J10" s="116" t="n">
        <v>0.029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 t="n">
        <v>0.043</v>
      </c>
      <c r="I11" s="116" t="n">
        <v>0.045</v>
      </c>
      <c r="J11" s="116" t="n">
        <v>0.048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 t="n">
        <v>0.298</v>
      </c>
      <c r="I12" s="116" t="n">
        <v>0.288</v>
      </c>
      <c r="J12" s="116" t="n">
        <v>0.295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 t="n">
        <v>1.196</v>
      </c>
      <c r="I13" s="126" t="n">
        <v>1.076</v>
      </c>
      <c r="J13" s="126" t="n">
        <v>1.099</v>
      </c>
      <c r="K13" s="127" t="n">
        <v>102.137546468401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 t="n">
        <v>0.006</v>
      </c>
      <c r="I15" s="126" t="n">
        <v>0.006</v>
      </c>
      <c r="J15" s="126" t="n">
        <v>0.009</v>
      </c>
      <c r="K15" s="127" t="n">
        <v>15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 t="n">
        <v>0.003</v>
      </c>
      <c r="I21" s="116"/>
      <c r="J21" s="116" t="n">
        <v>0.003</v>
      </c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 t="n">
        <v>0.003</v>
      </c>
      <c r="I22" s="126"/>
      <c r="J22" s="126" t="n">
        <v>0.003</v>
      </c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 t="n">
        <v>0.07</v>
      </c>
      <c r="I33" s="116" t="n">
        <v>0.035</v>
      </c>
      <c r="J33" s="116" t="n">
        <v>0.106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 t="n">
        <v>26.894</v>
      </c>
      <c r="I36" s="116" t="n">
        <v>30.397</v>
      </c>
      <c r="J36" s="116" t="n">
        <v>32.371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26.964</v>
      </c>
      <c r="I37" s="126" t="n">
        <v>30.432</v>
      </c>
      <c r="J37" s="126" t="n">
        <v>32.477</v>
      </c>
      <c r="K37" s="127" t="n">
        <v>106.71990010515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 t="n">
        <v>6.19</v>
      </c>
      <c r="I39" s="126" t="n">
        <v>6.81</v>
      </c>
      <c r="J39" s="126" t="n">
        <v>5.324</v>
      </c>
      <c r="K39" s="127" t="n">
        <v>78.179148311306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 t="n">
        <v>185.704</v>
      </c>
      <c r="I61" s="116" t="n">
        <v>188.516</v>
      </c>
      <c r="J61" s="116" t="n">
        <v>158.542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 t="n">
        <v>124.083</v>
      </c>
      <c r="I62" s="116" t="n">
        <v>125.719</v>
      </c>
      <c r="J62" s="116" t="n">
        <v>125.234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 t="n">
        <v>1106.768</v>
      </c>
      <c r="I63" s="116" t="n">
        <v>948.683</v>
      </c>
      <c r="J63" s="116" t="n">
        <v>950.725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 t="n">
        <v>1416.555</v>
      </c>
      <c r="I64" s="126" t="n">
        <v>1262.918</v>
      </c>
      <c r="J64" s="126" t="n">
        <v>1234.501</v>
      </c>
      <c r="K64" s="127" t="n">
        <v>97.749893500607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 t="n">
        <v>108.35</v>
      </c>
      <c r="I66" s="126" t="n">
        <v>112.429</v>
      </c>
      <c r="J66" s="126" t="n">
        <v>95.995</v>
      </c>
      <c r="K66" s="127" t="n">
        <v>85.382774906830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 t="n">
        <v>0.955</v>
      </c>
      <c r="I68" s="116" t="n">
        <v>0.727</v>
      </c>
      <c r="J68" s="116" t="n">
        <v>0.952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 t="n">
        <v>0.085</v>
      </c>
      <c r="I69" s="116" t="n">
        <v>0.027</v>
      </c>
      <c r="J69" s="116" t="n">
        <v>0.078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 t="n">
        <v>1.04</v>
      </c>
      <c r="I70" s="126" t="n">
        <v>0.754</v>
      </c>
      <c r="J70" s="126" t="n">
        <v>1.03</v>
      </c>
      <c r="K70" s="127" t="n">
        <v>136.60477453580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87.948</v>
      </c>
      <c r="I72" s="116" t="n">
        <v>115.079</v>
      </c>
      <c r="J72" s="116" t="n">
        <v>115.626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51.237</v>
      </c>
      <c r="I73" s="116" t="n">
        <v>49.411</v>
      </c>
      <c r="J73" s="116" t="n">
        <v>39.657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 t="n">
        <v>228.017</v>
      </c>
      <c r="I74" s="116" t="n">
        <v>215.574</v>
      </c>
      <c r="J74" s="116" t="n">
        <v>333.663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6.283</v>
      </c>
      <c r="I75" s="116" t="n">
        <v>7.976</v>
      </c>
      <c r="J75" s="116" t="n">
        <v>3.79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206.287</v>
      </c>
      <c r="I76" s="116" t="n">
        <v>223.802</v>
      </c>
      <c r="J76" s="116" t="n">
        <v>196.44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 t="n">
        <v>0.028</v>
      </c>
      <c r="I77" s="116" t="n">
        <v>0.028</v>
      </c>
      <c r="J77" s="116" t="n">
        <v>0.028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 t="n">
        <v>43.877</v>
      </c>
      <c r="I78" s="116" t="n">
        <v>58.698</v>
      </c>
      <c r="J78" s="116" t="n">
        <v>55.229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687.421</v>
      </c>
      <c r="I79" s="116" t="n">
        <v>612.849</v>
      </c>
      <c r="J79" s="116" t="n">
        <v>835.32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1311.098</v>
      </c>
      <c r="I80" s="126" t="n">
        <v>1283.417</v>
      </c>
      <c r="J80" s="126" t="n">
        <v>1579.758</v>
      </c>
      <c r="K80" s="127" t="n">
        <v>123.0900011453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8.338</v>
      </c>
      <c r="I82" s="116" t="n">
        <v>8.155</v>
      </c>
      <c r="J82" s="116" t="n">
        <v>7.797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3.579</v>
      </c>
      <c r="I83" s="116" t="n">
        <v>3.553</v>
      </c>
      <c r="J83" s="116" t="n">
        <v>3.558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11.917</v>
      </c>
      <c r="I84" s="126" t="n">
        <v>11.708</v>
      </c>
      <c r="J84" s="126" t="n">
        <v>11.355</v>
      </c>
      <c r="K84" s="127" t="n">
        <v>96.98496754356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2883.319</v>
      </c>
      <c r="I87" s="142" t="n">
        <v>2709.55</v>
      </c>
      <c r="J87" s="142" t="n">
        <v>2961.551</v>
      </c>
      <c r="K87" s="140" t="n">
        <v>109.30047424849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6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 t="n">
        <v>3.905</v>
      </c>
      <c r="I9" s="116" t="n">
        <v>3.127</v>
      </c>
      <c r="J9" s="116" t="n">
        <v>2.882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 t="n">
        <v>0.082</v>
      </c>
      <c r="I10" s="116" t="n">
        <v>0.092</v>
      </c>
      <c r="J10" s="116" t="n">
        <v>0.093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 t="n">
        <v>0.198</v>
      </c>
      <c r="J11" s="116" t="n">
        <v>0.187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 t="n">
        <v>1.061</v>
      </c>
      <c r="I12" s="116" t="n">
        <v>0.861</v>
      </c>
      <c r="J12" s="116" t="n">
        <v>0.941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 t="n">
        <v>5.048</v>
      </c>
      <c r="I13" s="126" t="n">
        <v>4.278</v>
      </c>
      <c r="J13" s="126" t="n">
        <v>4.103</v>
      </c>
      <c r="K13" s="127" t="n">
        <v>95.909303412809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 t="n">
        <v>0.256</v>
      </c>
      <c r="I15" s="126" t="n">
        <v>0.265</v>
      </c>
      <c r="J15" s="126" t="n">
        <v>0.207</v>
      </c>
      <c r="K15" s="127" t="n">
        <v>78.1132075471698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 t="n">
        <v>0.068</v>
      </c>
      <c r="I17" s="126" t="n">
        <v>0.068</v>
      </c>
      <c r="J17" s="126" t="n">
        <v>0.068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 t="n">
        <v>0.01</v>
      </c>
      <c r="I21" s="116" t="n">
        <v>0.01</v>
      </c>
      <c r="J21" s="116" t="n">
        <v>0.011</v>
      </c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 t="n">
        <v>0.01</v>
      </c>
      <c r="I22" s="126" t="n">
        <v>0.01</v>
      </c>
      <c r="J22" s="126" t="n">
        <v>0.011</v>
      </c>
      <c r="K22" s="127" t="n">
        <v>11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 t="n">
        <v>0.058</v>
      </c>
      <c r="I33" s="116"/>
      <c r="J33" s="116" t="n">
        <v>0.03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 t="n">
        <v>0.131</v>
      </c>
      <c r="I36" s="116" t="n">
        <v>0.127</v>
      </c>
      <c r="J36" s="116" t="n">
        <v>0.495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0.189</v>
      </c>
      <c r="I37" s="126" t="n">
        <v>0.127</v>
      </c>
      <c r="J37" s="126" t="n">
        <v>0.525</v>
      </c>
      <c r="K37" s="127" t="n">
        <v>413.38582677165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 t="n">
        <v>1.73</v>
      </c>
      <c r="I39" s="126" t="n">
        <v>1.82</v>
      </c>
      <c r="J39" s="126" t="n">
        <v>1.551</v>
      </c>
      <c r="K39" s="127" t="n">
        <v>85.219780219780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 t="n">
        <v>240.572</v>
      </c>
      <c r="I61" s="116" t="n">
        <v>311.151</v>
      </c>
      <c r="J61" s="116" t="n">
        <v>292.844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 t="n">
        <v>0.595</v>
      </c>
      <c r="I62" s="116" t="n">
        <v>0.769</v>
      </c>
      <c r="J62" s="116" t="n">
        <v>0.769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 t="n">
        <v>1.663</v>
      </c>
      <c r="I63" s="116" t="n">
        <v>2.729</v>
      </c>
      <c r="J63" s="116" t="n">
        <v>2.725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 t="n">
        <v>242.83</v>
      </c>
      <c r="I64" s="126" t="n">
        <v>314.649</v>
      </c>
      <c r="J64" s="126" t="n">
        <v>296.338</v>
      </c>
      <c r="K64" s="127" t="n">
        <v>94.180499540758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 t="n">
        <v>546.46</v>
      </c>
      <c r="I66" s="126" t="n">
        <v>706.445</v>
      </c>
      <c r="J66" s="126" t="n">
        <v>540.683</v>
      </c>
      <c r="K66" s="127" t="n">
        <v>76.5357529602446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 t="n">
        <v>0.018</v>
      </c>
      <c r="I68" s="116" t="n">
        <v>0.019</v>
      </c>
      <c r="J68" s="116" t="n">
        <v>0.019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 t="n">
        <v>0.018</v>
      </c>
      <c r="I69" s="116" t="n">
        <v>0.019</v>
      </c>
      <c r="J69" s="116" t="n">
        <v>0.019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 t="n">
        <v>0.036</v>
      </c>
      <c r="I70" s="126" t="n">
        <v>0.038</v>
      </c>
      <c r="J70" s="126" t="n">
        <v>0.038</v>
      </c>
      <c r="K70" s="127" t="n">
        <v>10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41.122</v>
      </c>
      <c r="I72" s="116" t="n">
        <v>56.554</v>
      </c>
      <c r="J72" s="116" t="n">
        <v>50.95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0.153</v>
      </c>
      <c r="I73" s="116" t="n">
        <v>0.353</v>
      </c>
      <c r="J73" s="116" t="n">
        <v>0.43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 t="n">
        <v>0.131</v>
      </c>
      <c r="I74" s="116" t="n">
        <v>0.168</v>
      </c>
      <c r="J74" s="116" t="n">
        <v>0.197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0.269</v>
      </c>
      <c r="I75" s="116" t="n">
        <v>0.182</v>
      </c>
      <c r="J75" s="116" t="n">
        <v>0.679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2.145</v>
      </c>
      <c r="I76" s="116" t="n">
        <v>2.774</v>
      </c>
      <c r="J76" s="116" t="n">
        <v>2.555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 t="n">
        <v>40.523</v>
      </c>
      <c r="I78" s="116" t="n">
        <v>51.742</v>
      </c>
      <c r="J78" s="116" t="n">
        <v>42.256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2.257</v>
      </c>
      <c r="I79" s="116" t="n">
        <v>2.178</v>
      </c>
      <c r="J79" s="116" t="n">
        <v>2.472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86.6</v>
      </c>
      <c r="I80" s="126" t="n">
        <v>113.951</v>
      </c>
      <c r="J80" s="126" t="n">
        <v>99.541</v>
      </c>
      <c r="K80" s="127" t="n">
        <v>87.354213653236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2.603</v>
      </c>
      <c r="I82" s="116" t="n">
        <v>2.316</v>
      </c>
      <c r="J82" s="116" t="n">
        <v>2.236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1.238</v>
      </c>
      <c r="I83" s="116" t="n">
        <v>1.278</v>
      </c>
      <c r="J83" s="116" t="n">
        <v>1.31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3.841</v>
      </c>
      <c r="I84" s="126" t="n">
        <v>3.594</v>
      </c>
      <c r="J84" s="126" t="n">
        <v>3.546</v>
      </c>
      <c r="K84" s="127" t="n">
        <v>98.6644407345576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887.068</v>
      </c>
      <c r="I87" s="142" t="n">
        <v>1145.245</v>
      </c>
      <c r="J87" s="142" t="n">
        <v>946.611</v>
      </c>
      <c r="K87" s="140" t="n">
        <v>82.655763613899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02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1635</v>
      </c>
      <c r="D9" s="114" t="n">
        <v>1984</v>
      </c>
      <c r="E9" s="114" t="n">
        <v>1821.84</v>
      </c>
      <c r="F9" s="115"/>
      <c r="G9" s="115"/>
      <c r="H9" s="116" t="n">
        <v>4.97</v>
      </c>
      <c r="I9" s="116" t="n">
        <v>5.358</v>
      </c>
      <c r="J9" s="116" t="n">
        <v>6.938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3204</v>
      </c>
      <c r="D10" s="114" t="n">
        <v>3805</v>
      </c>
      <c r="E10" s="114" t="n">
        <v>3555.23</v>
      </c>
      <c r="F10" s="115"/>
      <c r="G10" s="115"/>
      <c r="H10" s="116" t="n">
        <v>7.946</v>
      </c>
      <c r="I10" s="116" t="n">
        <v>10.274</v>
      </c>
      <c r="J10" s="116" t="n">
        <v>10.215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8321</v>
      </c>
      <c r="D11" s="114" t="n">
        <v>8575</v>
      </c>
      <c r="E11" s="114" t="n">
        <v>7458.53</v>
      </c>
      <c r="F11" s="115"/>
      <c r="G11" s="115"/>
      <c r="H11" s="116" t="n">
        <v>25.795</v>
      </c>
      <c r="I11" s="116" t="n">
        <v>20.303</v>
      </c>
      <c r="J11" s="116" t="n">
        <v>19.159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10</v>
      </c>
      <c r="D12" s="114" t="n">
        <v>323</v>
      </c>
      <c r="E12" s="114" t="n">
        <v>279</v>
      </c>
      <c r="F12" s="115"/>
      <c r="G12" s="115"/>
      <c r="H12" s="116" t="n">
        <v>0.682</v>
      </c>
      <c r="I12" s="116" t="n">
        <v>0.872</v>
      </c>
      <c r="J12" s="116" t="n">
        <v>0.688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3470</v>
      </c>
      <c r="D13" s="122" t="n">
        <v>14687</v>
      </c>
      <c r="E13" s="122" t="n">
        <v>13114.6</v>
      </c>
      <c r="F13" s="123" t="n">
        <v>89.2939334104991</v>
      </c>
      <c r="G13" s="124"/>
      <c r="H13" s="125" t="n">
        <v>39.393</v>
      </c>
      <c r="I13" s="126" t="n">
        <v>36.807</v>
      </c>
      <c r="J13" s="126" t="n">
        <v>37</v>
      </c>
      <c r="K13" s="127" t="n">
        <v>100.5243567799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 t="n">
        <v>65</v>
      </c>
      <c r="E15" s="122" t="n">
        <v>62</v>
      </c>
      <c r="F15" s="123" t="n">
        <v>95.3846153846154</v>
      </c>
      <c r="G15" s="124"/>
      <c r="H15" s="125"/>
      <c r="I15" s="126" t="n">
        <v>0.065</v>
      </c>
      <c r="J15" s="126" t="n">
        <v>0.112</v>
      </c>
      <c r="K15" s="127" t="n">
        <v>172.307692307692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834</v>
      </c>
      <c r="D17" s="122" t="n">
        <v>748</v>
      </c>
      <c r="E17" s="122" t="n">
        <v>896</v>
      </c>
      <c r="F17" s="123" t="n">
        <v>119.786096256684</v>
      </c>
      <c r="G17" s="124"/>
      <c r="H17" s="125" t="n">
        <v>2.161</v>
      </c>
      <c r="I17" s="126" t="n">
        <v>3.74</v>
      </c>
      <c r="J17" s="126" t="n">
        <v>2.683</v>
      </c>
      <c r="K17" s="127" t="n">
        <v>71.737967914438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9290</v>
      </c>
      <c r="D19" s="114" t="n">
        <v>19716</v>
      </c>
      <c r="E19" s="114" t="n">
        <v>18000</v>
      </c>
      <c r="F19" s="115"/>
      <c r="G19" s="115"/>
      <c r="H19" s="116" t="n">
        <v>106.095</v>
      </c>
      <c r="I19" s="116" t="n">
        <v>138.012</v>
      </c>
      <c r="J19" s="116" t="n">
        <v>138.012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</v>
      </c>
      <c r="D20" s="114"/>
      <c r="E20" s="114"/>
      <c r="F20" s="115"/>
      <c r="G20" s="115"/>
      <c r="H20" s="116" t="n">
        <v>0.005</v>
      </c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9291</v>
      </c>
      <c r="D22" s="122" t="n">
        <v>19716</v>
      </c>
      <c r="E22" s="122" t="n">
        <v>18000</v>
      </c>
      <c r="F22" s="123" t="n">
        <v>91.2964090079124</v>
      </c>
      <c r="G22" s="124"/>
      <c r="H22" s="125" t="n">
        <v>106.1</v>
      </c>
      <c r="I22" s="126" t="n">
        <v>138.012</v>
      </c>
      <c r="J22" s="126" t="n">
        <v>138.012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74830</v>
      </c>
      <c r="D24" s="122" t="n">
        <v>75820</v>
      </c>
      <c r="E24" s="122" t="n">
        <v>78000</v>
      </c>
      <c r="F24" s="123" t="n">
        <v>102.875230809813</v>
      </c>
      <c r="G24" s="124"/>
      <c r="H24" s="125" t="n">
        <v>318.825</v>
      </c>
      <c r="I24" s="126" t="n">
        <v>444.865</v>
      </c>
      <c r="J24" s="126" t="n">
        <v>435</v>
      </c>
      <c r="K24" s="127" t="n">
        <v>97.782473334607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4448</v>
      </c>
      <c r="D26" s="122" t="n">
        <v>25000</v>
      </c>
      <c r="E26" s="122" t="n">
        <v>25000</v>
      </c>
      <c r="F26" s="123" t="n">
        <v>100</v>
      </c>
      <c r="G26" s="124"/>
      <c r="H26" s="125" t="n">
        <v>78.573</v>
      </c>
      <c r="I26" s="126" t="n">
        <v>81</v>
      </c>
      <c r="J26" s="126" t="n">
        <v>85</v>
      </c>
      <c r="K26" s="127" t="n">
        <v>104.938271604938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60068</v>
      </c>
      <c r="D28" s="114" t="n">
        <v>86428</v>
      </c>
      <c r="E28" s="114" t="n">
        <v>81000</v>
      </c>
      <c r="F28" s="115"/>
      <c r="G28" s="115"/>
      <c r="H28" s="116" t="n">
        <v>169.817</v>
      </c>
      <c r="I28" s="116" t="n">
        <v>373.5</v>
      </c>
      <c r="J28" s="116" t="n">
        <v>324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23958</v>
      </c>
      <c r="D29" s="114" t="n">
        <v>46007</v>
      </c>
      <c r="E29" s="114" t="n">
        <v>46000</v>
      </c>
      <c r="F29" s="115"/>
      <c r="G29" s="115"/>
      <c r="H29" s="116" t="n">
        <v>28.02</v>
      </c>
      <c r="I29" s="116" t="n">
        <v>46.007</v>
      </c>
      <c r="J29" s="116" t="n">
        <v>99.59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41273</v>
      </c>
      <c r="D30" s="114" t="n">
        <v>61726</v>
      </c>
      <c r="E30" s="114" t="n">
        <v>61726</v>
      </c>
      <c r="F30" s="115"/>
      <c r="G30" s="115"/>
      <c r="H30" s="116" t="n">
        <v>105.003</v>
      </c>
      <c r="I30" s="116" t="n">
        <v>152.453</v>
      </c>
      <c r="J30" s="116" t="n">
        <v>162.14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25299</v>
      </c>
      <c r="D31" s="122" t="n">
        <v>194161</v>
      </c>
      <c r="E31" s="122" t="n">
        <v>188726</v>
      </c>
      <c r="F31" s="123" t="n">
        <v>97.2007766750274</v>
      </c>
      <c r="G31" s="124"/>
      <c r="H31" s="125" t="n">
        <v>302.84</v>
      </c>
      <c r="I31" s="126" t="n">
        <v>571.96</v>
      </c>
      <c r="J31" s="126" t="n">
        <v>585.73</v>
      </c>
      <c r="K31" s="127" t="n">
        <v>102.40751101475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4526</v>
      </c>
      <c r="D33" s="114" t="n">
        <v>21407</v>
      </c>
      <c r="E33" s="114" t="n">
        <v>22873</v>
      </c>
      <c r="F33" s="115"/>
      <c r="G33" s="115"/>
      <c r="H33" s="116" t="n">
        <v>18.056</v>
      </c>
      <c r="I33" s="116" t="n">
        <v>54.832</v>
      </c>
      <c r="J33" s="116" t="n">
        <v>95.37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1766</v>
      </c>
      <c r="D34" s="114" t="n">
        <v>12320</v>
      </c>
      <c r="E34" s="114" t="n">
        <v>12690</v>
      </c>
      <c r="F34" s="115"/>
      <c r="G34" s="115"/>
      <c r="H34" s="116" t="n">
        <v>28.754</v>
      </c>
      <c r="I34" s="116" t="n">
        <v>30</v>
      </c>
      <c r="J34" s="116" t="n">
        <v>40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49726</v>
      </c>
      <c r="D35" s="114" t="n">
        <v>56941</v>
      </c>
      <c r="E35" s="114" t="n">
        <v>62578</v>
      </c>
      <c r="F35" s="115"/>
      <c r="G35" s="115"/>
      <c r="H35" s="116" t="n">
        <v>104.872</v>
      </c>
      <c r="I35" s="116" t="n">
        <v>174.295</v>
      </c>
      <c r="J35" s="116" t="n">
        <v>217.098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5959</v>
      </c>
      <c r="D36" s="114" t="n">
        <v>6241</v>
      </c>
      <c r="E36" s="114" t="n">
        <v>6916</v>
      </c>
      <c r="F36" s="115"/>
      <c r="G36" s="115"/>
      <c r="H36" s="116" t="n">
        <v>7.582</v>
      </c>
      <c r="I36" s="116" t="n">
        <v>7.49</v>
      </c>
      <c r="J36" s="116" t="n">
        <v>28.141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81977</v>
      </c>
      <c r="D37" s="122" t="n">
        <v>96909</v>
      </c>
      <c r="E37" s="122" t="n">
        <v>105057</v>
      </c>
      <c r="F37" s="123" t="n">
        <v>108.407887812278</v>
      </c>
      <c r="G37" s="124"/>
      <c r="H37" s="125" t="n">
        <v>159.264</v>
      </c>
      <c r="I37" s="126" t="n">
        <v>266.617</v>
      </c>
      <c r="J37" s="126" t="n">
        <v>380.609</v>
      </c>
      <c r="K37" s="127" t="n">
        <v>142.7549631118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5616</v>
      </c>
      <c r="D39" s="122" t="n">
        <v>4500</v>
      </c>
      <c r="E39" s="122" t="n">
        <v>4800</v>
      </c>
      <c r="F39" s="123" t="n">
        <v>106.666666666667</v>
      </c>
      <c r="G39" s="124"/>
      <c r="H39" s="125" t="n">
        <v>10.501</v>
      </c>
      <c r="I39" s="126" t="n">
        <v>8.5</v>
      </c>
      <c r="J39" s="126" t="n">
        <v>6.7</v>
      </c>
      <c r="K39" s="127" t="n">
        <v>78.823529411764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9161</v>
      </c>
      <c r="D41" s="114" t="n">
        <v>30985</v>
      </c>
      <c r="E41" s="114" t="n">
        <v>32600</v>
      </c>
      <c r="F41" s="115"/>
      <c r="G41" s="115"/>
      <c r="H41" s="116" t="n">
        <v>38.617</v>
      </c>
      <c r="I41" s="116" t="n">
        <v>63.013</v>
      </c>
      <c r="J41" s="116" t="n">
        <v>90.27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85302</v>
      </c>
      <c r="D42" s="114" t="n">
        <v>185278</v>
      </c>
      <c r="E42" s="114" t="n">
        <v>192710</v>
      </c>
      <c r="F42" s="115"/>
      <c r="G42" s="115"/>
      <c r="H42" s="116" t="n">
        <v>503.797</v>
      </c>
      <c r="I42" s="116" t="n">
        <v>1004.15</v>
      </c>
      <c r="J42" s="116" t="n">
        <v>762.114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45406</v>
      </c>
      <c r="D43" s="114" t="n">
        <v>36206</v>
      </c>
      <c r="E43" s="114" t="n">
        <v>51000</v>
      </c>
      <c r="F43" s="115"/>
      <c r="G43" s="115"/>
      <c r="H43" s="116" t="n">
        <v>139.051</v>
      </c>
      <c r="I43" s="116" t="n">
        <v>163.344</v>
      </c>
      <c r="J43" s="116" t="n">
        <v>198.5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16445</v>
      </c>
      <c r="D44" s="114" t="n">
        <v>120303</v>
      </c>
      <c r="E44" s="114" t="n">
        <v>116500</v>
      </c>
      <c r="F44" s="115"/>
      <c r="G44" s="115"/>
      <c r="H44" s="116" t="n">
        <v>350.757</v>
      </c>
      <c r="I44" s="116" t="n">
        <v>576.273</v>
      </c>
      <c r="J44" s="116" t="n">
        <v>512.37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57475</v>
      </c>
      <c r="D45" s="114" t="n">
        <v>68346</v>
      </c>
      <c r="E45" s="114" t="n">
        <v>69000</v>
      </c>
      <c r="F45" s="115"/>
      <c r="G45" s="115"/>
      <c r="H45" s="116" t="n">
        <v>154.2</v>
      </c>
      <c r="I45" s="116" t="n">
        <v>252.88</v>
      </c>
      <c r="J45" s="116" t="n">
        <v>262.2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63604</v>
      </c>
      <c r="D46" s="114" t="n">
        <v>63038</v>
      </c>
      <c r="E46" s="114" t="n">
        <v>63556</v>
      </c>
      <c r="F46" s="115"/>
      <c r="G46" s="115"/>
      <c r="H46" s="116" t="n">
        <v>103.902</v>
      </c>
      <c r="I46" s="116" t="n">
        <v>183.486</v>
      </c>
      <c r="J46" s="116" t="n">
        <v>165.246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92626</v>
      </c>
      <c r="D47" s="114" t="n">
        <v>87998</v>
      </c>
      <c r="E47" s="114" t="n">
        <v>94000</v>
      </c>
      <c r="F47" s="115"/>
      <c r="G47" s="115"/>
      <c r="H47" s="116" t="n">
        <v>97.754</v>
      </c>
      <c r="I47" s="116" t="n">
        <v>339.518</v>
      </c>
      <c r="J47" s="116" t="n">
        <v>293.7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06480</v>
      </c>
      <c r="D48" s="114" t="n">
        <v>121695</v>
      </c>
      <c r="E48" s="114" t="n">
        <v>121000</v>
      </c>
      <c r="F48" s="115"/>
      <c r="G48" s="115"/>
      <c r="H48" s="116" t="n">
        <v>227.827</v>
      </c>
      <c r="I48" s="116" t="n">
        <v>549.793</v>
      </c>
      <c r="J48" s="116" t="n">
        <v>538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55642</v>
      </c>
      <c r="D49" s="114" t="n">
        <v>66623</v>
      </c>
      <c r="E49" s="114" t="n">
        <v>66699</v>
      </c>
      <c r="F49" s="115"/>
      <c r="G49" s="115"/>
      <c r="H49" s="116" t="n">
        <v>114.312</v>
      </c>
      <c r="I49" s="116" t="n">
        <v>235.751</v>
      </c>
      <c r="J49" s="116" t="n">
        <v>265.199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752141</v>
      </c>
      <c r="D50" s="122" t="n">
        <v>780472</v>
      </c>
      <c r="E50" s="122" t="n">
        <v>807065</v>
      </c>
      <c r="F50" s="123" t="n">
        <v>103.407297122767</v>
      </c>
      <c r="G50" s="124"/>
      <c r="H50" s="125" t="n">
        <v>1730.217</v>
      </c>
      <c r="I50" s="126" t="n">
        <v>3368.208</v>
      </c>
      <c r="J50" s="126" t="n">
        <v>3087.599</v>
      </c>
      <c r="K50" s="127" t="n">
        <v>91.668893370005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7575</v>
      </c>
      <c r="D52" s="122" t="n">
        <v>18736</v>
      </c>
      <c r="E52" s="122" t="n">
        <v>18712</v>
      </c>
      <c r="F52" s="123" t="n">
        <v>99.8719043552519</v>
      </c>
      <c r="G52" s="124"/>
      <c r="H52" s="125" t="n">
        <v>46.441</v>
      </c>
      <c r="I52" s="126" t="n">
        <v>58.523</v>
      </c>
      <c r="J52" s="126" t="n">
        <v>57.584</v>
      </c>
      <c r="K52" s="127" t="n">
        <v>98.395502622900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44485</v>
      </c>
      <c r="D54" s="114" t="n">
        <v>55270</v>
      </c>
      <c r="E54" s="114" t="n">
        <v>59500</v>
      </c>
      <c r="F54" s="115"/>
      <c r="G54" s="115"/>
      <c r="H54" s="116" t="n">
        <v>117.108</v>
      </c>
      <c r="I54" s="116" t="n">
        <v>134.923</v>
      </c>
      <c r="J54" s="116" t="n">
        <v>174.07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44918</v>
      </c>
      <c r="D55" s="114" t="n">
        <v>48660</v>
      </c>
      <c r="E55" s="114" t="n">
        <v>48660</v>
      </c>
      <c r="F55" s="115"/>
      <c r="G55" s="115"/>
      <c r="H55" s="116" t="n">
        <v>44.009</v>
      </c>
      <c r="I55" s="116" t="n">
        <v>128.862</v>
      </c>
      <c r="J55" s="116" t="n">
        <v>126.52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40346</v>
      </c>
      <c r="D56" s="114" t="n">
        <v>46000</v>
      </c>
      <c r="E56" s="114" t="n">
        <v>50000</v>
      </c>
      <c r="F56" s="115"/>
      <c r="G56" s="115"/>
      <c r="H56" s="116" t="n">
        <v>40.821</v>
      </c>
      <c r="I56" s="116" t="n">
        <v>147.4</v>
      </c>
      <c r="J56" s="116" t="n">
        <v>132.2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69791</v>
      </c>
      <c r="D57" s="114" t="n">
        <v>60000</v>
      </c>
      <c r="E57" s="114" t="n">
        <v>60000</v>
      </c>
      <c r="F57" s="115"/>
      <c r="G57" s="115"/>
      <c r="H57" s="116" t="n">
        <v>131.566</v>
      </c>
      <c r="I57" s="116" t="n">
        <v>214.5</v>
      </c>
      <c r="J57" s="116" t="n">
        <v>214.5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51534</v>
      </c>
      <c r="D58" s="114" t="n">
        <v>51630</v>
      </c>
      <c r="E58" s="114" t="n">
        <v>52271.85</v>
      </c>
      <c r="F58" s="115"/>
      <c r="G58" s="115"/>
      <c r="H58" s="116" t="n">
        <v>41.766</v>
      </c>
      <c r="I58" s="116" t="n">
        <v>137.381</v>
      </c>
      <c r="J58" s="116" t="n">
        <v>108.022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51074</v>
      </c>
      <c r="D59" s="122" t="n">
        <v>261560</v>
      </c>
      <c r="E59" s="122" t="n">
        <v>270431.85</v>
      </c>
      <c r="F59" s="123" t="n">
        <v>103.39189860835</v>
      </c>
      <c r="G59" s="124"/>
      <c r="H59" s="125" t="n">
        <v>375.27</v>
      </c>
      <c r="I59" s="126" t="n">
        <v>763.066</v>
      </c>
      <c r="J59" s="126" t="n">
        <v>755.317</v>
      </c>
      <c r="K59" s="127" t="n">
        <v>98.984491511874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1288</v>
      </c>
      <c r="D61" s="114" t="n">
        <v>1006</v>
      </c>
      <c r="E61" s="114" t="n">
        <v>1450</v>
      </c>
      <c r="F61" s="115"/>
      <c r="G61" s="115"/>
      <c r="H61" s="116" t="n">
        <v>1.289</v>
      </c>
      <c r="I61" s="116" t="n">
        <v>1.064</v>
      </c>
      <c r="J61" s="116" t="n">
        <v>4.499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359</v>
      </c>
      <c r="D62" s="114" t="n">
        <v>715</v>
      </c>
      <c r="E62" s="114" t="n">
        <v>715</v>
      </c>
      <c r="F62" s="115"/>
      <c r="G62" s="115"/>
      <c r="H62" s="116" t="n">
        <v>0.645</v>
      </c>
      <c r="I62" s="116" t="n">
        <v>0.203</v>
      </c>
      <c r="J62" s="116" t="n">
        <v>1.593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284</v>
      </c>
      <c r="D63" s="114" t="n">
        <v>2653</v>
      </c>
      <c r="E63" s="114" t="n">
        <v>2648</v>
      </c>
      <c r="F63" s="115"/>
      <c r="G63" s="115"/>
      <c r="H63" s="116" t="n">
        <v>1.814</v>
      </c>
      <c r="I63" s="116" t="n">
        <v>2.668</v>
      </c>
      <c r="J63" s="116" t="n">
        <v>8.822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2931</v>
      </c>
      <c r="D64" s="122" t="n">
        <v>4374</v>
      </c>
      <c r="E64" s="122" t="n">
        <v>4813</v>
      </c>
      <c r="F64" s="123" t="n">
        <v>110.036579789666</v>
      </c>
      <c r="G64" s="124"/>
      <c r="H64" s="125" t="n">
        <v>3.748</v>
      </c>
      <c r="I64" s="126" t="n">
        <v>3.935</v>
      </c>
      <c r="J64" s="126" t="n">
        <v>14.914</v>
      </c>
      <c r="K64" s="127" t="n">
        <v>379.00889453621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6810</v>
      </c>
      <c r="D66" s="122" t="n">
        <v>6647</v>
      </c>
      <c r="E66" s="122" t="n">
        <v>6647</v>
      </c>
      <c r="F66" s="123" t="n">
        <v>100</v>
      </c>
      <c r="G66" s="124"/>
      <c r="H66" s="125" t="n">
        <v>6.569</v>
      </c>
      <c r="I66" s="126" t="n">
        <v>4.382</v>
      </c>
      <c r="J66" s="126" t="n">
        <v>4.382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65151</v>
      </c>
      <c r="D68" s="114" t="n">
        <v>75100</v>
      </c>
      <c r="E68" s="114" t="n">
        <v>75100</v>
      </c>
      <c r="F68" s="115"/>
      <c r="G68" s="115"/>
      <c r="H68" s="116" t="n">
        <v>104.889</v>
      </c>
      <c r="I68" s="116" t="n">
        <v>233</v>
      </c>
      <c r="J68" s="116" t="n">
        <v>225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5186</v>
      </c>
      <c r="D69" s="114" t="n">
        <v>3500</v>
      </c>
      <c r="E69" s="114" t="n">
        <v>3500</v>
      </c>
      <c r="F69" s="115"/>
      <c r="G69" s="115"/>
      <c r="H69" s="116" t="n">
        <v>8.924</v>
      </c>
      <c r="I69" s="116" t="n">
        <v>9.8</v>
      </c>
      <c r="J69" s="116" t="n">
        <v>9.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70337</v>
      </c>
      <c r="D70" s="122" t="n">
        <v>78600</v>
      </c>
      <c r="E70" s="122" t="n">
        <v>78600</v>
      </c>
      <c r="F70" s="123" t="n">
        <v>100</v>
      </c>
      <c r="G70" s="124"/>
      <c r="H70" s="125" t="n">
        <v>113.813</v>
      </c>
      <c r="I70" s="126" t="n">
        <v>242.8</v>
      </c>
      <c r="J70" s="126" t="n">
        <v>234.5</v>
      </c>
      <c r="K70" s="127" t="n">
        <v>96.581548599670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291</v>
      </c>
      <c r="D72" s="114" t="n">
        <v>1828</v>
      </c>
      <c r="E72" s="114" t="n">
        <v>1828</v>
      </c>
      <c r="F72" s="115"/>
      <c r="G72" s="115"/>
      <c r="H72" s="116" t="n">
        <v>0.277</v>
      </c>
      <c r="I72" s="116" t="n">
        <v>0.132</v>
      </c>
      <c r="J72" s="116" t="n">
        <v>0.9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11560</v>
      </c>
      <c r="D73" s="114" t="n">
        <v>10600</v>
      </c>
      <c r="E73" s="114" t="n">
        <v>10730</v>
      </c>
      <c r="F73" s="115"/>
      <c r="G73" s="115"/>
      <c r="H73" s="116" t="n">
        <v>14.274</v>
      </c>
      <c r="I73" s="116" t="n">
        <v>42.071</v>
      </c>
      <c r="J73" s="116" t="n">
        <v>42.587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22846</v>
      </c>
      <c r="D74" s="114" t="n">
        <v>23150</v>
      </c>
      <c r="E74" s="114" t="n">
        <v>23000</v>
      </c>
      <c r="F74" s="115"/>
      <c r="G74" s="115"/>
      <c r="H74" s="116" t="n">
        <v>28.106</v>
      </c>
      <c r="I74" s="116" t="n">
        <v>86.813</v>
      </c>
      <c r="J74" s="116" t="n">
        <v>86.25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8406</v>
      </c>
      <c r="D75" s="114" t="n">
        <v>10580</v>
      </c>
      <c r="E75" s="114" t="n">
        <v>11000</v>
      </c>
      <c r="F75" s="115"/>
      <c r="G75" s="115"/>
      <c r="H75" s="116" t="n">
        <v>5.439</v>
      </c>
      <c r="I75" s="116" t="n">
        <v>17.171</v>
      </c>
      <c r="J75" s="116" t="n">
        <v>19.261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4150</v>
      </c>
      <c r="D76" s="114" t="n">
        <v>4400</v>
      </c>
      <c r="E76" s="114" t="n">
        <v>4600</v>
      </c>
      <c r="F76" s="115"/>
      <c r="G76" s="115"/>
      <c r="H76" s="116" t="n">
        <v>7.65</v>
      </c>
      <c r="I76" s="116" t="n">
        <v>16.72</v>
      </c>
      <c r="J76" s="116" t="n">
        <v>16.1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972</v>
      </c>
      <c r="D77" s="114" t="n">
        <v>2504</v>
      </c>
      <c r="E77" s="114" t="n">
        <v>2504</v>
      </c>
      <c r="F77" s="115"/>
      <c r="G77" s="115"/>
      <c r="H77" s="116" t="n">
        <v>1.653</v>
      </c>
      <c r="I77" s="116" t="n">
        <v>7.714</v>
      </c>
      <c r="J77" s="116" t="n">
        <v>7.714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3666</v>
      </c>
      <c r="D78" s="114" t="n">
        <v>4772</v>
      </c>
      <c r="E78" s="114" t="n">
        <v>5000</v>
      </c>
      <c r="F78" s="115"/>
      <c r="G78" s="115"/>
      <c r="H78" s="116" t="n">
        <v>3.913</v>
      </c>
      <c r="I78" s="116" t="n">
        <v>16</v>
      </c>
      <c r="J78" s="116" t="n">
        <v>8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62882</v>
      </c>
      <c r="D79" s="114" t="n">
        <v>62850</v>
      </c>
      <c r="E79" s="114" t="n">
        <v>56565</v>
      </c>
      <c r="F79" s="115"/>
      <c r="G79" s="115"/>
      <c r="H79" s="116" t="n">
        <v>111.033</v>
      </c>
      <c r="I79" s="116" t="n">
        <v>267.113</v>
      </c>
      <c r="J79" s="116" t="n">
        <v>197.978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15773</v>
      </c>
      <c r="D80" s="122" t="n">
        <v>120684</v>
      </c>
      <c r="E80" s="122" t="n">
        <v>115227</v>
      </c>
      <c r="F80" s="123" t="n">
        <v>95.478273839117</v>
      </c>
      <c r="G80" s="124"/>
      <c r="H80" s="125" t="n">
        <v>172.345</v>
      </c>
      <c r="I80" s="126" t="n">
        <v>453.734</v>
      </c>
      <c r="J80" s="126" t="n">
        <v>378.79</v>
      </c>
      <c r="K80" s="127" t="n">
        <v>83.482833554461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93</v>
      </c>
      <c r="D82" s="114" t="n">
        <v>93</v>
      </c>
      <c r="E82" s="114" t="n">
        <v>89</v>
      </c>
      <c r="F82" s="115"/>
      <c r="G82" s="115"/>
      <c r="H82" s="116" t="n">
        <v>0.093</v>
      </c>
      <c r="I82" s="116" t="n">
        <v>0.096</v>
      </c>
      <c r="J82" s="116" t="n">
        <v>0.089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137</v>
      </c>
      <c r="D83" s="114" t="n">
        <v>137</v>
      </c>
      <c r="E83" s="114" t="n">
        <v>137</v>
      </c>
      <c r="F83" s="115"/>
      <c r="G83" s="115"/>
      <c r="H83" s="116" t="n">
        <v>0.145</v>
      </c>
      <c r="I83" s="116" t="n">
        <v>0.15</v>
      </c>
      <c r="J83" s="116" t="n">
        <v>0.137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230</v>
      </c>
      <c r="D84" s="122" t="n">
        <v>230</v>
      </c>
      <c r="E84" s="122" t="n">
        <v>226</v>
      </c>
      <c r="F84" s="123" t="n">
        <v>98.2608695652174</v>
      </c>
      <c r="G84" s="124"/>
      <c r="H84" s="125" t="n">
        <v>0.238</v>
      </c>
      <c r="I84" s="126" t="n">
        <v>0.246</v>
      </c>
      <c r="J84" s="126" t="n">
        <v>0.226</v>
      </c>
      <c r="K84" s="127" t="n">
        <v>91.86991869918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572636</v>
      </c>
      <c r="D87" s="139" t="n">
        <v>1702909</v>
      </c>
      <c r="E87" s="139" t="n">
        <v>1735377.45</v>
      </c>
      <c r="F87" s="140" t="n">
        <v>101.906646215388</v>
      </c>
      <c r="G87" s="124"/>
      <c r="H87" s="141" t="n">
        <v>3466.298</v>
      </c>
      <c r="I87" s="142" t="n">
        <v>6446.46</v>
      </c>
      <c r="J87" s="142" t="n">
        <v>6204.158</v>
      </c>
      <c r="K87" s="140" t="n">
        <v>96.241316939839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7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 t="n">
        <v>0.002</v>
      </c>
      <c r="I36" s="116" t="n">
        <v>0.012</v>
      </c>
      <c r="J36" s="116" t="n">
        <v>0.012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0.002</v>
      </c>
      <c r="I37" s="126" t="n">
        <v>0.012</v>
      </c>
      <c r="J37" s="126" t="n">
        <v>0.012</v>
      </c>
      <c r="K37" s="127" t="n">
        <v>100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 t="n">
        <v>0.035</v>
      </c>
      <c r="I39" s="126" t="n">
        <v>0.03</v>
      </c>
      <c r="J39" s="126" t="n">
        <v>0.025</v>
      </c>
      <c r="K39" s="127" t="n">
        <v>83.3333333333333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 t="n">
        <v>7.134</v>
      </c>
      <c r="I61" s="116" t="n">
        <v>7.315</v>
      </c>
      <c r="J61" s="116" t="n">
        <v>8.674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 t="n">
        <v>0.35</v>
      </c>
      <c r="I62" s="116" t="n">
        <v>0.297</v>
      </c>
      <c r="J62" s="116" t="n">
        <v>0.297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 t="n">
        <v>9.61</v>
      </c>
      <c r="I63" s="116" t="n">
        <v>10.215</v>
      </c>
      <c r="J63" s="116" t="n">
        <v>10.215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 t="n">
        <v>17.094</v>
      </c>
      <c r="I64" s="126" t="n">
        <v>17.827</v>
      </c>
      <c r="J64" s="126" t="n">
        <v>19.186</v>
      </c>
      <c r="K64" s="127" t="n">
        <v>107.62326807651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 t="n">
        <v>32.2</v>
      </c>
      <c r="I66" s="126" t="n">
        <v>35.421</v>
      </c>
      <c r="J66" s="126" t="n">
        <v>35.214</v>
      </c>
      <c r="K66" s="127" t="n">
        <v>99.4156009147116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1.795</v>
      </c>
      <c r="I72" s="116" t="n">
        <v>1.807</v>
      </c>
      <c r="J72" s="116" t="n">
        <v>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3.965</v>
      </c>
      <c r="I73" s="116" t="n">
        <v>3.554</v>
      </c>
      <c r="J73" s="116" t="n">
        <v>4.429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 t="n">
        <v>3.167</v>
      </c>
      <c r="I74" s="116" t="n">
        <v>3.065</v>
      </c>
      <c r="J74" s="116" t="n">
        <v>6.916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0.068</v>
      </c>
      <c r="I75" s="116" t="n">
        <v>0.061</v>
      </c>
      <c r="J75" s="116" t="n">
        <v>0.01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1.846</v>
      </c>
      <c r="I76" s="116" t="n">
        <v>2.406</v>
      </c>
      <c r="J76" s="116" t="n">
        <v>0.97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 t="n">
        <v>1.243</v>
      </c>
      <c r="I78" s="116" t="n">
        <v>1.343</v>
      </c>
      <c r="J78" s="116" t="n">
        <v>1.343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16.405</v>
      </c>
      <c r="I79" s="116" t="n">
        <v>19.616</v>
      </c>
      <c r="J79" s="116" t="n">
        <v>13.98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28.489</v>
      </c>
      <c r="I80" s="126" t="n">
        <v>31.852</v>
      </c>
      <c r="J80" s="126" t="n">
        <v>29.648</v>
      </c>
      <c r="K80" s="127" t="n">
        <v>93.080497300012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0.16</v>
      </c>
      <c r="I82" s="116" t="n">
        <v>0.124</v>
      </c>
      <c r="J82" s="116" t="n">
        <v>0.124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0.02</v>
      </c>
      <c r="I83" s="116" t="n">
        <v>0.021</v>
      </c>
      <c r="J83" s="116" t="n">
        <v>0.021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0.18</v>
      </c>
      <c r="I84" s="126" t="n">
        <v>0.145</v>
      </c>
      <c r="J84" s="126" t="n">
        <v>0.145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78</v>
      </c>
      <c r="I87" s="142" t="n">
        <v>85.287</v>
      </c>
      <c r="J87" s="142" t="n">
        <v>84.23</v>
      </c>
      <c r="K87" s="140" t="n">
        <v>98.760655199502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8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103.076</v>
      </c>
      <c r="I82" s="116" t="n">
        <v>93.499</v>
      </c>
      <c r="J82" s="116" t="n">
        <v>88.637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364.183</v>
      </c>
      <c r="I83" s="116" t="n">
        <v>327.822</v>
      </c>
      <c r="J83" s="116" t="n">
        <v>328.959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467.259</v>
      </c>
      <c r="I84" s="126" t="n">
        <v>421.321</v>
      </c>
      <c r="J84" s="126" t="n">
        <v>417.596</v>
      </c>
      <c r="K84" s="127" t="n">
        <v>99.115876018522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467.259</v>
      </c>
      <c r="I87" s="142" t="n">
        <v>421.321</v>
      </c>
      <c r="J87" s="142" t="n">
        <v>417.596</v>
      </c>
      <c r="K87" s="140" t="n">
        <v>99.115876018522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7" activeCellId="0" sqref="M6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9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 t="n">
        <v>0.004</v>
      </c>
      <c r="I9" s="116" t="n">
        <v>0.004</v>
      </c>
      <c r="J9" s="116" t="n">
        <v>0.005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 t="n">
        <v>0.132</v>
      </c>
      <c r="I10" s="116" t="n">
        <v>0.136</v>
      </c>
      <c r="J10" s="116" t="n">
        <v>0.14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 t="n">
        <v>0.025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 t="n">
        <v>0.136</v>
      </c>
      <c r="I13" s="126" t="n">
        <v>0.14</v>
      </c>
      <c r="J13" s="126" t="n">
        <v>0.17</v>
      </c>
      <c r="K13" s="127" t="n">
        <v>121.428571428571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 t="n">
        <v>0.045</v>
      </c>
      <c r="I15" s="126" t="n">
        <v>0.042</v>
      </c>
      <c r="J15" s="126" t="n">
        <v>0.042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 t="n">
        <v>0.005</v>
      </c>
      <c r="I17" s="126"/>
      <c r="J17" s="126" t="n">
        <v>0.005</v>
      </c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 t="n">
        <v>0.003</v>
      </c>
      <c r="I19" s="116" t="n">
        <v>0.003</v>
      </c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 t="n">
        <v>0.004</v>
      </c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 t="n">
        <v>0.004</v>
      </c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 t="n">
        <v>0.003</v>
      </c>
      <c r="I22" s="126" t="n">
        <v>0.011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 t="n">
        <v>0.006</v>
      </c>
      <c r="I34" s="116" t="n">
        <v>0.006</v>
      </c>
      <c r="J34" s="116" t="n">
        <v>0.00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0.006</v>
      </c>
      <c r="I37" s="126" t="n">
        <v>0.006</v>
      </c>
      <c r="J37" s="126" t="n">
        <v>0.006</v>
      </c>
      <c r="K37" s="127" t="n">
        <v>100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 t="n">
        <v>0.003</v>
      </c>
      <c r="I43" s="116" t="n">
        <v>0.002</v>
      </c>
      <c r="J43" s="116"/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 t="n">
        <v>0.144</v>
      </c>
      <c r="I46" s="116" t="n">
        <v>0.21</v>
      </c>
      <c r="J46" s="116" t="n">
        <v>0.21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 t="n">
        <v>0.024</v>
      </c>
      <c r="I47" s="116" t="n">
        <v>0.006</v>
      </c>
      <c r="J47" s="116" t="n">
        <v>0.008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 t="n">
        <v>0.171</v>
      </c>
      <c r="I50" s="126" t="n">
        <v>0.218</v>
      </c>
      <c r="J50" s="126" t="n">
        <v>0.218</v>
      </c>
      <c r="K50" s="127" t="n">
        <v>100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 t="n">
        <v>0.005</v>
      </c>
      <c r="I52" s="126" t="n">
        <v>0.005</v>
      </c>
      <c r="J52" s="126" t="n">
        <v>0.005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/>
      <c r="I56" s="116"/>
      <c r="J56" s="116" t="n">
        <v>0.001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/>
      <c r="I59" s="126"/>
      <c r="J59" s="126" t="n">
        <v>0.001</v>
      </c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 t="n">
        <v>0.041</v>
      </c>
      <c r="I69" s="116" t="n">
        <v>0.035</v>
      </c>
      <c r="J69" s="116" t="n">
        <v>0.04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 t="n">
        <v>0.041</v>
      </c>
      <c r="I70" s="126" t="n">
        <v>0.035</v>
      </c>
      <c r="J70" s="126" t="n">
        <v>0.04</v>
      </c>
      <c r="K70" s="127" t="n">
        <v>114.28571428571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0.003</v>
      </c>
      <c r="I72" s="116" t="n">
        <v>0.003</v>
      </c>
      <c r="J72" s="116" t="n">
        <v>0.003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0.23</v>
      </c>
      <c r="I73" s="116" t="n">
        <v>0.23</v>
      </c>
      <c r="J73" s="116" t="n">
        <v>0.2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0.087</v>
      </c>
      <c r="I75" s="116" t="n">
        <v>0.113</v>
      </c>
      <c r="J75" s="116" t="n">
        <v>0.122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32.175</v>
      </c>
      <c r="I76" s="116" t="n">
        <v>29.26</v>
      </c>
      <c r="J76" s="116" t="n">
        <v>30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/>
      <c r="I78" s="116" t="n">
        <v>0.005</v>
      </c>
      <c r="J78" s="116"/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0.108</v>
      </c>
      <c r="I79" s="116" t="n">
        <v>0.108</v>
      </c>
      <c r="J79" s="116" t="n">
        <v>0.108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32.603</v>
      </c>
      <c r="I80" s="126" t="n">
        <v>29.719</v>
      </c>
      <c r="J80" s="126" t="n">
        <v>30.433</v>
      </c>
      <c r="K80" s="127" t="n">
        <v>102.40250344897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0.042</v>
      </c>
      <c r="I82" s="116" t="n">
        <v>0.042</v>
      </c>
      <c r="J82" s="116" t="n">
        <v>0.042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0.013</v>
      </c>
      <c r="I83" s="116" t="n">
        <v>0.013</v>
      </c>
      <c r="J83" s="116" t="n">
        <v>0.013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0.055</v>
      </c>
      <c r="I84" s="126" t="n">
        <v>0.055</v>
      </c>
      <c r="J84" s="126" t="n">
        <v>0.055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33.07</v>
      </c>
      <c r="I87" s="142" t="n">
        <v>30.231</v>
      </c>
      <c r="J87" s="142" t="n">
        <v>30.975</v>
      </c>
      <c r="K87" s="140" t="n">
        <v>102.4610499156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0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 t="n">
        <v>0.004</v>
      </c>
      <c r="I9" s="116" t="n">
        <v>0.006</v>
      </c>
      <c r="J9" s="116" t="n">
        <v>0.009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 t="n">
        <v>0.253</v>
      </c>
      <c r="I10" s="116" t="n">
        <v>0.269</v>
      </c>
      <c r="J10" s="116" t="n">
        <v>0.288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 t="n">
        <v>0.057</v>
      </c>
      <c r="I11" s="116" t="n">
        <v>0.064</v>
      </c>
      <c r="J11" s="116" t="n">
        <v>0.07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 t="n">
        <v>0.039</v>
      </c>
      <c r="I12" s="116" t="n">
        <v>0.042</v>
      </c>
      <c r="J12" s="116" t="n">
        <v>0.039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 t="n">
        <v>0.353</v>
      </c>
      <c r="I13" s="126" t="n">
        <v>0.381</v>
      </c>
      <c r="J13" s="126" t="n">
        <v>0.406</v>
      </c>
      <c r="K13" s="127" t="n">
        <v>106.56167979002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 t="n">
        <v>0.395</v>
      </c>
      <c r="I19" s="116" t="n">
        <v>0.658</v>
      </c>
      <c r="J19" s="116" t="n">
        <v>0.735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 t="n">
        <v>0.005</v>
      </c>
      <c r="I20" s="116" t="n">
        <v>0.005</v>
      </c>
      <c r="J20" s="116" t="n">
        <v>0.006</v>
      </c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 t="n">
        <v>0.4</v>
      </c>
      <c r="I22" s="126" t="n">
        <v>0.663</v>
      </c>
      <c r="J22" s="126" t="n">
        <v>0.741</v>
      </c>
      <c r="K22" s="127" t="n">
        <v>111.764705882353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 t="n">
        <v>20.429</v>
      </c>
      <c r="I24" s="126" t="n">
        <v>29.347</v>
      </c>
      <c r="J24" s="126" t="n">
        <v>33.872</v>
      </c>
      <c r="K24" s="127" t="n">
        <v>115.41895253347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 t="n">
        <v>13.394</v>
      </c>
      <c r="I26" s="126" t="n">
        <v>15.195</v>
      </c>
      <c r="J26" s="126" t="n">
        <v>18.817</v>
      </c>
      <c r="K26" s="127" t="n">
        <v>123.83678841724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 t="n">
        <v>7.344</v>
      </c>
      <c r="I28" s="116" t="n">
        <v>15.149</v>
      </c>
      <c r="J28" s="116" t="n">
        <v>12.723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 t="n">
        <v>4.301</v>
      </c>
      <c r="I29" s="116" t="n">
        <v>25.458</v>
      </c>
      <c r="J29" s="116" t="n">
        <v>7.651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 t="n">
        <v>15.823</v>
      </c>
      <c r="I30" s="116" t="n">
        <v>25.016</v>
      </c>
      <c r="J30" s="116" t="n">
        <v>25.483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 t="n">
        <v>27.468</v>
      </c>
      <c r="I31" s="126" t="n">
        <v>65.623</v>
      </c>
      <c r="J31" s="126" t="n">
        <v>45.857</v>
      </c>
      <c r="K31" s="127" t="n">
        <v>69.879462993157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 t="n">
        <v>1.999</v>
      </c>
      <c r="I33" s="116" t="n">
        <v>0.747</v>
      </c>
      <c r="J33" s="116" t="n">
        <v>1.576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 t="n">
        <v>2.077</v>
      </c>
      <c r="I34" s="116" t="n">
        <v>1.461</v>
      </c>
      <c r="J34" s="116" t="n">
        <v>3.68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 t="n">
        <v>32.764</v>
      </c>
      <c r="I35" s="116" t="n">
        <v>46.015</v>
      </c>
      <c r="J35" s="116" t="n">
        <v>60.377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 t="n">
        <v>36.808</v>
      </c>
      <c r="I36" s="116" t="n">
        <v>94.334</v>
      </c>
      <c r="J36" s="116" t="n">
        <v>40.176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73.648</v>
      </c>
      <c r="I37" s="126" t="n">
        <v>142.557</v>
      </c>
      <c r="J37" s="126" t="n">
        <v>105.809</v>
      </c>
      <c r="K37" s="127" t="n">
        <v>74.222240928190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 t="n">
        <v>4.523</v>
      </c>
      <c r="I39" s="126" t="n">
        <v>8.972</v>
      </c>
      <c r="J39" s="126" t="n">
        <v>2.109</v>
      </c>
      <c r="K39" s="127" t="n">
        <v>23.506464556397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 t="n">
        <v>1.824</v>
      </c>
      <c r="I41" s="116" t="n">
        <v>8.958</v>
      </c>
      <c r="J41" s="116" t="n">
        <v>2.908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 t="n">
        <v>0.006</v>
      </c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 t="n">
        <v>0.024</v>
      </c>
      <c r="I43" s="116" t="n">
        <v>0.033</v>
      </c>
      <c r="J43" s="116" t="n">
        <v>0.037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 t="n">
        <v>1.299</v>
      </c>
      <c r="I45" s="116" t="n">
        <v>1.52</v>
      </c>
      <c r="J45" s="116" t="n">
        <v>2.541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 t="n">
        <v>0.008</v>
      </c>
      <c r="I47" s="116" t="n">
        <v>0.021</v>
      </c>
      <c r="J47" s="116" t="n">
        <v>0.022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 t="n">
        <v>0.672</v>
      </c>
      <c r="I48" s="116" t="n">
        <v>0.603</v>
      </c>
      <c r="J48" s="116" t="n">
        <v>3.167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 t="n">
        <v>0.121</v>
      </c>
      <c r="I49" s="116" t="n">
        <v>0.09</v>
      </c>
      <c r="J49" s="116" t="n">
        <v>0.352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 t="n">
        <v>3.954</v>
      </c>
      <c r="I50" s="126" t="n">
        <v>11.225</v>
      </c>
      <c r="J50" s="126" t="n">
        <v>9.027</v>
      </c>
      <c r="K50" s="127" t="n">
        <v>80.418708240534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 t="n">
        <v>8.823</v>
      </c>
      <c r="I52" s="126" t="n">
        <v>15.994</v>
      </c>
      <c r="J52" s="126" t="n">
        <v>22.442</v>
      </c>
      <c r="K52" s="127" t="n">
        <v>140.31511816931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 t="n">
        <v>38.499</v>
      </c>
      <c r="I54" s="116" t="n">
        <v>52.406</v>
      </c>
      <c r="J54" s="116" t="n">
        <v>52.318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 t="n">
        <v>210.02</v>
      </c>
      <c r="I55" s="116" t="n">
        <v>272.204</v>
      </c>
      <c r="J55" s="116" t="n">
        <v>325.002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 t="n">
        <v>11.921</v>
      </c>
      <c r="I56" s="116" t="n">
        <v>23.006</v>
      </c>
      <c r="J56" s="116" t="n">
        <v>27.803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 t="n">
        <v>3.258</v>
      </c>
      <c r="I57" s="116" t="n">
        <v>4.305</v>
      </c>
      <c r="J57" s="116" t="n">
        <v>5.722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 t="n">
        <v>97.658</v>
      </c>
      <c r="I58" s="116" t="n">
        <v>195.625</v>
      </c>
      <c r="J58" s="116" t="n">
        <v>287.353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 t="n">
        <v>361.356</v>
      </c>
      <c r="I59" s="126" t="n">
        <v>547.546</v>
      </c>
      <c r="J59" s="126" t="n">
        <v>698.198</v>
      </c>
      <c r="K59" s="127" t="n">
        <v>127.51403535045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 t="n">
        <v>27.768</v>
      </c>
      <c r="I61" s="116" t="n">
        <v>40.022</v>
      </c>
      <c r="J61" s="116" t="n">
        <v>19.179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 t="n">
        <v>5.302</v>
      </c>
      <c r="I62" s="116" t="n">
        <v>41.848</v>
      </c>
      <c r="J62" s="116" t="n">
        <v>1.968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 t="n">
        <v>11.156</v>
      </c>
      <c r="I63" s="116" t="n">
        <v>35.106</v>
      </c>
      <c r="J63" s="116" t="n">
        <v>7.29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 t="n">
        <v>44.226</v>
      </c>
      <c r="I64" s="126" t="n">
        <v>116.976</v>
      </c>
      <c r="J64" s="126" t="n">
        <v>28.437</v>
      </c>
      <c r="K64" s="127" t="n">
        <v>24.310114895363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 t="n">
        <v>52.305</v>
      </c>
      <c r="I66" s="126" t="n">
        <v>32.571</v>
      </c>
      <c r="J66" s="126" t="n">
        <v>35.829</v>
      </c>
      <c r="K66" s="127" t="n">
        <v>110.00276319425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 t="n">
        <v>209.477</v>
      </c>
      <c r="I68" s="116" t="n">
        <v>463.203</v>
      </c>
      <c r="J68" s="116" t="n">
        <v>513.425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 t="n">
        <v>35.597</v>
      </c>
      <c r="I69" s="116" t="n">
        <v>96.719</v>
      </c>
      <c r="J69" s="116" t="n">
        <v>60.75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 t="n">
        <v>245.074</v>
      </c>
      <c r="I70" s="126" t="n">
        <v>559.922</v>
      </c>
      <c r="J70" s="126" t="n">
        <v>574.18</v>
      </c>
      <c r="K70" s="127" t="n">
        <v>102.54642610935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59.612</v>
      </c>
      <c r="I72" s="116" t="n">
        <v>71.773</v>
      </c>
      <c r="J72" s="116" t="n">
        <v>24.76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38.67</v>
      </c>
      <c r="I73" s="116" t="n">
        <v>65.346</v>
      </c>
      <c r="J73" s="116" t="n">
        <v>94.348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 t="n">
        <v>763.416</v>
      </c>
      <c r="I74" s="116" t="n">
        <v>750.877</v>
      </c>
      <c r="J74" s="116" t="n">
        <v>1666.797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264.252</v>
      </c>
      <c r="I75" s="116" t="n">
        <v>270.753</v>
      </c>
      <c r="J75" s="116" t="n">
        <v>582.309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48.778</v>
      </c>
      <c r="I76" s="116" t="n">
        <v>58.75</v>
      </c>
      <c r="J76" s="116" t="n">
        <v>51.28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 t="n">
        <v>890.416</v>
      </c>
      <c r="I77" s="116" t="n">
        <v>1080.352</v>
      </c>
      <c r="J77" s="116" t="n">
        <v>2828.437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 t="n">
        <v>160.344</v>
      </c>
      <c r="I78" s="116" t="n">
        <v>170</v>
      </c>
      <c r="J78" s="116" t="n">
        <v>210.008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450</v>
      </c>
      <c r="I79" s="116" t="n">
        <v>612.071</v>
      </c>
      <c r="J79" s="116" t="n">
        <v>727.328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2675.488</v>
      </c>
      <c r="I80" s="126" t="n">
        <v>3079.922</v>
      </c>
      <c r="J80" s="126" t="n">
        <v>6185.267</v>
      </c>
      <c r="K80" s="127" t="n">
        <v>200.82544298199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0.659</v>
      </c>
      <c r="I82" s="116" t="n">
        <v>0.718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0.33</v>
      </c>
      <c r="I83" s="116" t="n">
        <v>0.364</v>
      </c>
      <c r="J83" s="116" t="n">
        <v>0.013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0.989</v>
      </c>
      <c r="I84" s="126" t="n">
        <v>1.082</v>
      </c>
      <c r="J84" s="126" t="n">
        <v>0.013</v>
      </c>
      <c r="K84" s="127" t="n">
        <v>1.2014787430683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3532.43</v>
      </c>
      <c r="I87" s="142" t="n">
        <v>4627.976</v>
      </c>
      <c r="J87" s="142" t="n">
        <v>7761.004</v>
      </c>
      <c r="K87" s="140" t="n">
        <v>167.69758529430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1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/>
      <c r="F7" s="107" t="str">
        <f aca="false">CONCATENATE(D6,"=100")</f>
        <v>2023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 t="n">
        <v>0.001</v>
      </c>
      <c r="I9" s="116" t="n">
        <v>0.001</v>
      </c>
      <c r="J9" s="116" t="n">
        <v>0.001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 t="n">
        <v>0.074</v>
      </c>
      <c r="I10" s="116" t="n">
        <v>0.054</v>
      </c>
      <c r="J10" s="116" t="n">
        <v>0.06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/>
      <c r="E11" s="114"/>
      <c r="F11" s="115"/>
      <c r="G11" s="115"/>
      <c r="H11" s="116" t="n">
        <v>0.014</v>
      </c>
      <c r="I11" s="116" t="n">
        <v>0.013</v>
      </c>
      <c r="J11" s="116" t="n">
        <v>0.015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 t="n">
        <v>0.008</v>
      </c>
      <c r="I12" s="116" t="n">
        <v>0.008</v>
      </c>
      <c r="J12" s="116" t="n">
        <v>0.009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/>
      <c r="E13" s="122"/>
      <c r="F13" s="123"/>
      <c r="G13" s="124"/>
      <c r="H13" s="125" t="n">
        <v>0.097</v>
      </c>
      <c r="I13" s="126" t="n">
        <v>0.076</v>
      </c>
      <c r="J13" s="126" t="n">
        <v>0.085</v>
      </c>
      <c r="K13" s="127" t="n">
        <v>111.84210526315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 t="n">
        <v>0.072</v>
      </c>
      <c r="I19" s="116" t="n">
        <v>0.12</v>
      </c>
      <c r="J19" s="116" t="n">
        <v>0.135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 t="n">
        <v>0.001</v>
      </c>
      <c r="I20" s="116" t="n">
        <v>0.001</v>
      </c>
      <c r="J20" s="116" t="n">
        <v>0.001</v>
      </c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 t="n">
        <v>0.073</v>
      </c>
      <c r="I22" s="126" t="n">
        <v>0.121</v>
      </c>
      <c r="J22" s="126" t="n">
        <v>0.136</v>
      </c>
      <c r="K22" s="127" t="n">
        <v>112.396694214876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/>
      <c r="F24" s="123"/>
      <c r="G24" s="124"/>
      <c r="H24" s="125" t="n">
        <v>3.765</v>
      </c>
      <c r="I24" s="126" t="n">
        <v>5.157</v>
      </c>
      <c r="J24" s="126" t="n">
        <v>5.306</v>
      </c>
      <c r="K24" s="127" t="n">
        <v>102.88927671126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 t="n">
        <v>2.635</v>
      </c>
      <c r="I26" s="126" t="n">
        <v>2.745</v>
      </c>
      <c r="J26" s="126" t="n">
        <v>3.326</v>
      </c>
      <c r="K26" s="127" t="n">
        <v>121.165755919854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/>
      <c r="D28" s="114"/>
      <c r="E28" s="114"/>
      <c r="F28" s="115"/>
      <c r="G28" s="115"/>
      <c r="H28" s="116" t="n">
        <v>1.266</v>
      </c>
      <c r="I28" s="116" t="n">
        <v>2.31</v>
      </c>
      <c r="J28" s="116" t="n">
        <v>1.98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/>
      <c r="D29" s="114"/>
      <c r="E29" s="114"/>
      <c r="F29" s="115"/>
      <c r="G29" s="115"/>
      <c r="H29" s="116" t="n">
        <v>0.86</v>
      </c>
      <c r="I29" s="116" t="n">
        <v>5.257</v>
      </c>
      <c r="J29" s="116" t="n">
        <v>1.185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/>
      <c r="D30" s="114"/>
      <c r="E30" s="114"/>
      <c r="F30" s="115"/>
      <c r="G30" s="115"/>
      <c r="H30" s="116" t="n">
        <v>3.271</v>
      </c>
      <c r="I30" s="116" t="n">
        <v>5.129</v>
      </c>
      <c r="J30" s="116" t="n">
        <v>3.909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/>
      <c r="D31" s="122"/>
      <c r="E31" s="122"/>
      <c r="F31" s="123"/>
      <c r="G31" s="124"/>
      <c r="H31" s="125" t="n">
        <v>5.397</v>
      </c>
      <c r="I31" s="126" t="n">
        <v>12.696</v>
      </c>
      <c r="J31" s="126" t="n">
        <v>7.074</v>
      </c>
      <c r="K31" s="127" t="n">
        <v>55.71833648393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/>
      <c r="D33" s="114"/>
      <c r="E33" s="114"/>
      <c r="F33" s="115"/>
      <c r="G33" s="115"/>
      <c r="H33" s="116" t="n">
        <v>0.359</v>
      </c>
      <c r="I33" s="116" t="n">
        <v>0.125</v>
      </c>
      <c r="J33" s="116" t="n">
        <v>0.201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/>
      <c r="D34" s="114"/>
      <c r="E34" s="114"/>
      <c r="F34" s="115"/>
      <c r="G34" s="115"/>
      <c r="H34" s="116" t="n">
        <v>0.317</v>
      </c>
      <c r="I34" s="116" t="n">
        <v>0.305</v>
      </c>
      <c r="J34" s="116" t="n">
        <v>0.467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/>
      <c r="D35" s="114"/>
      <c r="E35" s="114"/>
      <c r="F35" s="115"/>
      <c r="G35" s="115"/>
      <c r="H35" s="116" t="n">
        <v>6.029</v>
      </c>
      <c r="I35" s="116" t="n">
        <v>8.667</v>
      </c>
      <c r="J35" s="116" t="n">
        <v>8.386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 t="n">
        <v>7.224</v>
      </c>
      <c r="I36" s="116" t="n">
        <v>19.81</v>
      </c>
      <c r="J36" s="116" t="n">
        <v>5.382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/>
      <c r="D37" s="122"/>
      <c r="E37" s="122"/>
      <c r="F37" s="123"/>
      <c r="G37" s="124"/>
      <c r="H37" s="125" t="n">
        <v>13.929</v>
      </c>
      <c r="I37" s="126" t="n">
        <v>28.907</v>
      </c>
      <c r="J37" s="126" t="n">
        <v>14.436</v>
      </c>
      <c r="K37" s="127" t="n">
        <v>49.939461030200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/>
      <c r="D39" s="122"/>
      <c r="E39" s="122"/>
      <c r="F39" s="123"/>
      <c r="G39" s="124"/>
      <c r="H39" s="125" t="n">
        <v>0.619</v>
      </c>
      <c r="I39" s="126" t="n">
        <v>1.239</v>
      </c>
      <c r="J39" s="126" t="n">
        <v>0.268</v>
      </c>
      <c r="K39" s="127" t="n">
        <v>21.630347054075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/>
      <c r="D41" s="114"/>
      <c r="E41" s="114"/>
      <c r="F41" s="115"/>
      <c r="G41" s="115"/>
      <c r="H41" s="116" t="n">
        <v>0.275</v>
      </c>
      <c r="I41" s="116" t="n">
        <v>0.921</v>
      </c>
      <c r="J41" s="116" t="n">
        <v>0.37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/>
      <c r="D42" s="114"/>
      <c r="E42" s="114"/>
      <c r="F42" s="115"/>
      <c r="G42" s="115"/>
      <c r="H42" s="116" t="n">
        <v>0.001</v>
      </c>
      <c r="I42" s="116"/>
      <c r="J42" s="116"/>
      <c r="K42" s="117"/>
    </row>
    <row r="43" s="118" customFormat="true" ht="11.25" hidden="false" customHeight="true" outlineLevel="0" collapsed="false">
      <c r="A43" s="119" t="s">
        <v>236</v>
      </c>
      <c r="B43" s="113"/>
      <c r="C43" s="114"/>
      <c r="D43" s="114"/>
      <c r="E43" s="114"/>
      <c r="F43" s="115"/>
      <c r="G43" s="115"/>
      <c r="H43" s="116" t="n">
        <v>0.004</v>
      </c>
      <c r="I43" s="116" t="n">
        <v>0.006</v>
      </c>
      <c r="J43" s="116" t="n">
        <v>0.005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38</v>
      </c>
      <c r="B45" s="113"/>
      <c r="C45" s="114"/>
      <c r="D45" s="114"/>
      <c r="E45" s="114"/>
      <c r="F45" s="115"/>
      <c r="G45" s="115"/>
      <c r="H45" s="116" t="n">
        <v>0.127</v>
      </c>
      <c r="I45" s="116" t="n">
        <v>0.132</v>
      </c>
      <c r="J45" s="116" t="n">
        <v>0.255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40</v>
      </c>
      <c r="B47" s="113"/>
      <c r="C47" s="114"/>
      <c r="D47" s="114"/>
      <c r="E47" s="114"/>
      <c r="F47" s="115"/>
      <c r="G47" s="115"/>
      <c r="H47" s="116" t="n">
        <v>0.002</v>
      </c>
      <c r="I47" s="116" t="n">
        <v>0.004</v>
      </c>
      <c r="J47" s="116" t="n">
        <v>0.004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/>
      <c r="D48" s="114"/>
      <c r="E48" s="114"/>
      <c r="F48" s="115"/>
      <c r="G48" s="115"/>
      <c r="H48" s="116" t="n">
        <v>0.103</v>
      </c>
      <c r="I48" s="116" t="n">
        <v>0.092</v>
      </c>
      <c r="J48" s="116" t="n">
        <v>0.38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/>
      <c r="D49" s="114"/>
      <c r="E49" s="114"/>
      <c r="F49" s="115"/>
      <c r="G49" s="115"/>
      <c r="H49" s="116" t="n">
        <v>0.013</v>
      </c>
      <c r="I49" s="116" t="n">
        <v>0.009</v>
      </c>
      <c r="J49" s="116" t="n">
        <v>0.035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/>
      <c r="D50" s="122"/>
      <c r="E50" s="122"/>
      <c r="F50" s="123"/>
      <c r="G50" s="124"/>
      <c r="H50" s="125" t="n">
        <v>0.525</v>
      </c>
      <c r="I50" s="126" t="n">
        <v>1.164</v>
      </c>
      <c r="J50" s="126" t="n">
        <v>1.049</v>
      </c>
      <c r="K50" s="127" t="n">
        <v>90.120274914089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/>
      <c r="D52" s="122"/>
      <c r="E52" s="122"/>
      <c r="F52" s="123"/>
      <c r="G52" s="124"/>
      <c r="H52" s="125" t="n">
        <v>1.687</v>
      </c>
      <c r="I52" s="126" t="n">
        <v>3</v>
      </c>
      <c r="J52" s="126" t="n">
        <v>4.433</v>
      </c>
      <c r="K52" s="127" t="n">
        <v>147.76666666666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/>
      <c r="D54" s="114"/>
      <c r="E54" s="114"/>
      <c r="F54" s="115"/>
      <c r="G54" s="115"/>
      <c r="H54" s="116" t="n">
        <v>7.661</v>
      </c>
      <c r="I54" s="116" t="n">
        <v>9.434</v>
      </c>
      <c r="J54" s="116" t="n">
        <v>9.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/>
      <c r="D55" s="114"/>
      <c r="E55" s="114"/>
      <c r="F55" s="115"/>
      <c r="G55" s="115"/>
      <c r="H55" s="116" t="n">
        <v>41.107</v>
      </c>
      <c r="I55" s="116" t="n">
        <v>49.696</v>
      </c>
      <c r="J55" s="116" t="n">
        <v>63.79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/>
      <c r="D56" s="114"/>
      <c r="E56" s="114"/>
      <c r="F56" s="115"/>
      <c r="G56" s="115"/>
      <c r="H56" s="116" t="n">
        <v>2.443</v>
      </c>
      <c r="I56" s="116" t="n">
        <v>4.255</v>
      </c>
      <c r="J56" s="116" t="n">
        <v>5.34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/>
      <c r="D57" s="114"/>
      <c r="E57" s="114"/>
      <c r="F57" s="115"/>
      <c r="G57" s="115"/>
      <c r="H57" s="116" t="n">
        <v>0.702</v>
      </c>
      <c r="I57" s="116" t="n">
        <v>0.923</v>
      </c>
      <c r="J57" s="116" t="n">
        <v>1.126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/>
      <c r="D58" s="114"/>
      <c r="E58" s="114"/>
      <c r="F58" s="115"/>
      <c r="G58" s="115"/>
      <c r="H58" s="116" t="n">
        <v>18.497</v>
      </c>
      <c r="I58" s="116" t="n">
        <v>37.66</v>
      </c>
      <c r="J58" s="116" t="n">
        <v>54.597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/>
      <c r="D59" s="122"/>
      <c r="E59" s="122"/>
      <c r="F59" s="123"/>
      <c r="G59" s="124"/>
      <c r="H59" s="125" t="n">
        <v>70.41</v>
      </c>
      <c r="I59" s="126" t="n">
        <v>101.968</v>
      </c>
      <c r="J59" s="126" t="n">
        <v>134.363</v>
      </c>
      <c r="K59" s="127" t="n">
        <v>131.7697709085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/>
      <c r="D61" s="114"/>
      <c r="E61" s="114"/>
      <c r="F61" s="115"/>
      <c r="G61" s="115"/>
      <c r="H61" s="116" t="n">
        <v>5.624</v>
      </c>
      <c r="I61" s="116" t="n">
        <v>7.526</v>
      </c>
      <c r="J61" s="116" t="n">
        <v>3.591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/>
      <c r="D62" s="114"/>
      <c r="E62" s="114"/>
      <c r="F62" s="115"/>
      <c r="G62" s="115"/>
      <c r="H62" s="116" t="n">
        <v>0.92</v>
      </c>
      <c r="I62" s="116" t="n">
        <v>9.179</v>
      </c>
      <c r="J62" s="116" t="n">
        <v>0.256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/>
      <c r="D63" s="114"/>
      <c r="E63" s="114"/>
      <c r="F63" s="115"/>
      <c r="G63" s="115"/>
      <c r="H63" s="116" t="n">
        <v>2.042</v>
      </c>
      <c r="I63" s="116" t="n">
        <v>6.104</v>
      </c>
      <c r="J63" s="116" t="n">
        <v>1.117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/>
      <c r="D64" s="122"/>
      <c r="E64" s="122"/>
      <c r="F64" s="123"/>
      <c r="G64" s="124"/>
      <c r="H64" s="125" t="n">
        <v>8.586</v>
      </c>
      <c r="I64" s="126" t="n">
        <v>22.809</v>
      </c>
      <c r="J64" s="126" t="n">
        <v>4.964</v>
      </c>
      <c r="K64" s="127" t="n">
        <v>21.7633390328379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/>
      <c r="D66" s="122"/>
      <c r="E66" s="122"/>
      <c r="F66" s="123"/>
      <c r="G66" s="124"/>
      <c r="H66" s="125" t="n">
        <v>10.42</v>
      </c>
      <c r="I66" s="126" t="n">
        <v>5.863</v>
      </c>
      <c r="J66" s="126" t="n">
        <v>5.756</v>
      </c>
      <c r="K66" s="127" t="n">
        <v>98.174995735971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/>
      <c r="D68" s="114"/>
      <c r="E68" s="114"/>
      <c r="F68" s="115"/>
      <c r="G68" s="115"/>
      <c r="H68" s="116" t="n">
        <v>36.659</v>
      </c>
      <c r="I68" s="116" t="n">
        <v>71.24</v>
      </c>
      <c r="J68" s="116" t="n">
        <v>78.511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/>
      <c r="D69" s="114"/>
      <c r="E69" s="114"/>
      <c r="F69" s="115"/>
      <c r="G69" s="115"/>
      <c r="H69" s="116" t="n">
        <v>4.29</v>
      </c>
      <c r="I69" s="116" t="n">
        <v>9.566</v>
      </c>
      <c r="J69" s="116" t="n">
        <v>7.336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/>
      <c r="D70" s="122"/>
      <c r="E70" s="122"/>
      <c r="F70" s="123"/>
      <c r="G70" s="124"/>
      <c r="H70" s="125" t="n">
        <v>40.949</v>
      </c>
      <c r="I70" s="126" t="n">
        <v>80.806</v>
      </c>
      <c r="J70" s="126" t="n">
        <v>85.847</v>
      </c>
      <c r="K70" s="127" t="n">
        <v>106.238398138752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 t="n">
        <v>10.777</v>
      </c>
      <c r="I72" s="116" t="n">
        <v>12.529</v>
      </c>
      <c r="J72" s="116" t="n">
        <v>4.40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/>
      <c r="D73" s="114"/>
      <c r="E73" s="114"/>
      <c r="F73" s="115"/>
      <c r="G73" s="115"/>
      <c r="H73" s="116" t="n">
        <v>6.773</v>
      </c>
      <c r="I73" s="116" t="n">
        <v>10.944</v>
      </c>
      <c r="J73" s="116" t="n">
        <v>14.407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/>
      <c r="D74" s="114"/>
      <c r="E74" s="114"/>
      <c r="F74" s="115"/>
      <c r="G74" s="115"/>
      <c r="H74" s="116" t="n">
        <v>142.433</v>
      </c>
      <c r="I74" s="116" t="n">
        <v>151.285</v>
      </c>
      <c r="J74" s="116" t="n">
        <v>282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/>
      <c r="D75" s="114"/>
      <c r="E75" s="114"/>
      <c r="F75" s="115"/>
      <c r="G75" s="115"/>
      <c r="H75" s="116" t="n">
        <v>56.36</v>
      </c>
      <c r="I75" s="116" t="n">
        <v>55.9</v>
      </c>
      <c r="J75" s="116" t="n">
        <v>123.689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/>
      <c r="D76" s="114"/>
      <c r="E76" s="114"/>
      <c r="F76" s="115"/>
      <c r="G76" s="115"/>
      <c r="H76" s="116" t="n">
        <v>9.17</v>
      </c>
      <c r="I76" s="116" t="n">
        <v>8.989</v>
      </c>
      <c r="J76" s="116" t="n">
        <v>8.01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/>
      <c r="D77" s="114"/>
      <c r="E77" s="114"/>
      <c r="F77" s="115"/>
      <c r="G77" s="115"/>
      <c r="H77" s="116" t="n">
        <v>179.602</v>
      </c>
      <c r="I77" s="116" t="n">
        <v>205.627</v>
      </c>
      <c r="J77" s="116" t="n">
        <v>554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/>
      <c r="D78" s="114"/>
      <c r="E78" s="114"/>
      <c r="F78" s="115"/>
      <c r="G78" s="115"/>
      <c r="H78" s="116" t="n">
        <v>30.205</v>
      </c>
      <c r="I78" s="116" t="n">
        <v>30.858</v>
      </c>
      <c r="J78" s="116" t="n">
        <v>37.801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/>
      <c r="D79" s="114"/>
      <c r="E79" s="114"/>
      <c r="F79" s="115"/>
      <c r="G79" s="115"/>
      <c r="H79" s="116" t="n">
        <v>77.549</v>
      </c>
      <c r="I79" s="116" t="n">
        <v>100.522</v>
      </c>
      <c r="J79" s="116" t="n">
        <v>110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/>
      <c r="D80" s="122"/>
      <c r="E80" s="122"/>
      <c r="F80" s="123"/>
      <c r="G80" s="124"/>
      <c r="H80" s="125" t="n">
        <v>512.869</v>
      </c>
      <c r="I80" s="126" t="n">
        <v>576.654</v>
      </c>
      <c r="J80" s="126" t="n">
        <v>1134.309</v>
      </c>
      <c r="K80" s="127" t="n">
        <v>196.70530335348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 t="n">
        <v>0.092</v>
      </c>
      <c r="I82" s="116" t="n">
        <v>0.11</v>
      </c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 t="n">
        <v>0.05</v>
      </c>
      <c r="I83" s="116" t="n">
        <v>0.056</v>
      </c>
      <c r="J83" s="116" t="n">
        <v>0.002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 t="n">
        <v>0.142</v>
      </c>
      <c r="I84" s="126" t="n">
        <v>0.166</v>
      </c>
      <c r="J84" s="126" t="n">
        <v>0.002</v>
      </c>
      <c r="K84" s="127" t="n">
        <v>1.20481927710843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/>
      <c r="D87" s="139"/>
      <c r="E87" s="139"/>
      <c r="F87" s="140"/>
      <c r="G87" s="124"/>
      <c r="H87" s="141" t="n">
        <v>672.103</v>
      </c>
      <c r="I87" s="142" t="n">
        <v>843.371</v>
      </c>
      <c r="J87" s="142" t="n">
        <v>1401.354</v>
      </c>
      <c r="K87" s="140" t="n">
        <v>166.1610370762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51" t="s">
        <v>312</v>
      </c>
    </row>
    <row r="9" customFormat="false" ht="14.4" hidden="false" customHeight="false" outlineLevel="0" collapsed="false">
      <c r="H9" s="152"/>
      <c r="I9" s="152"/>
      <c r="J9" s="152"/>
    </row>
    <row r="10" customFormat="false" ht="14.4" hidden="false" customHeight="false" outlineLevel="0" collapsed="false">
      <c r="H10" s="152"/>
      <c r="I10" s="152"/>
      <c r="J10" s="152"/>
    </row>
    <row r="11" customFormat="false" ht="14.4" hidden="false" customHeight="false" outlineLevel="0" collapsed="false">
      <c r="H11" s="152"/>
      <c r="I11" s="152"/>
      <c r="J11" s="152"/>
    </row>
    <row r="12" customFormat="false" ht="14.4" hidden="false" customHeight="false" outlineLevel="0" collapsed="false">
      <c r="H12" s="152"/>
      <c r="I12" s="152"/>
      <c r="J12" s="152"/>
    </row>
    <row r="13" customFormat="false" ht="14.4" hidden="false" customHeight="false" outlineLevel="0" collapsed="false">
      <c r="H13" s="152"/>
      <c r="I13" s="152"/>
      <c r="J13" s="152"/>
    </row>
    <row r="14" customFormat="false" ht="14.4" hidden="false" customHeight="false" outlineLevel="0" collapsed="false">
      <c r="H14" s="152"/>
      <c r="I14" s="152"/>
      <c r="J14" s="152"/>
    </row>
    <row r="15" customFormat="false" ht="14.4" hidden="false" customHeight="false" outlineLevel="0" collapsed="false">
      <c r="H15" s="152"/>
      <c r="I15" s="152"/>
      <c r="J15" s="152"/>
    </row>
    <row r="16" customFormat="false" ht="14.4" hidden="false" customHeight="false" outlineLevel="0" collapsed="false">
      <c r="H16" s="152"/>
      <c r="I16" s="152"/>
      <c r="J16" s="152"/>
    </row>
    <row r="17" customFormat="false" ht="14.4" hidden="false" customHeight="false" outlineLevel="0" collapsed="false">
      <c r="H17" s="152"/>
      <c r="I17" s="152"/>
      <c r="J17" s="152"/>
    </row>
    <row r="18" customFormat="false" ht="14.4" hidden="false" customHeight="false" outlineLevel="0" collapsed="false">
      <c r="H18" s="152"/>
      <c r="I18" s="152"/>
      <c r="J18" s="152"/>
    </row>
    <row r="19" customFormat="false" ht="14.4" hidden="false" customHeight="false" outlineLevel="0" collapsed="false">
      <c r="H19" s="152"/>
      <c r="I19" s="152"/>
      <c r="J19" s="152"/>
    </row>
    <row r="20" customFormat="false" ht="14.4" hidden="false" customHeight="false" outlineLevel="0" collapsed="false">
      <c r="H20" s="152"/>
      <c r="I20" s="152"/>
      <c r="J20" s="152"/>
    </row>
    <row r="21" customFormat="false" ht="14.4" hidden="false" customHeight="false" outlineLevel="0" collapsed="false">
      <c r="H21" s="152"/>
      <c r="I21" s="152"/>
      <c r="J21" s="152"/>
    </row>
    <row r="22" customFormat="false" ht="14.4" hidden="false" customHeight="false" outlineLevel="0" collapsed="false">
      <c r="H22" s="152"/>
      <c r="I22" s="152"/>
      <c r="J22" s="152"/>
    </row>
    <row r="23" customFormat="false" ht="14.4" hidden="false" customHeight="false" outlineLevel="0" collapsed="false">
      <c r="H23" s="152"/>
      <c r="I23" s="152"/>
      <c r="J23" s="152"/>
    </row>
    <row r="24" customFormat="false" ht="14.4" hidden="false" customHeight="false" outlineLevel="0" collapsed="false">
      <c r="H24" s="152"/>
      <c r="I24" s="152"/>
      <c r="J24" s="152"/>
    </row>
    <row r="25" customFormat="false" ht="14.4" hidden="false" customHeight="false" outlineLevel="0" collapsed="false">
      <c r="H25" s="152"/>
      <c r="I25" s="152"/>
      <c r="J25" s="152"/>
    </row>
    <row r="26" customFormat="false" ht="14.4" hidden="false" customHeight="false" outlineLevel="0" collapsed="false">
      <c r="H26" s="152"/>
      <c r="I26" s="152"/>
      <c r="J26" s="152"/>
    </row>
    <row r="27" customFormat="false" ht="14.4" hidden="false" customHeight="false" outlineLevel="0" collapsed="false">
      <c r="H27" s="152"/>
      <c r="I27" s="152"/>
      <c r="J27" s="152"/>
    </row>
    <row r="28" customFormat="false" ht="14.4" hidden="false" customHeight="false" outlineLevel="0" collapsed="false">
      <c r="H28" s="152"/>
      <c r="I28" s="152"/>
      <c r="J28" s="152"/>
    </row>
    <row r="29" customFormat="false" ht="14.4" hidden="false" customHeight="false" outlineLevel="0" collapsed="false">
      <c r="H29" s="152"/>
      <c r="I29" s="152"/>
      <c r="J29" s="152"/>
    </row>
    <row r="30" customFormat="false" ht="14.4" hidden="false" customHeight="false" outlineLevel="0" collapsed="false">
      <c r="H30" s="152"/>
      <c r="I30" s="152"/>
      <c r="J30" s="152"/>
    </row>
    <row r="31" customFormat="false" ht="14.4" hidden="false" customHeight="false" outlineLevel="0" collapsed="false">
      <c r="H31" s="152"/>
      <c r="I31" s="152"/>
      <c r="J31" s="152"/>
    </row>
    <row r="32" customFormat="false" ht="14.4" hidden="false" customHeight="false" outlineLevel="0" collapsed="false">
      <c r="H32" s="152"/>
      <c r="I32" s="152"/>
      <c r="J32" s="152"/>
    </row>
    <row r="33" customFormat="false" ht="14.4" hidden="false" customHeight="false" outlineLevel="0" collapsed="false">
      <c r="H33" s="152"/>
      <c r="I33" s="152"/>
      <c r="J33" s="152"/>
    </row>
    <row r="34" customFormat="false" ht="14.4" hidden="false" customHeight="false" outlineLevel="0" collapsed="false">
      <c r="H34" s="152"/>
      <c r="I34" s="152"/>
      <c r="J34" s="152"/>
    </row>
    <row r="35" customFormat="false" ht="14.4" hidden="false" customHeight="false" outlineLevel="0" collapsed="false">
      <c r="H35" s="152"/>
      <c r="I35" s="152"/>
      <c r="J35" s="152"/>
    </row>
    <row r="36" customFormat="false" ht="14.4" hidden="false" customHeight="false" outlineLevel="0" collapsed="false">
      <c r="H36" s="152"/>
      <c r="I36" s="152"/>
      <c r="J36" s="152"/>
    </row>
    <row r="37" customFormat="false" ht="14.4" hidden="false" customHeight="false" outlineLevel="0" collapsed="false">
      <c r="H37" s="152"/>
      <c r="I37" s="152"/>
      <c r="J37" s="152"/>
    </row>
    <row r="38" customFormat="false" ht="14.4" hidden="false" customHeight="false" outlineLevel="0" collapsed="false">
      <c r="H38" s="152"/>
      <c r="I38" s="152"/>
      <c r="J38" s="152"/>
    </row>
    <row r="39" customFormat="false" ht="14.4" hidden="false" customHeight="false" outlineLevel="0" collapsed="false">
      <c r="H39" s="152"/>
      <c r="I39" s="152"/>
      <c r="J39" s="152"/>
    </row>
    <row r="40" customFormat="false" ht="14.4" hidden="false" customHeight="false" outlineLevel="0" collapsed="false">
      <c r="H40" s="152"/>
      <c r="I40" s="152"/>
      <c r="J40" s="152"/>
    </row>
    <row r="41" customFormat="false" ht="14.4" hidden="false" customHeight="false" outlineLevel="0" collapsed="false">
      <c r="H41" s="152"/>
      <c r="I41" s="152"/>
      <c r="J41" s="152"/>
    </row>
    <row r="42" customFormat="false" ht="14.4" hidden="false" customHeight="false" outlineLevel="0" collapsed="false">
      <c r="H42" s="152"/>
      <c r="I42" s="152"/>
      <c r="J42" s="152"/>
    </row>
    <row r="43" customFormat="false" ht="14.4" hidden="false" customHeight="false" outlineLevel="0" collapsed="false">
      <c r="H43" s="152"/>
      <c r="I43" s="152"/>
      <c r="J43" s="152"/>
    </row>
    <row r="44" customFormat="false" ht="14.4" hidden="false" customHeight="false" outlineLevel="0" collapsed="false">
      <c r="H44" s="152"/>
      <c r="I44" s="152"/>
      <c r="J44" s="152"/>
    </row>
    <row r="45" customFormat="false" ht="14.4" hidden="false" customHeight="false" outlineLevel="0" collapsed="false">
      <c r="H45" s="152"/>
      <c r="I45" s="152"/>
      <c r="J45" s="152"/>
    </row>
    <row r="46" customFormat="false" ht="14.4" hidden="false" customHeight="false" outlineLevel="0" collapsed="false">
      <c r="H46" s="152"/>
      <c r="I46" s="152"/>
      <c r="J46" s="152"/>
    </row>
    <row r="47" customFormat="false" ht="14.4" hidden="false" customHeight="false" outlineLevel="0" collapsed="false">
      <c r="H47" s="152"/>
      <c r="I47" s="152"/>
      <c r="J47" s="152"/>
    </row>
    <row r="48" customFormat="false" ht="14.4" hidden="false" customHeight="false" outlineLevel="0" collapsed="false">
      <c r="H48" s="152"/>
      <c r="I48" s="152"/>
      <c r="J48" s="152"/>
    </row>
    <row r="49" customFormat="false" ht="14.4" hidden="false" customHeight="false" outlineLevel="0" collapsed="false">
      <c r="H49" s="152"/>
      <c r="I49" s="152"/>
      <c r="J49" s="152"/>
    </row>
    <row r="50" customFormat="false" ht="14.4" hidden="false" customHeight="false" outlineLevel="0" collapsed="false">
      <c r="H50" s="152"/>
      <c r="I50" s="152"/>
      <c r="J50" s="152"/>
    </row>
    <row r="51" customFormat="false" ht="14.4" hidden="false" customHeight="false" outlineLevel="0" collapsed="false">
      <c r="H51" s="152"/>
      <c r="I51" s="152"/>
      <c r="J51" s="152"/>
    </row>
    <row r="52" customFormat="false" ht="14.4" hidden="false" customHeight="false" outlineLevel="0" collapsed="false">
      <c r="H52" s="152"/>
      <c r="I52" s="152"/>
      <c r="J52" s="152"/>
    </row>
    <row r="53" customFormat="false" ht="14.4" hidden="false" customHeight="false" outlineLevel="0" collapsed="false">
      <c r="H53" s="152"/>
      <c r="I53" s="152"/>
      <c r="J53" s="152"/>
    </row>
    <row r="54" customFormat="false" ht="14.4" hidden="false" customHeight="false" outlineLevel="0" collapsed="false">
      <c r="H54" s="152"/>
      <c r="I54" s="152"/>
      <c r="J54" s="152"/>
    </row>
    <row r="55" customFormat="false" ht="14.4" hidden="false" customHeight="false" outlineLevel="0" collapsed="false">
      <c r="H55" s="152"/>
      <c r="I55" s="152"/>
      <c r="J55" s="152"/>
    </row>
    <row r="56" customFormat="false" ht="14.4" hidden="false" customHeight="false" outlineLevel="0" collapsed="false">
      <c r="H56" s="152"/>
      <c r="I56" s="152"/>
      <c r="J56" s="152"/>
    </row>
    <row r="57" customFormat="false" ht="14.4" hidden="false" customHeight="false" outlineLevel="0" collapsed="false">
      <c r="H57" s="152"/>
      <c r="I57" s="152"/>
      <c r="J57" s="152"/>
    </row>
    <row r="58" customFormat="false" ht="14.4" hidden="false" customHeight="false" outlineLevel="0" collapsed="false">
      <c r="H58" s="152"/>
      <c r="I58" s="152"/>
      <c r="J58" s="152"/>
    </row>
    <row r="59" customFormat="false" ht="14.4" hidden="false" customHeight="false" outlineLevel="0" collapsed="false">
      <c r="H59" s="152"/>
      <c r="I59" s="152"/>
      <c r="J59" s="152"/>
    </row>
    <row r="60" customFormat="false" ht="14.4" hidden="false" customHeight="false" outlineLevel="0" collapsed="false">
      <c r="H60" s="152"/>
      <c r="I60" s="152"/>
      <c r="J60" s="152"/>
    </row>
    <row r="61" customFormat="false" ht="14.4" hidden="false" customHeight="false" outlineLevel="0" collapsed="false">
      <c r="H61" s="152"/>
      <c r="I61" s="152"/>
      <c r="J61" s="152"/>
    </row>
    <row r="62" customFormat="false" ht="14.4" hidden="false" customHeight="false" outlineLevel="0" collapsed="false">
      <c r="H62" s="152"/>
      <c r="I62" s="152"/>
      <c r="J62" s="152"/>
    </row>
    <row r="63" customFormat="false" ht="14.4" hidden="false" customHeight="false" outlineLevel="0" collapsed="false">
      <c r="H63" s="152"/>
      <c r="I63" s="152"/>
      <c r="J63" s="152"/>
    </row>
    <row r="64" customFormat="false" ht="14.4" hidden="false" customHeight="false" outlineLevel="0" collapsed="false">
      <c r="H64" s="152"/>
      <c r="I64" s="152"/>
      <c r="J64" s="152"/>
    </row>
    <row r="65" customFormat="false" ht="14.4" hidden="false" customHeight="false" outlineLevel="0" collapsed="false">
      <c r="H65" s="152"/>
      <c r="I65" s="152"/>
      <c r="J65" s="152"/>
    </row>
    <row r="66" customFormat="false" ht="14.4" hidden="false" customHeight="false" outlineLevel="0" collapsed="false">
      <c r="H66" s="152"/>
      <c r="I66" s="152"/>
      <c r="J66" s="152"/>
    </row>
    <row r="67" customFormat="false" ht="14.4" hidden="false" customHeight="false" outlineLevel="0" collapsed="false">
      <c r="H67" s="152"/>
      <c r="I67" s="152"/>
      <c r="J67" s="152"/>
    </row>
    <row r="68" customFormat="false" ht="14.4" hidden="false" customHeight="false" outlineLevel="0" collapsed="false">
      <c r="H68" s="152"/>
      <c r="I68" s="152"/>
      <c r="J68" s="152"/>
    </row>
    <row r="69" customFormat="false" ht="14.4" hidden="false" customHeight="false" outlineLevel="0" collapsed="false">
      <c r="H69" s="152"/>
      <c r="I69" s="152"/>
      <c r="J69" s="152"/>
    </row>
    <row r="70" customFormat="false" ht="14.4" hidden="false" customHeight="false" outlineLevel="0" collapsed="false">
      <c r="H70" s="152"/>
      <c r="I70" s="152"/>
      <c r="J70" s="152"/>
    </row>
    <row r="71" customFormat="false" ht="14.4" hidden="false" customHeight="false" outlineLevel="0" collapsed="false">
      <c r="H71" s="152"/>
      <c r="I71" s="152"/>
      <c r="J71" s="152"/>
    </row>
    <row r="72" customFormat="false" ht="14.4" hidden="false" customHeight="false" outlineLevel="0" collapsed="false">
      <c r="H72" s="152"/>
      <c r="I72" s="152"/>
      <c r="J72" s="152"/>
    </row>
    <row r="73" customFormat="false" ht="14.4" hidden="false" customHeight="false" outlineLevel="0" collapsed="false">
      <c r="H73" s="152"/>
      <c r="I73" s="152"/>
      <c r="J73" s="152"/>
    </row>
    <row r="74" customFormat="false" ht="14.4" hidden="false" customHeight="false" outlineLevel="0" collapsed="false">
      <c r="H74" s="152"/>
      <c r="I74" s="152"/>
      <c r="J74" s="152"/>
    </row>
    <row r="75" customFormat="false" ht="14.4" hidden="false" customHeight="false" outlineLevel="0" collapsed="false">
      <c r="H75" s="152"/>
      <c r="I75" s="152"/>
      <c r="J75" s="152"/>
    </row>
    <row r="76" customFormat="false" ht="14.4" hidden="false" customHeight="false" outlineLevel="0" collapsed="false">
      <c r="H76" s="152"/>
      <c r="I76" s="152"/>
      <c r="J76" s="152"/>
    </row>
    <row r="77" customFormat="false" ht="14.4" hidden="false" customHeight="false" outlineLevel="0" collapsed="false">
      <c r="H77" s="152"/>
      <c r="I77" s="152"/>
      <c r="J77" s="152"/>
    </row>
    <row r="78" customFormat="false" ht="14.4" hidden="false" customHeight="false" outlineLevel="0" collapsed="false">
      <c r="H78" s="152"/>
      <c r="I78" s="152"/>
      <c r="J78" s="152"/>
    </row>
    <row r="79" customFormat="false" ht="14.4" hidden="false" customHeight="false" outlineLevel="0" collapsed="false">
      <c r="H79" s="152"/>
      <c r="I79" s="152"/>
      <c r="J79" s="152"/>
    </row>
    <row r="80" customFormat="false" ht="14.4" hidden="false" customHeight="false" outlineLevel="0" collapsed="false">
      <c r="H80" s="152"/>
      <c r="I80" s="152"/>
      <c r="J80" s="152"/>
    </row>
    <row r="81" customFormat="false" ht="14.4" hidden="false" customHeight="false" outlineLevel="0" collapsed="false">
      <c r="H81" s="152"/>
      <c r="I81" s="152"/>
      <c r="J81" s="152"/>
    </row>
    <row r="82" customFormat="false" ht="14.4" hidden="false" customHeight="false" outlineLevel="0" collapsed="false">
      <c r="H82" s="152"/>
      <c r="I82" s="152"/>
      <c r="J82" s="152"/>
    </row>
    <row r="83" customFormat="false" ht="14.4" hidden="false" customHeight="false" outlineLevel="0" collapsed="false">
      <c r="H83" s="152"/>
      <c r="I83" s="152"/>
      <c r="J83" s="152"/>
    </row>
    <row r="84" customFormat="false" ht="14.4" hidden="false" customHeight="false" outlineLevel="0" collapsed="false">
      <c r="H84" s="152"/>
      <c r="I84" s="152"/>
      <c r="J84" s="152"/>
    </row>
    <row r="85" customFormat="false" ht="14.4" hidden="false" customHeight="false" outlineLevel="0" collapsed="false">
      <c r="H85" s="152"/>
      <c r="I85" s="152"/>
      <c r="J85" s="152"/>
    </row>
    <row r="86" customFormat="false" ht="14.4" hidden="false" customHeight="false" outlineLevel="0" collapsed="false">
      <c r="H86" s="152"/>
      <c r="I86" s="152"/>
      <c r="J86" s="152"/>
    </row>
    <row r="87" customFormat="false" ht="14.4" hidden="false" customHeight="false" outlineLevel="0" collapsed="false">
      <c r="H87" s="152"/>
      <c r="I87" s="152"/>
      <c r="J87" s="152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2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8</v>
      </c>
      <c r="D9" s="114" t="n">
        <v>6</v>
      </c>
      <c r="E9" s="114" t="n">
        <v>8</v>
      </c>
      <c r="F9" s="115"/>
      <c r="G9" s="115"/>
      <c r="H9" s="116" t="n">
        <v>0.024</v>
      </c>
      <c r="I9" s="116" t="n">
        <v>0.03</v>
      </c>
      <c r="J9" s="116" t="n">
        <v>0.022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225</v>
      </c>
      <c r="D10" s="114" t="n">
        <v>20</v>
      </c>
      <c r="E10" s="114" t="n">
        <v>87.19</v>
      </c>
      <c r="F10" s="115"/>
      <c r="G10" s="115"/>
      <c r="H10" s="116" t="n">
        <v>0.558</v>
      </c>
      <c r="I10" s="116" t="n">
        <v>0.096</v>
      </c>
      <c r="J10" s="116" t="n">
        <v>0.174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4</v>
      </c>
      <c r="D11" s="114" t="n">
        <v>8</v>
      </c>
      <c r="E11" s="114" t="n">
        <v>7</v>
      </c>
      <c r="F11" s="115"/>
      <c r="G11" s="115"/>
      <c r="H11" s="116" t="n">
        <v>0.013</v>
      </c>
      <c r="I11" s="116" t="n">
        <v>0.024</v>
      </c>
      <c r="J11" s="116" t="n">
        <v>0.021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</v>
      </c>
      <c r="D12" s="114" t="n">
        <v>3</v>
      </c>
      <c r="E12" s="114" t="n">
        <v>3</v>
      </c>
      <c r="F12" s="115"/>
      <c r="G12" s="115"/>
      <c r="H12" s="116" t="n">
        <v>0.007</v>
      </c>
      <c r="I12" s="116" t="n">
        <v>0.007</v>
      </c>
      <c r="J12" s="116" t="n">
        <v>0.006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240</v>
      </c>
      <c r="D13" s="122" t="n">
        <v>37</v>
      </c>
      <c r="E13" s="122" t="n">
        <v>105.19</v>
      </c>
      <c r="F13" s="123" t="n">
        <v>284.297297297297</v>
      </c>
      <c r="G13" s="124"/>
      <c r="H13" s="125" t="n">
        <v>0.602</v>
      </c>
      <c r="I13" s="126" t="n">
        <v>0.157</v>
      </c>
      <c r="J13" s="126" t="n">
        <v>0.223</v>
      </c>
      <c r="K13" s="127" t="n">
        <v>142.03821656051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449</v>
      </c>
      <c r="D24" s="122" t="n">
        <v>1292</v>
      </c>
      <c r="E24" s="122" t="n">
        <v>1300</v>
      </c>
      <c r="F24" s="123" t="n">
        <v>100.61919504644</v>
      </c>
      <c r="G24" s="124"/>
      <c r="H24" s="125" t="n">
        <v>1.916</v>
      </c>
      <c r="I24" s="126" t="n">
        <v>4.115</v>
      </c>
      <c r="J24" s="126" t="n">
        <v>3.8</v>
      </c>
      <c r="K24" s="127" t="n">
        <v>92.345078979343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1</v>
      </c>
      <c r="D26" s="122" t="n">
        <v>10</v>
      </c>
      <c r="E26" s="122" t="n">
        <v>10</v>
      </c>
      <c r="F26" s="123" t="n">
        <v>100</v>
      </c>
      <c r="G26" s="124"/>
      <c r="H26" s="125" t="n">
        <v>0.023</v>
      </c>
      <c r="I26" s="126" t="n">
        <v>0.023</v>
      </c>
      <c r="J26" s="126" t="n">
        <v>0.023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594</v>
      </c>
      <c r="D28" s="114" t="n">
        <v>1660</v>
      </c>
      <c r="E28" s="114" t="n">
        <v>2000</v>
      </c>
      <c r="F28" s="115"/>
      <c r="G28" s="115"/>
      <c r="H28" s="116" t="n">
        <v>4.758</v>
      </c>
      <c r="I28" s="116" t="n">
        <v>5.5</v>
      </c>
      <c r="J28" s="116" t="n">
        <v>6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633</v>
      </c>
      <c r="D29" s="114" t="n">
        <v>1172</v>
      </c>
      <c r="E29" s="114" t="n">
        <v>1100</v>
      </c>
      <c r="F29" s="115"/>
      <c r="G29" s="115"/>
      <c r="H29" s="116" t="n">
        <v>0.528</v>
      </c>
      <c r="I29" s="116" t="n">
        <v>1.054</v>
      </c>
      <c r="J29" s="116" t="n">
        <v>1.379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37544</v>
      </c>
      <c r="D30" s="114" t="n">
        <v>48303</v>
      </c>
      <c r="E30" s="114" t="n">
        <v>48303</v>
      </c>
      <c r="F30" s="115"/>
      <c r="G30" s="115"/>
      <c r="H30" s="116" t="n">
        <v>95.869</v>
      </c>
      <c r="I30" s="116" t="n">
        <v>99.338</v>
      </c>
      <c r="J30" s="116" t="n">
        <v>119.271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9771</v>
      </c>
      <c r="D31" s="122" t="n">
        <v>51135</v>
      </c>
      <c r="E31" s="122" t="n">
        <v>51403</v>
      </c>
      <c r="F31" s="123" t="n">
        <v>100.524102864965</v>
      </c>
      <c r="G31" s="124"/>
      <c r="H31" s="125" t="n">
        <v>101.155</v>
      </c>
      <c r="I31" s="126" t="n">
        <v>105.892</v>
      </c>
      <c r="J31" s="126" t="n">
        <v>126.65</v>
      </c>
      <c r="K31" s="127" t="n">
        <v>119.6029917274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8</v>
      </c>
      <c r="D33" s="114" t="n">
        <v>10</v>
      </c>
      <c r="E33" s="114" t="n">
        <v>20</v>
      </c>
      <c r="F33" s="115"/>
      <c r="G33" s="115"/>
      <c r="H33" s="116" t="n">
        <v>0.008</v>
      </c>
      <c r="I33" s="116" t="n">
        <v>0.04</v>
      </c>
      <c r="J33" s="116" t="n">
        <v>0.08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23</v>
      </c>
      <c r="D34" s="114" t="n">
        <v>20</v>
      </c>
      <c r="E34" s="114" t="n">
        <v>20</v>
      </c>
      <c r="F34" s="115"/>
      <c r="G34" s="115"/>
      <c r="H34" s="116" t="n">
        <v>0.051</v>
      </c>
      <c r="I34" s="116" t="n">
        <v>0.039</v>
      </c>
      <c r="J34" s="116" t="n">
        <v>0.0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166</v>
      </c>
      <c r="D35" s="114" t="n">
        <v>62</v>
      </c>
      <c r="E35" s="114" t="n">
        <v>58</v>
      </c>
      <c r="F35" s="115"/>
      <c r="G35" s="115"/>
      <c r="H35" s="116" t="n">
        <v>0.288</v>
      </c>
      <c r="I35" s="116" t="n">
        <v>0.167</v>
      </c>
      <c r="J35" s="116" t="n">
        <v>0.205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6</v>
      </c>
      <c r="D36" s="114" t="n">
        <v>5</v>
      </c>
      <c r="E36" s="114" t="n">
        <v>7</v>
      </c>
      <c r="F36" s="115"/>
      <c r="G36" s="115"/>
      <c r="H36" s="116" t="n">
        <v>0.003</v>
      </c>
      <c r="I36" s="116" t="n">
        <v>0.005</v>
      </c>
      <c r="J36" s="116" t="n">
        <v>0.028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203</v>
      </c>
      <c r="D37" s="122" t="n">
        <v>97</v>
      </c>
      <c r="E37" s="122" t="n">
        <v>105</v>
      </c>
      <c r="F37" s="123" t="n">
        <v>108.247422680412</v>
      </c>
      <c r="G37" s="124"/>
      <c r="H37" s="125" t="n">
        <v>0.35</v>
      </c>
      <c r="I37" s="126" t="n">
        <v>0.251</v>
      </c>
      <c r="J37" s="126" t="n">
        <v>0.373</v>
      </c>
      <c r="K37" s="127" t="n">
        <v>148.60557768924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8</v>
      </c>
      <c r="D39" s="122" t="n">
        <v>10</v>
      </c>
      <c r="E39" s="122" t="n">
        <v>50</v>
      </c>
      <c r="F39" s="123" t="n">
        <v>500</v>
      </c>
      <c r="G39" s="124"/>
      <c r="H39" s="125" t="n">
        <v>0.015</v>
      </c>
      <c r="I39" s="126" t="n">
        <v>0.02</v>
      </c>
      <c r="J39" s="126" t="n">
        <v>0.07</v>
      </c>
      <c r="K39" s="127" t="n">
        <v>35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13</v>
      </c>
      <c r="D41" s="114" t="n">
        <v>17</v>
      </c>
      <c r="E41" s="114" t="n">
        <v>20</v>
      </c>
      <c r="F41" s="115"/>
      <c r="G41" s="115"/>
      <c r="H41" s="116" t="n">
        <v>0.012</v>
      </c>
      <c r="I41" s="116" t="n">
        <v>0.015</v>
      </c>
      <c r="J41" s="116" t="n">
        <v>0.042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368</v>
      </c>
      <c r="D42" s="114" t="n">
        <v>449</v>
      </c>
      <c r="E42" s="114" t="n">
        <v>408</v>
      </c>
      <c r="F42" s="115"/>
      <c r="G42" s="115"/>
      <c r="H42" s="116" t="n">
        <v>1.074</v>
      </c>
      <c r="I42" s="116" t="n">
        <v>2.164</v>
      </c>
      <c r="J42" s="116" t="n">
        <v>1.531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27</v>
      </c>
      <c r="D43" s="114" t="n">
        <v>11</v>
      </c>
      <c r="E43" s="114" t="n">
        <v>15</v>
      </c>
      <c r="F43" s="115"/>
      <c r="G43" s="115"/>
      <c r="H43" s="116" t="n">
        <v>0.122</v>
      </c>
      <c r="I43" s="116" t="n">
        <v>0.056</v>
      </c>
      <c r="J43" s="116" t="n">
        <v>0.072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93</v>
      </c>
      <c r="D44" s="114" t="n">
        <v>30</v>
      </c>
      <c r="E44" s="114" t="n">
        <v>26</v>
      </c>
      <c r="F44" s="115"/>
      <c r="G44" s="115"/>
      <c r="H44" s="116" t="n">
        <v>0.233</v>
      </c>
      <c r="I44" s="116" t="n">
        <v>0.115</v>
      </c>
      <c r="J44" s="116" t="n">
        <v>0.091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61</v>
      </c>
      <c r="D45" s="114" t="n">
        <v>55</v>
      </c>
      <c r="E45" s="114" t="n">
        <v>35</v>
      </c>
      <c r="F45" s="115"/>
      <c r="G45" s="115"/>
      <c r="H45" s="116" t="n">
        <v>0.151</v>
      </c>
      <c r="I45" s="116" t="n">
        <v>0.178</v>
      </c>
      <c r="J45" s="116" t="n">
        <v>0.132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56</v>
      </c>
      <c r="D46" s="114" t="n">
        <v>62</v>
      </c>
      <c r="E46" s="114" t="n">
        <v>62</v>
      </c>
      <c r="F46" s="115"/>
      <c r="G46" s="115"/>
      <c r="H46" s="116" t="n">
        <v>0.091</v>
      </c>
      <c r="I46" s="116" t="n">
        <v>0.17</v>
      </c>
      <c r="J46" s="116" t="n">
        <v>0.155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3</v>
      </c>
      <c r="D47" s="114" t="n">
        <v>38</v>
      </c>
      <c r="E47" s="114" t="n">
        <v>20</v>
      </c>
      <c r="F47" s="115"/>
      <c r="G47" s="115"/>
      <c r="H47" s="116" t="n">
        <v>0.002</v>
      </c>
      <c r="I47" s="116" t="n">
        <v>0.152</v>
      </c>
      <c r="J47" s="116" t="n">
        <v>0.065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296</v>
      </c>
      <c r="D48" s="114" t="n">
        <v>206</v>
      </c>
      <c r="E48" s="114" t="n">
        <v>220</v>
      </c>
      <c r="F48" s="115"/>
      <c r="G48" s="115"/>
      <c r="H48" s="116" t="n">
        <v>0.895</v>
      </c>
      <c r="I48" s="116" t="n">
        <v>1.019</v>
      </c>
      <c r="J48" s="116" t="n">
        <v>1.076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56</v>
      </c>
      <c r="D49" s="114" t="n">
        <v>39</v>
      </c>
      <c r="E49" s="114" t="n">
        <v>39</v>
      </c>
      <c r="F49" s="115"/>
      <c r="G49" s="115"/>
      <c r="H49" s="116" t="n">
        <v>0.159</v>
      </c>
      <c r="I49" s="116" t="n">
        <v>0.132</v>
      </c>
      <c r="J49" s="116" t="n">
        <v>0.161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973</v>
      </c>
      <c r="D50" s="122" t="n">
        <v>907</v>
      </c>
      <c r="E50" s="122" t="n">
        <v>845</v>
      </c>
      <c r="F50" s="123" t="n">
        <v>93.1642778390298</v>
      </c>
      <c r="G50" s="124"/>
      <c r="H50" s="125" t="n">
        <v>2.739</v>
      </c>
      <c r="I50" s="126" t="n">
        <v>4.001</v>
      </c>
      <c r="J50" s="126" t="n">
        <v>3.325</v>
      </c>
      <c r="K50" s="127" t="n">
        <v>83.104223944014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91</v>
      </c>
      <c r="D52" s="122" t="n">
        <v>204</v>
      </c>
      <c r="E52" s="122" t="n">
        <v>204</v>
      </c>
      <c r="F52" s="123" t="n">
        <v>100</v>
      </c>
      <c r="G52" s="124"/>
      <c r="H52" s="125" t="n">
        <v>0.441</v>
      </c>
      <c r="I52" s="126" t="n">
        <v>0.735</v>
      </c>
      <c r="J52" s="126" t="n">
        <v>0.756</v>
      </c>
      <c r="K52" s="127" t="n">
        <v>102.85714285714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2149</v>
      </c>
      <c r="D54" s="114" t="n">
        <v>1600</v>
      </c>
      <c r="E54" s="114" t="n">
        <v>1700</v>
      </c>
      <c r="F54" s="115"/>
      <c r="G54" s="115"/>
      <c r="H54" s="116" t="n">
        <v>14.49</v>
      </c>
      <c r="I54" s="116" t="n">
        <v>10.512</v>
      </c>
      <c r="J54" s="116" t="n">
        <v>11.155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393</v>
      </c>
      <c r="D55" s="114" t="n">
        <v>213</v>
      </c>
      <c r="E55" s="114" t="n">
        <v>213</v>
      </c>
      <c r="F55" s="115"/>
      <c r="G55" s="115"/>
      <c r="H55" s="116" t="n">
        <v>0.835</v>
      </c>
      <c r="I55" s="116" t="n">
        <v>0.639</v>
      </c>
      <c r="J55" s="116" t="n">
        <v>0.57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376</v>
      </c>
      <c r="D56" s="114" t="n">
        <v>550</v>
      </c>
      <c r="E56" s="114" t="n">
        <v>430</v>
      </c>
      <c r="F56" s="115"/>
      <c r="G56" s="115"/>
      <c r="H56" s="116" t="n">
        <v>0.624</v>
      </c>
      <c r="I56" s="116" t="n">
        <v>1.11</v>
      </c>
      <c r="J56" s="116" t="n">
        <v>1.2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209</v>
      </c>
      <c r="D57" s="114" t="n">
        <v>207</v>
      </c>
      <c r="E57" s="114" t="n">
        <v>207</v>
      </c>
      <c r="F57" s="115"/>
      <c r="G57" s="115"/>
      <c r="H57" s="116" t="n">
        <v>0.455</v>
      </c>
      <c r="I57" s="116" t="n">
        <v>0.458</v>
      </c>
      <c r="J57" s="116" t="n">
        <v>0.458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340</v>
      </c>
      <c r="D58" s="114" t="n">
        <v>992</v>
      </c>
      <c r="E58" s="114" t="n">
        <v>1227.5</v>
      </c>
      <c r="F58" s="115"/>
      <c r="G58" s="115"/>
      <c r="H58" s="116" t="n">
        <v>1.042</v>
      </c>
      <c r="I58" s="116" t="n">
        <v>2.413</v>
      </c>
      <c r="J58" s="116" t="n">
        <v>2.348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4467</v>
      </c>
      <c r="D59" s="122" t="n">
        <v>3562</v>
      </c>
      <c r="E59" s="122" t="n">
        <v>3777.5</v>
      </c>
      <c r="F59" s="123" t="n">
        <v>106.049971925884</v>
      </c>
      <c r="G59" s="124"/>
      <c r="H59" s="125" t="n">
        <v>17.446</v>
      </c>
      <c r="I59" s="126" t="n">
        <v>15.132</v>
      </c>
      <c r="J59" s="126" t="n">
        <v>15.736</v>
      </c>
      <c r="K59" s="127" t="n">
        <v>103.99154110494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124</v>
      </c>
      <c r="D61" s="114" t="n">
        <v>96</v>
      </c>
      <c r="E61" s="114" t="n">
        <v>120</v>
      </c>
      <c r="F61" s="115"/>
      <c r="G61" s="115"/>
      <c r="H61" s="116" t="n">
        <v>0.209</v>
      </c>
      <c r="I61" s="116" t="n">
        <v>0.156</v>
      </c>
      <c r="J61" s="116" t="n">
        <v>0.456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8</v>
      </c>
      <c r="D62" s="114" t="n">
        <v>30</v>
      </c>
      <c r="E62" s="114" t="n">
        <v>30</v>
      </c>
      <c r="F62" s="115"/>
      <c r="G62" s="115"/>
      <c r="H62" s="116" t="n">
        <v>0.013</v>
      </c>
      <c r="I62" s="116" t="n">
        <v>0.004</v>
      </c>
      <c r="J62" s="116" t="n">
        <v>0.059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28</v>
      </c>
      <c r="D63" s="114" t="n">
        <v>68</v>
      </c>
      <c r="E63" s="114" t="n">
        <v>73</v>
      </c>
      <c r="F63" s="115"/>
      <c r="G63" s="115"/>
      <c r="H63" s="116" t="n">
        <v>0.027</v>
      </c>
      <c r="I63" s="116" t="n">
        <v>0.068</v>
      </c>
      <c r="J63" s="116" t="n">
        <v>0.243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160</v>
      </c>
      <c r="D64" s="122" t="n">
        <v>194</v>
      </c>
      <c r="E64" s="122" t="n">
        <v>223</v>
      </c>
      <c r="F64" s="123" t="n">
        <v>114.948453608247</v>
      </c>
      <c r="G64" s="124"/>
      <c r="H64" s="125" t="n">
        <v>0.249</v>
      </c>
      <c r="I64" s="126" t="n">
        <v>0.228</v>
      </c>
      <c r="J64" s="126" t="n">
        <v>0.758</v>
      </c>
      <c r="K64" s="127" t="n">
        <v>332.45614035087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215</v>
      </c>
      <c r="D66" s="122" t="n">
        <v>127</v>
      </c>
      <c r="E66" s="122" t="n">
        <v>127</v>
      </c>
      <c r="F66" s="123" t="n">
        <v>100</v>
      </c>
      <c r="G66" s="124"/>
      <c r="H66" s="125" t="n">
        <v>0.157</v>
      </c>
      <c r="I66" s="126" t="n">
        <v>0.061</v>
      </c>
      <c r="J66" s="126" t="n">
        <v>0.061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3389</v>
      </c>
      <c r="D68" s="114" t="n">
        <v>3400</v>
      </c>
      <c r="E68" s="114" t="n">
        <v>3400</v>
      </c>
      <c r="F68" s="115"/>
      <c r="G68" s="115"/>
      <c r="H68" s="116" t="n">
        <v>5.652</v>
      </c>
      <c r="I68" s="116" t="n">
        <v>9.5</v>
      </c>
      <c r="J68" s="116" t="n">
        <v>10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223</v>
      </c>
      <c r="D69" s="114" t="n">
        <v>200</v>
      </c>
      <c r="E69" s="114" t="n">
        <v>200</v>
      </c>
      <c r="F69" s="115"/>
      <c r="G69" s="115"/>
      <c r="H69" s="116" t="n">
        <v>0.24</v>
      </c>
      <c r="I69" s="116" t="n">
        <v>0.5</v>
      </c>
      <c r="J69" s="116" t="n">
        <v>0.5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3612</v>
      </c>
      <c r="D70" s="122" t="n">
        <v>3600</v>
      </c>
      <c r="E70" s="122" t="n">
        <v>3600</v>
      </c>
      <c r="F70" s="123" t="n">
        <v>100</v>
      </c>
      <c r="G70" s="124"/>
      <c r="H70" s="125" t="n">
        <v>5.892</v>
      </c>
      <c r="I70" s="126" t="n">
        <v>10</v>
      </c>
      <c r="J70" s="126" t="n">
        <v>10.5</v>
      </c>
      <c r="K70" s="127" t="n">
        <v>10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8</v>
      </c>
      <c r="D72" s="114" t="n">
        <v>115</v>
      </c>
      <c r="E72" s="114" t="n">
        <v>115</v>
      </c>
      <c r="F72" s="115"/>
      <c r="G72" s="115"/>
      <c r="H72" s="116" t="n">
        <v>0.009</v>
      </c>
      <c r="I72" s="116"/>
      <c r="J72" s="116" t="n">
        <v>0.05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43727</v>
      </c>
      <c r="D73" s="114" t="n">
        <v>45799</v>
      </c>
      <c r="E73" s="114" t="n">
        <v>46464</v>
      </c>
      <c r="F73" s="115"/>
      <c r="G73" s="115"/>
      <c r="H73" s="116" t="n">
        <v>73.635</v>
      </c>
      <c r="I73" s="116" t="n">
        <v>99.933</v>
      </c>
      <c r="J73" s="116" t="n">
        <v>101.384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39860</v>
      </c>
      <c r="D74" s="114" t="n">
        <v>36800</v>
      </c>
      <c r="E74" s="114" t="n">
        <v>36500</v>
      </c>
      <c r="F74" s="115"/>
      <c r="G74" s="115"/>
      <c r="H74" s="116" t="n">
        <v>69.682</v>
      </c>
      <c r="I74" s="116" t="n">
        <v>128.8</v>
      </c>
      <c r="J74" s="116" t="n">
        <v>127.81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2178</v>
      </c>
      <c r="D75" s="114" t="n">
        <v>2072</v>
      </c>
      <c r="E75" s="114" t="n">
        <v>2700</v>
      </c>
      <c r="F75" s="115"/>
      <c r="G75" s="115"/>
      <c r="H75" s="116" t="n">
        <v>2.954</v>
      </c>
      <c r="I75" s="116" t="n">
        <v>4.551</v>
      </c>
      <c r="J75" s="116" t="n">
        <v>3.524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0022</v>
      </c>
      <c r="D76" s="114" t="n">
        <v>9050</v>
      </c>
      <c r="E76" s="114" t="n">
        <v>9300</v>
      </c>
      <c r="F76" s="115"/>
      <c r="G76" s="115"/>
      <c r="H76" s="116" t="n">
        <v>16.72</v>
      </c>
      <c r="I76" s="116" t="n">
        <v>32.58</v>
      </c>
      <c r="J76" s="116" t="n">
        <v>32.55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4523</v>
      </c>
      <c r="D77" s="114" t="n">
        <v>4978</v>
      </c>
      <c r="E77" s="114" t="n">
        <v>4968</v>
      </c>
      <c r="F77" s="115"/>
      <c r="G77" s="115"/>
      <c r="H77" s="116" t="n">
        <v>4.24</v>
      </c>
      <c r="I77" s="116" t="n">
        <v>17.276</v>
      </c>
      <c r="J77" s="116" t="n">
        <v>17.238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9912</v>
      </c>
      <c r="D78" s="114" t="n">
        <v>10206</v>
      </c>
      <c r="E78" s="114" t="n">
        <v>12000</v>
      </c>
      <c r="F78" s="115"/>
      <c r="G78" s="115"/>
      <c r="H78" s="116" t="n">
        <v>12.238</v>
      </c>
      <c r="I78" s="116" t="n">
        <v>36</v>
      </c>
      <c r="J78" s="116" t="n">
        <v>20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76277</v>
      </c>
      <c r="D79" s="114" t="n">
        <v>65920</v>
      </c>
      <c r="E79" s="114" t="n">
        <v>59328</v>
      </c>
      <c r="F79" s="115"/>
      <c r="G79" s="115"/>
      <c r="H79" s="116" t="n">
        <v>108.526</v>
      </c>
      <c r="I79" s="116" t="n">
        <v>230.72</v>
      </c>
      <c r="J79" s="116" t="n">
        <v>177.984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186517</v>
      </c>
      <c r="D80" s="122" t="n">
        <v>174940</v>
      </c>
      <c r="E80" s="122" t="n">
        <v>171375</v>
      </c>
      <c r="F80" s="123" t="n">
        <v>97.9621584543272</v>
      </c>
      <c r="G80" s="124"/>
      <c r="H80" s="125" t="n">
        <v>288.004</v>
      </c>
      <c r="I80" s="126" t="n">
        <v>549.86</v>
      </c>
      <c r="J80" s="126" t="n">
        <v>480.54</v>
      </c>
      <c r="K80" s="127" t="n">
        <v>87.393154621176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36927</v>
      </c>
      <c r="D87" s="139" t="n">
        <v>236115</v>
      </c>
      <c r="E87" s="139" t="n">
        <v>233124.69</v>
      </c>
      <c r="F87" s="140" t="n">
        <v>98.7335366241027</v>
      </c>
      <c r="G87" s="124"/>
      <c r="H87" s="141" t="n">
        <v>418.989</v>
      </c>
      <c r="I87" s="142" t="n">
        <v>690.475</v>
      </c>
      <c r="J87" s="142" t="n">
        <v>642.815</v>
      </c>
      <c r="K87" s="140" t="n">
        <v>93.097505340526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3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1643</v>
      </c>
      <c r="D9" s="114" t="n">
        <v>1990</v>
      </c>
      <c r="E9" s="114" t="n">
        <v>1830</v>
      </c>
      <c r="F9" s="115"/>
      <c r="G9" s="115"/>
      <c r="H9" s="116" t="n">
        <v>4.994</v>
      </c>
      <c r="I9" s="116" t="n">
        <v>5.388</v>
      </c>
      <c r="J9" s="116" t="n">
        <v>6.96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3429</v>
      </c>
      <c r="D10" s="114" t="n">
        <v>3825</v>
      </c>
      <c r="E10" s="114" t="n">
        <v>3492</v>
      </c>
      <c r="F10" s="115"/>
      <c r="G10" s="115"/>
      <c r="H10" s="116" t="n">
        <v>8.504</v>
      </c>
      <c r="I10" s="116" t="n">
        <v>10.37</v>
      </c>
      <c r="J10" s="116" t="n">
        <v>10.389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8325</v>
      </c>
      <c r="D11" s="114" t="n">
        <v>8583</v>
      </c>
      <c r="E11" s="114" t="n">
        <v>7460</v>
      </c>
      <c r="F11" s="115"/>
      <c r="G11" s="115"/>
      <c r="H11" s="116" t="n">
        <v>25.808</v>
      </c>
      <c r="I11" s="116" t="n">
        <v>20.327</v>
      </c>
      <c r="J11" s="116" t="n">
        <v>19.18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313</v>
      </c>
      <c r="D12" s="114" t="n">
        <v>326</v>
      </c>
      <c r="E12" s="114" t="n">
        <v>282</v>
      </c>
      <c r="F12" s="115"/>
      <c r="G12" s="115"/>
      <c r="H12" s="116" t="n">
        <v>0.689</v>
      </c>
      <c r="I12" s="116" t="n">
        <v>0.879</v>
      </c>
      <c r="J12" s="116" t="n">
        <v>0.694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3710</v>
      </c>
      <c r="D13" s="122" t="n">
        <v>14724</v>
      </c>
      <c r="E13" s="122" t="n">
        <v>13064</v>
      </c>
      <c r="F13" s="123" t="n">
        <v>88.7258897038848</v>
      </c>
      <c r="G13" s="124"/>
      <c r="H13" s="125" t="n">
        <v>39.995</v>
      </c>
      <c r="I13" s="126" t="n">
        <v>36.964</v>
      </c>
      <c r="J13" s="126" t="n">
        <v>37.223</v>
      </c>
      <c r="K13" s="127" t="n">
        <v>100.700681744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 t="n">
        <v>65</v>
      </c>
      <c r="E15" s="122" t="n">
        <v>62</v>
      </c>
      <c r="F15" s="123" t="n">
        <v>95.3846153846154</v>
      </c>
      <c r="G15" s="124"/>
      <c r="H15" s="125"/>
      <c r="I15" s="126" t="n">
        <v>0.065</v>
      </c>
      <c r="J15" s="126" t="n">
        <v>0.112</v>
      </c>
      <c r="K15" s="127" t="n">
        <v>172.307692307692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834</v>
      </c>
      <c r="D17" s="122" t="n">
        <v>748</v>
      </c>
      <c r="E17" s="122" t="n">
        <v>896</v>
      </c>
      <c r="F17" s="123" t="n">
        <v>119.786096256684</v>
      </c>
      <c r="G17" s="124"/>
      <c r="H17" s="125" t="n">
        <v>2.161</v>
      </c>
      <c r="I17" s="126" t="n">
        <v>3.74</v>
      </c>
      <c r="J17" s="126" t="n">
        <v>2.683</v>
      </c>
      <c r="K17" s="127" t="n">
        <v>71.737967914438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9290</v>
      </c>
      <c r="D19" s="114" t="n">
        <v>19716</v>
      </c>
      <c r="E19" s="114" t="n">
        <v>18000</v>
      </c>
      <c r="F19" s="115"/>
      <c r="G19" s="115"/>
      <c r="H19" s="116" t="n">
        <v>106.095</v>
      </c>
      <c r="I19" s="116" t="n">
        <v>138.012</v>
      </c>
      <c r="J19" s="116" t="n">
        <v>138.012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 t="n">
        <v>1</v>
      </c>
      <c r="D20" s="114"/>
      <c r="E20" s="114"/>
      <c r="F20" s="115"/>
      <c r="G20" s="115"/>
      <c r="H20" s="116" t="n">
        <v>0.005</v>
      </c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9291</v>
      </c>
      <c r="D22" s="122" t="n">
        <v>19716</v>
      </c>
      <c r="E22" s="122" t="n">
        <v>18000</v>
      </c>
      <c r="F22" s="123" t="n">
        <v>91.2964090079124</v>
      </c>
      <c r="G22" s="124"/>
      <c r="H22" s="125" t="n">
        <v>106.1</v>
      </c>
      <c r="I22" s="126" t="n">
        <v>138.012</v>
      </c>
      <c r="J22" s="126" t="n">
        <v>138.012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75279</v>
      </c>
      <c r="D24" s="122" t="n">
        <v>77112</v>
      </c>
      <c r="E24" s="122" t="n">
        <v>79300</v>
      </c>
      <c r="F24" s="123" t="n">
        <v>102.837431268804</v>
      </c>
      <c r="G24" s="124"/>
      <c r="H24" s="125" t="n">
        <v>320.741</v>
      </c>
      <c r="I24" s="126" t="n">
        <v>448.98</v>
      </c>
      <c r="J24" s="126" t="n">
        <v>438.8</v>
      </c>
      <c r="K24" s="127" t="n">
        <v>97.732638424874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24469</v>
      </c>
      <c r="D26" s="122" t="n">
        <v>25010</v>
      </c>
      <c r="E26" s="122" t="n">
        <v>25010</v>
      </c>
      <c r="F26" s="123" t="n">
        <v>100</v>
      </c>
      <c r="G26" s="124"/>
      <c r="H26" s="125" t="n">
        <v>78.596</v>
      </c>
      <c r="I26" s="126" t="n">
        <v>81.023</v>
      </c>
      <c r="J26" s="126" t="n">
        <v>85.023</v>
      </c>
      <c r="K26" s="127" t="n">
        <v>104.93686977771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61662</v>
      </c>
      <c r="D28" s="114" t="n">
        <v>88088</v>
      </c>
      <c r="E28" s="114" t="n">
        <v>83000</v>
      </c>
      <c r="F28" s="115"/>
      <c r="G28" s="115"/>
      <c r="H28" s="116" t="n">
        <v>174.575</v>
      </c>
      <c r="I28" s="116" t="n">
        <v>379</v>
      </c>
      <c r="J28" s="116" t="n">
        <v>330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24591</v>
      </c>
      <c r="D29" s="114" t="n">
        <v>47179</v>
      </c>
      <c r="E29" s="114" t="n">
        <v>47100</v>
      </c>
      <c r="F29" s="115"/>
      <c r="G29" s="115"/>
      <c r="H29" s="116" t="n">
        <v>28.548</v>
      </c>
      <c r="I29" s="116" t="n">
        <v>47.061</v>
      </c>
      <c r="J29" s="116" t="n">
        <v>100.969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78817</v>
      </c>
      <c r="D30" s="114" t="n">
        <v>110029</v>
      </c>
      <c r="E30" s="114" t="n">
        <v>110029</v>
      </c>
      <c r="F30" s="115"/>
      <c r="G30" s="115"/>
      <c r="H30" s="116" t="n">
        <v>200.872</v>
      </c>
      <c r="I30" s="116" t="n">
        <v>251.791</v>
      </c>
      <c r="J30" s="116" t="n">
        <v>281.41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65070</v>
      </c>
      <c r="D31" s="122" t="n">
        <v>245296</v>
      </c>
      <c r="E31" s="122" t="n">
        <v>240129</v>
      </c>
      <c r="F31" s="123" t="n">
        <v>97.8935653251582</v>
      </c>
      <c r="G31" s="124"/>
      <c r="H31" s="125" t="n">
        <v>403.995</v>
      </c>
      <c r="I31" s="126" t="n">
        <v>677.852</v>
      </c>
      <c r="J31" s="126" t="n">
        <v>712.379</v>
      </c>
      <c r="K31" s="127" t="n">
        <v>105.09358975115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14534</v>
      </c>
      <c r="D33" s="114" t="n">
        <v>21417</v>
      </c>
      <c r="E33" s="114" t="n">
        <v>22893</v>
      </c>
      <c r="F33" s="115"/>
      <c r="G33" s="115"/>
      <c r="H33" s="116" t="n">
        <v>18.064</v>
      </c>
      <c r="I33" s="116" t="n">
        <v>54.872</v>
      </c>
      <c r="J33" s="116" t="n">
        <v>95.45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1789</v>
      </c>
      <c r="D34" s="114" t="n">
        <v>12340</v>
      </c>
      <c r="E34" s="114" t="n">
        <v>12710</v>
      </c>
      <c r="F34" s="115"/>
      <c r="G34" s="115"/>
      <c r="H34" s="116" t="n">
        <v>28.805</v>
      </c>
      <c r="I34" s="116" t="n">
        <v>30.039</v>
      </c>
      <c r="J34" s="116" t="n">
        <v>40.06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49892</v>
      </c>
      <c r="D35" s="114" t="n">
        <v>57003</v>
      </c>
      <c r="E35" s="114" t="n">
        <v>62636</v>
      </c>
      <c r="F35" s="115"/>
      <c r="G35" s="115"/>
      <c r="H35" s="116" t="n">
        <v>105.16</v>
      </c>
      <c r="I35" s="116" t="n">
        <v>174.462</v>
      </c>
      <c r="J35" s="116" t="n">
        <v>217.303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5965</v>
      </c>
      <c r="D36" s="114" t="n">
        <v>6246</v>
      </c>
      <c r="E36" s="114" t="n">
        <v>6923</v>
      </c>
      <c r="F36" s="115"/>
      <c r="G36" s="115"/>
      <c r="H36" s="116" t="n">
        <v>7.585</v>
      </c>
      <c r="I36" s="116" t="n">
        <v>7.495</v>
      </c>
      <c r="J36" s="116" t="n">
        <v>28.169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82180</v>
      </c>
      <c r="D37" s="122" t="n">
        <v>97006</v>
      </c>
      <c r="E37" s="122" t="n">
        <v>105162</v>
      </c>
      <c r="F37" s="123" t="n">
        <v>108.407727357071</v>
      </c>
      <c r="G37" s="124"/>
      <c r="H37" s="125" t="n">
        <v>159.614</v>
      </c>
      <c r="I37" s="126" t="n">
        <v>266.868</v>
      </c>
      <c r="J37" s="126" t="n">
        <v>380.982</v>
      </c>
      <c r="K37" s="127" t="n">
        <v>142.76046584828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5624</v>
      </c>
      <c r="D39" s="122" t="n">
        <v>4510</v>
      </c>
      <c r="E39" s="122" t="n">
        <v>4850</v>
      </c>
      <c r="F39" s="123" t="n">
        <v>107.538802660754</v>
      </c>
      <c r="G39" s="124"/>
      <c r="H39" s="125" t="n">
        <v>10.516</v>
      </c>
      <c r="I39" s="126" t="n">
        <v>8.52</v>
      </c>
      <c r="J39" s="126" t="n">
        <v>6.77</v>
      </c>
      <c r="K39" s="127" t="n">
        <v>79.460093896713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9174</v>
      </c>
      <c r="D41" s="114" t="n">
        <v>31002</v>
      </c>
      <c r="E41" s="114" t="n">
        <v>32620</v>
      </c>
      <c r="F41" s="115"/>
      <c r="G41" s="115"/>
      <c r="H41" s="116" t="n">
        <v>38.629</v>
      </c>
      <c r="I41" s="116" t="n">
        <v>63.028</v>
      </c>
      <c r="J41" s="116" t="n">
        <v>90.312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85670</v>
      </c>
      <c r="D42" s="114" t="n">
        <v>185727</v>
      </c>
      <c r="E42" s="114" t="n">
        <v>193118</v>
      </c>
      <c r="F42" s="115"/>
      <c r="G42" s="115"/>
      <c r="H42" s="116" t="n">
        <v>504.871</v>
      </c>
      <c r="I42" s="116" t="n">
        <v>1006.314</v>
      </c>
      <c r="J42" s="116" t="n">
        <v>763.645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45433</v>
      </c>
      <c r="D43" s="114" t="n">
        <v>36217</v>
      </c>
      <c r="E43" s="114" t="n">
        <v>51015</v>
      </c>
      <c r="F43" s="115"/>
      <c r="G43" s="115"/>
      <c r="H43" s="116" t="n">
        <v>139.173</v>
      </c>
      <c r="I43" s="116" t="n">
        <v>163.4</v>
      </c>
      <c r="J43" s="116" t="n">
        <v>198.572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16538</v>
      </c>
      <c r="D44" s="114" t="n">
        <v>120333</v>
      </c>
      <c r="E44" s="114" t="n">
        <v>116526</v>
      </c>
      <c r="F44" s="115"/>
      <c r="G44" s="115"/>
      <c r="H44" s="116" t="n">
        <v>350.99</v>
      </c>
      <c r="I44" s="116" t="n">
        <v>576.388</v>
      </c>
      <c r="J44" s="116" t="n">
        <v>512.461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57536</v>
      </c>
      <c r="D45" s="114" t="n">
        <v>68401</v>
      </c>
      <c r="E45" s="114" t="n">
        <v>69035</v>
      </c>
      <c r="F45" s="115"/>
      <c r="G45" s="115"/>
      <c r="H45" s="116" t="n">
        <v>154.351</v>
      </c>
      <c r="I45" s="116" t="n">
        <v>253.058</v>
      </c>
      <c r="J45" s="116" t="n">
        <v>262.332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63660</v>
      </c>
      <c r="D46" s="114" t="n">
        <v>63100</v>
      </c>
      <c r="E46" s="114" t="n">
        <v>63618</v>
      </c>
      <c r="F46" s="115"/>
      <c r="G46" s="115"/>
      <c r="H46" s="116" t="n">
        <v>103.993</v>
      </c>
      <c r="I46" s="116" t="n">
        <v>183.656</v>
      </c>
      <c r="J46" s="116" t="n">
        <v>165.401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92629</v>
      </c>
      <c r="D47" s="114" t="n">
        <v>88036</v>
      </c>
      <c r="E47" s="114" t="n">
        <v>94020</v>
      </c>
      <c r="F47" s="115"/>
      <c r="G47" s="115"/>
      <c r="H47" s="116" t="n">
        <v>97.756</v>
      </c>
      <c r="I47" s="116" t="n">
        <v>339.67</v>
      </c>
      <c r="J47" s="116" t="n">
        <v>293.765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06776</v>
      </c>
      <c r="D48" s="114" t="n">
        <v>121901</v>
      </c>
      <c r="E48" s="114" t="n">
        <v>121220</v>
      </c>
      <c r="F48" s="115"/>
      <c r="G48" s="115"/>
      <c r="H48" s="116" t="n">
        <v>228.722</v>
      </c>
      <c r="I48" s="116" t="n">
        <v>550.812</v>
      </c>
      <c r="J48" s="116" t="n">
        <v>539.076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55698</v>
      </c>
      <c r="D49" s="114" t="n">
        <v>66662</v>
      </c>
      <c r="E49" s="114" t="n">
        <v>66738</v>
      </c>
      <c r="F49" s="115"/>
      <c r="G49" s="115"/>
      <c r="H49" s="116" t="n">
        <v>114.471</v>
      </c>
      <c r="I49" s="116" t="n">
        <v>235.883</v>
      </c>
      <c r="J49" s="116" t="n">
        <v>265.36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753114</v>
      </c>
      <c r="D50" s="122" t="n">
        <v>781379</v>
      </c>
      <c r="E50" s="122" t="n">
        <v>807910</v>
      </c>
      <c r="F50" s="123" t="n">
        <v>103.395407350338</v>
      </c>
      <c r="G50" s="124"/>
      <c r="H50" s="125" t="n">
        <v>1732.956</v>
      </c>
      <c r="I50" s="126" t="n">
        <v>3372.209</v>
      </c>
      <c r="J50" s="126" t="n">
        <v>3090.924</v>
      </c>
      <c r="K50" s="127" t="n">
        <v>91.6587317096894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27866</v>
      </c>
      <c r="D52" s="122" t="n">
        <v>18940</v>
      </c>
      <c r="E52" s="122" t="n">
        <v>18916</v>
      </c>
      <c r="F52" s="123" t="n">
        <v>99.8732840549102</v>
      </c>
      <c r="G52" s="124"/>
      <c r="H52" s="125" t="n">
        <v>46.882</v>
      </c>
      <c r="I52" s="126" t="n">
        <v>59.258</v>
      </c>
      <c r="J52" s="126" t="n">
        <v>58.34</v>
      </c>
      <c r="K52" s="127" t="n">
        <v>98.450842080394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46634</v>
      </c>
      <c r="D54" s="114" t="n">
        <v>56870</v>
      </c>
      <c r="E54" s="114" t="n">
        <v>61200</v>
      </c>
      <c r="F54" s="115"/>
      <c r="G54" s="115"/>
      <c r="H54" s="116" t="n">
        <v>131.598</v>
      </c>
      <c r="I54" s="116" t="n">
        <v>145.435</v>
      </c>
      <c r="J54" s="116" t="n">
        <v>185.23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45311</v>
      </c>
      <c r="D55" s="114" t="n">
        <v>48873</v>
      </c>
      <c r="E55" s="114" t="n">
        <v>48873</v>
      </c>
      <c r="F55" s="115"/>
      <c r="G55" s="115"/>
      <c r="H55" s="116" t="n">
        <v>44.844</v>
      </c>
      <c r="I55" s="116" t="n">
        <v>129.501</v>
      </c>
      <c r="J55" s="116" t="n">
        <v>127.09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40722</v>
      </c>
      <c r="D56" s="114" t="n">
        <v>46550</v>
      </c>
      <c r="E56" s="114" t="n">
        <v>50430</v>
      </c>
      <c r="F56" s="115"/>
      <c r="G56" s="115"/>
      <c r="H56" s="116" t="n">
        <v>41.445</v>
      </c>
      <c r="I56" s="116" t="n">
        <v>148.51</v>
      </c>
      <c r="J56" s="116" t="n">
        <v>133.4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70000</v>
      </c>
      <c r="D57" s="114" t="n">
        <v>60207</v>
      </c>
      <c r="E57" s="114" t="n">
        <v>60207</v>
      </c>
      <c r="F57" s="115"/>
      <c r="G57" s="115"/>
      <c r="H57" s="116" t="n">
        <v>132.021</v>
      </c>
      <c r="I57" s="116" t="n">
        <v>214.958</v>
      </c>
      <c r="J57" s="116" t="n">
        <v>214.958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52874</v>
      </c>
      <c r="D58" s="114" t="n">
        <v>52622</v>
      </c>
      <c r="E58" s="114" t="n">
        <v>53499.35</v>
      </c>
      <c r="F58" s="115"/>
      <c r="G58" s="115"/>
      <c r="H58" s="116" t="n">
        <v>42.808</v>
      </c>
      <c r="I58" s="116" t="n">
        <v>139.793</v>
      </c>
      <c r="J58" s="116" t="n">
        <v>110.369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255541</v>
      </c>
      <c r="D59" s="122" t="n">
        <v>265122</v>
      </c>
      <c r="E59" s="122" t="n">
        <v>274209.35</v>
      </c>
      <c r="F59" s="123" t="n">
        <v>103.427610684892</v>
      </c>
      <c r="G59" s="124"/>
      <c r="H59" s="125" t="n">
        <v>392.716</v>
      </c>
      <c r="I59" s="126" t="n">
        <v>778.197</v>
      </c>
      <c r="J59" s="126" t="n">
        <v>771.052</v>
      </c>
      <c r="K59" s="127" t="n">
        <v>99.081852024615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1412</v>
      </c>
      <c r="D61" s="114" t="n">
        <v>1102</v>
      </c>
      <c r="E61" s="114" t="n">
        <v>1570</v>
      </c>
      <c r="F61" s="115"/>
      <c r="G61" s="115"/>
      <c r="H61" s="116" t="n">
        <v>1.498</v>
      </c>
      <c r="I61" s="116" t="n">
        <v>1.22</v>
      </c>
      <c r="J61" s="116" t="n">
        <v>4.955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367</v>
      </c>
      <c r="D62" s="114" t="n">
        <v>745</v>
      </c>
      <c r="E62" s="114" t="n">
        <v>745</v>
      </c>
      <c r="F62" s="115"/>
      <c r="G62" s="115"/>
      <c r="H62" s="116" t="n">
        <v>0.658</v>
      </c>
      <c r="I62" s="116" t="n">
        <v>0.207</v>
      </c>
      <c r="J62" s="116" t="n">
        <v>1.652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312</v>
      </c>
      <c r="D63" s="114" t="n">
        <v>2721</v>
      </c>
      <c r="E63" s="114" t="n">
        <v>2721</v>
      </c>
      <c r="F63" s="115"/>
      <c r="G63" s="115"/>
      <c r="H63" s="116" t="n">
        <v>1.841</v>
      </c>
      <c r="I63" s="116" t="n">
        <v>2.736</v>
      </c>
      <c r="J63" s="116" t="n">
        <v>9.065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091</v>
      </c>
      <c r="D64" s="122" t="n">
        <v>4568</v>
      </c>
      <c r="E64" s="122" t="n">
        <v>5036</v>
      </c>
      <c r="F64" s="123" t="n">
        <v>110.245183887916</v>
      </c>
      <c r="G64" s="124"/>
      <c r="H64" s="125" t="n">
        <v>3.997</v>
      </c>
      <c r="I64" s="126" t="n">
        <v>4.163</v>
      </c>
      <c r="J64" s="126" t="n">
        <v>15.672</v>
      </c>
      <c r="K64" s="127" t="n">
        <v>376.4592841700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7025</v>
      </c>
      <c r="D66" s="122" t="n">
        <v>6774</v>
      </c>
      <c r="E66" s="122" t="n">
        <v>6774</v>
      </c>
      <c r="F66" s="123" t="n">
        <v>100</v>
      </c>
      <c r="G66" s="124"/>
      <c r="H66" s="125" t="n">
        <v>6.726</v>
      </c>
      <c r="I66" s="126" t="n">
        <v>4.433</v>
      </c>
      <c r="J66" s="126" t="n">
        <v>4.443</v>
      </c>
      <c r="K66" s="127" t="n">
        <v>100.22558087074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68540</v>
      </c>
      <c r="D68" s="114" t="n">
        <v>78500</v>
      </c>
      <c r="E68" s="114" t="n">
        <v>78500</v>
      </c>
      <c r="F68" s="115"/>
      <c r="G68" s="115"/>
      <c r="H68" s="116" t="n">
        <v>110.541</v>
      </c>
      <c r="I68" s="116" t="n">
        <v>242.5</v>
      </c>
      <c r="J68" s="116" t="n">
        <v>235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5409</v>
      </c>
      <c r="D69" s="114" t="n">
        <v>3700</v>
      </c>
      <c r="E69" s="114" t="n">
        <v>3700</v>
      </c>
      <c r="F69" s="115"/>
      <c r="G69" s="115"/>
      <c r="H69" s="116" t="n">
        <v>9.164</v>
      </c>
      <c r="I69" s="116" t="n">
        <v>10.3</v>
      </c>
      <c r="J69" s="116" t="n">
        <v>10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73949</v>
      </c>
      <c r="D70" s="122" t="n">
        <v>82200</v>
      </c>
      <c r="E70" s="122" t="n">
        <v>82200</v>
      </c>
      <c r="F70" s="123" t="n">
        <v>100</v>
      </c>
      <c r="G70" s="124"/>
      <c r="H70" s="125" t="n">
        <v>119.705</v>
      </c>
      <c r="I70" s="126" t="n">
        <v>252.8</v>
      </c>
      <c r="J70" s="126" t="n">
        <v>245</v>
      </c>
      <c r="K70" s="127" t="n">
        <v>96.914556962025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309</v>
      </c>
      <c r="D72" s="114" t="n">
        <v>1943</v>
      </c>
      <c r="E72" s="114" t="n">
        <v>1943</v>
      </c>
      <c r="F72" s="115"/>
      <c r="G72" s="115"/>
      <c r="H72" s="116" t="n">
        <v>0.286</v>
      </c>
      <c r="I72" s="116" t="n">
        <v>0.132</v>
      </c>
      <c r="J72" s="116" t="n">
        <v>0.95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55287</v>
      </c>
      <c r="D73" s="114" t="n">
        <v>56399</v>
      </c>
      <c r="E73" s="114" t="n">
        <v>57194</v>
      </c>
      <c r="F73" s="115"/>
      <c r="G73" s="115"/>
      <c r="H73" s="116" t="n">
        <v>87.909</v>
      </c>
      <c r="I73" s="116" t="n">
        <v>142.004</v>
      </c>
      <c r="J73" s="116" t="n">
        <v>143.971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62706</v>
      </c>
      <c r="D74" s="114" t="n">
        <v>59950</v>
      </c>
      <c r="E74" s="114" t="n">
        <v>59500</v>
      </c>
      <c r="F74" s="115"/>
      <c r="G74" s="115"/>
      <c r="H74" s="116" t="n">
        <v>97.788</v>
      </c>
      <c r="I74" s="116" t="n">
        <v>215.613</v>
      </c>
      <c r="J74" s="116" t="n">
        <v>214.06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0584</v>
      </c>
      <c r="D75" s="114" t="n">
        <v>12652</v>
      </c>
      <c r="E75" s="114" t="n">
        <v>13700</v>
      </c>
      <c r="F75" s="115"/>
      <c r="G75" s="115"/>
      <c r="H75" s="116" t="n">
        <v>8.393</v>
      </c>
      <c r="I75" s="116" t="n">
        <v>21.722</v>
      </c>
      <c r="J75" s="116" t="n">
        <v>22.78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4172</v>
      </c>
      <c r="D76" s="114" t="n">
        <v>13450</v>
      </c>
      <c r="E76" s="114" t="n">
        <v>13900</v>
      </c>
      <c r="F76" s="115"/>
      <c r="G76" s="115"/>
      <c r="H76" s="116" t="n">
        <v>24.37</v>
      </c>
      <c r="I76" s="116" t="n">
        <v>49.3</v>
      </c>
      <c r="J76" s="116" t="n">
        <v>48.65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6495</v>
      </c>
      <c r="D77" s="114" t="n">
        <v>7482</v>
      </c>
      <c r="E77" s="114" t="n">
        <v>7472</v>
      </c>
      <c r="F77" s="115"/>
      <c r="G77" s="115"/>
      <c r="H77" s="116" t="n">
        <v>5.893</v>
      </c>
      <c r="I77" s="116" t="n">
        <v>24.99</v>
      </c>
      <c r="J77" s="116" t="n">
        <v>24.652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13578</v>
      </c>
      <c r="D78" s="114" t="n">
        <v>14978</v>
      </c>
      <c r="E78" s="114" t="n">
        <v>17000</v>
      </c>
      <c r="F78" s="115"/>
      <c r="G78" s="115"/>
      <c r="H78" s="116" t="n">
        <v>16.151</v>
      </c>
      <c r="I78" s="116" t="n">
        <v>52</v>
      </c>
      <c r="J78" s="116" t="n">
        <v>28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39159</v>
      </c>
      <c r="D79" s="114" t="n">
        <v>128770</v>
      </c>
      <c r="E79" s="114" t="n">
        <v>115893</v>
      </c>
      <c r="F79" s="115"/>
      <c r="G79" s="115"/>
      <c r="H79" s="116" t="n">
        <v>219.559</v>
      </c>
      <c r="I79" s="116" t="n">
        <v>497.833</v>
      </c>
      <c r="J79" s="116" t="n">
        <v>375.962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302290</v>
      </c>
      <c r="D80" s="122" t="n">
        <v>295624</v>
      </c>
      <c r="E80" s="122" t="n">
        <v>286602</v>
      </c>
      <c r="F80" s="123" t="n">
        <v>96.9481503531513</v>
      </c>
      <c r="G80" s="124"/>
      <c r="H80" s="125" t="n">
        <v>460.349</v>
      </c>
      <c r="I80" s="126" t="n">
        <v>1003.594</v>
      </c>
      <c r="J80" s="126" t="n">
        <v>859.03</v>
      </c>
      <c r="K80" s="127" t="n">
        <v>85.595370239359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93</v>
      </c>
      <c r="D82" s="114" t="n">
        <v>93</v>
      </c>
      <c r="E82" s="114" t="n">
        <v>89</v>
      </c>
      <c r="F82" s="115"/>
      <c r="G82" s="115"/>
      <c r="H82" s="116" t="n">
        <v>0.093</v>
      </c>
      <c r="I82" s="116" t="n">
        <v>0.096</v>
      </c>
      <c r="J82" s="116" t="n">
        <v>0.089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137</v>
      </c>
      <c r="D83" s="114" t="n">
        <v>137</v>
      </c>
      <c r="E83" s="114" t="n">
        <v>137</v>
      </c>
      <c r="F83" s="115"/>
      <c r="G83" s="115"/>
      <c r="H83" s="116" t="n">
        <v>0.145</v>
      </c>
      <c r="I83" s="116" t="n">
        <v>0.15</v>
      </c>
      <c r="J83" s="116" t="n">
        <v>0.137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230</v>
      </c>
      <c r="D84" s="122" t="n">
        <v>230</v>
      </c>
      <c r="E84" s="122" t="n">
        <v>226</v>
      </c>
      <c r="F84" s="123" t="n">
        <v>98.2608695652174</v>
      </c>
      <c r="G84" s="124"/>
      <c r="H84" s="125" t="n">
        <v>0.238</v>
      </c>
      <c r="I84" s="126" t="n">
        <v>0.246</v>
      </c>
      <c r="J84" s="126" t="n">
        <v>0.226</v>
      </c>
      <c r="K84" s="127" t="n">
        <v>91.86991869918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809563</v>
      </c>
      <c r="D87" s="139" t="n">
        <v>1939024</v>
      </c>
      <c r="E87" s="139" t="n">
        <v>1968346.35</v>
      </c>
      <c r="F87" s="140" t="n">
        <v>101.512222128246</v>
      </c>
      <c r="G87" s="124"/>
      <c r="H87" s="141" t="n">
        <v>3885.287</v>
      </c>
      <c r="I87" s="142" t="n">
        <v>7136.924</v>
      </c>
      <c r="J87" s="142" t="n">
        <v>6846.671</v>
      </c>
      <c r="K87" s="140" t="n">
        <v>95.933079853449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4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12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13</v>
      </c>
      <c r="B11" s="113"/>
      <c r="C11" s="114"/>
      <c r="D11" s="114" t="n">
        <v>52</v>
      </c>
      <c r="E11" s="114" t="n">
        <v>12</v>
      </c>
      <c r="F11" s="115"/>
      <c r="G11" s="115"/>
      <c r="H11" s="116"/>
      <c r="I11" s="116" t="n">
        <v>0.213</v>
      </c>
      <c r="J11" s="116" t="n">
        <v>0.048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15</v>
      </c>
      <c r="B13" s="121"/>
      <c r="C13" s="122"/>
      <c r="D13" s="122" t="n">
        <v>52</v>
      </c>
      <c r="E13" s="122" t="n">
        <v>12</v>
      </c>
      <c r="F13" s="123" t="n">
        <v>23.0769230769231</v>
      </c>
      <c r="G13" s="124"/>
      <c r="H13" s="125"/>
      <c r="I13" s="126" t="n">
        <v>0.213</v>
      </c>
      <c r="J13" s="126" t="n">
        <v>0.048</v>
      </c>
      <c r="K13" s="127" t="n">
        <v>22.535211267605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/>
      <c r="D24" s="122"/>
      <c r="E24" s="122" t="n">
        <v>180</v>
      </c>
      <c r="F24" s="123"/>
      <c r="G24" s="124"/>
      <c r="H24" s="125"/>
      <c r="I24" s="126"/>
      <c r="J24" s="126" t="n">
        <v>0.76</v>
      </c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4992</v>
      </c>
      <c r="D28" s="114" t="n">
        <v>3150</v>
      </c>
      <c r="E28" s="114" t="n">
        <v>3000</v>
      </c>
      <c r="F28" s="115"/>
      <c r="G28" s="115"/>
      <c r="H28" s="116" t="n">
        <v>11.977</v>
      </c>
      <c r="I28" s="116" t="n">
        <v>13.64</v>
      </c>
      <c r="J28" s="116" t="n">
        <v>12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2094</v>
      </c>
      <c r="D29" s="114" t="n">
        <v>4428</v>
      </c>
      <c r="E29" s="114" t="n">
        <v>4000</v>
      </c>
      <c r="F29" s="115"/>
      <c r="G29" s="115"/>
      <c r="H29" s="116" t="n">
        <v>2.024</v>
      </c>
      <c r="I29" s="116" t="n">
        <v>4.56</v>
      </c>
      <c r="J29" s="116" t="n">
        <v>8.512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3645</v>
      </c>
      <c r="D30" s="114" t="n">
        <v>3305</v>
      </c>
      <c r="E30" s="114" t="n">
        <v>3305</v>
      </c>
      <c r="F30" s="115"/>
      <c r="G30" s="115"/>
      <c r="H30" s="116" t="n">
        <v>7.75</v>
      </c>
      <c r="I30" s="116" t="n">
        <v>7.289</v>
      </c>
      <c r="J30" s="116" t="n">
        <v>8.367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10731</v>
      </c>
      <c r="D31" s="122" t="n">
        <v>10883</v>
      </c>
      <c r="E31" s="122" t="n">
        <v>10305</v>
      </c>
      <c r="F31" s="123" t="n">
        <v>94.6889644399522</v>
      </c>
      <c r="G31" s="124"/>
      <c r="H31" s="125" t="n">
        <v>21.751</v>
      </c>
      <c r="I31" s="126" t="n">
        <v>25.489</v>
      </c>
      <c r="J31" s="126" t="n">
        <v>28.879</v>
      </c>
      <c r="K31" s="127" t="n">
        <v>113.29985483934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23</v>
      </c>
      <c r="D33" s="114" t="n">
        <v>310</v>
      </c>
      <c r="E33" s="114" t="n">
        <v>330</v>
      </c>
      <c r="F33" s="115"/>
      <c r="G33" s="115"/>
      <c r="H33" s="116" t="n">
        <v>0.215</v>
      </c>
      <c r="I33" s="116" t="n">
        <v>0.737</v>
      </c>
      <c r="J33" s="116" t="n">
        <v>1.235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586</v>
      </c>
      <c r="D34" s="114" t="n">
        <v>720</v>
      </c>
      <c r="E34" s="114" t="n">
        <v>60</v>
      </c>
      <c r="F34" s="115"/>
      <c r="G34" s="115"/>
      <c r="H34" s="116" t="n">
        <v>1.27</v>
      </c>
      <c r="I34" s="116" t="n">
        <v>1.54</v>
      </c>
      <c r="J34" s="116" t="n">
        <v>0.18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381</v>
      </c>
      <c r="D35" s="114" t="n">
        <v>205</v>
      </c>
      <c r="E35" s="114" t="n">
        <v>206</v>
      </c>
      <c r="F35" s="115"/>
      <c r="G35" s="115"/>
      <c r="H35" s="116" t="n">
        <v>0.772</v>
      </c>
      <c r="I35" s="116" t="n">
        <v>0.658</v>
      </c>
      <c r="J35" s="116" t="n">
        <v>1.128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190</v>
      </c>
      <c r="D37" s="122" t="n">
        <v>1235</v>
      </c>
      <c r="E37" s="122" t="n">
        <v>596</v>
      </c>
      <c r="F37" s="123" t="n">
        <v>48.2591093117409</v>
      </c>
      <c r="G37" s="124"/>
      <c r="H37" s="125" t="n">
        <v>2.257</v>
      </c>
      <c r="I37" s="126" t="n">
        <v>2.935</v>
      </c>
      <c r="J37" s="126" t="n">
        <v>2.543</v>
      </c>
      <c r="K37" s="127" t="n">
        <v>86.643952299829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1595</v>
      </c>
      <c r="D39" s="122" t="n">
        <v>9300</v>
      </c>
      <c r="E39" s="122" t="n">
        <v>8900</v>
      </c>
      <c r="F39" s="123" t="n">
        <v>95.6989247311828</v>
      </c>
      <c r="G39" s="124"/>
      <c r="H39" s="125" t="n">
        <v>19.978</v>
      </c>
      <c r="I39" s="126" t="n">
        <v>15.9</v>
      </c>
      <c r="J39" s="126" t="n">
        <v>12</v>
      </c>
      <c r="K39" s="127" t="n">
        <v>75.471698113207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2494</v>
      </c>
      <c r="D41" s="114" t="n">
        <v>1658</v>
      </c>
      <c r="E41" s="114" t="n">
        <v>1750</v>
      </c>
      <c r="F41" s="115"/>
      <c r="G41" s="115"/>
      <c r="H41" s="116" t="n">
        <v>2.283</v>
      </c>
      <c r="I41" s="116" t="n">
        <v>3.36</v>
      </c>
      <c r="J41" s="116" t="n">
        <v>3.835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4200</v>
      </c>
      <c r="D42" s="114" t="n">
        <v>4500</v>
      </c>
      <c r="E42" s="114" t="n">
        <v>4367</v>
      </c>
      <c r="F42" s="115"/>
      <c r="G42" s="115"/>
      <c r="H42" s="116" t="n">
        <v>9.782</v>
      </c>
      <c r="I42" s="116" t="n">
        <v>23.252</v>
      </c>
      <c r="J42" s="116" t="n">
        <v>15.97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1000</v>
      </c>
      <c r="D43" s="114" t="n">
        <v>1000</v>
      </c>
      <c r="E43" s="114" t="n">
        <v>1200</v>
      </c>
      <c r="F43" s="115"/>
      <c r="G43" s="115"/>
      <c r="H43" s="116" t="n">
        <v>1.53</v>
      </c>
      <c r="I43" s="116" t="n">
        <v>3.809</v>
      </c>
      <c r="J43" s="116" t="n">
        <v>3.36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0000</v>
      </c>
      <c r="D44" s="114" t="n">
        <v>3354</v>
      </c>
      <c r="E44" s="114" t="n">
        <v>3354</v>
      </c>
      <c r="F44" s="115"/>
      <c r="G44" s="115"/>
      <c r="H44" s="116" t="n">
        <v>23.292</v>
      </c>
      <c r="I44" s="116" t="n">
        <v>15.472</v>
      </c>
      <c r="J44" s="116" t="n">
        <v>14.358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650</v>
      </c>
      <c r="D45" s="114" t="n">
        <v>600</v>
      </c>
      <c r="E45" s="114" t="n">
        <v>350</v>
      </c>
      <c r="F45" s="115"/>
      <c r="G45" s="115"/>
      <c r="H45" s="116" t="n">
        <v>1.203</v>
      </c>
      <c r="I45" s="116" t="n">
        <v>1.95</v>
      </c>
      <c r="J45" s="116" t="n">
        <v>1.12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8500</v>
      </c>
      <c r="D46" s="114" t="n">
        <v>8000</v>
      </c>
      <c r="E46" s="114" t="n">
        <v>4000</v>
      </c>
      <c r="F46" s="115"/>
      <c r="G46" s="115"/>
      <c r="H46" s="116" t="n">
        <v>14.748</v>
      </c>
      <c r="I46" s="116" t="n">
        <v>21.431</v>
      </c>
      <c r="J46" s="116" t="n">
        <v>10.4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5050</v>
      </c>
      <c r="D47" s="114" t="n">
        <v>5050</v>
      </c>
      <c r="E47" s="114" t="n">
        <v>3020</v>
      </c>
      <c r="F47" s="115"/>
      <c r="G47" s="115"/>
      <c r="H47" s="116" t="n">
        <v>4.705</v>
      </c>
      <c r="I47" s="116" t="n">
        <v>17.55</v>
      </c>
      <c r="J47" s="116" t="n">
        <v>8.792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750</v>
      </c>
      <c r="D48" s="114" t="n">
        <v>1750</v>
      </c>
      <c r="E48" s="114" t="n">
        <v>1175</v>
      </c>
      <c r="F48" s="115"/>
      <c r="G48" s="115"/>
      <c r="H48" s="116" t="n">
        <v>3.326</v>
      </c>
      <c r="I48" s="116" t="n">
        <v>7.727</v>
      </c>
      <c r="J48" s="116" t="n">
        <v>5.103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2826</v>
      </c>
      <c r="D49" s="114" t="n">
        <v>2945</v>
      </c>
      <c r="E49" s="114" t="n">
        <v>2947</v>
      </c>
      <c r="F49" s="115"/>
      <c r="G49" s="115"/>
      <c r="H49" s="116" t="n">
        <v>5.603</v>
      </c>
      <c r="I49" s="116" t="n">
        <v>11.568</v>
      </c>
      <c r="J49" s="116" t="n">
        <v>10.525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36470</v>
      </c>
      <c r="D50" s="122" t="n">
        <v>28857</v>
      </c>
      <c r="E50" s="122" t="n">
        <v>22163</v>
      </c>
      <c r="F50" s="123" t="n">
        <v>76.8028554596805</v>
      </c>
      <c r="G50" s="124"/>
      <c r="H50" s="125" t="n">
        <v>66.472</v>
      </c>
      <c r="I50" s="126" t="n">
        <v>106.119</v>
      </c>
      <c r="J50" s="126" t="n">
        <v>73.463</v>
      </c>
      <c r="K50" s="127" t="n">
        <v>69.226999877496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442</v>
      </c>
      <c r="D52" s="122" t="n">
        <v>347</v>
      </c>
      <c r="E52" s="122" t="n">
        <v>361</v>
      </c>
      <c r="F52" s="123" t="n">
        <v>104.034582132565</v>
      </c>
      <c r="G52" s="124"/>
      <c r="H52" s="125" t="n">
        <v>0.551</v>
      </c>
      <c r="I52" s="126" t="n">
        <v>1.004</v>
      </c>
      <c r="J52" s="126" t="n">
        <v>1.147</v>
      </c>
      <c r="K52" s="127" t="n">
        <v>114.24302788844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14825</v>
      </c>
      <c r="D54" s="114" t="n">
        <v>20000</v>
      </c>
      <c r="E54" s="114" t="n">
        <v>16500</v>
      </c>
      <c r="F54" s="115"/>
      <c r="G54" s="115"/>
      <c r="H54" s="116" t="n">
        <v>11.725</v>
      </c>
      <c r="I54" s="116" t="n">
        <v>28.315</v>
      </c>
      <c r="J54" s="116" t="n">
        <v>30.6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41043</v>
      </c>
      <c r="D55" s="114" t="n">
        <v>40950</v>
      </c>
      <c r="E55" s="114" t="n">
        <v>40950</v>
      </c>
      <c r="F55" s="115"/>
      <c r="G55" s="115"/>
      <c r="H55" s="116" t="n">
        <v>36.589</v>
      </c>
      <c r="I55" s="116" t="n">
        <v>155.61</v>
      </c>
      <c r="J55" s="116" t="n">
        <v>122.8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0387</v>
      </c>
      <c r="D56" s="114" t="n">
        <v>16500</v>
      </c>
      <c r="E56" s="114" t="n">
        <v>15000</v>
      </c>
      <c r="F56" s="115"/>
      <c r="G56" s="115"/>
      <c r="H56" s="116" t="n">
        <v>10.632</v>
      </c>
      <c r="I56" s="116" t="n">
        <v>48.95</v>
      </c>
      <c r="J56" s="116" t="n">
        <v>43.27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3260</v>
      </c>
      <c r="D57" s="114" t="n">
        <v>3200</v>
      </c>
      <c r="E57" s="114" t="n">
        <v>3200</v>
      </c>
      <c r="F57" s="115"/>
      <c r="G57" s="115"/>
      <c r="H57" s="116" t="n">
        <v>5.22</v>
      </c>
      <c r="I57" s="116" t="n">
        <v>10.423</v>
      </c>
      <c r="J57" s="116" t="n">
        <v>10.423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2446</v>
      </c>
      <c r="D58" s="114" t="n">
        <v>12578</v>
      </c>
      <c r="E58" s="114" t="n">
        <v>14301.4</v>
      </c>
      <c r="F58" s="115"/>
      <c r="G58" s="115"/>
      <c r="H58" s="116" t="n">
        <v>9.772</v>
      </c>
      <c r="I58" s="116" t="n">
        <v>36.975</v>
      </c>
      <c r="J58" s="116" t="n">
        <v>32.121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81961</v>
      </c>
      <c r="D59" s="122" t="n">
        <v>93228</v>
      </c>
      <c r="E59" s="122" t="n">
        <v>89951.4</v>
      </c>
      <c r="F59" s="123" t="n">
        <v>96.485390655168</v>
      </c>
      <c r="G59" s="124"/>
      <c r="H59" s="125" t="n">
        <v>73.938</v>
      </c>
      <c r="I59" s="126" t="n">
        <v>280.273</v>
      </c>
      <c r="J59" s="126" t="n">
        <v>239.269</v>
      </c>
      <c r="K59" s="127" t="n">
        <v>85.369978556621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34</v>
      </c>
      <c r="D61" s="114" t="n">
        <v>201</v>
      </c>
      <c r="E61" s="114" t="n">
        <v>146</v>
      </c>
      <c r="F61" s="115"/>
      <c r="G61" s="115"/>
      <c r="H61" s="116" t="n">
        <v>0.239</v>
      </c>
      <c r="I61" s="116" t="n">
        <v>0.175</v>
      </c>
      <c r="J61" s="116" t="n">
        <v>0.381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23</v>
      </c>
      <c r="D62" s="114" t="n">
        <v>30</v>
      </c>
      <c r="E62" s="114" t="n">
        <v>30</v>
      </c>
      <c r="F62" s="115"/>
      <c r="G62" s="115"/>
      <c r="H62" s="116" t="n">
        <v>0.042</v>
      </c>
      <c r="I62" s="116" t="n">
        <v>0.004</v>
      </c>
      <c r="J62" s="116" t="n">
        <v>0.054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136</v>
      </c>
      <c r="D63" s="114" t="n">
        <v>295</v>
      </c>
      <c r="E63" s="114" t="n">
        <v>323</v>
      </c>
      <c r="F63" s="115"/>
      <c r="G63" s="115"/>
      <c r="H63" s="116" t="n">
        <v>0.161</v>
      </c>
      <c r="I63" s="116" t="n">
        <v>0.234</v>
      </c>
      <c r="J63" s="116" t="n">
        <v>1.067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393</v>
      </c>
      <c r="D64" s="122" t="n">
        <v>526</v>
      </c>
      <c r="E64" s="122" t="n">
        <v>499</v>
      </c>
      <c r="F64" s="123" t="n">
        <v>94.8669201520913</v>
      </c>
      <c r="G64" s="124"/>
      <c r="H64" s="125" t="n">
        <v>0.442</v>
      </c>
      <c r="I64" s="126" t="n">
        <v>0.413</v>
      </c>
      <c r="J64" s="126" t="n">
        <v>1.502</v>
      </c>
      <c r="K64" s="127" t="n">
        <v>363.68038740920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0358</v>
      </c>
      <c r="D66" s="122" t="n">
        <v>10708</v>
      </c>
      <c r="E66" s="122" t="n">
        <v>10708</v>
      </c>
      <c r="F66" s="123" t="n">
        <v>100</v>
      </c>
      <c r="G66" s="124"/>
      <c r="H66" s="125" t="n">
        <v>18.286</v>
      </c>
      <c r="I66" s="126" t="n">
        <v>8.729</v>
      </c>
      <c r="J66" s="126" t="n">
        <v>8.729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96</v>
      </c>
      <c r="D68" s="114" t="n">
        <v>2600</v>
      </c>
      <c r="E68" s="114" t="n">
        <v>2500</v>
      </c>
      <c r="F68" s="115"/>
      <c r="G68" s="115"/>
      <c r="H68" s="116" t="n">
        <v>0.095</v>
      </c>
      <c r="I68" s="116" t="n">
        <v>6</v>
      </c>
      <c r="J68" s="116" t="n">
        <v>5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74</v>
      </c>
      <c r="D69" s="114" t="n">
        <v>50</v>
      </c>
      <c r="E69" s="114" t="n">
        <v>50</v>
      </c>
      <c r="F69" s="115"/>
      <c r="G69" s="115"/>
      <c r="H69" s="116" t="n">
        <v>0.049</v>
      </c>
      <c r="I69" s="116" t="n">
        <v>0.1</v>
      </c>
      <c r="J69" s="116" t="n">
        <v>0.2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170</v>
      </c>
      <c r="D70" s="122" t="n">
        <v>2650</v>
      </c>
      <c r="E70" s="122" t="n">
        <v>2550</v>
      </c>
      <c r="F70" s="123" t="n">
        <v>96.2264150943396</v>
      </c>
      <c r="G70" s="124"/>
      <c r="H70" s="125" t="n">
        <v>0.144</v>
      </c>
      <c r="I70" s="126" t="n">
        <v>6.1</v>
      </c>
      <c r="J70" s="126" t="n">
        <v>5.2</v>
      </c>
      <c r="K70" s="127" t="n">
        <v>85.245901639344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232</v>
      </c>
      <c r="D72" s="114" t="n">
        <v>8303</v>
      </c>
      <c r="E72" s="114" t="n">
        <v>8351</v>
      </c>
      <c r="F72" s="115"/>
      <c r="G72" s="115"/>
      <c r="H72" s="116" t="n">
        <v>0.707</v>
      </c>
      <c r="I72" s="116" t="n">
        <v>0.414</v>
      </c>
      <c r="J72" s="116" t="n">
        <v>4.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570</v>
      </c>
      <c r="D73" s="114" t="n">
        <v>662</v>
      </c>
      <c r="E73" s="114" t="n">
        <v>550</v>
      </c>
      <c r="F73" s="115"/>
      <c r="G73" s="115"/>
      <c r="H73" s="116" t="n">
        <v>0.943</v>
      </c>
      <c r="I73" s="116" t="n">
        <v>2.042</v>
      </c>
      <c r="J73" s="116" t="n">
        <v>1.697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12017</v>
      </c>
      <c r="D74" s="114" t="n">
        <v>13380</v>
      </c>
      <c r="E74" s="114" t="n">
        <v>15000</v>
      </c>
      <c r="F74" s="115"/>
      <c r="G74" s="115"/>
      <c r="H74" s="116" t="n">
        <v>14.527</v>
      </c>
      <c r="I74" s="116" t="n">
        <v>46.83</v>
      </c>
      <c r="J74" s="116" t="n">
        <v>32.11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5620</v>
      </c>
      <c r="D75" s="114" t="n">
        <v>9612</v>
      </c>
      <c r="E75" s="114" t="n">
        <v>12500</v>
      </c>
      <c r="F75" s="115"/>
      <c r="G75" s="115"/>
      <c r="H75" s="116" t="n">
        <v>3.594</v>
      </c>
      <c r="I75" s="116" t="n">
        <v>7.549</v>
      </c>
      <c r="J75" s="116" t="n">
        <v>17.67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35</v>
      </c>
      <c r="D76" s="114" t="n">
        <v>110</v>
      </c>
      <c r="E76" s="114" t="n">
        <v>120</v>
      </c>
      <c r="F76" s="115"/>
      <c r="G76" s="115"/>
      <c r="H76" s="116" t="n">
        <v>0.126</v>
      </c>
      <c r="I76" s="116" t="n">
        <v>0.33</v>
      </c>
      <c r="J76" s="116" t="n">
        <v>0.348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1550</v>
      </c>
      <c r="D77" s="114" t="n">
        <v>2342</v>
      </c>
      <c r="E77" s="114" t="n">
        <v>2227</v>
      </c>
      <c r="F77" s="115"/>
      <c r="G77" s="115"/>
      <c r="H77" s="116" t="n">
        <v>0.992</v>
      </c>
      <c r="I77" s="116" t="n">
        <v>5.605</v>
      </c>
      <c r="J77" s="116" t="n">
        <v>4.583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463</v>
      </c>
      <c r="D78" s="114" t="n">
        <v>1000</v>
      </c>
      <c r="E78" s="114" t="n">
        <v>500</v>
      </c>
      <c r="F78" s="115"/>
      <c r="G78" s="115"/>
      <c r="H78" s="116" t="n">
        <v>0.634</v>
      </c>
      <c r="I78" s="116" t="n">
        <v>1.5</v>
      </c>
      <c r="J78" s="116" t="n">
        <v>1.2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150</v>
      </c>
      <c r="D79" s="114" t="n">
        <v>1960</v>
      </c>
      <c r="E79" s="114" t="n">
        <v>20538</v>
      </c>
      <c r="F79" s="115"/>
      <c r="G79" s="115"/>
      <c r="H79" s="116" t="n">
        <v>2.623</v>
      </c>
      <c r="I79" s="116" t="n">
        <v>6.174</v>
      </c>
      <c r="J79" s="116" t="n">
        <v>64.68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23737</v>
      </c>
      <c r="D80" s="122" t="n">
        <v>37369</v>
      </c>
      <c r="E80" s="122" t="n">
        <v>59786</v>
      </c>
      <c r="F80" s="123" t="n">
        <v>159.988225534534</v>
      </c>
      <c r="G80" s="124"/>
      <c r="H80" s="125" t="n">
        <v>24.146</v>
      </c>
      <c r="I80" s="126" t="n">
        <v>70.444</v>
      </c>
      <c r="J80" s="126" t="n">
        <v>126.493</v>
      </c>
      <c r="K80" s="127" t="n">
        <v>179.56532848787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69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70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77047</v>
      </c>
      <c r="D87" s="139" t="n">
        <v>195155</v>
      </c>
      <c r="E87" s="139" t="n">
        <v>206011.4</v>
      </c>
      <c r="F87" s="140" t="n">
        <v>105.56296277318</v>
      </c>
      <c r="G87" s="124"/>
      <c r="H87" s="141" t="n">
        <v>227.965</v>
      </c>
      <c r="I87" s="142" t="n">
        <v>517.619</v>
      </c>
      <c r="J87" s="142" t="n">
        <v>500.033</v>
      </c>
      <c r="K87" s="140" t="n">
        <v>96.602520386616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5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10</v>
      </c>
      <c r="D9" s="114" t="n">
        <v>104</v>
      </c>
      <c r="E9" s="114" t="n">
        <v>142</v>
      </c>
      <c r="F9" s="115"/>
      <c r="G9" s="115"/>
      <c r="H9" s="116" t="n">
        <v>0.433</v>
      </c>
      <c r="I9" s="116" t="n">
        <v>0.417</v>
      </c>
      <c r="J9" s="116" t="n">
        <v>0.64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81</v>
      </c>
      <c r="D10" s="114" t="n">
        <v>64</v>
      </c>
      <c r="E10" s="114" t="n">
        <v>77.36</v>
      </c>
      <c r="F10" s="115"/>
      <c r="G10" s="115"/>
      <c r="H10" s="116" t="n">
        <v>0.174</v>
      </c>
      <c r="I10" s="116" t="n">
        <v>0.255</v>
      </c>
      <c r="J10" s="116" t="n">
        <v>0.232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911</v>
      </c>
      <c r="D11" s="114" t="n">
        <v>526</v>
      </c>
      <c r="E11" s="114" t="n">
        <v>563.02</v>
      </c>
      <c r="F11" s="115"/>
      <c r="G11" s="115"/>
      <c r="H11" s="116" t="n">
        <v>2.733</v>
      </c>
      <c r="I11" s="116" t="n">
        <v>2.105</v>
      </c>
      <c r="J11" s="116" t="n">
        <v>1.457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9</v>
      </c>
      <c r="D12" s="114" t="n">
        <v>23</v>
      </c>
      <c r="E12" s="114" t="n">
        <v>17</v>
      </c>
      <c r="F12" s="115"/>
      <c r="G12" s="115"/>
      <c r="H12" s="116" t="n">
        <v>0.041</v>
      </c>
      <c r="I12" s="116" t="n">
        <v>0.092</v>
      </c>
      <c r="J12" s="116" t="n">
        <v>0.049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221</v>
      </c>
      <c r="D13" s="122" t="n">
        <v>717</v>
      </c>
      <c r="E13" s="122" t="n">
        <v>799.38</v>
      </c>
      <c r="F13" s="123" t="n">
        <v>111.489539748954</v>
      </c>
      <c r="G13" s="124"/>
      <c r="H13" s="125" t="n">
        <v>3.381</v>
      </c>
      <c r="I13" s="126" t="n">
        <v>2.869</v>
      </c>
      <c r="J13" s="126" t="n">
        <v>2.378</v>
      </c>
      <c r="K13" s="127" t="n">
        <v>82.886023004531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156</v>
      </c>
      <c r="D17" s="122" t="n">
        <v>142</v>
      </c>
      <c r="E17" s="122" t="n">
        <v>142</v>
      </c>
      <c r="F17" s="123" t="n">
        <v>100</v>
      </c>
      <c r="G17" s="124"/>
      <c r="H17" s="125" t="n">
        <v>0.174</v>
      </c>
      <c r="I17" s="126" t="n">
        <v>0.568</v>
      </c>
      <c r="J17" s="126" t="n">
        <v>0.315</v>
      </c>
      <c r="K17" s="127" t="n">
        <v>55.4577464788733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2857</v>
      </c>
      <c r="D19" s="114" t="n">
        <v>13654</v>
      </c>
      <c r="E19" s="114" t="n">
        <v>15000</v>
      </c>
      <c r="F19" s="115"/>
      <c r="G19" s="115"/>
      <c r="H19" s="116" t="n">
        <v>70.714</v>
      </c>
      <c r="I19" s="116" t="n">
        <v>96.943</v>
      </c>
      <c r="J19" s="116" t="n">
        <v>96.943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2857</v>
      </c>
      <c r="D22" s="122" t="n">
        <v>13654</v>
      </c>
      <c r="E22" s="122" t="n">
        <v>15000</v>
      </c>
      <c r="F22" s="123" t="n">
        <v>109.857917093892</v>
      </c>
      <c r="G22" s="124"/>
      <c r="H22" s="125" t="n">
        <v>70.714</v>
      </c>
      <c r="I22" s="126" t="n">
        <v>96.943</v>
      </c>
      <c r="J22" s="126" t="n">
        <v>96.943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5696</v>
      </c>
      <c r="D24" s="122" t="n">
        <v>70188</v>
      </c>
      <c r="E24" s="122" t="n">
        <v>70000</v>
      </c>
      <c r="F24" s="123" t="n">
        <v>99.7321479455178</v>
      </c>
      <c r="G24" s="124"/>
      <c r="H24" s="125" t="n">
        <v>239.5</v>
      </c>
      <c r="I24" s="126" t="n">
        <v>366.579</v>
      </c>
      <c r="J24" s="126" t="n">
        <v>340</v>
      </c>
      <c r="K24" s="127" t="n">
        <v>92.74944827717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9083</v>
      </c>
      <c r="D26" s="122" t="n">
        <v>18500</v>
      </c>
      <c r="E26" s="122" t="n">
        <v>18000</v>
      </c>
      <c r="F26" s="123" t="n">
        <v>97.2972972972973</v>
      </c>
      <c r="G26" s="124"/>
      <c r="H26" s="125" t="n">
        <v>54.456</v>
      </c>
      <c r="I26" s="126" t="n">
        <v>54</v>
      </c>
      <c r="J26" s="126" t="n">
        <v>60</v>
      </c>
      <c r="K26" s="127" t="n">
        <v>111.11111111111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37618</v>
      </c>
      <c r="D28" s="114" t="n">
        <v>157000</v>
      </c>
      <c r="E28" s="114" t="n">
        <v>160000</v>
      </c>
      <c r="F28" s="115"/>
      <c r="G28" s="115"/>
      <c r="H28" s="116" t="n">
        <v>327.539</v>
      </c>
      <c r="I28" s="116" t="n">
        <v>663.48</v>
      </c>
      <c r="J28" s="116" t="n">
        <v>640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57709</v>
      </c>
      <c r="D29" s="114" t="n">
        <v>84123</v>
      </c>
      <c r="E29" s="114" t="n">
        <v>86000</v>
      </c>
      <c r="F29" s="115"/>
      <c r="G29" s="115"/>
      <c r="H29" s="116" t="n">
        <v>55.749</v>
      </c>
      <c r="I29" s="116" t="n">
        <v>86.646</v>
      </c>
      <c r="J29" s="116" t="n">
        <v>183.008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00503</v>
      </c>
      <c r="D30" s="114" t="n">
        <v>158907</v>
      </c>
      <c r="E30" s="114" t="n">
        <v>158907</v>
      </c>
      <c r="F30" s="115"/>
      <c r="G30" s="115"/>
      <c r="H30" s="116" t="n">
        <v>212.714</v>
      </c>
      <c r="I30" s="116" t="n">
        <v>348.377</v>
      </c>
      <c r="J30" s="116" t="n">
        <v>438.73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295830</v>
      </c>
      <c r="D31" s="122" t="n">
        <v>400030</v>
      </c>
      <c r="E31" s="122" t="n">
        <v>404907</v>
      </c>
      <c r="F31" s="123" t="n">
        <v>101.219158563108</v>
      </c>
      <c r="G31" s="124"/>
      <c r="H31" s="125" t="n">
        <v>596.002</v>
      </c>
      <c r="I31" s="126" t="n">
        <v>1098.503</v>
      </c>
      <c r="J31" s="126" t="n">
        <v>1261.738</v>
      </c>
      <c r="K31" s="127" t="n">
        <v>114.85976824824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0858</v>
      </c>
      <c r="D33" s="114" t="n">
        <v>30678</v>
      </c>
      <c r="E33" s="114" t="n">
        <v>32719</v>
      </c>
      <c r="F33" s="115"/>
      <c r="G33" s="115"/>
      <c r="H33" s="116" t="n">
        <v>21.288</v>
      </c>
      <c r="I33" s="116" t="n">
        <v>72.968</v>
      </c>
      <c r="J33" s="116" t="n">
        <v>122.408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4053</v>
      </c>
      <c r="D34" s="114" t="n">
        <v>17268</v>
      </c>
      <c r="E34" s="114" t="n">
        <v>18267</v>
      </c>
      <c r="F34" s="115"/>
      <c r="G34" s="115"/>
      <c r="H34" s="116" t="n">
        <v>30.482</v>
      </c>
      <c r="I34" s="116" t="n">
        <v>36.96</v>
      </c>
      <c r="J34" s="116" t="n">
        <v>54.82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94836</v>
      </c>
      <c r="D35" s="114" t="n">
        <v>96091</v>
      </c>
      <c r="E35" s="114" t="n">
        <v>99463</v>
      </c>
      <c r="F35" s="115"/>
      <c r="G35" s="115"/>
      <c r="H35" s="116" t="n">
        <v>192.508</v>
      </c>
      <c r="I35" s="116" t="n">
        <v>308.435</v>
      </c>
      <c r="J35" s="116" t="n">
        <v>363.847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2943</v>
      </c>
      <c r="D36" s="114" t="n">
        <v>10726</v>
      </c>
      <c r="E36" s="114" t="n">
        <v>11533</v>
      </c>
      <c r="F36" s="115"/>
      <c r="G36" s="115"/>
      <c r="H36" s="116" t="n">
        <v>15.572</v>
      </c>
      <c r="I36" s="116" t="n">
        <v>21.452</v>
      </c>
      <c r="J36" s="116" t="n">
        <v>40.354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42690</v>
      </c>
      <c r="D37" s="122" t="n">
        <v>154763</v>
      </c>
      <c r="E37" s="122" t="n">
        <v>161982</v>
      </c>
      <c r="F37" s="123" t="n">
        <v>104.664551604712</v>
      </c>
      <c r="G37" s="124"/>
      <c r="H37" s="125" t="n">
        <v>259.85</v>
      </c>
      <c r="I37" s="126" t="n">
        <v>439.815</v>
      </c>
      <c r="J37" s="126" t="n">
        <v>581.429</v>
      </c>
      <c r="K37" s="127" t="n">
        <v>132.19853802166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6244</v>
      </c>
      <c r="D39" s="122" t="n">
        <v>5000</v>
      </c>
      <c r="E39" s="122" t="n">
        <v>6700</v>
      </c>
      <c r="F39" s="123" t="n">
        <v>134</v>
      </c>
      <c r="G39" s="124"/>
      <c r="H39" s="125" t="n">
        <v>10.759</v>
      </c>
      <c r="I39" s="126" t="n">
        <v>8.6</v>
      </c>
      <c r="J39" s="126" t="n">
        <v>9.05</v>
      </c>
      <c r="K39" s="127" t="n">
        <v>105.23255813953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42928</v>
      </c>
      <c r="D41" s="114" t="n">
        <v>34552</v>
      </c>
      <c r="E41" s="114" t="n">
        <v>37000</v>
      </c>
      <c r="F41" s="115"/>
      <c r="G41" s="115"/>
      <c r="H41" s="116" t="n">
        <v>48.64</v>
      </c>
      <c r="I41" s="116" t="n">
        <v>65.586</v>
      </c>
      <c r="J41" s="116" t="n">
        <v>92.455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35372</v>
      </c>
      <c r="D42" s="114" t="n">
        <v>128220</v>
      </c>
      <c r="E42" s="114" t="n">
        <v>134868</v>
      </c>
      <c r="F42" s="115"/>
      <c r="G42" s="115"/>
      <c r="H42" s="116" t="n">
        <v>331.172</v>
      </c>
      <c r="I42" s="116" t="n">
        <v>668.903</v>
      </c>
      <c r="J42" s="116" t="n">
        <v>503.885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20009</v>
      </c>
      <c r="D43" s="114" t="n">
        <v>16713</v>
      </c>
      <c r="E43" s="114" t="n">
        <v>18800</v>
      </c>
      <c r="F43" s="115"/>
      <c r="G43" s="115"/>
      <c r="H43" s="116" t="n">
        <v>46.69</v>
      </c>
      <c r="I43" s="116" t="n">
        <v>69.111</v>
      </c>
      <c r="J43" s="116" t="n">
        <v>63.44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96878</v>
      </c>
      <c r="D44" s="114" t="n">
        <v>94949</v>
      </c>
      <c r="E44" s="114" t="n">
        <v>91900</v>
      </c>
      <c r="F44" s="115"/>
      <c r="G44" s="115"/>
      <c r="H44" s="116" t="n">
        <v>225.619</v>
      </c>
      <c r="I44" s="116" t="n">
        <v>439.292</v>
      </c>
      <c r="J44" s="116" t="n">
        <v>393.865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30873</v>
      </c>
      <c r="D45" s="114" t="n">
        <v>26538</v>
      </c>
      <c r="E45" s="114" t="n">
        <v>26400</v>
      </c>
      <c r="F45" s="115"/>
      <c r="G45" s="115"/>
      <c r="H45" s="116" t="n">
        <v>71.961</v>
      </c>
      <c r="I45" s="116" t="n">
        <v>93.138</v>
      </c>
      <c r="J45" s="116" t="n">
        <v>91.28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56996</v>
      </c>
      <c r="D46" s="114" t="n">
        <v>42347</v>
      </c>
      <c r="E46" s="114" t="n">
        <v>56000</v>
      </c>
      <c r="F46" s="115"/>
      <c r="G46" s="115"/>
      <c r="H46" s="116" t="n">
        <v>98.339</v>
      </c>
      <c r="I46" s="116" t="n">
        <v>115.831</v>
      </c>
      <c r="J46" s="116" t="n">
        <v>145.6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70789</v>
      </c>
      <c r="D47" s="114" t="n">
        <v>67222</v>
      </c>
      <c r="E47" s="114" t="n">
        <v>70000</v>
      </c>
      <c r="F47" s="115"/>
      <c r="G47" s="115"/>
      <c r="H47" s="116" t="n">
        <v>71.046</v>
      </c>
      <c r="I47" s="116" t="n">
        <v>236.478</v>
      </c>
      <c r="J47" s="116" t="n">
        <v>208.1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59731</v>
      </c>
      <c r="D48" s="114" t="n">
        <v>144646</v>
      </c>
      <c r="E48" s="114" t="n">
        <v>144500</v>
      </c>
      <c r="F48" s="115"/>
      <c r="G48" s="115"/>
      <c r="H48" s="116" t="n">
        <v>308.929</v>
      </c>
      <c r="I48" s="116" t="n">
        <v>638.49</v>
      </c>
      <c r="J48" s="116" t="n">
        <v>625.15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54603</v>
      </c>
      <c r="D49" s="114" t="n">
        <v>55952</v>
      </c>
      <c r="E49" s="114" t="n">
        <v>56004</v>
      </c>
      <c r="F49" s="115"/>
      <c r="G49" s="115"/>
      <c r="H49" s="116" t="n">
        <v>108.245</v>
      </c>
      <c r="I49" s="116" t="n">
        <v>219.778</v>
      </c>
      <c r="J49" s="116" t="n">
        <v>200.016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668179</v>
      </c>
      <c r="D50" s="122" t="n">
        <v>611139</v>
      </c>
      <c r="E50" s="122" t="n">
        <v>635472</v>
      </c>
      <c r="F50" s="123" t="n">
        <v>103.981581931443</v>
      </c>
      <c r="G50" s="124"/>
      <c r="H50" s="125" t="n">
        <v>1310.641</v>
      </c>
      <c r="I50" s="126" t="n">
        <v>2546.607</v>
      </c>
      <c r="J50" s="126" t="n">
        <v>2323.791</v>
      </c>
      <c r="K50" s="127" t="n">
        <v>91.250475632871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44333</v>
      </c>
      <c r="D52" s="122" t="n">
        <v>34369</v>
      </c>
      <c r="E52" s="122" t="n">
        <v>35650</v>
      </c>
      <c r="F52" s="123" t="n">
        <v>103.727196019669</v>
      </c>
      <c r="G52" s="124"/>
      <c r="H52" s="125" t="n">
        <v>55.478</v>
      </c>
      <c r="I52" s="126" t="n">
        <v>94.909</v>
      </c>
      <c r="J52" s="126" t="n">
        <v>108.945</v>
      </c>
      <c r="K52" s="127" t="n">
        <v>114.78890305450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69121</v>
      </c>
      <c r="D54" s="114" t="n">
        <v>96725</v>
      </c>
      <c r="E54" s="114" t="n">
        <v>103500</v>
      </c>
      <c r="F54" s="115"/>
      <c r="G54" s="115"/>
      <c r="H54" s="116" t="n">
        <v>137.729</v>
      </c>
      <c r="I54" s="116" t="n">
        <v>186.225</v>
      </c>
      <c r="J54" s="116" t="n">
        <v>251.4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95765</v>
      </c>
      <c r="D55" s="114" t="n">
        <v>95550</v>
      </c>
      <c r="E55" s="114" t="n">
        <v>95550</v>
      </c>
      <c r="F55" s="115"/>
      <c r="G55" s="115"/>
      <c r="H55" s="116" t="n">
        <v>80.48</v>
      </c>
      <c r="I55" s="116" t="n">
        <v>337.975</v>
      </c>
      <c r="J55" s="116" t="n">
        <v>277.15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88999</v>
      </c>
      <c r="D56" s="114" t="n">
        <v>225500</v>
      </c>
      <c r="E56" s="114" t="n">
        <v>210000</v>
      </c>
      <c r="F56" s="115"/>
      <c r="G56" s="115"/>
      <c r="H56" s="116" t="n">
        <v>198.541</v>
      </c>
      <c r="I56" s="116" t="n">
        <v>710.53</v>
      </c>
      <c r="J56" s="116" t="n">
        <v>605.8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77630</v>
      </c>
      <c r="D57" s="114" t="n">
        <v>81800</v>
      </c>
      <c r="E57" s="114" t="n">
        <v>81800</v>
      </c>
      <c r="F57" s="115"/>
      <c r="G57" s="115"/>
      <c r="H57" s="116" t="n">
        <v>125.064</v>
      </c>
      <c r="I57" s="116" t="n">
        <v>266.437</v>
      </c>
      <c r="J57" s="116" t="n">
        <v>266.437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25842</v>
      </c>
      <c r="D58" s="114" t="n">
        <v>126925</v>
      </c>
      <c r="E58" s="114" t="n">
        <v>124727.45</v>
      </c>
      <c r="F58" s="115"/>
      <c r="G58" s="115"/>
      <c r="H58" s="116" t="n">
        <v>98.755</v>
      </c>
      <c r="I58" s="116" t="n">
        <v>348.252</v>
      </c>
      <c r="J58" s="116" t="n">
        <v>270.843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557357</v>
      </c>
      <c r="D59" s="122" t="n">
        <v>626500</v>
      </c>
      <c r="E59" s="122" t="n">
        <v>615577.45</v>
      </c>
      <c r="F59" s="123" t="n">
        <v>98.256576217079</v>
      </c>
      <c r="G59" s="124"/>
      <c r="H59" s="125" t="n">
        <v>640.569</v>
      </c>
      <c r="I59" s="126" t="n">
        <v>1849.419</v>
      </c>
      <c r="J59" s="126" t="n">
        <v>1671.68</v>
      </c>
      <c r="K59" s="127" t="n">
        <v>90.38946826003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163</v>
      </c>
      <c r="D61" s="114" t="n">
        <v>1813</v>
      </c>
      <c r="E61" s="114" t="n">
        <v>2779</v>
      </c>
      <c r="F61" s="115"/>
      <c r="G61" s="115"/>
      <c r="H61" s="116" t="n">
        <v>2.258</v>
      </c>
      <c r="I61" s="116" t="n">
        <v>1.572</v>
      </c>
      <c r="J61" s="116" t="n">
        <v>7.239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458</v>
      </c>
      <c r="D62" s="114" t="n">
        <v>1800</v>
      </c>
      <c r="E62" s="114" t="n">
        <v>1815</v>
      </c>
      <c r="F62" s="115"/>
      <c r="G62" s="115"/>
      <c r="H62" s="116" t="n">
        <v>2.796</v>
      </c>
      <c r="I62" s="116" t="n">
        <v>0.384</v>
      </c>
      <c r="J62" s="116" t="n">
        <v>3.471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3064</v>
      </c>
      <c r="D63" s="114" t="n">
        <v>6685</v>
      </c>
      <c r="E63" s="114" t="n">
        <v>6681</v>
      </c>
      <c r="F63" s="115"/>
      <c r="G63" s="115"/>
      <c r="H63" s="116" t="n">
        <v>3.615</v>
      </c>
      <c r="I63" s="116" t="n">
        <v>5.306</v>
      </c>
      <c r="J63" s="116" t="n">
        <v>22.054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6685</v>
      </c>
      <c r="D64" s="122" t="n">
        <v>10298</v>
      </c>
      <c r="E64" s="122" t="n">
        <v>11275</v>
      </c>
      <c r="F64" s="123" t="n">
        <v>109.487279083317</v>
      </c>
      <c r="G64" s="124"/>
      <c r="H64" s="125" t="n">
        <v>8.669</v>
      </c>
      <c r="I64" s="126" t="n">
        <v>7.262</v>
      </c>
      <c r="J64" s="126" t="n">
        <v>32.764</v>
      </c>
      <c r="K64" s="127" t="n">
        <v>451.170476452768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9055</v>
      </c>
      <c r="D66" s="122" t="n">
        <v>5338</v>
      </c>
      <c r="E66" s="122" t="n">
        <v>5338</v>
      </c>
      <c r="F66" s="123" t="n">
        <v>100</v>
      </c>
      <c r="G66" s="124"/>
      <c r="H66" s="125" t="n">
        <v>10.312</v>
      </c>
      <c r="I66" s="126" t="n">
        <v>5.057</v>
      </c>
      <c r="J66" s="126" t="n">
        <v>5.057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27794</v>
      </c>
      <c r="D68" s="114" t="n">
        <v>49250</v>
      </c>
      <c r="E68" s="114" t="n">
        <v>49500</v>
      </c>
      <c r="F68" s="115"/>
      <c r="G68" s="115"/>
      <c r="H68" s="116" t="n">
        <v>39.841</v>
      </c>
      <c r="I68" s="116" t="n">
        <v>133</v>
      </c>
      <c r="J68" s="116" t="n">
        <v>125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015</v>
      </c>
      <c r="D69" s="114" t="n">
        <v>970</v>
      </c>
      <c r="E69" s="114" t="n">
        <v>950</v>
      </c>
      <c r="F69" s="115"/>
      <c r="G69" s="115"/>
      <c r="H69" s="116" t="n">
        <v>1.751</v>
      </c>
      <c r="I69" s="116" t="n">
        <v>2</v>
      </c>
      <c r="J69" s="116" t="n">
        <v>1.8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8809</v>
      </c>
      <c r="D70" s="122" t="n">
        <v>50220</v>
      </c>
      <c r="E70" s="122" t="n">
        <v>50450</v>
      </c>
      <c r="F70" s="123" t="n">
        <v>100.457984866587</v>
      </c>
      <c r="G70" s="124"/>
      <c r="H70" s="125" t="n">
        <v>41.592</v>
      </c>
      <c r="I70" s="126" t="n">
        <v>135</v>
      </c>
      <c r="J70" s="126" t="n">
        <v>126.8</v>
      </c>
      <c r="K70" s="127" t="n">
        <v>93.925925925925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6884</v>
      </c>
      <c r="D73" s="114" t="n">
        <v>7530</v>
      </c>
      <c r="E73" s="114" t="n">
        <v>8671</v>
      </c>
      <c r="F73" s="115"/>
      <c r="G73" s="115"/>
      <c r="H73" s="116" t="n">
        <v>7.188</v>
      </c>
      <c r="I73" s="116" t="n">
        <v>22.387</v>
      </c>
      <c r="J73" s="116" t="n">
        <v>25.779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3626</v>
      </c>
      <c r="D74" s="114" t="n">
        <v>6895</v>
      </c>
      <c r="E74" s="114" t="n">
        <v>7000</v>
      </c>
      <c r="F74" s="115"/>
      <c r="G74" s="115"/>
      <c r="H74" s="116" t="n">
        <v>3.839</v>
      </c>
      <c r="I74" s="116" t="n">
        <v>20.685</v>
      </c>
      <c r="J74" s="116" t="n">
        <v>14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3256</v>
      </c>
      <c r="D75" s="114" t="n">
        <v>22429</v>
      </c>
      <c r="E75" s="114" t="n">
        <v>30000</v>
      </c>
      <c r="F75" s="115"/>
      <c r="G75" s="115"/>
      <c r="H75" s="116" t="n">
        <v>10.986</v>
      </c>
      <c r="I75" s="116" t="n">
        <v>23.093</v>
      </c>
      <c r="J75" s="116" t="n">
        <v>53.19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915</v>
      </c>
      <c r="D76" s="114" t="n">
        <v>1080</v>
      </c>
      <c r="E76" s="114" t="n">
        <v>1070</v>
      </c>
      <c r="F76" s="115"/>
      <c r="G76" s="115"/>
      <c r="H76" s="116" t="n">
        <v>0.842</v>
      </c>
      <c r="I76" s="116" t="n">
        <v>3.24</v>
      </c>
      <c r="J76" s="116" t="n">
        <v>3.424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2424</v>
      </c>
      <c r="D77" s="114" t="n">
        <v>3482</v>
      </c>
      <c r="E77" s="114" t="n">
        <v>3482</v>
      </c>
      <c r="F77" s="115"/>
      <c r="G77" s="115"/>
      <c r="H77" s="116" t="n">
        <v>1.794</v>
      </c>
      <c r="I77" s="116" t="n">
        <v>6.72</v>
      </c>
      <c r="J77" s="116" t="n">
        <v>6.817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7764</v>
      </c>
      <c r="D78" s="114" t="n">
        <v>9000</v>
      </c>
      <c r="E78" s="114" t="n">
        <v>9500</v>
      </c>
      <c r="F78" s="115"/>
      <c r="G78" s="115"/>
      <c r="H78" s="116" t="n">
        <v>7.914</v>
      </c>
      <c r="I78" s="116" t="n">
        <v>29</v>
      </c>
      <c r="J78" s="116" t="n">
        <v>15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19348</v>
      </c>
      <c r="D79" s="114" t="n">
        <v>17600</v>
      </c>
      <c r="E79" s="114" t="n">
        <v>18480</v>
      </c>
      <c r="F79" s="115"/>
      <c r="G79" s="115"/>
      <c r="H79" s="116" t="n">
        <v>27.813</v>
      </c>
      <c r="I79" s="116" t="n">
        <v>59.84</v>
      </c>
      <c r="J79" s="116" t="n">
        <v>71.883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54217</v>
      </c>
      <c r="D80" s="122" t="n">
        <v>68016</v>
      </c>
      <c r="E80" s="122" t="n">
        <v>78203</v>
      </c>
      <c r="F80" s="123" t="n">
        <v>114.977358268643</v>
      </c>
      <c r="G80" s="124"/>
      <c r="H80" s="125" t="n">
        <v>60.376</v>
      </c>
      <c r="I80" s="126" t="n">
        <v>164.965</v>
      </c>
      <c r="J80" s="126" t="n">
        <v>190.093</v>
      </c>
      <c r="K80" s="127" t="n">
        <v>115.23232200769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51</v>
      </c>
      <c r="D82" s="114" t="n">
        <v>48</v>
      </c>
      <c r="E82" s="114" t="n">
        <v>45</v>
      </c>
      <c r="F82" s="115"/>
      <c r="G82" s="115"/>
      <c r="H82" s="116" t="n">
        <v>0.091</v>
      </c>
      <c r="I82" s="116" t="n">
        <v>0.05</v>
      </c>
      <c r="J82" s="116" t="n">
        <v>0.077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40</v>
      </c>
      <c r="D83" s="114" t="n">
        <v>40</v>
      </c>
      <c r="E83" s="114" t="n">
        <v>47</v>
      </c>
      <c r="F83" s="115"/>
      <c r="G83" s="115"/>
      <c r="H83" s="116" t="n">
        <v>0.039</v>
      </c>
      <c r="I83" s="116" t="n">
        <v>0.038</v>
      </c>
      <c r="J83" s="116" t="n">
        <v>0.05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91</v>
      </c>
      <c r="D84" s="122" t="n">
        <v>88</v>
      </c>
      <c r="E84" s="122" t="n">
        <v>92</v>
      </c>
      <c r="F84" s="123" t="n">
        <v>104.545454545455</v>
      </c>
      <c r="G84" s="124"/>
      <c r="H84" s="125" t="n">
        <v>0.13</v>
      </c>
      <c r="I84" s="126" t="n">
        <v>0.088</v>
      </c>
      <c r="J84" s="126" t="n">
        <v>0.127</v>
      </c>
      <c r="K84" s="127" t="n">
        <v>144.31818181818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1912503</v>
      </c>
      <c r="D87" s="139" t="n">
        <v>2068962</v>
      </c>
      <c r="E87" s="139" t="n">
        <v>2109587.83</v>
      </c>
      <c r="F87" s="140" t="n">
        <v>101.963585121428</v>
      </c>
      <c r="G87" s="124"/>
      <c r="H87" s="141" t="n">
        <v>3362.603</v>
      </c>
      <c r="I87" s="142" t="n">
        <v>6871.184</v>
      </c>
      <c r="J87" s="142" t="n">
        <v>6811.11</v>
      </c>
      <c r="K87" s="140" t="n">
        <v>99.125711085600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true" hidden="false" outlineLevel="0" max="13" min="12" style="84" width="11.44"/>
    <col collapsed="false" customWidth="false" hidden="false" outlineLevel="0" max="257" min="14" style="83" width="9.88"/>
  </cols>
  <sheetData>
    <row r="1" s="86" customFormat="true" ht="12.75" hidden="false" customHeight="tru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76</v>
      </c>
      <c r="B2" s="88"/>
      <c r="C2" s="88"/>
      <c r="D2" s="88"/>
      <c r="E2" s="89"/>
      <c r="F2" s="88"/>
      <c r="G2" s="88"/>
      <c r="H2" s="88"/>
      <c r="I2" s="90"/>
      <c r="J2" s="91" t="s">
        <v>203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04</v>
      </c>
      <c r="B4" s="93"/>
      <c r="C4" s="94" t="s">
        <v>205</v>
      </c>
      <c r="D4" s="94"/>
      <c r="E4" s="94"/>
      <c r="F4" s="94"/>
      <c r="G4" s="93"/>
      <c r="H4" s="94" t="s">
        <v>206</v>
      </c>
      <c r="I4" s="94"/>
      <c r="J4" s="94"/>
      <c r="K4" s="94"/>
    </row>
    <row r="5" s="95" customFormat="true" ht="11.25" hidden="false" customHeight="true" outlineLevel="0" collapsed="false">
      <c r="A5" s="96" t="s">
        <v>207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8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09</v>
      </c>
      <c r="D7" s="106" t="s">
        <v>210</v>
      </c>
      <c r="E7" s="106" t="n">
        <v>2</v>
      </c>
      <c r="F7" s="107" t="str">
        <f aca="false">CONCATENATE(D6,"=100")</f>
        <v>2024=100</v>
      </c>
      <c r="G7" s="108"/>
      <c r="H7" s="105" t="s">
        <v>209</v>
      </c>
      <c r="I7" s="106" t="s">
        <v>210</v>
      </c>
      <c r="J7" s="106" t="n">
        <v>2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11</v>
      </c>
      <c r="B9" s="113"/>
      <c r="C9" s="114" t="n">
        <v>210</v>
      </c>
      <c r="D9" s="114" t="n">
        <v>104</v>
      </c>
      <c r="E9" s="114" t="n">
        <v>142</v>
      </c>
      <c r="F9" s="115"/>
      <c r="G9" s="115"/>
      <c r="H9" s="116" t="n">
        <v>0.433</v>
      </c>
      <c r="I9" s="116" t="n">
        <v>0.417</v>
      </c>
      <c r="J9" s="116" t="n">
        <v>0.64</v>
      </c>
      <c r="K9" s="117"/>
    </row>
    <row r="10" s="118" customFormat="true" ht="11.25" hidden="false" customHeight="true" outlineLevel="0" collapsed="false">
      <c r="A10" s="119" t="s">
        <v>212</v>
      </c>
      <c r="B10" s="113"/>
      <c r="C10" s="114" t="n">
        <v>81</v>
      </c>
      <c r="D10" s="114" t="n">
        <v>64</v>
      </c>
      <c r="E10" s="114" t="n">
        <v>77</v>
      </c>
      <c r="F10" s="115"/>
      <c r="G10" s="115"/>
      <c r="H10" s="116" t="n">
        <v>0.174</v>
      </c>
      <c r="I10" s="116" t="n">
        <v>0.255</v>
      </c>
      <c r="J10" s="116" t="n">
        <v>0.232</v>
      </c>
      <c r="K10" s="117"/>
    </row>
    <row r="11" s="118" customFormat="true" ht="11.25" hidden="false" customHeight="true" outlineLevel="0" collapsed="false">
      <c r="A11" s="112" t="s">
        <v>213</v>
      </c>
      <c r="B11" s="113"/>
      <c r="C11" s="114" t="n">
        <v>911</v>
      </c>
      <c r="D11" s="114" t="n">
        <v>578</v>
      </c>
      <c r="E11" s="114" t="n">
        <v>575</v>
      </c>
      <c r="F11" s="115"/>
      <c r="G11" s="115"/>
      <c r="H11" s="116" t="n">
        <v>2.733</v>
      </c>
      <c r="I11" s="116" t="n">
        <v>2.318</v>
      </c>
      <c r="J11" s="116" t="n">
        <v>1.505</v>
      </c>
      <c r="K11" s="117"/>
    </row>
    <row r="12" s="118" customFormat="true" ht="11.25" hidden="false" customHeight="true" outlineLevel="0" collapsed="false">
      <c r="A12" s="119" t="s">
        <v>214</v>
      </c>
      <c r="B12" s="113"/>
      <c r="C12" s="114" t="n">
        <v>19</v>
      </c>
      <c r="D12" s="114" t="n">
        <v>23</v>
      </c>
      <c r="E12" s="114" t="n">
        <v>17</v>
      </c>
      <c r="F12" s="115"/>
      <c r="G12" s="115"/>
      <c r="H12" s="116" t="n">
        <v>0.041</v>
      </c>
      <c r="I12" s="116" t="n">
        <v>0.092</v>
      </c>
      <c r="J12" s="116" t="n">
        <v>0.049</v>
      </c>
      <c r="K12" s="117"/>
    </row>
    <row r="13" s="128" customFormat="true" ht="11.25" hidden="false" customHeight="true" outlineLevel="0" collapsed="false">
      <c r="A13" s="120" t="s">
        <v>215</v>
      </c>
      <c r="B13" s="121"/>
      <c r="C13" s="122" t="n">
        <v>1221</v>
      </c>
      <c r="D13" s="122" t="n">
        <v>769</v>
      </c>
      <c r="E13" s="122" t="n">
        <v>811</v>
      </c>
      <c r="F13" s="123" t="n">
        <v>105.461638491547</v>
      </c>
      <c r="G13" s="124"/>
      <c r="H13" s="125" t="n">
        <v>3.381</v>
      </c>
      <c r="I13" s="126" t="n">
        <v>3.082</v>
      </c>
      <c r="J13" s="126" t="n">
        <v>2.426</v>
      </c>
      <c r="K13" s="127" t="n">
        <v>78.715120051914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16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17</v>
      </c>
      <c r="B17" s="121"/>
      <c r="C17" s="122" t="n">
        <v>156</v>
      </c>
      <c r="D17" s="122" t="n">
        <v>142</v>
      </c>
      <c r="E17" s="122" t="n">
        <v>142</v>
      </c>
      <c r="F17" s="123" t="n">
        <v>100</v>
      </c>
      <c r="G17" s="124"/>
      <c r="H17" s="125" t="n">
        <v>0.174</v>
      </c>
      <c r="I17" s="126" t="n">
        <v>0.568</v>
      </c>
      <c r="J17" s="126" t="n">
        <v>0.315</v>
      </c>
      <c r="K17" s="127" t="n">
        <v>55.4577464788733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18</v>
      </c>
      <c r="B19" s="113"/>
      <c r="C19" s="114" t="n">
        <v>12857</v>
      </c>
      <c r="D19" s="114" t="n">
        <v>13654</v>
      </c>
      <c r="E19" s="114" t="n">
        <v>15000</v>
      </c>
      <c r="F19" s="115"/>
      <c r="G19" s="115"/>
      <c r="H19" s="116" t="n">
        <v>70.714</v>
      </c>
      <c r="I19" s="116" t="n">
        <v>96.943</v>
      </c>
      <c r="J19" s="116" t="n">
        <v>96.943</v>
      </c>
      <c r="K19" s="117"/>
    </row>
    <row r="20" s="118" customFormat="true" ht="11.25" hidden="false" customHeight="true" outlineLevel="0" collapsed="false">
      <c r="A20" s="119" t="s">
        <v>219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20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21</v>
      </c>
      <c r="B22" s="121"/>
      <c r="C22" s="122" t="n">
        <v>12857</v>
      </c>
      <c r="D22" s="122" t="n">
        <v>13654</v>
      </c>
      <c r="E22" s="122" t="n">
        <v>15000</v>
      </c>
      <c r="F22" s="123" t="n">
        <v>109.857917093892</v>
      </c>
      <c r="G22" s="124"/>
      <c r="H22" s="125" t="n">
        <v>70.714</v>
      </c>
      <c r="I22" s="126" t="n">
        <v>96.943</v>
      </c>
      <c r="J22" s="126" t="n">
        <v>96.943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22</v>
      </c>
      <c r="B24" s="121"/>
      <c r="C24" s="122" t="n">
        <v>65696</v>
      </c>
      <c r="D24" s="122" t="n">
        <v>70188</v>
      </c>
      <c r="E24" s="122" t="n">
        <v>70180</v>
      </c>
      <c r="F24" s="123" t="n">
        <v>99.9886020402348</v>
      </c>
      <c r="G24" s="124"/>
      <c r="H24" s="125" t="n">
        <v>239.5</v>
      </c>
      <c r="I24" s="126" t="n">
        <v>366.579</v>
      </c>
      <c r="J24" s="126" t="n">
        <v>340.76</v>
      </c>
      <c r="K24" s="127" t="n">
        <v>92.956770573328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23</v>
      </c>
      <c r="B26" s="121"/>
      <c r="C26" s="122" t="n">
        <v>19083</v>
      </c>
      <c r="D26" s="122" t="n">
        <v>18500</v>
      </c>
      <c r="E26" s="122" t="n">
        <v>18000</v>
      </c>
      <c r="F26" s="123" t="n">
        <v>97.2972972972973</v>
      </c>
      <c r="G26" s="124"/>
      <c r="H26" s="125" t="n">
        <v>54.456</v>
      </c>
      <c r="I26" s="126" t="n">
        <v>54</v>
      </c>
      <c r="J26" s="126" t="n">
        <v>60</v>
      </c>
      <c r="K26" s="127" t="n">
        <v>111.11111111111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24</v>
      </c>
      <c r="B28" s="113"/>
      <c r="C28" s="114" t="n">
        <v>142610</v>
      </c>
      <c r="D28" s="114" t="n">
        <v>160180</v>
      </c>
      <c r="E28" s="114" t="n">
        <v>163000</v>
      </c>
      <c r="F28" s="115"/>
      <c r="G28" s="115"/>
      <c r="H28" s="116" t="n">
        <v>339.516</v>
      </c>
      <c r="I28" s="116" t="n">
        <v>677.12</v>
      </c>
      <c r="J28" s="116" t="n">
        <v>652</v>
      </c>
      <c r="K28" s="117"/>
    </row>
    <row r="29" s="118" customFormat="true" ht="11.25" hidden="false" customHeight="true" outlineLevel="0" collapsed="false">
      <c r="A29" s="119" t="s">
        <v>225</v>
      </c>
      <c r="B29" s="113"/>
      <c r="C29" s="114" t="n">
        <v>59803</v>
      </c>
      <c r="D29" s="114" t="n">
        <v>88551</v>
      </c>
      <c r="E29" s="114" t="n">
        <v>90000</v>
      </c>
      <c r="F29" s="115"/>
      <c r="G29" s="115"/>
      <c r="H29" s="116" t="n">
        <v>57.773</v>
      </c>
      <c r="I29" s="116" t="n">
        <v>91.206</v>
      </c>
      <c r="J29" s="116" t="n">
        <v>191.52</v>
      </c>
      <c r="K29" s="117"/>
    </row>
    <row r="30" s="118" customFormat="true" ht="11.25" hidden="false" customHeight="true" outlineLevel="0" collapsed="false">
      <c r="A30" s="119" t="s">
        <v>226</v>
      </c>
      <c r="B30" s="113"/>
      <c r="C30" s="114" t="n">
        <v>104148</v>
      </c>
      <c r="D30" s="114" t="n">
        <v>162212</v>
      </c>
      <c r="E30" s="114" t="n">
        <v>162212</v>
      </c>
      <c r="F30" s="115"/>
      <c r="G30" s="115"/>
      <c r="H30" s="116" t="n">
        <v>220.464</v>
      </c>
      <c r="I30" s="116" t="n">
        <v>355.666</v>
      </c>
      <c r="J30" s="116" t="n">
        <v>447.097</v>
      </c>
      <c r="K30" s="117"/>
    </row>
    <row r="31" s="128" customFormat="true" ht="11.25" hidden="false" customHeight="true" outlineLevel="0" collapsed="false">
      <c r="A31" s="130" t="s">
        <v>227</v>
      </c>
      <c r="B31" s="121"/>
      <c r="C31" s="122" t="n">
        <v>306561</v>
      </c>
      <c r="D31" s="122" t="n">
        <v>410943</v>
      </c>
      <c r="E31" s="122" t="n">
        <v>415212</v>
      </c>
      <c r="F31" s="123" t="n">
        <v>101.038830202729</v>
      </c>
      <c r="G31" s="124"/>
      <c r="H31" s="125" t="n">
        <v>617.753</v>
      </c>
      <c r="I31" s="126" t="n">
        <v>1123.992</v>
      </c>
      <c r="J31" s="126" t="n">
        <v>1290.617</v>
      </c>
      <c r="K31" s="127" t="n">
        <v>114.82439376792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28</v>
      </c>
      <c r="B33" s="113"/>
      <c r="C33" s="114" t="n">
        <v>21081</v>
      </c>
      <c r="D33" s="114" t="n">
        <v>30988</v>
      </c>
      <c r="E33" s="114" t="n">
        <v>33049</v>
      </c>
      <c r="F33" s="115"/>
      <c r="G33" s="115"/>
      <c r="H33" s="116" t="n">
        <v>21.503</v>
      </c>
      <c r="I33" s="116" t="n">
        <v>73.705</v>
      </c>
      <c r="J33" s="116" t="n">
        <v>123.643</v>
      </c>
      <c r="K33" s="117"/>
    </row>
    <row r="34" s="118" customFormat="true" ht="11.25" hidden="false" customHeight="true" outlineLevel="0" collapsed="false">
      <c r="A34" s="119" t="s">
        <v>229</v>
      </c>
      <c r="B34" s="113"/>
      <c r="C34" s="114" t="n">
        <v>14639</v>
      </c>
      <c r="D34" s="114" t="n">
        <v>17988</v>
      </c>
      <c r="E34" s="114" t="n">
        <v>18327</v>
      </c>
      <c r="F34" s="115"/>
      <c r="G34" s="115"/>
      <c r="H34" s="116" t="n">
        <v>31.752</v>
      </c>
      <c r="I34" s="116" t="n">
        <v>38.5</v>
      </c>
      <c r="J34" s="116" t="n">
        <v>55</v>
      </c>
      <c r="K34" s="117"/>
    </row>
    <row r="35" s="118" customFormat="true" ht="11.25" hidden="false" customHeight="true" outlineLevel="0" collapsed="false">
      <c r="A35" s="119" t="s">
        <v>230</v>
      </c>
      <c r="B35" s="113"/>
      <c r="C35" s="114" t="n">
        <v>95217</v>
      </c>
      <c r="D35" s="114" t="n">
        <v>96296</v>
      </c>
      <c r="E35" s="114" t="n">
        <v>99669</v>
      </c>
      <c r="F35" s="115"/>
      <c r="G35" s="115"/>
      <c r="H35" s="116" t="n">
        <v>193.28</v>
      </c>
      <c r="I35" s="116" t="n">
        <v>309.093</v>
      </c>
      <c r="J35" s="116" t="n">
        <v>364.975</v>
      </c>
      <c r="K35" s="117"/>
    </row>
    <row r="36" s="118" customFormat="true" ht="11.25" hidden="false" customHeight="true" outlineLevel="0" collapsed="false">
      <c r="A36" s="119" t="s">
        <v>231</v>
      </c>
      <c r="B36" s="113"/>
      <c r="C36" s="114" t="n">
        <v>12943</v>
      </c>
      <c r="D36" s="114" t="n">
        <v>10726</v>
      </c>
      <c r="E36" s="114" t="n">
        <v>11533</v>
      </c>
      <c r="F36" s="115"/>
      <c r="G36" s="115"/>
      <c r="H36" s="116" t="n">
        <v>15.572</v>
      </c>
      <c r="I36" s="116" t="n">
        <v>21.452</v>
      </c>
      <c r="J36" s="116" t="n">
        <v>40.354</v>
      </c>
      <c r="K36" s="117"/>
    </row>
    <row r="37" s="128" customFormat="true" ht="11.25" hidden="false" customHeight="true" outlineLevel="0" collapsed="false">
      <c r="A37" s="120" t="s">
        <v>232</v>
      </c>
      <c r="B37" s="121"/>
      <c r="C37" s="122" t="n">
        <v>143880</v>
      </c>
      <c r="D37" s="122" t="n">
        <v>155998</v>
      </c>
      <c r="E37" s="122" t="n">
        <v>162578</v>
      </c>
      <c r="F37" s="123" t="n">
        <v>104.218002794908</v>
      </c>
      <c r="G37" s="124"/>
      <c r="H37" s="125" t="n">
        <v>262.107</v>
      </c>
      <c r="I37" s="126" t="n">
        <v>442.75</v>
      </c>
      <c r="J37" s="126" t="n">
        <v>583.972</v>
      </c>
      <c r="K37" s="127" t="n">
        <v>131.89655561829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33</v>
      </c>
      <c r="B39" s="121"/>
      <c r="C39" s="122" t="n">
        <v>17839</v>
      </c>
      <c r="D39" s="122" t="n">
        <v>14300</v>
      </c>
      <c r="E39" s="122" t="n">
        <v>15600</v>
      </c>
      <c r="F39" s="123" t="n">
        <v>109.090909090909</v>
      </c>
      <c r="G39" s="124"/>
      <c r="H39" s="125" t="n">
        <v>30.737</v>
      </c>
      <c r="I39" s="126" t="n">
        <v>24.5</v>
      </c>
      <c r="J39" s="126" t="n">
        <v>21.05</v>
      </c>
      <c r="K39" s="127" t="n">
        <v>85.9183673469388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34</v>
      </c>
      <c r="B41" s="113"/>
      <c r="C41" s="114" t="n">
        <v>45422</v>
      </c>
      <c r="D41" s="114" t="n">
        <v>36210</v>
      </c>
      <c r="E41" s="114" t="n">
        <v>38750</v>
      </c>
      <c r="F41" s="115"/>
      <c r="G41" s="115"/>
      <c r="H41" s="116" t="n">
        <v>50.923</v>
      </c>
      <c r="I41" s="116" t="n">
        <v>68.946</v>
      </c>
      <c r="J41" s="116" t="n">
        <v>96.29</v>
      </c>
      <c r="K41" s="117"/>
    </row>
    <row r="42" s="118" customFormat="true" ht="11.25" hidden="false" customHeight="true" outlineLevel="0" collapsed="false">
      <c r="A42" s="119" t="s">
        <v>235</v>
      </c>
      <c r="B42" s="113"/>
      <c r="C42" s="114" t="n">
        <v>139572</v>
      </c>
      <c r="D42" s="114" t="n">
        <v>132720</v>
      </c>
      <c r="E42" s="114" t="n">
        <v>139235</v>
      </c>
      <c r="F42" s="115"/>
      <c r="G42" s="115"/>
      <c r="H42" s="116" t="n">
        <v>340.954</v>
      </c>
      <c r="I42" s="116" t="n">
        <v>692.155</v>
      </c>
      <c r="J42" s="116" t="n">
        <v>519.855</v>
      </c>
      <c r="K42" s="117"/>
    </row>
    <row r="43" s="118" customFormat="true" ht="11.25" hidden="false" customHeight="true" outlineLevel="0" collapsed="false">
      <c r="A43" s="119" t="s">
        <v>236</v>
      </c>
      <c r="B43" s="113"/>
      <c r="C43" s="114" t="n">
        <v>21009</v>
      </c>
      <c r="D43" s="114" t="n">
        <v>17713</v>
      </c>
      <c r="E43" s="114" t="n">
        <v>20000</v>
      </c>
      <c r="F43" s="115"/>
      <c r="G43" s="115"/>
      <c r="H43" s="116" t="n">
        <v>48.22</v>
      </c>
      <c r="I43" s="116" t="n">
        <v>72.92</v>
      </c>
      <c r="J43" s="116" t="n">
        <v>66.8</v>
      </c>
      <c r="K43" s="117"/>
    </row>
    <row r="44" s="118" customFormat="true" ht="11.25" hidden="false" customHeight="true" outlineLevel="0" collapsed="false">
      <c r="A44" s="119" t="s">
        <v>237</v>
      </c>
      <c r="B44" s="113"/>
      <c r="C44" s="114" t="n">
        <v>106878</v>
      </c>
      <c r="D44" s="114" t="n">
        <v>98303</v>
      </c>
      <c r="E44" s="114" t="n">
        <v>95254</v>
      </c>
      <c r="F44" s="115"/>
      <c r="G44" s="115"/>
      <c r="H44" s="116" t="n">
        <v>248.911</v>
      </c>
      <c r="I44" s="116" t="n">
        <v>454.764</v>
      </c>
      <c r="J44" s="116" t="n">
        <v>408.223</v>
      </c>
      <c r="K44" s="117"/>
    </row>
    <row r="45" s="118" customFormat="true" ht="11.25" hidden="false" customHeight="true" outlineLevel="0" collapsed="false">
      <c r="A45" s="119" t="s">
        <v>238</v>
      </c>
      <c r="B45" s="113"/>
      <c r="C45" s="114" t="n">
        <v>31523</v>
      </c>
      <c r="D45" s="114" t="n">
        <v>27138</v>
      </c>
      <c r="E45" s="114" t="n">
        <v>26750</v>
      </c>
      <c r="F45" s="115"/>
      <c r="G45" s="115"/>
      <c r="H45" s="116" t="n">
        <v>73.164</v>
      </c>
      <c r="I45" s="116" t="n">
        <v>95.088</v>
      </c>
      <c r="J45" s="116" t="n">
        <v>92.4</v>
      </c>
      <c r="K45" s="117"/>
    </row>
    <row r="46" s="118" customFormat="true" ht="11.25" hidden="false" customHeight="true" outlineLevel="0" collapsed="false">
      <c r="A46" s="119" t="s">
        <v>239</v>
      </c>
      <c r="B46" s="113"/>
      <c r="C46" s="114" t="n">
        <v>65496</v>
      </c>
      <c r="D46" s="114" t="n">
        <v>50347</v>
      </c>
      <c r="E46" s="114" t="n">
        <v>60000</v>
      </c>
      <c r="F46" s="115"/>
      <c r="G46" s="115"/>
      <c r="H46" s="116" t="n">
        <v>113.087</v>
      </c>
      <c r="I46" s="116" t="n">
        <v>137.262</v>
      </c>
      <c r="J46" s="116" t="n">
        <v>156</v>
      </c>
      <c r="K46" s="117"/>
    </row>
    <row r="47" s="118" customFormat="true" ht="11.25" hidden="false" customHeight="true" outlineLevel="0" collapsed="false">
      <c r="A47" s="119" t="s">
        <v>240</v>
      </c>
      <c r="B47" s="113"/>
      <c r="C47" s="114" t="n">
        <v>75839</v>
      </c>
      <c r="D47" s="114" t="n">
        <v>72272</v>
      </c>
      <c r="E47" s="114" t="n">
        <v>73020</v>
      </c>
      <c r="F47" s="115"/>
      <c r="G47" s="115"/>
      <c r="H47" s="116" t="n">
        <v>75.751</v>
      </c>
      <c r="I47" s="116" t="n">
        <v>254.028</v>
      </c>
      <c r="J47" s="116" t="n">
        <v>216.892</v>
      </c>
      <c r="K47" s="117"/>
    </row>
    <row r="48" s="118" customFormat="true" ht="11.25" hidden="false" customHeight="true" outlineLevel="0" collapsed="false">
      <c r="A48" s="119" t="s">
        <v>241</v>
      </c>
      <c r="B48" s="113"/>
      <c r="C48" s="114" t="n">
        <v>161481</v>
      </c>
      <c r="D48" s="114" t="n">
        <v>146396</v>
      </c>
      <c r="E48" s="114" t="n">
        <v>145675</v>
      </c>
      <c r="F48" s="115"/>
      <c r="G48" s="115"/>
      <c r="H48" s="116" t="n">
        <v>312.255</v>
      </c>
      <c r="I48" s="116" t="n">
        <v>646.217</v>
      </c>
      <c r="J48" s="116" t="n">
        <v>630.253</v>
      </c>
      <c r="K48" s="117"/>
    </row>
    <row r="49" s="118" customFormat="true" ht="11.25" hidden="false" customHeight="true" outlineLevel="0" collapsed="false">
      <c r="A49" s="119" t="s">
        <v>242</v>
      </c>
      <c r="B49" s="113"/>
      <c r="C49" s="114" t="n">
        <v>57429</v>
      </c>
      <c r="D49" s="114" t="n">
        <v>58897</v>
      </c>
      <c r="E49" s="114" t="n">
        <v>58951</v>
      </c>
      <c r="F49" s="115"/>
      <c r="G49" s="115"/>
      <c r="H49" s="116" t="n">
        <v>113.848</v>
      </c>
      <c r="I49" s="116" t="n">
        <v>231.346</v>
      </c>
      <c r="J49" s="116" t="n">
        <v>210.541</v>
      </c>
      <c r="K49" s="117"/>
    </row>
    <row r="50" s="128" customFormat="true" ht="11.25" hidden="false" customHeight="true" outlineLevel="0" collapsed="false">
      <c r="A50" s="130" t="s">
        <v>243</v>
      </c>
      <c r="B50" s="121"/>
      <c r="C50" s="122" t="n">
        <v>704649</v>
      </c>
      <c r="D50" s="122" t="n">
        <v>639996</v>
      </c>
      <c r="E50" s="122" t="n">
        <v>657635</v>
      </c>
      <c r="F50" s="123" t="n">
        <v>102.756110975694</v>
      </c>
      <c r="G50" s="124"/>
      <c r="H50" s="125" t="n">
        <v>1377.113</v>
      </c>
      <c r="I50" s="126" t="n">
        <v>2652.726</v>
      </c>
      <c r="J50" s="126" t="n">
        <v>2397.254</v>
      </c>
      <c r="K50" s="127" t="n">
        <v>90.369453912692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44</v>
      </c>
      <c r="B52" s="121"/>
      <c r="C52" s="122" t="n">
        <v>44775</v>
      </c>
      <c r="D52" s="122" t="n">
        <v>34716</v>
      </c>
      <c r="E52" s="122" t="n">
        <v>36011</v>
      </c>
      <c r="F52" s="123" t="n">
        <v>103.730268464109</v>
      </c>
      <c r="G52" s="124"/>
      <c r="H52" s="125" t="n">
        <v>56.029</v>
      </c>
      <c r="I52" s="126" t="n">
        <v>95.913</v>
      </c>
      <c r="J52" s="126" t="n">
        <v>110.092</v>
      </c>
      <c r="K52" s="127" t="n">
        <v>114.78318893163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45</v>
      </c>
      <c r="B54" s="113"/>
      <c r="C54" s="114" t="n">
        <v>83946</v>
      </c>
      <c r="D54" s="114" t="n">
        <v>116725</v>
      </c>
      <c r="E54" s="114" t="n">
        <v>120000</v>
      </c>
      <c r="F54" s="115"/>
      <c r="G54" s="115"/>
      <c r="H54" s="116" t="n">
        <v>149.454</v>
      </c>
      <c r="I54" s="116" t="n">
        <v>214.54</v>
      </c>
      <c r="J54" s="116" t="n">
        <v>282</v>
      </c>
      <c r="K54" s="117"/>
    </row>
    <row r="55" s="118" customFormat="true" ht="11.25" hidden="false" customHeight="true" outlineLevel="0" collapsed="false">
      <c r="A55" s="119" t="s">
        <v>246</v>
      </c>
      <c r="B55" s="113"/>
      <c r="C55" s="114" t="n">
        <v>136808</v>
      </c>
      <c r="D55" s="114" t="n">
        <v>136500</v>
      </c>
      <c r="E55" s="114" t="n">
        <v>136500</v>
      </c>
      <c r="F55" s="115"/>
      <c r="G55" s="115"/>
      <c r="H55" s="116" t="n">
        <v>117.069</v>
      </c>
      <c r="I55" s="116" t="n">
        <v>493.585</v>
      </c>
      <c r="J55" s="116" t="n">
        <v>400</v>
      </c>
      <c r="K55" s="117"/>
    </row>
    <row r="56" s="118" customFormat="true" ht="11.25" hidden="false" customHeight="true" outlineLevel="0" collapsed="false">
      <c r="A56" s="119" t="s">
        <v>247</v>
      </c>
      <c r="B56" s="113"/>
      <c r="C56" s="114" t="n">
        <v>199386</v>
      </c>
      <c r="D56" s="114" t="n">
        <v>242000</v>
      </c>
      <c r="E56" s="114" t="n">
        <v>225000</v>
      </c>
      <c r="F56" s="115"/>
      <c r="G56" s="115"/>
      <c r="H56" s="116" t="n">
        <v>209.173</v>
      </c>
      <c r="I56" s="116" t="n">
        <v>759.48</v>
      </c>
      <c r="J56" s="116" t="n">
        <v>649.125</v>
      </c>
      <c r="K56" s="117"/>
    </row>
    <row r="57" s="118" customFormat="true" ht="11.25" hidden="false" customHeight="true" outlineLevel="0" collapsed="false">
      <c r="A57" s="119" t="s">
        <v>248</v>
      </c>
      <c r="B57" s="113"/>
      <c r="C57" s="114" t="n">
        <v>80890</v>
      </c>
      <c r="D57" s="114" t="n">
        <v>85000</v>
      </c>
      <c r="E57" s="114" t="n">
        <v>85000</v>
      </c>
      <c r="F57" s="115"/>
      <c r="G57" s="115"/>
      <c r="H57" s="116" t="n">
        <v>130.284</v>
      </c>
      <c r="I57" s="116" t="n">
        <v>276.86</v>
      </c>
      <c r="J57" s="116" t="n">
        <v>276.86</v>
      </c>
      <c r="K57" s="117"/>
    </row>
    <row r="58" s="118" customFormat="true" ht="11.25" hidden="false" customHeight="true" outlineLevel="0" collapsed="false">
      <c r="A58" s="119" t="s">
        <v>249</v>
      </c>
      <c r="B58" s="113"/>
      <c r="C58" s="114" t="n">
        <v>138288</v>
      </c>
      <c r="D58" s="114" t="n">
        <v>139503</v>
      </c>
      <c r="E58" s="114" t="n">
        <v>139028.85</v>
      </c>
      <c r="F58" s="115"/>
      <c r="G58" s="115"/>
      <c r="H58" s="116" t="n">
        <v>108.527</v>
      </c>
      <c r="I58" s="116" t="n">
        <v>385.227</v>
      </c>
      <c r="J58" s="116" t="n">
        <v>302.964</v>
      </c>
      <c r="K58" s="117"/>
    </row>
    <row r="59" s="128" customFormat="true" ht="11.25" hidden="false" customHeight="true" outlineLevel="0" collapsed="false">
      <c r="A59" s="120" t="s">
        <v>250</v>
      </c>
      <c r="B59" s="121"/>
      <c r="C59" s="122" t="n">
        <v>639318</v>
      </c>
      <c r="D59" s="122" t="n">
        <v>719728</v>
      </c>
      <c r="E59" s="122" t="n">
        <v>705528.85</v>
      </c>
      <c r="F59" s="123" t="n">
        <v>98.0271505346464</v>
      </c>
      <c r="G59" s="124"/>
      <c r="H59" s="125" t="n">
        <v>714.507</v>
      </c>
      <c r="I59" s="126" t="n">
        <v>2129.692</v>
      </c>
      <c r="J59" s="126" t="n">
        <v>1910.949</v>
      </c>
      <c r="K59" s="127" t="n">
        <v>89.7288903747584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51</v>
      </c>
      <c r="B61" s="113"/>
      <c r="C61" s="114" t="n">
        <v>2397</v>
      </c>
      <c r="D61" s="114" t="n">
        <v>2014</v>
      </c>
      <c r="E61" s="114" t="n">
        <v>2925</v>
      </c>
      <c r="F61" s="115"/>
      <c r="G61" s="115"/>
      <c r="H61" s="116" t="n">
        <v>2.497</v>
      </c>
      <c r="I61" s="116" t="n">
        <v>1.747</v>
      </c>
      <c r="J61" s="116" t="n">
        <v>7.62</v>
      </c>
      <c r="K61" s="117"/>
    </row>
    <row r="62" s="118" customFormat="true" ht="11.25" hidden="false" customHeight="true" outlineLevel="0" collapsed="false">
      <c r="A62" s="119" t="s">
        <v>252</v>
      </c>
      <c r="B62" s="113"/>
      <c r="C62" s="114" t="n">
        <v>1481</v>
      </c>
      <c r="D62" s="114" t="n">
        <v>1830</v>
      </c>
      <c r="E62" s="114" t="n">
        <v>1845</v>
      </c>
      <c r="F62" s="115"/>
      <c r="G62" s="115"/>
      <c r="H62" s="116" t="n">
        <v>2.838</v>
      </c>
      <c r="I62" s="116" t="n">
        <v>0.388</v>
      </c>
      <c r="J62" s="116" t="n">
        <v>3.525</v>
      </c>
      <c r="K62" s="117"/>
    </row>
    <row r="63" s="118" customFormat="true" ht="11.25" hidden="false" customHeight="true" outlineLevel="0" collapsed="false">
      <c r="A63" s="119" t="s">
        <v>253</v>
      </c>
      <c r="B63" s="113"/>
      <c r="C63" s="114" t="n">
        <v>3200</v>
      </c>
      <c r="D63" s="114" t="n">
        <v>6980</v>
      </c>
      <c r="E63" s="114" t="n">
        <v>7004</v>
      </c>
      <c r="F63" s="115"/>
      <c r="G63" s="115"/>
      <c r="H63" s="116" t="n">
        <v>3.776</v>
      </c>
      <c r="I63" s="116" t="n">
        <v>5.54</v>
      </c>
      <c r="J63" s="116" t="n">
        <v>23.121</v>
      </c>
      <c r="K63" s="117"/>
    </row>
    <row r="64" s="128" customFormat="true" ht="11.25" hidden="false" customHeight="true" outlineLevel="0" collapsed="false">
      <c r="A64" s="120" t="s">
        <v>254</v>
      </c>
      <c r="B64" s="121"/>
      <c r="C64" s="122" t="n">
        <v>7078</v>
      </c>
      <c r="D64" s="122" t="n">
        <v>10824</v>
      </c>
      <c r="E64" s="122" t="n">
        <v>11774</v>
      </c>
      <c r="F64" s="123" t="n">
        <v>108.776792313378</v>
      </c>
      <c r="G64" s="124"/>
      <c r="H64" s="125" t="n">
        <v>9.111</v>
      </c>
      <c r="I64" s="126" t="n">
        <v>7.675</v>
      </c>
      <c r="J64" s="126" t="n">
        <v>34.266</v>
      </c>
      <c r="K64" s="127" t="n">
        <v>446.46254071661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55</v>
      </c>
      <c r="B66" s="121"/>
      <c r="C66" s="122" t="n">
        <v>19413</v>
      </c>
      <c r="D66" s="122" t="n">
        <v>16046</v>
      </c>
      <c r="E66" s="122" t="n">
        <v>16046</v>
      </c>
      <c r="F66" s="123" t="n">
        <v>100</v>
      </c>
      <c r="G66" s="124"/>
      <c r="H66" s="125" t="n">
        <v>28.598</v>
      </c>
      <c r="I66" s="126" t="n">
        <v>13.786</v>
      </c>
      <c r="J66" s="126" t="n">
        <v>13.786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56</v>
      </c>
      <c r="B68" s="113"/>
      <c r="C68" s="114" t="n">
        <v>27890</v>
      </c>
      <c r="D68" s="114" t="n">
        <v>51850</v>
      </c>
      <c r="E68" s="114" t="n">
        <v>52000</v>
      </c>
      <c r="F68" s="115"/>
      <c r="G68" s="115"/>
      <c r="H68" s="116" t="n">
        <v>39.936</v>
      </c>
      <c r="I68" s="116" t="n">
        <v>139</v>
      </c>
      <c r="J68" s="116" t="n">
        <v>130</v>
      </c>
      <c r="K68" s="117"/>
    </row>
    <row r="69" s="118" customFormat="true" ht="11.25" hidden="false" customHeight="true" outlineLevel="0" collapsed="false">
      <c r="A69" s="119" t="s">
        <v>257</v>
      </c>
      <c r="B69" s="113"/>
      <c r="C69" s="114" t="n">
        <v>1089</v>
      </c>
      <c r="D69" s="114" t="n">
        <v>1020</v>
      </c>
      <c r="E69" s="114" t="n">
        <v>1000</v>
      </c>
      <c r="F69" s="115"/>
      <c r="G69" s="115"/>
      <c r="H69" s="116" t="n">
        <v>1.8</v>
      </c>
      <c r="I69" s="116" t="n">
        <v>2.1</v>
      </c>
      <c r="J69" s="116" t="n">
        <v>2</v>
      </c>
      <c r="K69" s="117"/>
    </row>
    <row r="70" s="128" customFormat="true" ht="11.25" hidden="false" customHeight="true" outlineLevel="0" collapsed="false">
      <c r="A70" s="120" t="s">
        <v>258</v>
      </c>
      <c r="B70" s="121"/>
      <c r="C70" s="122" t="n">
        <v>28979</v>
      </c>
      <c r="D70" s="122" t="n">
        <v>52870</v>
      </c>
      <c r="E70" s="122" t="n">
        <v>53000</v>
      </c>
      <c r="F70" s="123" t="n">
        <v>100.245886135805</v>
      </c>
      <c r="G70" s="124"/>
      <c r="H70" s="125" t="n">
        <v>41.736</v>
      </c>
      <c r="I70" s="126" t="n">
        <v>141.1</v>
      </c>
      <c r="J70" s="126" t="n">
        <v>132</v>
      </c>
      <c r="K70" s="127" t="n">
        <v>93.550673281360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59</v>
      </c>
      <c r="B72" s="113"/>
      <c r="C72" s="114" t="n">
        <v>1232</v>
      </c>
      <c r="D72" s="114" t="n">
        <v>8303</v>
      </c>
      <c r="E72" s="114" t="n">
        <v>8351</v>
      </c>
      <c r="F72" s="115"/>
      <c r="G72" s="115"/>
      <c r="H72" s="116" t="n">
        <v>0.707</v>
      </c>
      <c r="I72" s="116" t="n">
        <v>0.414</v>
      </c>
      <c r="J72" s="116" t="n">
        <v>4.2</v>
      </c>
      <c r="K72" s="117"/>
    </row>
    <row r="73" s="118" customFormat="true" ht="11.25" hidden="false" customHeight="true" outlineLevel="0" collapsed="false">
      <c r="A73" s="119" t="s">
        <v>260</v>
      </c>
      <c r="B73" s="113"/>
      <c r="C73" s="114" t="n">
        <v>7454</v>
      </c>
      <c r="D73" s="114" t="n">
        <v>8192</v>
      </c>
      <c r="E73" s="114" t="n">
        <v>9221</v>
      </c>
      <c r="F73" s="115"/>
      <c r="G73" s="115"/>
      <c r="H73" s="116" t="n">
        <v>8.131</v>
      </c>
      <c r="I73" s="116" t="n">
        <v>24.429</v>
      </c>
      <c r="J73" s="116" t="n">
        <v>27.476</v>
      </c>
      <c r="K73" s="117"/>
    </row>
    <row r="74" s="118" customFormat="true" ht="11.25" hidden="false" customHeight="true" outlineLevel="0" collapsed="false">
      <c r="A74" s="119" t="s">
        <v>261</v>
      </c>
      <c r="B74" s="113"/>
      <c r="C74" s="114" t="n">
        <v>15643</v>
      </c>
      <c r="D74" s="114" t="n">
        <v>20275</v>
      </c>
      <c r="E74" s="114" t="n">
        <v>22000</v>
      </c>
      <c r="F74" s="115"/>
      <c r="G74" s="115"/>
      <c r="H74" s="116" t="n">
        <v>18.366</v>
      </c>
      <c r="I74" s="116" t="n">
        <v>67.515</v>
      </c>
      <c r="J74" s="116" t="n">
        <v>46.11</v>
      </c>
      <c r="K74" s="117"/>
    </row>
    <row r="75" s="118" customFormat="true" ht="11.25" hidden="false" customHeight="true" outlineLevel="0" collapsed="false">
      <c r="A75" s="119" t="s">
        <v>262</v>
      </c>
      <c r="B75" s="113"/>
      <c r="C75" s="114" t="n">
        <v>18876</v>
      </c>
      <c r="D75" s="114" t="n">
        <v>32041</v>
      </c>
      <c r="E75" s="114" t="n">
        <v>42500</v>
      </c>
      <c r="F75" s="115"/>
      <c r="G75" s="115"/>
      <c r="H75" s="116" t="n">
        <v>14.58</v>
      </c>
      <c r="I75" s="116" t="n">
        <v>30.642</v>
      </c>
      <c r="J75" s="116" t="n">
        <v>70.865</v>
      </c>
      <c r="K75" s="117"/>
    </row>
    <row r="76" s="118" customFormat="true" ht="11.25" hidden="false" customHeight="true" outlineLevel="0" collapsed="false">
      <c r="A76" s="119" t="s">
        <v>263</v>
      </c>
      <c r="B76" s="113"/>
      <c r="C76" s="114" t="n">
        <v>1050</v>
      </c>
      <c r="D76" s="114" t="n">
        <v>1190</v>
      </c>
      <c r="E76" s="114" t="n">
        <v>1190</v>
      </c>
      <c r="F76" s="115"/>
      <c r="G76" s="115"/>
      <c r="H76" s="116" t="n">
        <v>0.968</v>
      </c>
      <c r="I76" s="116" t="n">
        <v>3.57</v>
      </c>
      <c r="J76" s="116" t="n">
        <v>3.772</v>
      </c>
      <c r="K76" s="117"/>
    </row>
    <row r="77" s="118" customFormat="true" ht="11.25" hidden="false" customHeight="true" outlineLevel="0" collapsed="false">
      <c r="A77" s="119" t="s">
        <v>264</v>
      </c>
      <c r="B77" s="113"/>
      <c r="C77" s="114" t="n">
        <v>3974</v>
      </c>
      <c r="D77" s="114" t="n">
        <v>5824</v>
      </c>
      <c r="E77" s="114" t="n">
        <v>5709</v>
      </c>
      <c r="F77" s="115"/>
      <c r="G77" s="115"/>
      <c r="H77" s="116" t="n">
        <v>2.786</v>
      </c>
      <c r="I77" s="116" t="n">
        <v>12.325</v>
      </c>
      <c r="J77" s="116" t="n">
        <v>11.4</v>
      </c>
      <c r="K77" s="117"/>
    </row>
    <row r="78" s="118" customFormat="true" ht="11.25" hidden="false" customHeight="true" outlineLevel="0" collapsed="false">
      <c r="A78" s="119" t="s">
        <v>265</v>
      </c>
      <c r="B78" s="113"/>
      <c r="C78" s="114" t="n">
        <v>8227</v>
      </c>
      <c r="D78" s="114" t="n">
        <v>10000</v>
      </c>
      <c r="E78" s="114" t="n">
        <v>10000</v>
      </c>
      <c r="F78" s="115"/>
      <c r="G78" s="115"/>
      <c r="H78" s="116" t="n">
        <v>8.548</v>
      </c>
      <c r="I78" s="116" t="n">
        <v>30.5</v>
      </c>
      <c r="J78" s="116" t="n">
        <v>16.2</v>
      </c>
      <c r="K78" s="117"/>
    </row>
    <row r="79" s="118" customFormat="true" ht="11.25" hidden="false" customHeight="true" outlineLevel="0" collapsed="false">
      <c r="A79" s="119" t="s">
        <v>266</v>
      </c>
      <c r="B79" s="113"/>
      <c r="C79" s="114" t="n">
        <v>21498</v>
      </c>
      <c r="D79" s="114" t="n">
        <v>19560</v>
      </c>
      <c r="E79" s="114" t="n">
        <v>20538</v>
      </c>
      <c r="F79" s="115"/>
      <c r="G79" s="115"/>
      <c r="H79" s="116" t="n">
        <v>30.436</v>
      </c>
      <c r="I79" s="116" t="n">
        <v>66.014</v>
      </c>
      <c r="J79" s="116" t="n">
        <v>136.563</v>
      </c>
      <c r="K79" s="117"/>
    </row>
    <row r="80" s="128" customFormat="true" ht="11.25" hidden="false" customHeight="true" outlineLevel="0" collapsed="false">
      <c r="A80" s="130" t="s">
        <v>267</v>
      </c>
      <c r="B80" s="121"/>
      <c r="C80" s="122" t="n">
        <v>77954</v>
      </c>
      <c r="D80" s="122" t="n">
        <v>105385</v>
      </c>
      <c r="E80" s="122" t="n">
        <v>119509</v>
      </c>
      <c r="F80" s="123" t="n">
        <v>113.402286852968</v>
      </c>
      <c r="G80" s="124"/>
      <c r="H80" s="125" t="n">
        <v>84.522</v>
      </c>
      <c r="I80" s="126" t="n">
        <v>235.409</v>
      </c>
      <c r="J80" s="126" t="n">
        <v>316.586</v>
      </c>
      <c r="K80" s="127" t="n">
        <v>134.48338848557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68</v>
      </c>
      <c r="B82" s="113"/>
      <c r="C82" s="114" t="n">
        <v>51</v>
      </c>
      <c r="D82" s="114" t="n">
        <v>48</v>
      </c>
      <c r="E82" s="114" t="n">
        <v>45</v>
      </c>
      <c r="F82" s="115"/>
      <c r="G82" s="115"/>
      <c r="H82" s="116" t="n">
        <v>0.091</v>
      </c>
      <c r="I82" s="116" t="n">
        <v>0.05</v>
      </c>
      <c r="J82" s="116" t="n">
        <v>0.077</v>
      </c>
      <c r="K82" s="117"/>
    </row>
    <row r="83" s="118" customFormat="true" ht="11.25" hidden="false" customHeight="true" outlineLevel="0" collapsed="false">
      <c r="A83" s="119" t="s">
        <v>269</v>
      </c>
      <c r="B83" s="113"/>
      <c r="C83" s="114" t="n">
        <v>40</v>
      </c>
      <c r="D83" s="114" t="n">
        <v>40</v>
      </c>
      <c r="E83" s="114" t="n">
        <v>47</v>
      </c>
      <c r="F83" s="115"/>
      <c r="G83" s="115"/>
      <c r="H83" s="116" t="n">
        <v>0.039</v>
      </c>
      <c r="I83" s="116" t="n">
        <v>0.038</v>
      </c>
      <c r="J83" s="116" t="n">
        <v>0.05</v>
      </c>
      <c r="K83" s="117"/>
    </row>
    <row r="84" s="128" customFormat="true" ht="11.25" hidden="false" customHeight="true" outlineLevel="0" collapsed="false">
      <c r="A84" s="120" t="s">
        <v>270</v>
      </c>
      <c r="B84" s="121"/>
      <c r="C84" s="122" t="n">
        <v>91</v>
      </c>
      <c r="D84" s="122" t="n">
        <v>88</v>
      </c>
      <c r="E84" s="122" t="n">
        <v>92</v>
      </c>
      <c r="F84" s="123" t="n">
        <v>104.545454545455</v>
      </c>
      <c r="G84" s="124"/>
      <c r="H84" s="125" t="n">
        <v>0.13</v>
      </c>
      <c r="I84" s="126" t="n">
        <v>0.088</v>
      </c>
      <c r="J84" s="126" t="n">
        <v>0.127</v>
      </c>
      <c r="K84" s="127" t="n">
        <v>144.31818181818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71</v>
      </c>
      <c r="B87" s="138"/>
      <c r="C87" s="139" t="n">
        <v>2089550</v>
      </c>
      <c r="D87" s="139" t="n">
        <v>2264147</v>
      </c>
      <c r="E87" s="139" t="n">
        <v>2297118.85</v>
      </c>
      <c r="F87" s="140" t="n">
        <v>101.456259244652</v>
      </c>
      <c r="G87" s="124"/>
      <c r="H87" s="141" t="n">
        <v>3590.568</v>
      </c>
      <c r="I87" s="142" t="n">
        <v>7388.803</v>
      </c>
      <c r="J87" s="142" t="n">
        <v>7311.143</v>
      </c>
      <c r="K87" s="140" t="n">
        <v>98.948950188548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8:06:28Z</dcterms:created>
  <dc:creator>Fernández Pereda, Leyre</dc:creator>
  <dc:description/>
  <dc:language>en-US</dc:language>
  <cp:lastModifiedBy>Fernández Pereda, Leyre</cp:lastModifiedBy>
  <cp:lastPrinted>2025-04-28T09:05:53Z</cp:lastPrinted>
  <dcterms:modified xsi:type="dcterms:W3CDTF">2025-04-30T09:17:39Z</dcterms:modified>
  <cp:revision>0</cp:revision>
  <dc:subject/>
  <dc:title/>
</cp:coreProperties>
</file>