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4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4.2'!$A$1:$I$51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  <definedName function="false" hidden="false" localSheetId="0" name="Imprimir_área_IM" vbProcedure="false">'14.2.4.2'!$A$2:$AB$3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N" vbProcedure="false">'[14]'!$B$111</definedName>
    <definedName function="false" hidden="false" localSheetId="0" name="__123Graph_A" vbProcedure="false">'14.2.4.2'!$B$5:$B$20</definedName>
    <definedName function="false" hidden="false" localSheetId="0" name="__123Graph_B" vbProcedure="false">#REF!</definedName>
    <definedName function="false" hidden="false" localSheetId="0" name="__123Graph_C" vbProcedure="false">'14.2.4.2'!$C$5:$C$20</definedName>
    <definedName function="false" hidden="false" localSheetId="0" name="__123Graph_D" vbProcedure="false">#REF!</definedName>
    <definedName function="false" hidden="false" localSheetId="0" name="__123Graph_E" vbProcedure="false">'14.2.4.2'!$D$5:$D$20</definedName>
    <definedName function="false" hidden="false" localSheetId="0" name="__123Graph_F" vbProcedure="false">#REF!</definedName>
    <definedName function="false" hidden="false" localSheetId="0" name="__123Graph_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FECTIVOS Y PRODUCCIONES GANADERAS</t>
  </si>
  <si>
    <t xml:space="preserve">14.2.4.2. CARNE DE CAPRINO: Serie histórica del peso canal total y precio en vivo percibido según categorías</t>
  </si>
  <si>
    <t xml:space="preserve">            </t>
  </si>
  <si>
    <t xml:space="preserve">Peso canal total </t>
  </si>
  <si>
    <t xml:space="preserve">Precio en vivo percibido por los ganaderos</t>
  </si>
  <si>
    <t xml:space="preserve">Años</t>
  </si>
  <si>
    <t xml:space="preserve">   (toneladas)      </t>
  </si>
  <si>
    <t xml:space="preserve"> (euros/100kg)</t>
  </si>
  <si>
    <t xml:space="preserve">Cabrito lechal</t>
  </si>
  <si>
    <t xml:space="preserve">Chivos</t>
  </si>
  <si>
    <t xml:space="preserve">Caprino mayor</t>
  </si>
  <si>
    <t xml:space="preserve">Total</t>
  </si>
  <si>
    <r>
      <rPr>
        <sz val="10"/>
        <rFont val="Arial"/>
        <family val="2"/>
      </rPr>
      <t xml:space="preserve">Cabrito lechal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hivos </t>
    </r>
    <r>
      <rPr>
        <vertAlign val="superscript"/>
        <sz val="10"/>
        <rFont val="Arial"/>
        <family val="2"/>
      </rPr>
      <t xml:space="preserve">(2)</t>
    </r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Cabritos de menos de mes y medio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Chivos de 1,5 a 6 mese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0"/>
    <numFmt numFmtId="169" formatCode="[$-409]#,##0.00_);\(#,##0.00\)"/>
    <numFmt numFmtId="170" formatCode="[$-409]General"/>
    <numFmt numFmtId="171" formatCode="#,##0.00__;\–#,##0.00__;0.00__;@__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15" xfId="22"/>
    <cellStyle name="Normal_GANADE1" xfId="23"/>
    <cellStyle name="pe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peso canal total del ganado caprino sacrificado (tonelada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04671064360849"/>
          <c:y val="0.25723991507431"/>
          <c:w val="0.964556962025317"/>
          <c:h val="0.74276008492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.2.4.2'!$B$7</c:f>
              <c:strCache>
                <c:ptCount val="1"/>
                <c:pt idx="0">
                  <c:v>Cabrito lechal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2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2'!$B$8:$B$19</c:f>
              <c:numCache>
                <c:formatCode>General</c:formatCode>
                <c:ptCount val="12"/>
                <c:pt idx="0">
                  <c:v>6486.75650485124</c:v>
                </c:pt>
                <c:pt idx="1">
                  <c:v>6528.8</c:v>
                </c:pt>
                <c:pt idx="2">
                  <c:v>6354.4</c:v>
                </c:pt>
                <c:pt idx="3">
                  <c:v>6133.14749761612</c:v>
                </c:pt>
                <c:pt idx="4">
                  <c:v>6081.49990229311</c:v>
                </c:pt>
                <c:pt idx="5">
                  <c:v>6363.804</c:v>
                </c:pt>
                <c:pt idx="6">
                  <c:v>5538.18722191927</c:v>
                </c:pt>
                <c:pt idx="7">
                  <c:v>4700.787</c:v>
                </c:pt>
                <c:pt idx="8">
                  <c:v>4721.591</c:v>
                </c:pt>
                <c:pt idx="9">
                  <c:v>5443.26904711113</c:v>
                </c:pt>
                <c:pt idx="10">
                  <c:v>5709.1833908</c:v>
                </c:pt>
                <c:pt idx="11">
                  <c:v>5353.402087</c:v>
                </c:pt>
              </c:numCache>
            </c:numRef>
          </c:val>
        </c:ser>
        <c:ser>
          <c:idx val="1"/>
          <c:order val="1"/>
          <c:tx>
            <c:strRef>
              <c:f>'14.2.4.2'!$C$7</c:f>
              <c:strCache>
                <c:ptCount val="1"/>
                <c:pt idx="0">
                  <c:v>Chivo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2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2'!$C$8:$C$19</c:f>
              <c:numCache>
                <c:formatCode>General</c:formatCode>
                <c:ptCount val="12"/>
                <c:pt idx="0">
                  <c:v>3147.71157937098</c:v>
                </c:pt>
                <c:pt idx="1">
                  <c:v>3030.8</c:v>
                </c:pt>
                <c:pt idx="2">
                  <c:v>3060.7</c:v>
                </c:pt>
                <c:pt idx="3">
                  <c:v>2794.22947667353</c:v>
                </c:pt>
                <c:pt idx="4">
                  <c:v>3326.19661514224</c:v>
                </c:pt>
                <c:pt idx="5">
                  <c:v>1514.071</c:v>
                </c:pt>
                <c:pt idx="6">
                  <c:v>2055.51861921943</c:v>
                </c:pt>
                <c:pt idx="7">
                  <c:v>1279.039</c:v>
                </c:pt>
                <c:pt idx="8">
                  <c:v>1569.493</c:v>
                </c:pt>
                <c:pt idx="9">
                  <c:v>1481.10135912572</c:v>
                </c:pt>
                <c:pt idx="10">
                  <c:v>1237.10502188</c:v>
                </c:pt>
                <c:pt idx="11">
                  <c:v>854.15585952</c:v>
                </c:pt>
              </c:numCache>
            </c:numRef>
          </c:val>
        </c:ser>
        <c:ser>
          <c:idx val="2"/>
          <c:order val="2"/>
          <c:tx>
            <c:strRef>
              <c:f>'14.2.4.2'!$D$7</c:f>
              <c:strCache>
                <c:ptCount val="1"/>
                <c:pt idx="0">
                  <c:v>Caprino may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4.2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4.2'!$D$8:$D$19</c:f>
              <c:numCache>
                <c:formatCode>General</c:formatCode>
                <c:ptCount val="12"/>
                <c:pt idx="0">
                  <c:v>5734.45612646035</c:v>
                </c:pt>
                <c:pt idx="1">
                  <c:v>5512.1</c:v>
                </c:pt>
                <c:pt idx="2">
                  <c:v>4824.6</c:v>
                </c:pt>
                <c:pt idx="3">
                  <c:v>4446.03896336766</c:v>
                </c:pt>
                <c:pt idx="4">
                  <c:v>4213.79136256465</c:v>
                </c:pt>
                <c:pt idx="5">
                  <c:v>3812.237</c:v>
                </c:pt>
                <c:pt idx="6">
                  <c:v>2852.2121088613</c:v>
                </c:pt>
                <c:pt idx="7">
                  <c:v>2682.444</c:v>
                </c:pt>
                <c:pt idx="8">
                  <c:v>2539.825</c:v>
                </c:pt>
                <c:pt idx="9">
                  <c:v>3693.87263199538</c:v>
                </c:pt>
                <c:pt idx="10">
                  <c:v>4195.758552</c:v>
                </c:pt>
                <c:pt idx="11">
                  <c:v>3488.7016955</c:v>
                </c:pt>
              </c:numCache>
            </c:numRef>
          </c:val>
        </c:ser>
        <c:gapWidth val="150"/>
        <c:overlap val="100"/>
        <c:axId val="64699228"/>
        <c:axId val="36178777"/>
      </c:barChart>
      <c:catAx>
        <c:axId val="64699228"/>
        <c:scaling>
          <c:orientation val="minMax"/>
        </c:scaling>
        <c:delete val="0"/>
        <c:axPos val="b"/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8777"/>
        <c:crossesAt val="0"/>
        <c:auto val="1"/>
        <c:lblAlgn val="ctr"/>
        <c:lblOffset val="100"/>
        <c:noMultiLvlLbl val="0"/>
      </c:catAx>
      <c:valAx>
        <c:axId val="36178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9228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88857193796"/>
          <c:y val="0.19023354564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22</xdr:row>
      <xdr:rowOff>85680</xdr:rowOff>
    </xdr:from>
    <xdr:to>
      <xdr:col>7</xdr:col>
      <xdr:colOff>104796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211680" y="4328280"/>
        <a:ext cx="10095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H21" activeCellId="0" sqref="H2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6.99"/>
    <col collapsed="false" customWidth="true" hidden="false" outlineLevel="0" max="4" min="4" style="1" width="17.14"/>
    <col collapsed="false" customWidth="true" hidden="false" outlineLevel="0" max="8" min="5" style="1" width="16.99"/>
    <col collapsed="false" customWidth="false" hidden="false" outlineLevel="0" max="9" min="9" style="1" width="12.56"/>
    <col collapsed="false" customWidth="true" hidden="false" outlineLevel="0" max="10" min="10" style="1" width="15.13"/>
    <col collapsed="false" customWidth="false" hidden="false" outlineLevel="0" max="11" min="11" style="1" width="12.56"/>
    <col collapsed="false" customWidth="true" hidden="false" outlineLevel="0" max="12" min="12" style="1" width="26.7"/>
    <col collapsed="false" customWidth="true" hidden="false" outlineLevel="0" max="13" min="13" style="1" width="2.28"/>
    <col collapsed="false" customWidth="true" hidden="false" outlineLevel="0" max="14" min="14" style="1" width="20.28"/>
    <col collapsed="false" customWidth="true" hidden="false" outlineLevel="0" max="15" min="15" style="1" width="2.28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20.28"/>
    <col collapsed="false" customWidth="true" hidden="false" outlineLevel="0" max="19" min="19" style="1" width="2.28"/>
    <col collapsed="false" customWidth="true" hidden="false" outlineLevel="0" max="20" min="20" style="1" width="20.28"/>
    <col collapsed="false" customWidth="true" hidden="false" outlineLevel="0" max="21" min="21" style="1" width="2.28"/>
    <col collapsed="false" customWidth="true" hidden="false" outlineLevel="0" max="22" min="22" style="1" width="20.28"/>
    <col collapsed="false" customWidth="true" hidden="false" outlineLevel="0" max="23" min="23" style="1" width="2.28"/>
    <col collapsed="false" customWidth="true" hidden="false" outlineLevel="0" max="24" min="24" style="1" width="20.28"/>
    <col collapsed="false" customWidth="true" hidden="false" outlineLevel="0" max="25" min="25" style="1" width="2.28"/>
    <col collapsed="false" customWidth="true" hidden="false" outlineLevel="0" max="26" min="26" style="1" width="20.28"/>
    <col collapsed="false" customWidth="true" hidden="false" outlineLevel="0" max="27" min="27" style="1" width="2.28"/>
    <col collapsed="false" customWidth="true" hidden="false" outlineLevel="0" max="28" min="28" style="1" width="17.7"/>
    <col collapsed="false" customWidth="false" hidden="false" outlineLevel="0" max="257" min="29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8" t="s">
        <v>4</v>
      </c>
      <c r="G5" s="8"/>
      <c r="H5" s="8"/>
    </row>
    <row r="6" customFormat="false" ht="11.2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1"/>
      <c r="H6" s="11"/>
    </row>
    <row r="7" customFormat="false" ht="29.25" hidden="false" customHeight="true" outlineLevel="0" collapsed="false">
      <c r="A7" s="12"/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0</v>
      </c>
    </row>
    <row r="8" customFormat="false" ht="12.75" hidden="false" customHeight="false" outlineLevel="0" collapsed="false">
      <c r="A8" s="15" t="n">
        <v>2001</v>
      </c>
      <c r="B8" s="16" t="n">
        <v>6486.75650485124</v>
      </c>
      <c r="C8" s="16" t="n">
        <v>3147.71157937098</v>
      </c>
      <c r="D8" s="16" t="n">
        <v>5734.45612646035</v>
      </c>
      <c r="E8" s="17" t="n">
        <v>15368.9242106826</v>
      </c>
      <c r="F8" s="18" t="n">
        <v>505.68</v>
      </c>
      <c r="G8" s="18" t="n">
        <v>288.22</v>
      </c>
      <c r="H8" s="19" t="n">
        <v>47.43</v>
      </c>
      <c r="I8" s="20"/>
    </row>
    <row r="9" customFormat="false" ht="12.75" hidden="false" customHeight="false" outlineLevel="0" collapsed="false">
      <c r="A9" s="15" t="n">
        <v>2002</v>
      </c>
      <c r="B9" s="16" t="n">
        <v>6528.8</v>
      </c>
      <c r="C9" s="16" t="n">
        <v>3030.8</v>
      </c>
      <c r="D9" s="16" t="n">
        <v>5512.1</v>
      </c>
      <c r="E9" s="17" t="n">
        <v>15071.7</v>
      </c>
      <c r="F9" s="18" t="n">
        <v>451.61</v>
      </c>
      <c r="G9" s="18" t="n">
        <v>272.13</v>
      </c>
      <c r="H9" s="19" t="n">
        <v>49.97</v>
      </c>
      <c r="I9" s="20"/>
    </row>
    <row r="10" customFormat="false" ht="12.75" hidden="false" customHeight="false" outlineLevel="0" collapsed="false">
      <c r="A10" s="21" t="n">
        <v>2003</v>
      </c>
      <c r="B10" s="16" t="n">
        <v>6354.4</v>
      </c>
      <c r="C10" s="16" t="n">
        <v>3060.7</v>
      </c>
      <c r="D10" s="16" t="n">
        <v>4824.6</v>
      </c>
      <c r="E10" s="17" t="n">
        <v>14239.7</v>
      </c>
      <c r="F10" s="18" t="n">
        <v>453.65</v>
      </c>
      <c r="G10" s="18" t="n">
        <v>360.65</v>
      </c>
      <c r="H10" s="19" t="n">
        <v>45.23</v>
      </c>
      <c r="I10" s="20"/>
    </row>
    <row r="11" customFormat="false" ht="12.75" hidden="false" customHeight="false" outlineLevel="0" collapsed="false">
      <c r="A11" s="21" t="n">
        <v>2004</v>
      </c>
      <c r="B11" s="16" t="n">
        <v>6133.14749761612</v>
      </c>
      <c r="C11" s="16" t="n">
        <v>2794.22947667353</v>
      </c>
      <c r="D11" s="16" t="n">
        <v>4446.03896336766</v>
      </c>
      <c r="E11" s="17" t="n">
        <v>13373.4159376573</v>
      </c>
      <c r="F11" s="18" t="n">
        <v>437.87</v>
      </c>
      <c r="G11" s="18" t="n">
        <v>287.56</v>
      </c>
      <c r="H11" s="19" t="n">
        <v>52.42</v>
      </c>
      <c r="I11" s="20"/>
    </row>
    <row r="12" customFormat="false" ht="12.75" hidden="false" customHeight="false" outlineLevel="0" collapsed="false">
      <c r="A12" s="21" t="n">
        <v>2005</v>
      </c>
      <c r="B12" s="16" t="n">
        <v>6081.49990229311</v>
      </c>
      <c r="C12" s="16" t="n">
        <v>3326.19661514224</v>
      </c>
      <c r="D12" s="16" t="n">
        <v>4213.79136256465</v>
      </c>
      <c r="E12" s="17" t="n">
        <v>13621.48788</v>
      </c>
      <c r="F12" s="18" t="n">
        <v>498.05</v>
      </c>
      <c r="G12" s="18" t="n">
        <v>299.85</v>
      </c>
      <c r="H12" s="19" t="n">
        <v>42.82</v>
      </c>
      <c r="I12" s="20"/>
    </row>
    <row r="13" customFormat="false" ht="15.6" hidden="false" customHeight="true" outlineLevel="0" collapsed="false">
      <c r="A13" s="21" t="n">
        <v>2006</v>
      </c>
      <c r="B13" s="16" t="n">
        <v>6363.804</v>
      </c>
      <c r="C13" s="16" t="n">
        <v>1514.071</v>
      </c>
      <c r="D13" s="16" t="n">
        <v>3812.237</v>
      </c>
      <c r="E13" s="17" t="n">
        <v>11690.112</v>
      </c>
      <c r="F13" s="18" t="n">
        <v>505.66</v>
      </c>
      <c r="G13" s="18" t="n">
        <v>323.83</v>
      </c>
      <c r="H13" s="19" t="n">
        <v>53.49</v>
      </c>
    </row>
    <row r="14" customFormat="false" ht="15.6" hidden="false" customHeight="true" outlineLevel="0" collapsed="false">
      <c r="A14" s="21" t="n">
        <v>2007</v>
      </c>
      <c r="B14" s="16" t="n">
        <v>5538.18722191927</v>
      </c>
      <c r="C14" s="16" t="n">
        <v>2055.51861921943</v>
      </c>
      <c r="D14" s="16" t="n">
        <v>2852.2121088613</v>
      </c>
      <c r="E14" s="17" t="n">
        <v>10445.91795</v>
      </c>
      <c r="F14" s="18" t="n">
        <v>518.91</v>
      </c>
      <c r="G14" s="18" t="n">
        <v>305.22</v>
      </c>
      <c r="H14" s="19" t="n">
        <v>57.94</v>
      </c>
    </row>
    <row r="15" customFormat="false" ht="15.6" hidden="false" customHeight="true" outlineLevel="0" collapsed="false">
      <c r="A15" s="21" t="n">
        <v>2008</v>
      </c>
      <c r="B15" s="16" t="n">
        <v>4700.787</v>
      </c>
      <c r="C15" s="16" t="n">
        <v>1279.039</v>
      </c>
      <c r="D15" s="16" t="n">
        <v>2682.444</v>
      </c>
      <c r="E15" s="16" t="n">
        <v>8662.27</v>
      </c>
      <c r="F15" s="18" t="n">
        <v>492.19</v>
      </c>
      <c r="G15" s="18" t="n">
        <v>283.86</v>
      </c>
      <c r="H15" s="19" t="n">
        <v>56.07</v>
      </c>
      <c r="I15" s="22"/>
    </row>
    <row r="16" customFormat="false" ht="15.6" hidden="false" customHeight="true" outlineLevel="0" collapsed="false">
      <c r="A16" s="21" t="n">
        <v>2009</v>
      </c>
      <c r="B16" s="16" t="n">
        <v>4721.591</v>
      </c>
      <c r="C16" s="16" t="n">
        <v>1569.493</v>
      </c>
      <c r="D16" s="16" t="n">
        <v>2539.825</v>
      </c>
      <c r="E16" s="16" t="n">
        <v>8830.909</v>
      </c>
      <c r="F16" s="18" t="n">
        <v>460.7</v>
      </c>
      <c r="G16" s="18" t="n">
        <v>310.99</v>
      </c>
      <c r="H16" s="19" t="n">
        <v>83.76</v>
      </c>
      <c r="I16" s="22"/>
    </row>
    <row r="17" customFormat="false" ht="15.6" hidden="false" customHeight="true" outlineLevel="0" collapsed="false">
      <c r="A17" s="21" t="n">
        <v>2010</v>
      </c>
      <c r="B17" s="16" t="n">
        <v>5443.26904711113</v>
      </c>
      <c r="C17" s="16" t="n">
        <v>1481.10135912572</v>
      </c>
      <c r="D17" s="16" t="n">
        <v>3693.87263199538</v>
      </c>
      <c r="E17" s="16" t="n">
        <v>10618.2430382322</v>
      </c>
      <c r="F17" s="23" t="n">
        <v>451.73</v>
      </c>
      <c r="G17" s="23" t="n">
        <v>289.97</v>
      </c>
      <c r="H17" s="24" t="n">
        <v>79.7</v>
      </c>
      <c r="I17" s="25"/>
    </row>
    <row r="18" customFormat="false" ht="15.6" hidden="false" customHeight="true" outlineLevel="0" collapsed="false">
      <c r="A18" s="21" t="n">
        <v>2011</v>
      </c>
      <c r="B18" s="16" t="n">
        <v>5709.1833908</v>
      </c>
      <c r="C18" s="16" t="n">
        <v>1237.10502188</v>
      </c>
      <c r="D18" s="16" t="n">
        <v>4195.758552</v>
      </c>
      <c r="E18" s="16" t="n">
        <v>11142.04696468</v>
      </c>
      <c r="F18" s="23" t="n">
        <v>488.87</v>
      </c>
      <c r="G18" s="23" t="n">
        <v>332.72</v>
      </c>
      <c r="H18" s="24" t="n">
        <v>81.76</v>
      </c>
      <c r="I18" s="25"/>
    </row>
    <row r="19" customFormat="false" ht="15.6" hidden="false" customHeight="true" outlineLevel="0" collapsed="false">
      <c r="A19" s="26" t="n">
        <v>2012</v>
      </c>
      <c r="B19" s="27" t="n">
        <v>5353.402087</v>
      </c>
      <c r="C19" s="27" t="n">
        <v>854.15585952</v>
      </c>
      <c r="D19" s="27" t="n">
        <v>3488.7016955</v>
      </c>
      <c r="E19" s="27" t="n">
        <v>9696.25964202</v>
      </c>
      <c r="F19" s="28" t="n">
        <v>489.57</v>
      </c>
      <c r="G19" s="28" t="n">
        <v>313.38</v>
      </c>
      <c r="H19" s="29" t="n">
        <v>82.01</v>
      </c>
      <c r="I19" s="25"/>
    </row>
    <row r="20" customFormat="false" ht="15.6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22"/>
    </row>
    <row r="21" customFormat="false" ht="14.25" hidden="false" customHeight="false" outlineLevel="0" collapsed="false">
      <c r="A21" s="31" t="s">
        <v>15</v>
      </c>
      <c r="B21" s="32"/>
      <c r="I21" s="22"/>
    </row>
    <row r="22" customFormat="false" ht="12.75" hidden="false" customHeight="false" outlineLevel="0" collapsed="false">
      <c r="B22" s="32"/>
      <c r="I22" s="22"/>
    </row>
    <row r="23" customFormat="false" ht="12.75" hidden="false" customHeight="false" outlineLevel="0" collapsed="false">
      <c r="B23" s="32"/>
      <c r="C23" s="32"/>
      <c r="D23" s="32"/>
      <c r="I23" s="22"/>
    </row>
    <row r="24" customFormat="false" ht="12.75" hidden="false" customHeight="false" outlineLevel="0" collapsed="false">
      <c r="B24" s="32"/>
      <c r="C24" s="32"/>
      <c r="D24" s="32"/>
    </row>
    <row r="25" customFormat="false" ht="12.75" hidden="false" customHeight="fals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</sheetData>
  <mergeCells count="6">
    <mergeCell ref="A1:H1"/>
    <mergeCell ref="A3:H3"/>
    <mergeCell ref="B5:E5"/>
    <mergeCell ref="F5:H5"/>
    <mergeCell ref="B6:E6"/>
    <mergeCell ref="F6:H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53:16Z</dcterms:created>
  <dc:creator>jlopezperez</dc:creator>
  <dc:description/>
  <dc:language>en-US</dc:language>
  <cp:lastModifiedBy>jlopezperez</cp:lastModifiedBy>
  <dcterms:modified xsi:type="dcterms:W3CDTF">2013-09-09T06:53:25Z</dcterms:modified>
  <cp:revision>0</cp:revision>
  <dc:subject/>
  <dc:title/>
</cp:coreProperties>
</file>