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2.4.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14.2.4.1'!$A$1:$I$51</definedName>
    <definedName function="false" hidden="false" name="a" vbProcedure="false">'[13]3.1'!$B$130</definedName>
    <definedName function="false" hidden="false" name="alk" vbProcedure="false">'[7]19.11-12'!$B$53</definedName>
    <definedName function="false" hidden="false" name="A_impresión_IM" vbProcedure="false">'[8]'!$A$1:$K$84</definedName>
    <definedName function="false" hidden="false" name="AÑOSEÑA" vbProcedure="false">#REF!</definedName>
    <definedName function="false" hidden="false" name="balan_xls" vbProcedure="false">'[9]7.24'!$D$6:$D$27</definedName>
    <definedName function="false" hidden="false" name="BUSCARC" vbProcedure="false">#REF!</definedName>
    <definedName function="false" hidden="false" name="BUSCARG" vbProcedure="false">#REF!</definedName>
    <definedName function="false" hidden="false" name="CARGA" vbProcedure="false">#REF!</definedName>
    <definedName function="false" hidden="false" name="CHEQUEO" vbProcedure="false">#REF!</definedName>
    <definedName function="false" hidden="false" name="CODCULT" vbProcedure="false">#REF!</definedName>
    <definedName function="false" hidden="false" name="CODGRUP" vbProcedure="false">#REF!</definedName>
    <definedName function="false" hidden="false" name="COSECHA" vbProcedure="false">#REF!</definedName>
    <definedName function="false" hidden="false" name="CUAD" vbProcedure="false">#REF!</definedName>
    <definedName function="false" hidden="false" name="CUADRO" vbProcedure="false">#REF!</definedName>
    <definedName function="false" hidden="false" name="CULTSEÑA" vbProcedure="false">#REF!</definedName>
    <definedName function="false" hidden="false" name="DatosExternos76" vbProcedure="false">#REF!</definedName>
    <definedName function="false" hidden="false" name="DatosExternos78_1" vbProcedure="false">#REF!</definedName>
    <definedName function="false" hidden="false" name="DECENA" vbProcedure="false">#REF!</definedName>
    <definedName function="false" hidden="false" name="DESCARGA" vbProcedure="false">#REF!</definedName>
    <definedName function="false" hidden="false" name="DESTINO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PORTAR" vbProcedure="false">#REF!</definedName>
    <definedName function="false" hidden="false" name="FILA" vbProcedure="false">#REF!</definedName>
    <definedName function="false" hidden="false" name="GRUPSEÑA" vbProcedure="false">#REF!</definedName>
    <definedName function="false" hidden="false" name="GUION" vbProcedure="false">'[8]'!$K$64</definedName>
    <definedName function="false" hidden="false" name="hgvnhgj" vbProcedure="false">'[13]3.1'!$B$126</definedName>
    <definedName function="false" hidden="false" name="IMP" vbProcedure="false">#REF!</definedName>
    <definedName function="false" hidden="false" name="IMPR" vbProcedure="false">#REF!</definedName>
    <definedName function="false" hidden="false" name="IMPRIMIR" vbProcedure="false">#REF!</definedName>
    <definedName function="false" hidden="false" name="Imprimir_área_IM" vbProcedure="false">#REF!</definedName>
    <definedName function="false" hidden="false" name="kk" vbProcedure="false">'[12]19.14-15'!$B$35:$B$40</definedName>
    <definedName function="false" hidden="false" name="kkjkj" vbProcedure="false">'[11]'!$B$130</definedName>
    <definedName function="false" hidden="false" name="l" vbProcedure="false">'[13]3.1'!$B$128</definedName>
    <definedName function="false" hidden="false" name="LISTAS" vbProcedure="false">#REF!</definedName>
    <definedName function="false" hidden="false" name="MENSAJE" vbProcedure="false">#REF!</definedName>
    <definedName function="false" hidden="false" name="MENU" vbProcedure="false">#REF!</definedName>
    <definedName function="false" hidden="false" name="NOMCULT" vbProcedure="false">#REF!</definedName>
    <definedName function="false" hidden="false" name="NOMGRUP" vbProcedure="false">#REF!</definedName>
    <definedName function="false" hidden="false" name="p421" vbProcedure="false">[4]CARNE1!$B$44</definedName>
    <definedName function="false" hidden="false" name="p431" vbProcedure="false">[4]CARNE7!$G$11:$G$93</definedName>
    <definedName function="false" hidden="false" name="p7" vbProcedure="false">'[12]19.14-15'!$C$35:$C$39</definedName>
    <definedName function="false" hidden="false" name="PEP" vbProcedure="false">[5]GANADE1!$B$79</definedName>
    <definedName function="false" hidden="false" name="PEP1" vbProcedure="false">'[6]19.11-12'!$B$51</definedName>
    <definedName function="false" hidden="false" name="PEP2" vbProcedure="false">'[3]19.15'!$E$35:$E$39</definedName>
    <definedName function="false" hidden="false" name="PEP3" vbProcedure="false">'[6]19.11-12'!$B$53</definedName>
    <definedName function="false" hidden="false" name="PEP4" vbProcedure="false">'[6]19.14-15'!$B$34:$B$37</definedName>
    <definedName function="false" hidden="false" name="PP1" vbProcedure="false">[5]GANADE1!$B$77</definedName>
    <definedName function="false" hidden="false" name="PP10" vbProcedure="false">'[6]19.14-15'!$C$34:$C$37</definedName>
    <definedName function="false" hidden="false" name="PP11" vbProcedure="false">'[6]19.14-15'!$C$34:$C$37</definedName>
    <definedName function="false" hidden="false" name="PP12" vbProcedure="false">'[6]19.14-15'!$C$34:$C$37</definedName>
    <definedName function="false" hidden="false" name="PP13" vbProcedure="false">'[6]19.14-15'!$D$35:$D$39</definedName>
    <definedName function="false" hidden="false" name="PP14" vbProcedure="false">'[6]19.14-15'!$D$35:$D$39</definedName>
    <definedName function="false" hidden="false" name="PP15" vbProcedure="false">'[6]19.14-15'!$D$35:$D$39</definedName>
    <definedName function="false" hidden="false" name="PP16" vbProcedure="false">'[6]19.14-15'!$D$34:$D$37</definedName>
    <definedName function="false" hidden="false" name="PP17" vbProcedure="false">'[6]19.14-15'!$D$34:$D$37</definedName>
    <definedName function="false" hidden="false" name="pp18" vbProcedure="false">'[6]19.14-15'!$D$34:$D$37</definedName>
    <definedName function="false" hidden="false" name="pp19" vbProcedure="false">'[6]19.14-15'!$E$35:$E$39</definedName>
    <definedName function="false" hidden="false" name="PP2" vbProcedure="false">'[6]19.22'!$B$82</definedName>
    <definedName function="false" hidden="false" name="PP20" vbProcedure="false">'[6]19.14-15'!$E$35:$E$39</definedName>
    <definedName function="false" hidden="false" name="PP21" vbProcedure="false">'[6]19.14-15'!$E$35:$E$39</definedName>
    <definedName function="false" hidden="false" name="PP22" vbProcedure="false">'[6]19.14-15'!$B$35:$B$40</definedName>
    <definedName function="false" hidden="false" name="pp23" vbProcedure="false">'[6]19.14-15'!$B$35:$B$40</definedName>
    <definedName function="false" hidden="false" name="pp24" vbProcedure="false">'[6]19.14-15'!$B$35:$B$40</definedName>
    <definedName function="false" hidden="false" name="pp25" vbProcedure="false">'[6]19.14-15'!$B$35:$B$40</definedName>
    <definedName function="false" hidden="false" name="pp26" vbProcedure="false">'[6]19.14-15'!$B$35:$B$40</definedName>
    <definedName function="false" hidden="false" name="pp27" vbProcedure="false">'[6]19.14-15'!$B$35:$B$40</definedName>
    <definedName function="false" hidden="false" name="PP3" vbProcedure="false">[5]GANADE1!$B$79</definedName>
    <definedName function="false" hidden="false" name="PP4" vbProcedure="false">'[6]19.11-12'!$B$51</definedName>
    <definedName function="false" hidden="false" name="PP5" vbProcedure="false">'[6]19.14-15'!$B$34:$B$37</definedName>
    <definedName function="false" hidden="false" name="PP6" vbProcedure="false">'[6]19.14-15'!$B$34:$B$37</definedName>
    <definedName function="false" hidden="false" name="PP7" vbProcedure="false">'[6]19.14-15'!$C$35:$C$39</definedName>
    <definedName function="false" hidden="false" name="PP8" vbProcedure="false">'[6]19.14-15'!$C$35:$C$39</definedName>
    <definedName function="false" hidden="false" name="PP9" vbProcedure="false">'[6]19.14-15'!$C$35:$C$39</definedName>
    <definedName function="false" hidden="false" name="REGI" vbProcedure="false">#REF!</definedName>
    <definedName function="false" hidden="false" name="REGISTRO" vbProcedure="false">#REF!</definedName>
    <definedName function="false" hidden="false" name="RELLENAR" vbProcedure="false">#REF!</definedName>
    <definedName function="false" hidden="false" name="REND1" vbProcedure="false">#REF!</definedName>
    <definedName function="false" hidden="false" name="REND2" vbProcedure="false">#REF!</definedName>
    <definedName function="false" hidden="false" name="REND3" vbProcedure="false">#REF!</definedName>
    <definedName function="false" hidden="false" name="RUTINA" vbProcedure="false">'[8]'!$B$107:$DE$107</definedName>
    <definedName function="false" hidden="false" name="SIGUI" vbProcedure="false">#REF!</definedName>
    <definedName function="false" hidden="false" name="SUP1" vbProcedure="false">#REF!</definedName>
    <definedName function="false" hidden="false" name="SUP2" vbProcedure="false">#REF!</definedName>
    <definedName function="false" hidden="false" name="SUP3" vbProcedure="false">#REF!</definedName>
    <definedName function="false" hidden="false" name="TCULTSEÑA" vbProcedure="false">#REF!</definedName>
    <definedName function="false" hidden="false" name="TO" vbProcedure="false">#REF!</definedName>
    <definedName function="false" hidden="false" name="TODOS" vbProcedure="false">#REF!</definedName>
    <definedName function="false" hidden="false" name="\A" vbProcedure="false">#REF!</definedName>
    <definedName function="false" hidden="false" name="\B" vbProcedure="false">[2]p405!$B$127</definedName>
    <definedName function="false" hidden="false" name="\C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I" vbProcedure="false">'[8]'!$B$109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T" vbProcedure="false">'[3]19.19'!$B$89</definedName>
    <definedName function="false" hidden="false" name="\x" vbProcedure="false">[10]Arlleg01!$IR$8190</definedName>
    <definedName function="false" hidden="false" name="\z" vbProcedure="false">[10]Arlleg01!$IR$8190</definedName>
    <definedName function="false" hidden="false" name="_Dist_Values" vbProcedure="false">#REF!</definedName>
    <definedName function="false" hidden="false" name="__123Graph_A" vbProcedure="false">[14]p399fao!$E$37:$E$41</definedName>
    <definedName function="false" hidden="false" name="__123Graph_ACurrent" vbProcedure="false">[14]p399fao!$E$37:$E$41</definedName>
    <definedName function="false" hidden="false" name="__123Graph_AGrßfico1" vbProcedure="false">[14]p399fao!$E$37:$E$41</definedName>
    <definedName function="false" hidden="false" name="__123Graph_B" vbProcedure="false">[1]p122!$D$10:$D$62</definedName>
    <definedName function="false" hidden="false" name="__123Graph_BCurrent" vbProcedure="false">[14]p399fao!$F$37:$F$41</definedName>
    <definedName function="false" hidden="false" name="__123Graph_BGrßfico1" vbProcedure="false">[14]p399fao!$F$37:$F$41</definedName>
    <definedName function="false" hidden="false" name="__123Graph_C" vbProcedure="false">[14]p399fao!$G$37:$G$41</definedName>
    <definedName function="false" hidden="false" name="__123Graph_CCurrent" vbProcedure="false">[14]p399fao!$G$37:$G$41</definedName>
    <definedName function="false" hidden="false" name="__123Graph_CGrßfico1" vbProcedure="false">[14]p399fao!$G$37:$G$41</definedName>
    <definedName function="false" hidden="false" name="__123Graph_D" vbProcedure="false">[1]p122!$F$10:$F$62</definedName>
    <definedName function="false" hidden="false" name="__123Graph_DCurrent" vbProcedure="false">[14]p399fao!$H$37:$H$41</definedName>
    <definedName function="false" hidden="false" name="__123Graph_DGrßfico1" vbProcedure="false">[14]p399fao!$H$37:$H$41</definedName>
    <definedName function="false" hidden="false" name="__123Graph_E" vbProcedure="false">[14]p399fao!$I$37:$I$41</definedName>
    <definedName function="false" hidden="false" name="__123Graph_ECurrent" vbProcedure="false">[14]p399fao!$I$37:$I$41</definedName>
    <definedName function="false" hidden="false" name="__123Graph_EGrßfico1" vbProcedure="false">[14]p399fao!$I$37:$I$41</definedName>
    <definedName function="false" hidden="false" name="__123Graph_F" vbProcedure="false">[1]p122!$H$10:$H$62</definedName>
    <definedName function="false" hidden="false" name="__123Graph_FCurrent" vbProcedure="false">[14]p399fao!$J$37:$J$41</definedName>
    <definedName function="false" hidden="false" name="__123Graph_FGrßfico1" vbProcedure="false">[14]p399fao!$J$37:$J$41</definedName>
    <definedName function="false" hidden="false" name="__123Graph_X" vbProcedure="false">[1]p122!$B$10:$B$62</definedName>
    <definedName function="false" hidden="false" name="__123Graph_XCurrent" vbProcedure="false">[14]p399fao!$D$37:$D$42</definedName>
    <definedName function="false" hidden="false" name="__123Graph_XGrßfico1" vbProcedure="false">[14]p399fao!$D$37:$D$42</definedName>
    <definedName function="false" hidden="false" localSheetId="0" name="Imprimir_área_IM" vbProcedure="false">'14.2.4.1'!$A$18:$AB$19</definedName>
    <definedName function="false" hidden="false" localSheetId="0" name="\A" vbProcedure="false">#REF!</definedName>
    <definedName function="false" hidden="false" localSheetId="0" name="\C" vbProcedure="false">#REF!</definedName>
    <definedName function="false" hidden="false" localSheetId="0" name="\G" vbProcedure="false">#REF!</definedName>
    <definedName function="false" hidden="false" localSheetId="0" name="\N" vbProcedure="false">'[14]'!$B$111</definedName>
    <definedName function="false" hidden="false" localSheetId="0" name="__123Graph_A" vbProcedure="false">#REF!</definedName>
    <definedName function="false" hidden="false" localSheetId="0" name="__123Graph_B" vbProcedure="false">#REF!</definedName>
    <definedName function="false" hidden="false" localSheetId="0" name="__123Graph_C" vbProcedure="false">#REF!</definedName>
    <definedName function="false" hidden="false" localSheetId="0" name="__123Graph_D" vbProcedure="false">#REF!</definedName>
    <definedName function="false" hidden="false" localSheetId="0" name="__123Graph_E" vbProcedure="false">#REF!</definedName>
    <definedName function="false" hidden="false" localSheetId="0" name="__123Graph_F" vbProcedure="false">#REF!</definedName>
    <definedName function="false" hidden="false" localSheetId="0" name="__123Graph_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EFECTIVOS Y PRODUCCIONES GANADERAS</t>
  </si>
  <si>
    <t xml:space="preserve">14.2.4.1. CARNE DE CAPRINO: Serie histórica del número de animales sacrificados y peso canal medio según categorías</t>
  </si>
  <si>
    <t xml:space="preserve"> Animales sacrificadas (miles)</t>
  </si>
  <si>
    <t xml:space="preserve">         Peso canal medio (kilogramos)</t>
  </si>
  <si>
    <t xml:space="preserve">Años</t>
  </si>
  <si>
    <t xml:space="preserve">Cabritos</t>
  </si>
  <si>
    <t xml:space="preserve">Chivos</t>
  </si>
  <si>
    <t xml:space="preserve">Mayor</t>
  </si>
  <si>
    <t xml:space="preserve">Total</t>
  </si>
  <si>
    <t xml:space="preserve">lech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[$-409]#,##0_);\(#,##0\)"/>
    <numFmt numFmtId="167" formatCode="#,##0;\(0.0\)"/>
    <numFmt numFmtId="168" formatCode="[$-409]0"/>
    <numFmt numFmtId="169" formatCode="#,##0.0_);\(#,##0.0\)"/>
    <numFmt numFmtId="170" formatCode="[$-409]General"/>
    <numFmt numFmtId="171" formatCode="#,##0.0"/>
    <numFmt numFmtId="172" formatCode="0.0"/>
    <numFmt numFmtId="173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medium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>
        <color rgb="FF993300"/>
      </left>
      <right/>
      <top/>
      <bottom style="medium">
        <color rgb="FF9933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ARNE1" xfId="21"/>
    <cellStyle name="Normal_CARNE15" xfId="22"/>
    <cellStyle name="Normal_GANADE1" xfId="23"/>
    <cellStyle name="pep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: Evolución del ganado caprino sacrificados (miles de animales)</a:t>
            </a:r>
          </a:p>
        </c:rich>
      </c:tx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06309354873922"/>
          <c:y val="0.257780437756498"/>
          <c:w val="0.962413128115562"/>
          <c:h val="0.7422195622435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4.2.4.1'!$B$6:$B$7</c:f>
              <c:strCache>
                <c:ptCount val="1"/>
                <c:pt idx="0">
                  <c:v>Cabritos lechales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2.4.1'!$A$8:$A$19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14.2.4.1'!$B$8:$B$19</c:f>
              <c:numCache>
                <c:formatCode>General</c:formatCode>
                <c:ptCount val="12"/>
                <c:pt idx="0">
                  <c:v>1235.6607164876</c:v>
                </c:pt>
                <c:pt idx="1">
                  <c:v>1275.961</c:v>
                </c:pt>
                <c:pt idx="2">
                  <c:v>1245.325</c:v>
                </c:pt>
                <c:pt idx="3">
                  <c:v>1212.75726921309</c:v>
                </c:pt>
                <c:pt idx="4">
                  <c:v>1187.56800363602</c:v>
                </c:pt>
                <c:pt idx="5">
                  <c:v>1235.634</c:v>
                </c:pt>
                <c:pt idx="6">
                  <c:v>1091.939</c:v>
                </c:pt>
                <c:pt idx="7">
                  <c:v>946.005</c:v>
                </c:pt>
                <c:pt idx="8">
                  <c:v>946.871</c:v>
                </c:pt>
                <c:pt idx="9">
                  <c:v>1098.192</c:v>
                </c:pt>
                <c:pt idx="10">
                  <c:v>1140.362</c:v>
                </c:pt>
                <c:pt idx="11">
                  <c:v>1066.793</c:v>
                </c:pt>
              </c:numCache>
            </c:numRef>
          </c:val>
        </c:ser>
        <c:ser>
          <c:idx val="1"/>
          <c:order val="1"/>
          <c:tx>
            <c:strRef>
              <c:f>'14.2.4.1'!$C$6:$C$7</c:f>
              <c:strCache>
                <c:ptCount val="1"/>
                <c:pt idx="0">
                  <c:v>Chivos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2.4.1'!$A$8:$A$19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14.2.4.1'!$C$8:$C$19</c:f>
              <c:numCache>
                <c:formatCode>General</c:formatCode>
                <c:ptCount val="12"/>
                <c:pt idx="0">
                  <c:v>236.588027845692</c:v>
                </c:pt>
                <c:pt idx="1">
                  <c:v>261.395</c:v>
                </c:pt>
                <c:pt idx="2">
                  <c:v>212.255</c:v>
                </c:pt>
                <c:pt idx="3">
                  <c:v>193.05705615109</c:v>
                </c:pt>
                <c:pt idx="4">
                  <c:v>213.586096309982</c:v>
                </c:pt>
                <c:pt idx="5">
                  <c:v>116.214</c:v>
                </c:pt>
                <c:pt idx="6">
                  <c:v>142.795</c:v>
                </c:pt>
                <c:pt idx="7">
                  <c:v>88.612</c:v>
                </c:pt>
                <c:pt idx="8">
                  <c:v>111.232</c:v>
                </c:pt>
                <c:pt idx="9">
                  <c:v>101.913</c:v>
                </c:pt>
                <c:pt idx="10">
                  <c:v>79.178</c:v>
                </c:pt>
                <c:pt idx="11">
                  <c:v>67.733</c:v>
                </c:pt>
              </c:numCache>
            </c:numRef>
          </c:val>
        </c:ser>
        <c:ser>
          <c:idx val="2"/>
          <c:order val="2"/>
          <c:tx>
            <c:strRef>
              <c:f>'14.2.4.1'!$D$6:$D$7</c:f>
              <c:strCache>
                <c:ptCount val="1"/>
                <c:pt idx="0">
                  <c:v>Mayo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2.4.1'!$A$8:$A$19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14.2.4.1'!$D$8:$D$19</c:f>
              <c:numCache>
                <c:formatCode>General</c:formatCode>
                <c:ptCount val="12"/>
                <c:pt idx="0">
                  <c:v>286.695503593254</c:v>
                </c:pt>
                <c:pt idx="1">
                  <c:v>292.002</c:v>
                </c:pt>
                <c:pt idx="2">
                  <c:v>227.066</c:v>
                </c:pt>
                <c:pt idx="3">
                  <c:v>197.928580631157</c:v>
                </c:pt>
                <c:pt idx="4">
                  <c:v>179.394870053993</c:v>
                </c:pt>
                <c:pt idx="5">
                  <c:v>165.659</c:v>
                </c:pt>
                <c:pt idx="6">
                  <c:v>123.018</c:v>
                </c:pt>
                <c:pt idx="7">
                  <c:v>119.891</c:v>
                </c:pt>
                <c:pt idx="8">
                  <c:v>114.664</c:v>
                </c:pt>
                <c:pt idx="9">
                  <c:v>175.7588608</c:v>
                </c:pt>
                <c:pt idx="10">
                  <c:v>203.056</c:v>
                </c:pt>
                <c:pt idx="11">
                  <c:v>172.561</c:v>
                </c:pt>
              </c:numCache>
            </c:numRef>
          </c:val>
        </c:ser>
        <c:gapWidth val="150"/>
        <c:overlap val="100"/>
        <c:axId val="80750751"/>
        <c:axId val="19260233"/>
      </c:barChart>
      <c:catAx>
        <c:axId val="80750751"/>
        <c:scaling>
          <c:orientation val="minMax"/>
        </c:scaling>
        <c:delete val="0"/>
        <c:axPos val="b"/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60233"/>
        <c:crossesAt val="0"/>
        <c:auto val="1"/>
        <c:lblAlgn val="ctr"/>
        <c:lblOffset val="100"/>
        <c:noMultiLvlLbl val="0"/>
      </c:catAx>
      <c:valAx>
        <c:axId val="192602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5075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1138521995415"/>
          <c:y val="0.1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23</xdr:row>
      <xdr:rowOff>9360</xdr:rowOff>
    </xdr:from>
    <xdr:to>
      <xdr:col>7</xdr:col>
      <xdr:colOff>997560</xdr:colOff>
      <xdr:row>49</xdr:row>
      <xdr:rowOff>9720</xdr:rowOff>
    </xdr:to>
    <xdr:graphicFrame>
      <xdr:nvGraphicFramePr>
        <xdr:cNvPr id="0" name="Chart 1"/>
        <xdr:cNvGraphicFramePr/>
      </xdr:nvGraphicFramePr>
      <xdr:xfrm>
        <a:off x="211320" y="3867120"/>
        <a:ext cx="989352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GEA%202007-2008%20PRECIOESTAD/ANUARIO/Anuario%20Formulas/AEA05_C03%20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1/AEA2001-C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1/internacional/faostat%20ganadero/FAOGANADEROv2.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Mis%20documentos/Anuario/anuario(02)p/Arlleg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garcial/AEA2003/Anuario%202001/AEA2000/EXCEL_CAPS/A01cap1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internacional/faostat%20agricola/faoagricola2.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Mis%20documentos/Aea2000definitivo/AEA2000/EXCEL/Bases/A01cap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Mis%20documentos/AVES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Documents%20and%20Settings/rcad/Escritorio/Anuario%202004/AEA2003-C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Anuario%202001/AEA2000/EXCEL_CAPS/A01cap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Mis%20documentos/AVES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98/ANUA98/A98cap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98/ANUA98/A98CAP1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A01cap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 (04)"/>
      <sheetName val="3.2 (05)"/>
      <sheetName val="3.3"/>
      <sheetName val="3.4 (04)"/>
      <sheetName val="3.4 (05)"/>
      <sheetName val="3.5 (04)"/>
      <sheetName val="3.5 (05)"/>
      <sheetName val="3.6 (04)"/>
      <sheetName val="3.6 (05)"/>
      <sheetName val="3.7 (04)"/>
      <sheetName val="3.7 (05)"/>
      <sheetName val="3.8 (04)"/>
      <sheetName val="3.8 (0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.1"/>
      <sheetName val="19.2"/>
      <sheetName val="19.3"/>
      <sheetName val="19.4"/>
      <sheetName val="19.5"/>
      <sheetName val="19.6"/>
      <sheetName val="19.7"/>
      <sheetName val="19.8"/>
      <sheetName val="19.9"/>
      <sheetName val="19.10"/>
      <sheetName val="19.11"/>
      <sheetName val="19.12"/>
      <sheetName val="19.13"/>
      <sheetName val="19.14"/>
      <sheetName val="19.15"/>
      <sheetName val="19.16"/>
      <sheetName val="19.17"/>
      <sheetName val="19.18"/>
      <sheetName val="19.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395"/>
      <sheetName val="p399"/>
      <sheetName val="p405"/>
      <sheetName val="p410"/>
      <sheetName val="p411"/>
      <sheetName val="p420"/>
      <sheetName val="p425"/>
      <sheetName val="p430"/>
      <sheetName val="p435"/>
      <sheetName val="p440"/>
      <sheetName val="p446"/>
      <sheetName val="p459"/>
      <sheetName val="p462"/>
      <sheetName val="p463"/>
      <sheetName val="p464"/>
      <sheetName val="p472"/>
      <sheetName val="p480"/>
      <sheetName val="p49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lleg0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7.11"/>
      <sheetName val="7.12"/>
      <sheetName val="7.13"/>
      <sheetName val="7.14"/>
      <sheetName val="7.15"/>
      <sheetName val="7.16"/>
      <sheetName val="7.17"/>
      <sheetName val="7.18"/>
      <sheetName val="7.19"/>
      <sheetName val="7.20"/>
      <sheetName val="7.21"/>
      <sheetName val="7.22"/>
      <sheetName val="7.23"/>
      <sheetName val="7.24"/>
      <sheetName val="7.25"/>
      <sheetName val="7.26"/>
      <sheetName val="7.27"/>
      <sheetName val="7.28"/>
      <sheetName val="7.29"/>
      <sheetName val="7.30"/>
      <sheetName val="7.31"/>
      <sheetName val="7.32"/>
      <sheetName val="7.33"/>
      <sheetName val="7.34"/>
      <sheetName val="7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1" activeCellId="0" sqref="D2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8.28"/>
    <col collapsed="false" customWidth="true" hidden="false" outlineLevel="0" max="3" min="3" style="1" width="17.56"/>
    <col collapsed="false" customWidth="true" hidden="false" outlineLevel="0" max="4" min="4" style="1" width="17.42"/>
    <col collapsed="false" customWidth="true" hidden="false" outlineLevel="0" max="5" min="5" style="1" width="17.85"/>
    <col collapsed="false" customWidth="true" hidden="false" outlineLevel="0" max="8" min="6" style="1" width="15.7"/>
    <col collapsed="false" customWidth="true" hidden="false" outlineLevel="0" max="9" min="9" style="1" width="6.85"/>
    <col collapsed="false" customWidth="true" hidden="false" outlineLevel="0" max="10" min="10" style="1" width="15.13"/>
    <col collapsed="false" customWidth="false" hidden="false" outlineLevel="0" max="11" min="11" style="1" width="12.56"/>
    <col collapsed="false" customWidth="true" hidden="false" outlineLevel="0" max="12" min="12" style="1" width="26.7"/>
    <col collapsed="false" customWidth="true" hidden="false" outlineLevel="0" max="13" min="13" style="1" width="2.28"/>
    <col collapsed="false" customWidth="true" hidden="false" outlineLevel="0" max="14" min="14" style="1" width="20.28"/>
    <col collapsed="false" customWidth="true" hidden="false" outlineLevel="0" max="15" min="15" style="1" width="2.28"/>
    <col collapsed="false" customWidth="true" hidden="false" outlineLevel="0" max="16" min="16" style="1" width="20.28"/>
    <col collapsed="false" customWidth="true" hidden="false" outlineLevel="0" max="17" min="17" style="1" width="2.28"/>
    <col collapsed="false" customWidth="true" hidden="false" outlineLevel="0" max="18" min="18" style="1" width="20.28"/>
    <col collapsed="false" customWidth="true" hidden="false" outlineLevel="0" max="19" min="19" style="1" width="2.28"/>
    <col collapsed="false" customWidth="true" hidden="false" outlineLevel="0" max="20" min="20" style="1" width="20.28"/>
    <col collapsed="false" customWidth="true" hidden="false" outlineLevel="0" max="21" min="21" style="1" width="2.28"/>
    <col collapsed="false" customWidth="true" hidden="false" outlineLevel="0" max="22" min="22" style="1" width="20.28"/>
    <col collapsed="false" customWidth="true" hidden="false" outlineLevel="0" max="23" min="23" style="1" width="2.28"/>
    <col collapsed="false" customWidth="true" hidden="false" outlineLevel="0" max="24" min="24" style="1" width="20.28"/>
    <col collapsed="false" customWidth="true" hidden="false" outlineLevel="0" max="25" min="25" style="1" width="2.28"/>
    <col collapsed="false" customWidth="true" hidden="false" outlineLevel="0" max="26" min="26" style="1" width="20.28"/>
    <col collapsed="false" customWidth="true" hidden="false" outlineLevel="0" max="27" min="27" style="1" width="2.28"/>
    <col collapsed="false" customWidth="true" hidden="false" outlineLevel="0" max="28" min="28" style="1" width="17.7"/>
    <col collapsed="false" customWidth="false" hidden="false" outlineLevel="0" max="257" min="29" style="1" width="12.56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s="5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7" customFormat="tru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8"/>
      <c r="B5" s="9" t="s">
        <v>2</v>
      </c>
      <c r="C5" s="9"/>
      <c r="D5" s="9"/>
      <c r="E5" s="9"/>
      <c r="F5" s="10" t="s">
        <v>3</v>
      </c>
      <c r="G5" s="10"/>
      <c r="H5" s="10"/>
    </row>
    <row r="6" customFormat="false" ht="12.75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2" t="s">
        <v>5</v>
      </c>
      <c r="G6" s="13" t="s">
        <v>6</v>
      </c>
      <c r="H6" s="14" t="s">
        <v>7</v>
      </c>
    </row>
    <row r="7" customFormat="false" ht="13.5" hidden="false" customHeight="false" outlineLevel="0" collapsed="false">
      <c r="A7" s="15"/>
      <c r="B7" s="16" t="s">
        <v>9</v>
      </c>
      <c r="C7" s="13"/>
      <c r="D7" s="13"/>
      <c r="E7" s="13"/>
      <c r="F7" s="16" t="s">
        <v>9</v>
      </c>
      <c r="G7" s="13"/>
      <c r="H7" s="14"/>
      <c r="AB7" s="17"/>
    </row>
    <row r="8" customFormat="false" ht="12.75" hidden="false" customHeight="false" outlineLevel="0" collapsed="false">
      <c r="A8" s="18" t="n">
        <v>2001</v>
      </c>
      <c r="B8" s="19" t="n">
        <v>1235.6607164876</v>
      </c>
      <c r="C8" s="19" t="n">
        <v>236.588027845692</v>
      </c>
      <c r="D8" s="19" t="n">
        <v>286.695503593254</v>
      </c>
      <c r="E8" s="20" t="n">
        <v>1758.94424792655</v>
      </c>
      <c r="F8" s="21" t="n">
        <v>5.24962590320912</v>
      </c>
      <c r="G8" s="21" t="n">
        <v>13.3046105842008</v>
      </c>
      <c r="H8" s="22" t="n">
        <v>20.0019046500152</v>
      </c>
    </row>
    <row r="9" customFormat="false" ht="12.75" hidden="false" customHeight="false" outlineLevel="0" collapsed="false">
      <c r="A9" s="18" t="n">
        <v>2002</v>
      </c>
      <c r="B9" s="19" t="n">
        <v>1275.961</v>
      </c>
      <c r="C9" s="19" t="n">
        <v>261.395</v>
      </c>
      <c r="D9" s="19" t="n">
        <v>292.002</v>
      </c>
      <c r="E9" s="20" t="n">
        <v>1829.358</v>
      </c>
      <c r="F9" s="21" t="n">
        <v>5.11668456074389</v>
      </c>
      <c r="G9" s="21" t="n">
        <v>11.594365999505</v>
      </c>
      <c r="H9" s="22" t="n">
        <v>18.9527044148782</v>
      </c>
    </row>
    <row r="10" customFormat="false" ht="12.75" hidden="false" customHeight="false" outlineLevel="0" collapsed="false">
      <c r="A10" s="23" t="n">
        <v>2003</v>
      </c>
      <c r="B10" s="19" t="n">
        <v>1245.325</v>
      </c>
      <c r="C10" s="19" t="n">
        <v>212.255</v>
      </c>
      <c r="D10" s="19" t="n">
        <v>227.066</v>
      </c>
      <c r="E10" s="20" t="n">
        <v>1684.647</v>
      </c>
      <c r="F10" s="21" t="n">
        <v>5.1</v>
      </c>
      <c r="G10" s="21" t="n">
        <v>14.4</v>
      </c>
      <c r="H10" s="22" t="n">
        <v>21.2</v>
      </c>
    </row>
    <row r="11" customFormat="false" ht="12.75" hidden="false" customHeight="false" outlineLevel="0" collapsed="false">
      <c r="A11" s="23" t="n">
        <v>2004</v>
      </c>
      <c r="B11" s="19" t="n">
        <v>1212.75726921309</v>
      </c>
      <c r="C11" s="19" t="n">
        <v>193.05705615109</v>
      </c>
      <c r="D11" s="19" t="n">
        <v>197.928580631157</v>
      </c>
      <c r="E11" s="20" t="n">
        <v>1603.74290599534</v>
      </c>
      <c r="F11" s="21" t="n">
        <v>5.05719293820078</v>
      </c>
      <c r="G11" s="21" t="n">
        <v>14.4735941404116</v>
      </c>
      <c r="H11" s="22" t="n">
        <v>22.462844674529</v>
      </c>
    </row>
    <row r="12" customFormat="false" ht="12.75" hidden="false" customHeight="false" outlineLevel="0" collapsed="false">
      <c r="A12" s="23" t="n">
        <v>2005</v>
      </c>
      <c r="B12" s="19" t="n">
        <v>1187.56800363602</v>
      </c>
      <c r="C12" s="19" t="n">
        <v>213.586096309982</v>
      </c>
      <c r="D12" s="19" t="n">
        <v>179.394870053993</v>
      </c>
      <c r="E12" s="20" t="n">
        <v>1580.54896999999</v>
      </c>
      <c r="F12" s="21" t="n">
        <v>5.12096981703207</v>
      </c>
      <c r="G12" s="21" t="n">
        <v>15.5730952183089</v>
      </c>
      <c r="H12" s="22" t="n">
        <v>23.488917834141</v>
      </c>
    </row>
    <row r="13" customFormat="false" ht="12.75" hidden="false" customHeight="false" outlineLevel="0" collapsed="false">
      <c r="A13" s="23" t="n">
        <v>2006</v>
      </c>
      <c r="B13" s="19" t="n">
        <v>1235.634</v>
      </c>
      <c r="C13" s="19" t="n">
        <v>116.214</v>
      </c>
      <c r="D13" s="19" t="n">
        <v>165.659</v>
      </c>
      <c r="E13" s="20" t="n">
        <v>1517.507</v>
      </c>
      <c r="F13" s="21" t="n">
        <v>5.15023380709822</v>
      </c>
      <c r="G13" s="21" t="n">
        <v>13.0283012373724</v>
      </c>
      <c r="H13" s="22" t="n">
        <v>23.0125559130503</v>
      </c>
      <c r="I13" s="24"/>
    </row>
    <row r="14" customFormat="false" ht="12.75" hidden="false" customHeight="false" outlineLevel="0" collapsed="false">
      <c r="A14" s="23" t="n">
        <v>2007</v>
      </c>
      <c r="B14" s="19" t="n">
        <v>1091.939</v>
      </c>
      <c r="C14" s="19" t="n">
        <v>142.795</v>
      </c>
      <c r="D14" s="19" t="n">
        <v>123.018</v>
      </c>
      <c r="E14" s="20" t="n">
        <v>1357.752</v>
      </c>
      <c r="F14" s="21" t="n">
        <v>5.07096204267754</v>
      </c>
      <c r="G14" s="21" t="n">
        <v>14.389464751703</v>
      </c>
      <c r="H14" s="22" t="n">
        <v>23.1853233580557</v>
      </c>
      <c r="I14" s="24"/>
    </row>
    <row r="15" customFormat="false" ht="12.75" hidden="false" customHeight="false" outlineLevel="0" collapsed="false">
      <c r="A15" s="23" t="n">
        <v>2008</v>
      </c>
      <c r="B15" s="19" t="n">
        <v>946.005</v>
      </c>
      <c r="C15" s="19" t="n">
        <v>88.612</v>
      </c>
      <c r="D15" s="19" t="n">
        <v>119.891</v>
      </c>
      <c r="E15" s="19" t="n">
        <v>1154.508</v>
      </c>
      <c r="F15" s="21" t="n">
        <v>4.96909318661106</v>
      </c>
      <c r="G15" s="21" t="n">
        <v>14.4341511307724</v>
      </c>
      <c r="H15" s="22" t="n">
        <v>22.3740230709561</v>
      </c>
      <c r="I15" s="24"/>
    </row>
    <row r="16" customFormat="false" ht="12.75" hidden="false" customHeight="false" outlineLevel="0" collapsed="false">
      <c r="A16" s="23" t="n">
        <v>2009</v>
      </c>
      <c r="B16" s="19" t="n">
        <v>946.871</v>
      </c>
      <c r="C16" s="19" t="n">
        <v>111.232</v>
      </c>
      <c r="D16" s="19" t="n">
        <v>114.664</v>
      </c>
      <c r="E16" s="19" t="n">
        <v>1172.767</v>
      </c>
      <c r="F16" s="21" t="n">
        <v>4.98651981104079</v>
      </c>
      <c r="G16" s="21" t="n">
        <v>14.1100852272727</v>
      </c>
      <c r="H16" s="22" t="n">
        <v>22.1501517477151</v>
      </c>
      <c r="I16" s="24"/>
    </row>
    <row r="17" customFormat="false" ht="12.75" hidden="false" customHeight="false" outlineLevel="0" collapsed="false">
      <c r="A17" s="23" t="n">
        <v>2010</v>
      </c>
      <c r="B17" s="19" t="n">
        <v>1098.192</v>
      </c>
      <c r="C17" s="19" t="n">
        <v>101.913</v>
      </c>
      <c r="D17" s="19" t="n">
        <v>175.7588608</v>
      </c>
      <c r="E17" s="19" t="n">
        <v>1375.8638608</v>
      </c>
      <c r="F17" s="21" t="n">
        <v>4.95657321043235</v>
      </c>
      <c r="G17" s="21" t="n">
        <v>14.5329973519151</v>
      </c>
      <c r="H17" s="22" t="n">
        <v>21.0167078642978</v>
      </c>
      <c r="I17" s="24"/>
    </row>
    <row r="18" customFormat="false" ht="12.75" hidden="false" customHeight="false" outlineLevel="0" collapsed="false">
      <c r="A18" s="23" t="n">
        <v>2011</v>
      </c>
      <c r="B18" s="19" t="n">
        <v>1140.362</v>
      </c>
      <c r="C18" s="19" t="n">
        <v>79.178</v>
      </c>
      <c r="D18" s="19" t="n">
        <v>203.056</v>
      </c>
      <c r="E18" s="19" t="n">
        <v>1422.596</v>
      </c>
      <c r="F18" s="21" t="n">
        <v>5.00646583348095</v>
      </c>
      <c r="G18" s="21" t="n">
        <v>15.624353000581</v>
      </c>
      <c r="H18" s="22" t="n">
        <v>20.6630611850918</v>
      </c>
      <c r="I18" s="24"/>
    </row>
    <row r="19" customFormat="false" ht="13.5" hidden="false" customHeight="false" outlineLevel="0" collapsed="false">
      <c r="A19" s="25" t="n">
        <v>2012</v>
      </c>
      <c r="B19" s="26" t="n">
        <v>1066.793</v>
      </c>
      <c r="C19" s="26" t="n">
        <v>67.733</v>
      </c>
      <c r="D19" s="26" t="n">
        <v>172.561</v>
      </c>
      <c r="E19" s="26" t="n">
        <v>1307.087</v>
      </c>
      <c r="F19" s="27" t="n">
        <v>5.01822011111809</v>
      </c>
      <c r="G19" s="27" t="n">
        <v>12.6106308523172</v>
      </c>
      <c r="H19" s="28" t="n">
        <v>20.217208381384</v>
      </c>
      <c r="I19" s="24"/>
    </row>
    <row r="20" customFormat="false" ht="12.75" hidden="false" customHeight="false" outlineLevel="0" collapsed="false">
      <c r="B20" s="29"/>
    </row>
    <row r="21" customFormat="false" ht="12.75" hidden="false" customHeight="false" outlineLevel="0" collapsed="false">
      <c r="B21" s="30"/>
    </row>
  </sheetData>
  <mergeCells count="9">
    <mergeCell ref="A1:H1"/>
    <mergeCell ref="A3:H3"/>
    <mergeCell ref="B5:E5"/>
    <mergeCell ref="F5:H5"/>
    <mergeCell ref="C6:C7"/>
    <mergeCell ref="D6:D7"/>
    <mergeCell ref="E6:E7"/>
    <mergeCell ref="G6:G7"/>
    <mergeCell ref="H6:H7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6:48:23Z</dcterms:created>
  <dc:creator>jlopezperez</dc:creator>
  <dc:description/>
  <dc:language>en-US</dc:language>
  <cp:lastModifiedBy>jlopezperez</cp:lastModifiedBy>
  <dcterms:modified xsi:type="dcterms:W3CDTF">2013-08-22T06:48:42Z</dcterms:modified>
  <cp:revision>0</cp:revision>
  <dc:subject/>
  <dc:title/>
</cp:coreProperties>
</file>