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2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2.7'!$A$1:$M$85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FECTIVOS Y PRODUCCIONES GANADERAS</t>
  </si>
  <si>
    <t xml:space="preserve">14.2.2.7. CARNE DE BOVINO: Análisis autonómico del peso canal total obtenido según destino de la producción y categorías, 2012 (toneladas)</t>
  </si>
  <si>
    <t xml:space="preserve">Comunidades</t>
  </si>
  <si>
    <t xml:space="preserve">Consumo directo</t>
  </si>
  <si>
    <t xml:space="preserve">Consumo industrial</t>
  </si>
  <si>
    <t xml:space="preserve">Total</t>
  </si>
  <si>
    <t xml:space="preserve">Autónomas</t>
  </si>
  <si>
    <t xml:space="preserve">Terneras</t>
  </si>
  <si>
    <t xml:space="preserve">Novillas</t>
  </si>
  <si>
    <t xml:space="preserve">Vacas</t>
  </si>
  <si>
    <t xml:space="preserve">Toros</t>
  </si>
  <si>
    <t xml:space="preserve">Galicia</t>
  </si>
  <si>
    <t xml:space="preserve">Principado de Asturias</t>
  </si>
  <si>
    <t xml:space="preserve">Cantabria</t>
  </si>
  <si>
    <t xml:space="preserve">País Vasco</t>
  </si>
  <si>
    <t xml:space="preserve">C. Foral de Navarra</t>
  </si>
  <si>
    <t xml:space="preserve">La Rioja</t>
  </si>
  <si>
    <t xml:space="preserve">Aragón</t>
  </si>
  <si>
    <t xml:space="preserve">Cataluña</t>
  </si>
  <si>
    <t xml:space="preserve">Baleares (Islas)</t>
  </si>
  <si>
    <t xml:space="preserve">Castilla y León</t>
  </si>
  <si>
    <t xml:space="preserve">C. de Madrid</t>
  </si>
  <si>
    <t xml:space="preserve">Castilla-La Mancha</t>
  </si>
  <si>
    <t xml:space="preserve">C. Valenciana</t>
  </si>
  <si>
    <t xml:space="preserve">Región de Murcia</t>
  </si>
  <si>
    <t xml:space="preserve">Extremadura</t>
  </si>
  <si>
    <t xml:space="preserve">Andalucía</t>
  </si>
  <si>
    <t xml:space="preserve">Canarias</t>
  </si>
  <si>
    <t xml:space="preserve">ESPAÑA</t>
  </si>
  <si>
    <t xml:space="preserve"> (*) Hasta el año 2008 la denominación TERNERAS se refiere a animales &lt;170 kgs canal, y a partir de 2009 pasa a ser TERNERAS + BOVINO JOVEN (&lt;12 meses de edad)</t>
  </si>
  <si>
    <t xml:space="preserve"> (*) Hasta el año 2008 la denominación NOVILLAS se refiere a hembras no paridas &gt;170 kgs canal, y a partir de 2009 pasa a ser hembras no paridas &gt;12 meses de edad</t>
  </si>
  <si>
    <t xml:space="preserve"> (*) Hasta el añao 2008 la denominación TOROS se refiere a machos &gt;170 kgs canal y a partir de 2009 pasa a ser machos &gt;12 meses edad y buey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#,##0.0__"/>
    <numFmt numFmtId="169" formatCode="[$-409]General"/>
    <numFmt numFmtId="170" formatCode="#,##0.0_);\(#,##0.0\)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5" xfId="22"/>
    <cellStyle name="pep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l consumo directo de  ganado bovino. Año 2012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45588495314"/>
          <c:y val="0.285448549928131"/>
          <c:w val="0.729799021630223"/>
          <c:h val="0.520081170203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80008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2.2.7'!$B$6:$E$6</c:f>
              <c:strCache>
                <c:ptCount val="4"/>
                <c:pt idx="0">
                  <c:v>Terneras</c:v>
                </c:pt>
                <c:pt idx="1">
                  <c:v>Novillas</c:v>
                </c:pt>
                <c:pt idx="2">
                  <c:v>Vacas</c:v>
                </c:pt>
                <c:pt idx="3">
                  <c:v>Toros</c:v>
                </c:pt>
              </c:strCache>
            </c:strRef>
          </c:cat>
          <c:val>
            <c:numRef>
              <c:f>'14.2.2.7'!$B$25:$E$25</c:f>
              <c:numCache>
                <c:formatCode>General</c:formatCode>
                <c:ptCount val="4"/>
                <c:pt idx="0">
                  <c:v>235667.701674</c:v>
                </c:pt>
                <c:pt idx="1">
                  <c:v>75814.547699</c:v>
                </c:pt>
                <c:pt idx="2">
                  <c:v>68718.738676</c:v>
                </c:pt>
                <c:pt idx="3">
                  <c:v>157077.4637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Distribución del consumo industrial de ganado bovino. Año 2012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6483658975"/>
          <c:y val="0.310366342811302"/>
          <c:w val="0.726372557687207"/>
          <c:h val="0.516267046973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800080"/>
                </a:solidFill>
              </a:ln>
            </c:spPr>
          </c:dPt>
          <c:dPt>
            <c:idx val="2"/>
            <c:explosion val="25"/>
            <c:spPr>
              <a:solidFill>
                <a:srgbClr val="00ccff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2.2.7'!$G$6:$J$6</c:f>
              <c:strCache>
                <c:ptCount val="4"/>
                <c:pt idx="0">
                  <c:v>Terneras</c:v>
                </c:pt>
                <c:pt idx="1">
                  <c:v>Novillas</c:v>
                </c:pt>
                <c:pt idx="2">
                  <c:v>Vacas</c:v>
                </c:pt>
                <c:pt idx="3">
                  <c:v>Toros</c:v>
                </c:pt>
              </c:strCache>
            </c:strRef>
          </c:cat>
          <c:val>
            <c:numRef>
              <c:f>'14.2.2.7'!$G$25:$J$25</c:f>
              <c:numCache>
                <c:formatCode>General</c:formatCode>
                <c:ptCount val="4"/>
                <c:pt idx="0">
                  <c:v>13610.775</c:v>
                </c:pt>
                <c:pt idx="1">
                  <c:v>4438.081</c:v>
                </c:pt>
                <c:pt idx="2">
                  <c:v>26466.952046</c:v>
                </c:pt>
                <c:pt idx="3">
                  <c:v>9526.0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28</xdr:row>
      <xdr:rowOff>142920</xdr:rowOff>
    </xdr:from>
    <xdr:to>
      <xdr:col>11</xdr:col>
      <xdr:colOff>91692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352800" y="5058000"/>
        <a:ext cx="122158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160</xdr:colOff>
      <xdr:row>57</xdr:row>
      <xdr:rowOff>152640</xdr:rowOff>
    </xdr:from>
    <xdr:to>
      <xdr:col>11</xdr:col>
      <xdr:colOff>835920</xdr:colOff>
      <xdr:row>82</xdr:row>
      <xdr:rowOff>142920</xdr:rowOff>
    </xdr:to>
    <xdr:graphicFrame>
      <xdr:nvGraphicFramePr>
        <xdr:cNvPr id="1" name="Chart 2"/>
        <xdr:cNvGraphicFramePr/>
      </xdr:nvGraphicFramePr>
      <xdr:xfrm>
        <a:off x="272160" y="9763200"/>
        <a:ext cx="12215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8" min="7" style="1" width="11.7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true" hidden="false" outlineLevel="0" max="11" min="11" style="2" width="14.28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1" t="s">
        <v>5</v>
      </c>
      <c r="M5" s="2"/>
    </row>
    <row r="6" customFormat="false" ht="2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5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5</v>
      </c>
      <c r="L6" s="11"/>
      <c r="M6" s="2"/>
    </row>
    <row r="7" customFormat="false" ht="12.75" hidden="false" customHeight="false" outlineLevel="0" collapsed="false">
      <c r="A7" s="14" t="s">
        <v>11</v>
      </c>
      <c r="B7" s="15" t="n">
        <v>48102.848</v>
      </c>
      <c r="C7" s="15" t="n">
        <v>3479.244</v>
      </c>
      <c r="D7" s="15" t="n">
        <v>17799.673</v>
      </c>
      <c r="E7" s="16" t="n">
        <v>3615.2</v>
      </c>
      <c r="F7" s="15" t="n">
        <v>72996.965</v>
      </c>
      <c r="G7" s="15" t="n">
        <v>2952.216</v>
      </c>
      <c r="H7" s="15" t="n">
        <v>248.281</v>
      </c>
      <c r="I7" s="15" t="n">
        <v>14262.33</v>
      </c>
      <c r="J7" s="15" t="n">
        <v>759.413</v>
      </c>
      <c r="K7" s="15" t="n">
        <v>18222.24</v>
      </c>
      <c r="L7" s="17" t="n">
        <v>91219.205</v>
      </c>
      <c r="M7" s="2"/>
    </row>
    <row r="8" customFormat="false" ht="12.75" hidden="false" customHeight="false" outlineLevel="0" collapsed="false">
      <c r="A8" s="18" t="s">
        <v>12</v>
      </c>
      <c r="B8" s="19" t="n">
        <v>10275.364</v>
      </c>
      <c r="C8" s="19" t="n">
        <v>1608.63</v>
      </c>
      <c r="D8" s="19" t="n">
        <v>5379.224</v>
      </c>
      <c r="E8" s="20" t="n">
        <v>3899.148</v>
      </c>
      <c r="F8" s="19" t="n">
        <v>21162.366</v>
      </c>
      <c r="G8" s="19" t="n">
        <v>63.145</v>
      </c>
      <c r="H8" s="19" t="n">
        <v>0</v>
      </c>
      <c r="I8" s="19" t="n">
        <v>8.443</v>
      </c>
      <c r="J8" s="19" t="n">
        <v>12.75</v>
      </c>
      <c r="K8" s="19" t="n">
        <v>84.338</v>
      </c>
      <c r="L8" s="21" t="n">
        <v>21246.704</v>
      </c>
      <c r="M8" s="2"/>
    </row>
    <row r="9" customFormat="false" ht="12.75" hidden="false" customHeight="false" outlineLevel="0" collapsed="false">
      <c r="A9" s="18" t="s">
        <v>13</v>
      </c>
      <c r="B9" s="19" t="n">
        <v>2103.723</v>
      </c>
      <c r="C9" s="19" t="n">
        <v>1856.345</v>
      </c>
      <c r="D9" s="19" t="n">
        <v>5391.985</v>
      </c>
      <c r="E9" s="20" t="n">
        <v>919.55</v>
      </c>
      <c r="F9" s="19" t="n">
        <v>10271.603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10271.603</v>
      </c>
      <c r="M9" s="2"/>
    </row>
    <row r="10" customFormat="false" ht="12.75" hidden="false" customHeight="false" outlineLevel="0" collapsed="false">
      <c r="A10" s="18" t="s">
        <v>14</v>
      </c>
      <c r="B10" s="19" t="n">
        <v>2970.978</v>
      </c>
      <c r="C10" s="19" t="n">
        <v>4954.458</v>
      </c>
      <c r="D10" s="19" t="n">
        <v>2595.045</v>
      </c>
      <c r="E10" s="20" t="n">
        <v>3559.331</v>
      </c>
      <c r="F10" s="19" t="n">
        <v>14079.812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1" t="n">
        <v>14079.812</v>
      </c>
      <c r="M10" s="2"/>
    </row>
    <row r="11" customFormat="false" ht="12.75" hidden="false" customHeight="false" outlineLevel="0" collapsed="false">
      <c r="A11" s="18" t="s">
        <v>15</v>
      </c>
      <c r="B11" s="19" t="n">
        <v>1002.13351</v>
      </c>
      <c r="C11" s="19" t="n">
        <v>1898.6548</v>
      </c>
      <c r="D11" s="19" t="n">
        <v>1496.709414</v>
      </c>
      <c r="E11" s="20" t="n">
        <v>2957.5172</v>
      </c>
      <c r="F11" s="19" t="n">
        <v>7355.014924</v>
      </c>
      <c r="G11" s="19" t="n">
        <v>0</v>
      </c>
      <c r="H11" s="19" t="n">
        <v>0</v>
      </c>
      <c r="I11" s="19" t="n">
        <v>112.539046</v>
      </c>
      <c r="J11" s="19" t="n">
        <v>0</v>
      </c>
      <c r="K11" s="19" t="n">
        <v>112.539046</v>
      </c>
      <c r="L11" s="21" t="n">
        <v>7467.55397</v>
      </c>
      <c r="M11" s="2"/>
    </row>
    <row r="12" customFormat="false" ht="12.75" hidden="false" customHeight="false" outlineLevel="0" collapsed="false">
      <c r="A12" s="18" t="s">
        <v>16</v>
      </c>
      <c r="B12" s="19" t="n">
        <v>2850.4547</v>
      </c>
      <c r="C12" s="19" t="n">
        <v>414.899</v>
      </c>
      <c r="D12" s="19" t="n">
        <v>207.5822</v>
      </c>
      <c r="E12" s="20" t="n">
        <v>326.7164</v>
      </c>
      <c r="F12" s="19" t="n">
        <v>3799.652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3799.6523</v>
      </c>
      <c r="M12" s="2"/>
    </row>
    <row r="13" customFormat="false" ht="12.75" hidden="false" customHeight="false" outlineLevel="0" collapsed="false">
      <c r="A13" s="18" t="s">
        <v>17</v>
      </c>
      <c r="B13" s="19" t="n">
        <v>6790.08</v>
      </c>
      <c r="C13" s="19" t="n">
        <v>2197.326</v>
      </c>
      <c r="D13" s="19" t="n">
        <v>150.698</v>
      </c>
      <c r="E13" s="20" t="n">
        <v>18096.3236</v>
      </c>
      <c r="F13" s="19" t="n">
        <v>27234.4276</v>
      </c>
      <c r="G13" s="19" t="n">
        <v>960.074</v>
      </c>
      <c r="H13" s="19" t="n">
        <v>0</v>
      </c>
      <c r="I13" s="19" t="n">
        <v>199.184</v>
      </c>
      <c r="J13" s="19" t="n">
        <v>1390.542</v>
      </c>
      <c r="K13" s="19" t="n">
        <v>2549.8</v>
      </c>
      <c r="L13" s="21" t="n">
        <v>29784.2276</v>
      </c>
      <c r="M13" s="2"/>
    </row>
    <row r="14" customFormat="false" ht="12.75" hidden="false" customHeight="false" outlineLevel="0" collapsed="false">
      <c r="A14" s="18" t="s">
        <v>18</v>
      </c>
      <c r="B14" s="19" t="n">
        <v>68839.997</v>
      </c>
      <c r="C14" s="19" t="n">
        <v>13558.597</v>
      </c>
      <c r="D14" s="19" t="n">
        <v>4187.557</v>
      </c>
      <c r="E14" s="20" t="n">
        <v>19187.683</v>
      </c>
      <c r="F14" s="19" t="n">
        <v>105773.834</v>
      </c>
      <c r="G14" s="19" t="n">
        <v>7197.865</v>
      </c>
      <c r="H14" s="19" t="n">
        <v>1967.401</v>
      </c>
      <c r="I14" s="19" t="n">
        <v>1925.366</v>
      </c>
      <c r="J14" s="19" t="n">
        <v>2706.444</v>
      </c>
      <c r="K14" s="19" t="n">
        <v>13797.076</v>
      </c>
      <c r="L14" s="21" t="n">
        <v>119570.91</v>
      </c>
      <c r="M14" s="2"/>
    </row>
    <row r="15" customFormat="false" ht="12.75" hidden="false" customHeight="false" outlineLevel="0" collapsed="false">
      <c r="A15" s="18" t="s">
        <v>19</v>
      </c>
      <c r="B15" s="19" t="n">
        <v>1642.356</v>
      </c>
      <c r="C15" s="19" t="n">
        <v>148.985</v>
      </c>
      <c r="D15" s="19" t="n">
        <v>382.359</v>
      </c>
      <c r="E15" s="20" t="n">
        <v>399.42</v>
      </c>
      <c r="F15" s="19" t="n">
        <v>2573.12</v>
      </c>
      <c r="G15" s="19" t="n">
        <v>0</v>
      </c>
      <c r="H15" s="19" t="n">
        <v>0</v>
      </c>
      <c r="I15" s="19" t="n">
        <v>63.17</v>
      </c>
      <c r="J15" s="19" t="n">
        <v>0.4</v>
      </c>
      <c r="K15" s="19" t="n">
        <v>63.57</v>
      </c>
      <c r="L15" s="21" t="n">
        <v>2636.69</v>
      </c>
      <c r="M15" s="2"/>
    </row>
    <row r="16" customFormat="false" ht="12.75" hidden="false" customHeight="false" outlineLevel="0" collapsed="false">
      <c r="A16" s="18" t="s">
        <v>20</v>
      </c>
      <c r="B16" s="19" t="n">
        <v>49246.098</v>
      </c>
      <c r="C16" s="19" t="n">
        <v>17561.906</v>
      </c>
      <c r="D16" s="19" t="n">
        <v>21971.848</v>
      </c>
      <c r="E16" s="20" t="n">
        <v>28116.682</v>
      </c>
      <c r="F16" s="19" t="n">
        <v>116896.534</v>
      </c>
      <c r="G16" s="19" t="n">
        <v>1.132</v>
      </c>
      <c r="H16" s="19" t="n">
        <v>0.761</v>
      </c>
      <c r="I16" s="19" t="n">
        <v>1801.973</v>
      </c>
      <c r="J16" s="19" t="n">
        <v>61.253</v>
      </c>
      <c r="K16" s="19" t="n">
        <v>1865.119</v>
      </c>
      <c r="L16" s="21" t="n">
        <v>118761.653</v>
      </c>
      <c r="M16" s="2"/>
    </row>
    <row r="17" customFormat="false" ht="12.75" hidden="false" customHeight="false" outlineLevel="0" collapsed="false">
      <c r="A17" s="18" t="s">
        <v>21</v>
      </c>
      <c r="B17" s="19" t="n">
        <v>4221.2092</v>
      </c>
      <c r="C17" s="19" t="n">
        <v>9559.3846</v>
      </c>
      <c r="D17" s="19" t="n">
        <v>2018.3684</v>
      </c>
      <c r="E17" s="20" t="n">
        <v>9001.578</v>
      </c>
      <c r="F17" s="19" t="n">
        <v>24800.5402</v>
      </c>
      <c r="G17" s="19" t="n">
        <v>0</v>
      </c>
      <c r="H17" s="19" t="n">
        <v>0</v>
      </c>
      <c r="I17" s="19" t="n">
        <v>291.55</v>
      </c>
      <c r="J17" s="19" t="n">
        <v>149.29</v>
      </c>
      <c r="K17" s="19" t="n">
        <v>440.84</v>
      </c>
      <c r="L17" s="21" t="n">
        <v>25241.3802</v>
      </c>
      <c r="M17" s="2"/>
    </row>
    <row r="18" customFormat="false" ht="12.75" hidden="false" customHeight="false" outlineLevel="0" collapsed="false">
      <c r="A18" s="18" t="s">
        <v>22</v>
      </c>
      <c r="B18" s="19" t="n">
        <v>4031.422</v>
      </c>
      <c r="C18" s="19" t="n">
        <v>4247.124</v>
      </c>
      <c r="D18" s="19" t="n">
        <v>1417.942</v>
      </c>
      <c r="E18" s="20" t="n">
        <v>37461.712</v>
      </c>
      <c r="F18" s="19" t="n">
        <v>47158.2</v>
      </c>
      <c r="G18" s="19" t="n">
        <v>1.55</v>
      </c>
      <c r="H18" s="19" t="n">
        <v>46.343</v>
      </c>
      <c r="I18" s="19" t="n">
        <v>2792.531</v>
      </c>
      <c r="J18" s="19" t="n">
        <v>287.434</v>
      </c>
      <c r="K18" s="19" t="n">
        <v>3127.858</v>
      </c>
      <c r="L18" s="21" t="n">
        <v>50286.058</v>
      </c>
      <c r="M18" s="2"/>
    </row>
    <row r="19" customFormat="false" ht="12.75" hidden="false" customHeight="false" outlineLevel="0" collapsed="false">
      <c r="A19" s="18" t="s">
        <v>23</v>
      </c>
      <c r="B19" s="19" t="n">
        <v>5904.766264</v>
      </c>
      <c r="C19" s="19" t="n">
        <v>6815.053699</v>
      </c>
      <c r="D19" s="19" t="n">
        <v>1885.608262</v>
      </c>
      <c r="E19" s="20" t="n">
        <v>13761.088665</v>
      </c>
      <c r="F19" s="19" t="n">
        <v>28366.5168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1" t="n">
        <v>28366.51689</v>
      </c>
      <c r="M19" s="2"/>
    </row>
    <row r="20" customFormat="false" ht="12.75" hidden="false" customHeight="false" outlineLevel="0" collapsed="false">
      <c r="A20" s="18" t="s">
        <v>24</v>
      </c>
      <c r="B20" s="19" t="n">
        <v>19457.965</v>
      </c>
      <c r="C20" s="19" t="n">
        <v>0</v>
      </c>
      <c r="D20" s="19" t="n">
        <v>0</v>
      </c>
      <c r="E20" s="19" t="n">
        <v>0</v>
      </c>
      <c r="F20" s="19" t="n">
        <v>19457.965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1" t="n">
        <v>19457.965</v>
      </c>
      <c r="M20" s="2"/>
    </row>
    <row r="21" customFormat="false" ht="12.75" hidden="false" customHeight="false" outlineLevel="0" collapsed="false">
      <c r="A21" s="18" t="s">
        <v>25</v>
      </c>
      <c r="B21" s="19" t="n">
        <v>5152.775</v>
      </c>
      <c r="C21" s="19" t="n">
        <v>3601.2888</v>
      </c>
      <c r="D21" s="19" t="n">
        <v>1729.379</v>
      </c>
      <c r="E21" s="20" t="n">
        <v>10277.5669</v>
      </c>
      <c r="F21" s="19" t="n">
        <v>20761.0097</v>
      </c>
      <c r="G21" s="19" t="n">
        <v>0</v>
      </c>
      <c r="H21" s="19" t="n">
        <v>0</v>
      </c>
      <c r="I21" s="19" t="n">
        <v>268.456</v>
      </c>
      <c r="J21" s="19" t="n">
        <v>0</v>
      </c>
      <c r="K21" s="19" t="n">
        <v>268.456</v>
      </c>
      <c r="L21" s="21" t="n">
        <v>21029.4657</v>
      </c>
      <c r="M21" s="2"/>
    </row>
    <row r="22" customFormat="false" ht="12.75" hidden="false" customHeight="false" outlineLevel="0" collapsed="false">
      <c r="A22" s="18" t="s">
        <v>26</v>
      </c>
      <c r="B22" s="19" t="n">
        <v>2800.741</v>
      </c>
      <c r="C22" s="19" t="n">
        <v>3557.051</v>
      </c>
      <c r="D22" s="19" t="n">
        <v>1641.938</v>
      </c>
      <c r="E22" s="20" t="n">
        <v>4231.536</v>
      </c>
      <c r="F22" s="19" t="n">
        <v>12231.266</v>
      </c>
      <c r="G22" s="19" t="n">
        <v>2434.793</v>
      </c>
      <c r="H22" s="19" t="n">
        <v>2175.295</v>
      </c>
      <c r="I22" s="19" t="n">
        <v>4741.41</v>
      </c>
      <c r="J22" s="19" t="n">
        <v>4158.482</v>
      </c>
      <c r="K22" s="19" t="n">
        <v>13509.98</v>
      </c>
      <c r="L22" s="21" t="n">
        <v>25741.246</v>
      </c>
      <c r="M22" s="2"/>
    </row>
    <row r="23" customFormat="false" ht="12.75" hidden="false" customHeight="false" outlineLevel="0" collapsed="false">
      <c r="A23" s="18" t="s">
        <v>27</v>
      </c>
      <c r="B23" s="19" t="n">
        <v>274.791</v>
      </c>
      <c r="C23" s="19" t="n">
        <v>355.6008</v>
      </c>
      <c r="D23" s="19" t="n">
        <v>462.8224</v>
      </c>
      <c r="E23" s="20" t="n">
        <v>1266.411</v>
      </c>
      <c r="F23" s="19" t="n">
        <v>2359.625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1" t="n">
        <v>2359.6252</v>
      </c>
      <c r="M23" s="2"/>
    </row>
    <row r="24" customFormat="false" ht="12.75" hidden="false" customHeight="false" outlineLevel="0" collapsed="false">
      <c r="A24" s="18"/>
      <c r="B24" s="22"/>
      <c r="C24" s="22"/>
      <c r="D24" s="22"/>
      <c r="E24" s="20"/>
      <c r="F24" s="22"/>
      <c r="G24" s="22"/>
      <c r="H24" s="22"/>
      <c r="I24" s="22"/>
      <c r="J24" s="22"/>
      <c r="K24" s="22"/>
      <c r="L24" s="23"/>
      <c r="M24" s="2"/>
    </row>
    <row r="25" customFormat="false" ht="13.5" hidden="false" customHeight="false" outlineLevel="0" collapsed="false">
      <c r="A25" s="24" t="s">
        <v>28</v>
      </c>
      <c r="B25" s="25" t="n">
        <v>235667.701674</v>
      </c>
      <c r="C25" s="25" t="n">
        <v>75814.547699</v>
      </c>
      <c r="D25" s="25" t="n">
        <v>68718.738676</v>
      </c>
      <c r="E25" s="26" t="n">
        <v>157077.463765</v>
      </c>
      <c r="F25" s="25" t="n">
        <v>537278.451814</v>
      </c>
      <c r="G25" s="25" t="n">
        <v>13610.775</v>
      </c>
      <c r="H25" s="25" t="n">
        <v>4438.081</v>
      </c>
      <c r="I25" s="25" t="n">
        <v>26466.952046</v>
      </c>
      <c r="J25" s="25" t="n">
        <v>9526.008</v>
      </c>
      <c r="K25" s="25" t="n">
        <v>54041.816046</v>
      </c>
      <c r="L25" s="27" t="n">
        <v>591320.26786</v>
      </c>
      <c r="M25" s="2"/>
    </row>
    <row r="26" s="30" customFormat="true" ht="12.75" hidden="false" customHeight="fals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s="30" customFormat="true" ht="12.75" hidden="false" customHeight="false" outlineLevel="0" collapsed="false">
      <c r="A27" s="31" t="s">
        <v>3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29"/>
    </row>
    <row r="28" s="30" customFormat="true" ht="12.75" hidden="false" customHeight="fals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D29" s="2"/>
      <c r="K29" s="1"/>
      <c r="M29" s="2"/>
    </row>
    <row r="30" customFormat="false" ht="12.75" hidden="false" customHeight="false" outlineLevel="0" collapsed="false">
      <c r="D30" s="2"/>
      <c r="K30" s="1"/>
    </row>
    <row r="31" customFormat="false" ht="12.75" hidden="false" customHeight="false" outlineLevel="0" collapsed="false">
      <c r="D31" s="2"/>
      <c r="K31" s="1"/>
    </row>
    <row r="32" customFormat="false" ht="12.75" hidden="false" customHeight="false" outlineLevel="0" collapsed="false">
      <c r="D32" s="2"/>
      <c r="K32" s="1"/>
    </row>
  </sheetData>
  <mergeCells count="9">
    <mergeCell ref="A1:L1"/>
    <mergeCell ref="A2:L2"/>
    <mergeCell ref="A3:L3"/>
    <mergeCell ref="B5:F5"/>
    <mergeCell ref="G5:K5"/>
    <mergeCell ref="L5:L6"/>
    <mergeCell ref="A26:K26"/>
    <mergeCell ref="A27:K27"/>
    <mergeCell ref="A28:K2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50:04Z</dcterms:created>
  <dc:creator>jlopezperez</dc:creator>
  <dc:description/>
  <dc:language>en-US</dc:language>
  <cp:lastModifiedBy>jlopezperez</cp:lastModifiedBy>
  <dcterms:modified xsi:type="dcterms:W3CDTF">2013-08-21T09:50:19Z</dcterms:modified>
  <cp:revision>0</cp:revision>
  <dc:subject/>
  <dc:title/>
</cp:coreProperties>
</file>