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.2.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4.2.2.5'!$A$1:$K$56</definedName>
    <definedName function="false" hidden="false" name="a" vbProcedure="false">'[13]3.1'!$B$130</definedName>
    <definedName function="false" hidden="false" name="alk" vbProcedure="false">'[7]19.11-12'!$B$53</definedName>
    <definedName function="false" hidden="false" name="A_impresión_IM" vbProcedure="false">'[8]'!$A$1:$K$84</definedName>
    <definedName function="false" hidden="false" name="AÑOSEÑA" vbProcedure="false">#REF!</definedName>
    <definedName function="false" hidden="false" name="balan_xls" vbProcedure="false">'[9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atosExternos76" vbProcedure="false">#REF!</definedName>
    <definedName function="false" hidden="false" name="DatosExternos78_1" vbProcedure="false">#REF!</definedName>
    <definedName function="false" hidden="false" name="DECENA" vbProcedure="false">#REF!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'[8]'!$K$64</definedName>
    <definedName function="false" hidden="false" name="hgvnhgj" vbProcedure="false">'[13]3.1'!$B$126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#REF!</definedName>
    <definedName function="false" hidden="false" name="kk" vbProcedure="false">'[12]19.14-15'!$B$35:$B$40</definedName>
    <definedName function="false" hidden="false" name="kkjkj" vbProcedure="false">'[11]'!$B$130</definedName>
    <definedName function="false" hidden="false" name="l" vbProcedure="false">'[13]3.1'!$B$128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p421" vbProcedure="false">[4]CARNE1!$B$44</definedName>
    <definedName function="false" hidden="false" name="p431" vbProcedure="false">[4]CARNE7!$G$11:$G$93</definedName>
    <definedName function="false" hidden="false" name="p7" vbProcedure="false">'[12]19.14-15'!$C$35:$C$39</definedName>
    <definedName function="false" hidden="false" name="PEP" vbProcedure="false">[5]GANADE1!$B$79</definedName>
    <definedName function="false" hidden="false" name="PEP1" vbProcedure="false">'[6]19.11-12'!$B$51</definedName>
    <definedName function="false" hidden="false" name="PEP2" vbProcedure="false">'[3]19.15'!$E$35:$E$39</definedName>
    <definedName function="false" hidden="false" name="PEP3" vbProcedure="false">'[6]19.11-12'!$B$53</definedName>
    <definedName function="false" hidden="false" name="PEP4" vbProcedure="false">'[6]19.14-15'!$B$34:$B$37</definedName>
    <definedName function="false" hidden="false" name="PP1" vbProcedure="false">[5]GANADE1!$B$77</definedName>
    <definedName function="false" hidden="false" name="PP10" vbProcedure="false">'[6]19.14-15'!$C$34:$C$37</definedName>
    <definedName function="false" hidden="false" name="PP11" vbProcedure="false">'[6]19.14-15'!$C$34:$C$37</definedName>
    <definedName function="false" hidden="false" name="PP12" vbProcedure="false">'[6]19.14-15'!$C$34:$C$37</definedName>
    <definedName function="false" hidden="false" name="PP13" vbProcedure="false">'[6]19.14-15'!$D$35:$D$39</definedName>
    <definedName function="false" hidden="false" name="PP14" vbProcedure="false">'[6]19.14-15'!$D$35:$D$39</definedName>
    <definedName function="false" hidden="false" name="PP15" vbProcedure="false">'[6]19.14-15'!$D$35:$D$39</definedName>
    <definedName function="false" hidden="false" name="PP16" vbProcedure="false">'[6]19.14-15'!$D$34:$D$37</definedName>
    <definedName function="false" hidden="false" name="PP17" vbProcedure="false">'[6]19.14-15'!$D$34:$D$37</definedName>
    <definedName function="false" hidden="false" name="pp18" vbProcedure="false">'[6]19.14-15'!$D$34:$D$37</definedName>
    <definedName function="false" hidden="false" name="pp19" vbProcedure="false">'[6]19.14-15'!$E$35:$E$39</definedName>
    <definedName function="false" hidden="false" name="PP2" vbProcedure="false">'[6]19.22'!$B$82</definedName>
    <definedName function="false" hidden="false" name="PP20" vbProcedure="false">'[6]19.14-15'!$E$35:$E$39</definedName>
    <definedName function="false" hidden="false" name="PP21" vbProcedure="false">'[6]19.14-15'!$E$35:$E$39</definedName>
    <definedName function="false" hidden="false" name="PP22" vbProcedure="false">'[6]19.14-15'!$B$35:$B$40</definedName>
    <definedName function="false" hidden="false" name="pp23" vbProcedure="false">'[6]19.14-15'!$B$35:$B$40</definedName>
    <definedName function="false" hidden="false" name="pp24" vbProcedure="false">'[6]19.14-15'!$B$35:$B$40</definedName>
    <definedName function="false" hidden="false" name="pp25" vbProcedure="false">'[6]19.14-15'!$B$35:$B$40</definedName>
    <definedName function="false" hidden="false" name="pp26" vbProcedure="false">'[6]19.14-15'!$B$35:$B$40</definedName>
    <definedName function="false" hidden="false" name="pp27" vbProcedure="false">'[6]19.14-15'!$B$35:$B$40</definedName>
    <definedName function="false" hidden="false" name="PP3" vbProcedure="false">[5]GANADE1!$B$79</definedName>
    <definedName function="false" hidden="false" name="PP4" vbProcedure="false">'[6]19.11-12'!$B$51</definedName>
    <definedName function="false" hidden="false" name="PP5" vbProcedure="false">'[6]19.14-15'!$B$34:$B$37</definedName>
    <definedName function="false" hidden="false" name="PP6" vbProcedure="false">'[6]19.14-15'!$B$34:$B$37</definedName>
    <definedName function="false" hidden="false" name="PP7" vbProcedure="false">'[6]19.14-15'!$C$35:$C$39</definedName>
    <definedName function="false" hidden="false" name="PP8" vbProcedure="false">'[6]19.14-15'!$C$35:$C$39</definedName>
    <definedName function="false" hidden="false" name="PP9" vbProcedure="false">'[6]19.14-15'!$C$35:$C$39</definedName>
    <definedName function="false" hidden="false" name="REGI" vbProcedure="false">#REF!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'[8]'!$B$107:$DE$107</definedName>
    <definedName function="false" hidden="false" name="SIGUI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CULTSEÑA" vbProcedure="false">#REF!</definedName>
    <definedName function="false" hidden="false" name="TO" vbProcedure="false">#REF!</definedName>
    <definedName function="false" hidden="false" name="TODOS" vbProcedure="false">#REF!</definedName>
    <definedName function="false" hidden="false" name="\A" vbProcedure="false">#REF!</definedName>
    <definedName function="false" hidden="false" name="\B" vbProcedure="false">[2]p405!$B$127</definedName>
    <definedName function="false" hidden="false" name="\C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I" vbProcedure="false">'[8]'!$B$109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'[3]19.19'!$B$89</definedName>
    <definedName function="false" hidden="false" name="\x" vbProcedure="false">[10]Arlleg01!$IR$8190</definedName>
    <definedName function="false" hidden="false" name="\z" vbProcedure="false">[10]Arlleg01!$IR$8190</definedName>
    <definedName function="false" hidden="false" name="_Dist_Values" vbProcedure="false">#REF!</definedName>
    <definedName function="false" hidden="false" name="__123Graph_A" vbProcedure="false">[14]p399fao!$E$37:$E$41</definedName>
    <definedName function="false" hidden="false" name="__123Graph_ACurrent" vbProcedure="false">[14]p399fao!$E$37:$E$41</definedName>
    <definedName function="false" hidden="false" name="__123Graph_AGrßfico1" vbProcedure="false">[14]p399fao!$E$37:$E$41</definedName>
    <definedName function="false" hidden="false" name="__123Graph_B" vbProcedure="false">[1]p122!$D$10:$D$62</definedName>
    <definedName function="false" hidden="false" name="__123Graph_BCurrent" vbProcedure="false">[14]p399fao!$F$37:$F$41</definedName>
    <definedName function="false" hidden="false" name="__123Graph_BGrßfico1" vbProcedure="false">[14]p399fao!$F$37:$F$41</definedName>
    <definedName function="false" hidden="false" name="__123Graph_C" vbProcedure="false">[14]p399fao!$G$37:$G$41</definedName>
    <definedName function="false" hidden="false" name="__123Graph_CCurrent" vbProcedure="false">[14]p399fao!$G$37:$G$41</definedName>
    <definedName function="false" hidden="false" name="__123Graph_CGrßfico1" vbProcedure="false">[14]p399fao!$G$37:$G$41</definedName>
    <definedName function="false" hidden="false" name="__123Graph_D" vbProcedure="false">[1]p122!$F$10:$F$62</definedName>
    <definedName function="false" hidden="false" name="__123Graph_DCurrent" vbProcedure="false">[14]p399fao!$H$37:$H$41</definedName>
    <definedName function="false" hidden="false" name="__123Graph_DGrßfico1" vbProcedure="false">[14]p399fao!$H$37:$H$41</definedName>
    <definedName function="false" hidden="false" name="__123Graph_E" vbProcedure="false">[14]p399fao!$I$37:$I$41</definedName>
    <definedName function="false" hidden="false" name="__123Graph_ECurrent" vbProcedure="false">[14]p399fao!$I$37:$I$41</definedName>
    <definedName function="false" hidden="false" name="__123Graph_EGrßfico1" vbProcedure="false">[14]p399fao!$I$37:$I$41</definedName>
    <definedName function="false" hidden="false" name="__123Graph_F" vbProcedure="false">[1]p122!$H$10:$H$62</definedName>
    <definedName function="false" hidden="false" name="__123Graph_FCurrent" vbProcedure="false">[14]p399fao!$J$37:$J$41</definedName>
    <definedName function="false" hidden="false" name="__123Graph_FGrßfico1" vbProcedure="false">[14]p399fao!$J$37:$J$41</definedName>
    <definedName function="false" hidden="false" name="__123Graph_X" vbProcedure="false">[1]p122!$B$10:$B$62</definedName>
    <definedName function="false" hidden="false" name="__123Graph_XCurrent" vbProcedure="false">[14]p399fao!$D$37:$D$42</definedName>
    <definedName function="false" hidden="false" name="__123Graph_XGrßfico1" vbProcedure="false">[14]p399fao!$D$37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FECTIVOS Y PRODUCCIONES GANADERAS</t>
  </si>
  <si>
    <t xml:space="preserve">14.2.2.5. CARNE DE BOVINO: Análisis autonómico de animales sacrificados y peso canal medio según categorías, 2012</t>
  </si>
  <si>
    <t xml:space="preserve">Comunidades</t>
  </si>
  <si>
    <t xml:space="preserve">Número de animales sacrificados</t>
  </si>
  <si>
    <t xml:space="preserve">Peso canal medio (kilogramos)</t>
  </si>
  <si>
    <t xml:space="preserve">Autónomas</t>
  </si>
  <si>
    <t xml:space="preserve">Terneras</t>
  </si>
  <si>
    <t xml:space="preserve">Novillas</t>
  </si>
  <si>
    <t xml:space="preserve">Vacas</t>
  </si>
  <si>
    <t xml:space="preserve">Toros</t>
  </si>
  <si>
    <t xml:space="preserve">Total</t>
  </si>
  <si>
    <t xml:space="preserve">Galicia</t>
  </si>
  <si>
    <t xml:space="preserve">Principado de Asturias</t>
  </si>
  <si>
    <t xml:space="preserve">Cantabria</t>
  </si>
  <si>
    <t xml:space="preserve">País Vasco</t>
  </si>
  <si>
    <t xml:space="preserve">C. Foral de Navarra</t>
  </si>
  <si>
    <t xml:space="preserve">La Rioja</t>
  </si>
  <si>
    <t xml:space="preserve">Aragón</t>
  </si>
  <si>
    <t xml:space="preserve">Cataluña</t>
  </si>
  <si>
    <t xml:space="preserve">Baleares (Islas)</t>
  </si>
  <si>
    <t xml:space="preserve">Castilla y León</t>
  </si>
  <si>
    <t xml:space="preserve">C. de Madrid</t>
  </si>
  <si>
    <t xml:space="preserve">Castilla-La Mancha</t>
  </si>
  <si>
    <t xml:space="preserve">C. Valenciana</t>
  </si>
  <si>
    <t xml:space="preserve">Región de Murcia</t>
  </si>
  <si>
    <t xml:space="preserve">Extremadura</t>
  </si>
  <si>
    <t xml:space="preserve">Andalucía</t>
  </si>
  <si>
    <t xml:space="preserve">Canarias</t>
  </si>
  <si>
    <t xml:space="preserve">ESPAÑA</t>
  </si>
  <si>
    <t xml:space="preserve"> (*) Hasta el año 2008 la denominación TERNERAS se refiere a animales &lt;170 kgs canal, y a partir de 2009 pasa a ser TERNERAS + BOVINO JOVEN (&lt;12 meses de edad)</t>
  </si>
  <si>
    <t xml:space="preserve"> (*) Hasta el año 2008 la denominación NOVILLAS se refiere a hembras no paridas &gt;170 kgs canal, y a partir de 2009 pasa a ser hembras no paridas &gt;12 meses de edad</t>
  </si>
  <si>
    <t xml:space="preserve"> (*) Hasta el añao 2008 la denominación TOROS se refiere a machos &gt;170 kgs canal y a partir de 2009 pasa a ser machos &gt;12 meses edad y buey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409]#,##0_);\(#,##0\)"/>
    <numFmt numFmtId="167" formatCode="#,##0;\(0.0\)"/>
    <numFmt numFmtId="168" formatCode="@"/>
    <numFmt numFmtId="169" formatCode="#,##0__"/>
    <numFmt numFmtId="170" formatCode="#,##0.0_);\(#,##0.0\)"/>
    <numFmt numFmtId="171" formatCode="#,##0"/>
    <numFmt numFmtId="172" formatCode="[$-409]General"/>
    <numFmt numFmtId="173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8000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800000"/>
      </bottom>
      <diagonal/>
    </border>
    <border diagonalUp="false" diagonalDown="false">
      <left style="thin">
        <color rgb="FF993300"/>
      </left>
      <right/>
      <top/>
      <bottom style="medium">
        <color rgb="FF80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ARNE1" xfId="21"/>
    <cellStyle name="Normal_CARNE5" xfId="22"/>
    <cellStyle name="pep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Distribución del ganado bovino sacrificado. 
Año 2012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264339063003"/>
          <c:y val="0.398578363384189"/>
          <c:w val="0.735696672980024"/>
          <c:h val="0.4823162274618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solidFill>
                  <a:srgbClr val="800080"/>
                </a:solidFill>
              </a:ln>
            </c:spPr>
          </c:dPt>
          <c:dPt>
            <c:idx val="2"/>
            <c:explosion val="25"/>
            <c:spPr>
              <a:solidFill>
                <a:srgbClr val="00ccff"/>
              </a:solidFill>
              <a:ln w="0">
                <a:solidFill>
                  <a:srgbClr val="0000ff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.2.2.5'!$B$6:$E$6</c:f>
              <c:strCache>
                <c:ptCount val="4"/>
                <c:pt idx="0">
                  <c:v>Terneras</c:v>
                </c:pt>
                <c:pt idx="1">
                  <c:v>Novillas</c:v>
                </c:pt>
                <c:pt idx="2">
                  <c:v>Vacas</c:v>
                </c:pt>
                <c:pt idx="3">
                  <c:v>Toros</c:v>
                </c:pt>
              </c:strCache>
            </c:strRef>
          </c:cat>
          <c:val>
            <c:numRef>
              <c:f>'14.2.2.5'!$B$25:$E$25</c:f>
              <c:numCache>
                <c:formatCode>General</c:formatCode>
                <c:ptCount val="4"/>
                <c:pt idx="0">
                  <c:v>1083190</c:v>
                </c:pt>
                <c:pt idx="1">
                  <c:v>319983</c:v>
                </c:pt>
                <c:pt idx="2">
                  <c:v>353838</c:v>
                </c:pt>
                <c:pt idx="3">
                  <c:v>5289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8</xdr:row>
      <xdr:rowOff>123840</xdr:rowOff>
    </xdr:from>
    <xdr:to>
      <xdr:col>10</xdr:col>
      <xdr:colOff>81360</xdr:colOff>
      <xdr:row>54</xdr:row>
      <xdr:rowOff>66600</xdr:rowOff>
    </xdr:to>
    <xdr:graphicFrame>
      <xdr:nvGraphicFramePr>
        <xdr:cNvPr id="0" name="Chart 1"/>
        <xdr:cNvGraphicFramePr/>
      </xdr:nvGraphicFramePr>
      <xdr:xfrm>
        <a:off x="151200" y="5086440"/>
        <a:ext cx="1007352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AEA2001-C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internacional/faostat%20ganadero/FAOGANADERO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3/CAPITULOS%20XLS/Mis%20documentos/Anuario/anuario(02)p/Arlleg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garcial/AEA2003/Anuario%202001/AEA2000/EXCEL_CAPS/A01cap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3/CAPITULOS%20XLS/Documents%20and%20Settings/rcad/Escritorio/Anuario%202004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80"/>
      <sheetName val="p49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4.99"/>
    <col collapsed="false" customWidth="true" hidden="false" outlineLevel="0" max="3" min="3" style="1" width="14.28"/>
    <col collapsed="false" customWidth="true" hidden="false" outlineLevel="0" max="4" min="4" style="1" width="11.7"/>
    <col collapsed="false" customWidth="true" hidden="false" outlineLevel="0" max="6" min="5" style="1" width="15.13"/>
    <col collapsed="false" customWidth="true" hidden="false" outlineLevel="0" max="7" min="7" style="1" width="11.7"/>
    <col collapsed="false" customWidth="true" hidden="false" outlineLevel="0" max="8" min="8" style="1" width="13.85"/>
    <col collapsed="false" customWidth="true" hidden="false" outlineLevel="0" max="9" min="9" style="1" width="11.7"/>
    <col collapsed="false" customWidth="true" hidden="false" outlineLevel="0" max="10" min="10" style="1" width="15.28"/>
    <col collapsed="false" customWidth="true" hidden="false" outlineLevel="0" max="11" min="11" style="2" width="11.7"/>
    <col collapsed="false" customWidth="false" hidden="false" outlineLevel="0" max="257" min="12" style="1" width="11.42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3" s="8" customFormat="tru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22.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2" t="s">
        <v>4</v>
      </c>
      <c r="H5" s="12"/>
      <c r="I5" s="12"/>
      <c r="J5" s="12"/>
      <c r="L5" s="2"/>
    </row>
    <row r="6" customFormat="false" ht="27.75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6</v>
      </c>
      <c r="H6" s="14" t="s">
        <v>7</v>
      </c>
      <c r="I6" s="14" t="s">
        <v>8</v>
      </c>
      <c r="J6" s="15" t="s">
        <v>9</v>
      </c>
      <c r="L6" s="2"/>
    </row>
    <row r="7" customFormat="false" ht="12.75" hidden="false" customHeight="false" outlineLevel="0" collapsed="false">
      <c r="A7" s="16" t="s">
        <v>11</v>
      </c>
      <c r="B7" s="17" t="n">
        <v>255810</v>
      </c>
      <c r="C7" s="17" t="n">
        <v>16209</v>
      </c>
      <c r="D7" s="17" t="n">
        <v>116023</v>
      </c>
      <c r="E7" s="17" t="n">
        <v>14133</v>
      </c>
      <c r="F7" s="17" t="n">
        <v>402175</v>
      </c>
      <c r="G7" s="18" t="n">
        <v>199.581970994097</v>
      </c>
      <c r="H7" s="19" t="n">
        <v>229.9663767043</v>
      </c>
      <c r="I7" s="19" t="n">
        <v>276.341785680425</v>
      </c>
      <c r="J7" s="20" t="n">
        <v>309.531804995401</v>
      </c>
      <c r="L7" s="2"/>
    </row>
    <row r="8" customFormat="false" ht="12.75" hidden="false" customHeight="false" outlineLevel="0" collapsed="false">
      <c r="A8" s="21" t="s">
        <v>12</v>
      </c>
      <c r="B8" s="22" t="n">
        <v>44191</v>
      </c>
      <c r="C8" s="22" t="n">
        <v>6353</v>
      </c>
      <c r="D8" s="22" t="n">
        <v>21614</v>
      </c>
      <c r="E8" s="22" t="n">
        <v>11193</v>
      </c>
      <c r="F8" s="22" t="n">
        <v>83351</v>
      </c>
      <c r="G8" s="23" t="n">
        <v>233.950555542984</v>
      </c>
      <c r="H8" s="24" t="n">
        <v>253.207933259877</v>
      </c>
      <c r="I8" s="24" t="n">
        <v>249.2674655316</v>
      </c>
      <c r="J8" s="25" t="n">
        <v>349.495041543822</v>
      </c>
      <c r="L8" s="2"/>
    </row>
    <row r="9" customFormat="false" ht="12.75" hidden="false" customHeight="false" outlineLevel="0" collapsed="false">
      <c r="A9" s="21" t="s">
        <v>13</v>
      </c>
      <c r="B9" s="22" t="n">
        <v>10160</v>
      </c>
      <c r="C9" s="22" t="n">
        <v>7308</v>
      </c>
      <c r="D9" s="22" t="n">
        <v>18565</v>
      </c>
      <c r="E9" s="22" t="n">
        <v>2960</v>
      </c>
      <c r="F9" s="22" t="n">
        <v>38993</v>
      </c>
      <c r="G9" s="23" t="n">
        <v>207.059350393701</v>
      </c>
      <c r="H9" s="24" t="n">
        <v>254.015462506842</v>
      </c>
      <c r="I9" s="24" t="n">
        <v>290.438190142742</v>
      </c>
      <c r="J9" s="25" t="n">
        <v>310.658783783784</v>
      </c>
      <c r="L9" s="2"/>
    </row>
    <row r="10" customFormat="false" ht="12.75" hidden="false" customHeight="false" outlineLevel="0" collapsed="false">
      <c r="A10" s="21" t="s">
        <v>14</v>
      </c>
      <c r="B10" s="22" t="n">
        <v>11678</v>
      </c>
      <c r="C10" s="22" t="n">
        <v>18324</v>
      </c>
      <c r="D10" s="22" t="n">
        <v>8141</v>
      </c>
      <c r="E10" s="22" t="n">
        <v>10951</v>
      </c>
      <c r="F10" s="22" t="n">
        <v>49094</v>
      </c>
      <c r="G10" s="23" t="n">
        <v>254.408117828395</v>
      </c>
      <c r="H10" s="24" t="n">
        <v>270.380812049771</v>
      </c>
      <c r="I10" s="24" t="n">
        <v>318.762437047046</v>
      </c>
      <c r="J10" s="25" t="n">
        <v>325.023376860561</v>
      </c>
      <c r="L10" s="2"/>
    </row>
    <row r="11" customFormat="false" ht="12.75" hidden="false" customHeight="false" outlineLevel="0" collapsed="false">
      <c r="A11" s="21" t="s">
        <v>15</v>
      </c>
      <c r="B11" s="22" t="n">
        <v>4293</v>
      </c>
      <c r="C11" s="22" t="n">
        <v>7579</v>
      </c>
      <c r="D11" s="22" t="n">
        <v>8470</v>
      </c>
      <c r="E11" s="22" t="n">
        <v>9749</v>
      </c>
      <c r="F11" s="22" t="n">
        <v>30091</v>
      </c>
      <c r="G11" s="23" t="n">
        <v>233.434313999534</v>
      </c>
      <c r="H11" s="24" t="n">
        <v>250.515213088798</v>
      </c>
      <c r="I11" s="24" t="n">
        <v>189.993914994097</v>
      </c>
      <c r="J11" s="25" t="n">
        <v>303.366211919171</v>
      </c>
      <c r="L11" s="2"/>
    </row>
    <row r="12" customFormat="false" ht="12.75" hidden="false" customHeight="false" outlineLevel="0" collapsed="false">
      <c r="A12" s="21" t="s">
        <v>16</v>
      </c>
      <c r="B12" s="22" t="n">
        <v>10376</v>
      </c>
      <c r="C12" s="22" t="n">
        <v>1525</v>
      </c>
      <c r="D12" s="22" t="n">
        <v>554</v>
      </c>
      <c r="E12" s="22" t="n">
        <v>978</v>
      </c>
      <c r="F12" s="22" t="n">
        <v>13433</v>
      </c>
      <c r="G12" s="23" t="n">
        <v>274.716143022359</v>
      </c>
      <c r="H12" s="24" t="n">
        <v>272.064918032787</v>
      </c>
      <c r="I12" s="24" t="n">
        <v>374.697111913357</v>
      </c>
      <c r="J12" s="25" t="n">
        <v>334.065848670757</v>
      </c>
      <c r="L12" s="2"/>
    </row>
    <row r="13" customFormat="false" ht="12.75" hidden="false" customHeight="false" outlineLevel="0" collapsed="false">
      <c r="A13" s="21" t="s">
        <v>17</v>
      </c>
      <c r="B13" s="22" t="n">
        <v>31954</v>
      </c>
      <c r="C13" s="22" t="n">
        <v>8687</v>
      </c>
      <c r="D13" s="22" t="n">
        <v>1311</v>
      </c>
      <c r="E13" s="22" t="n">
        <v>63564</v>
      </c>
      <c r="F13" s="22" t="n">
        <v>105516</v>
      </c>
      <c r="G13" s="23" t="n">
        <v>242.540965137385</v>
      </c>
      <c r="H13" s="24" t="n">
        <v>252.944169448601</v>
      </c>
      <c r="I13" s="24" t="n">
        <v>266.881769641495</v>
      </c>
      <c r="J13" s="25" t="n">
        <v>306.570788496633</v>
      </c>
      <c r="L13" s="2"/>
    </row>
    <row r="14" customFormat="false" ht="12.75" hidden="false" customHeight="false" outlineLevel="0" collapsed="false">
      <c r="A14" s="21" t="s">
        <v>18</v>
      </c>
      <c r="B14" s="22" t="n">
        <v>321631</v>
      </c>
      <c r="C14" s="22" t="n">
        <v>61946</v>
      </c>
      <c r="D14" s="22" t="n">
        <v>20789</v>
      </c>
      <c r="E14" s="22" t="n">
        <v>73183</v>
      </c>
      <c r="F14" s="22" t="n">
        <v>477549</v>
      </c>
      <c r="G14" s="23" t="n">
        <v>236.413349459474</v>
      </c>
      <c r="H14" s="24" t="n">
        <v>250.637619862461</v>
      </c>
      <c r="I14" s="24" t="n">
        <v>294.046033960267</v>
      </c>
      <c r="J14" s="25" t="n">
        <v>299.169574901275</v>
      </c>
      <c r="L14" s="2"/>
    </row>
    <row r="15" customFormat="false" ht="12.75" hidden="false" customHeight="false" outlineLevel="0" collapsed="false">
      <c r="A15" s="21" t="s">
        <v>19</v>
      </c>
      <c r="B15" s="22" t="n">
        <v>7144</v>
      </c>
      <c r="C15" s="22" t="n">
        <v>669</v>
      </c>
      <c r="D15" s="22" t="n">
        <v>1687</v>
      </c>
      <c r="E15" s="22" t="n">
        <v>1511</v>
      </c>
      <c r="F15" s="22" t="n">
        <v>11011</v>
      </c>
      <c r="G15" s="23" t="n">
        <v>229.893057110862</v>
      </c>
      <c r="H15" s="24" t="n">
        <v>222.698056801196</v>
      </c>
      <c r="I15" s="24" t="n">
        <v>264.095435684647</v>
      </c>
      <c r="J15" s="25" t="n">
        <v>264.606221045665</v>
      </c>
      <c r="L15" s="2"/>
    </row>
    <row r="16" customFormat="false" ht="12.75" hidden="false" customHeight="false" outlineLevel="0" collapsed="false">
      <c r="A16" s="21" t="s">
        <v>20</v>
      </c>
      <c r="B16" s="22" t="n">
        <v>217453</v>
      </c>
      <c r="C16" s="22" t="n">
        <v>73715</v>
      </c>
      <c r="D16" s="22" t="n">
        <v>91742</v>
      </c>
      <c r="E16" s="22" t="n">
        <v>90340</v>
      </c>
      <c r="F16" s="22" t="n">
        <v>473250</v>
      </c>
      <c r="G16" s="23" t="n">
        <v>226.472984966866</v>
      </c>
      <c r="H16" s="24" t="n">
        <v>238.250925863121</v>
      </c>
      <c r="I16" s="24" t="n">
        <v>259.137810381287</v>
      </c>
      <c r="J16" s="25" t="n">
        <v>311.90984060217</v>
      </c>
      <c r="L16" s="2"/>
    </row>
    <row r="17" customFormat="false" ht="12.75" hidden="false" customHeight="false" outlineLevel="0" collapsed="false">
      <c r="A17" s="21" t="s">
        <v>21</v>
      </c>
      <c r="B17" s="22" t="n">
        <v>16708</v>
      </c>
      <c r="C17" s="22" t="n">
        <v>36674</v>
      </c>
      <c r="D17" s="22" t="n">
        <v>8601</v>
      </c>
      <c r="E17" s="22" t="n">
        <v>27105</v>
      </c>
      <c r="F17" s="22" t="n">
        <v>89088</v>
      </c>
      <c r="G17" s="23" t="n">
        <v>252.645989944937</v>
      </c>
      <c r="H17" s="24" t="n">
        <v>260.658357419425</v>
      </c>
      <c r="I17" s="24" t="n">
        <v>268.56393442623</v>
      </c>
      <c r="J17" s="25" t="n">
        <v>337.608116583656</v>
      </c>
      <c r="L17" s="2"/>
    </row>
    <row r="18" customFormat="false" ht="12.75" hidden="false" customHeight="false" outlineLevel="0" collapsed="false">
      <c r="A18" s="21" t="s">
        <v>22</v>
      </c>
      <c r="B18" s="22" t="n">
        <v>15728</v>
      </c>
      <c r="C18" s="22" t="n">
        <v>18590</v>
      </c>
      <c r="D18" s="22" t="n">
        <v>14834</v>
      </c>
      <c r="E18" s="22" t="n">
        <v>121358</v>
      </c>
      <c r="F18" s="22" t="n">
        <v>170510</v>
      </c>
      <c r="G18" s="23" t="n">
        <v>256.41988809766</v>
      </c>
      <c r="H18" s="24" t="n">
        <v>230.955728886498</v>
      </c>
      <c r="I18" s="24" t="n">
        <v>283.839355534583</v>
      </c>
      <c r="J18" s="25" t="n">
        <v>311.056098485473</v>
      </c>
      <c r="L18" s="2"/>
    </row>
    <row r="19" customFormat="false" ht="12.75" hidden="false" customHeight="false" outlineLevel="0" collapsed="false">
      <c r="A19" s="21" t="s">
        <v>23</v>
      </c>
      <c r="B19" s="22" t="n">
        <v>25964</v>
      </c>
      <c r="C19" s="22" t="n">
        <v>22524</v>
      </c>
      <c r="D19" s="22" t="n">
        <v>5935</v>
      </c>
      <c r="E19" s="22" t="n">
        <v>38618</v>
      </c>
      <c r="F19" s="22" t="n">
        <v>93041</v>
      </c>
      <c r="G19" s="23" t="n">
        <v>227.421285780311</v>
      </c>
      <c r="H19" s="24" t="n">
        <v>302.568535739656</v>
      </c>
      <c r="I19" s="24" t="n">
        <v>317.709900926706</v>
      </c>
      <c r="J19" s="25" t="n">
        <v>356.338719379564</v>
      </c>
      <c r="L19" s="2"/>
    </row>
    <row r="20" customFormat="false" ht="12.75" hidden="false" customHeight="false" outlineLevel="0" collapsed="false">
      <c r="A20" s="21" t="s">
        <v>24</v>
      </c>
      <c r="B20" s="22" t="n">
        <v>64233</v>
      </c>
      <c r="C20" s="22" t="n">
        <v>0</v>
      </c>
      <c r="D20" s="22" t="n">
        <v>0</v>
      </c>
      <c r="E20" s="22" t="n">
        <v>0</v>
      </c>
      <c r="F20" s="22" t="n">
        <v>64233</v>
      </c>
      <c r="G20" s="23" t="n">
        <v>302.927856397802</v>
      </c>
      <c r="H20" s="24" t="n">
        <v>0</v>
      </c>
      <c r="I20" s="24" t="n">
        <v>0</v>
      </c>
      <c r="J20" s="25" t="n">
        <v>0</v>
      </c>
      <c r="L20" s="2"/>
    </row>
    <row r="21" customFormat="false" ht="12.75" hidden="false" customHeight="false" outlineLevel="0" collapsed="false">
      <c r="A21" s="21" t="s">
        <v>25</v>
      </c>
      <c r="B21" s="22" t="n">
        <v>22017</v>
      </c>
      <c r="C21" s="22" t="n">
        <v>13807</v>
      </c>
      <c r="D21" s="22" t="n">
        <v>7287</v>
      </c>
      <c r="E21" s="22" t="n">
        <v>31261</v>
      </c>
      <c r="F21" s="22" t="n">
        <v>74372</v>
      </c>
      <c r="G21" s="23" t="n">
        <v>234.036199300541</v>
      </c>
      <c r="H21" s="24" t="n">
        <v>260.830651118998</v>
      </c>
      <c r="I21" s="24" t="n">
        <v>274.164265129683</v>
      </c>
      <c r="J21" s="25" t="n">
        <v>328.766415021912</v>
      </c>
      <c r="L21" s="2"/>
    </row>
    <row r="22" customFormat="false" ht="12.75" hidden="false" customHeight="false" outlineLevel="0" collapsed="false">
      <c r="A22" s="21" t="s">
        <v>26</v>
      </c>
      <c r="B22" s="22" t="n">
        <v>22496</v>
      </c>
      <c r="C22" s="22" t="n">
        <v>24666</v>
      </c>
      <c r="D22" s="22" t="n">
        <v>26779</v>
      </c>
      <c r="E22" s="22" t="n">
        <v>27178</v>
      </c>
      <c r="F22" s="22" t="n">
        <v>101119</v>
      </c>
      <c r="G22" s="23" t="n">
        <v>232.731774537696</v>
      </c>
      <c r="H22" s="24" t="n">
        <v>232.398686450985</v>
      </c>
      <c r="I22" s="24" t="n">
        <v>238.371410433549</v>
      </c>
      <c r="J22" s="25" t="n">
        <v>308.706232982559</v>
      </c>
      <c r="L22" s="2"/>
    </row>
    <row r="23" customFormat="false" ht="12.75" hidden="false" customHeight="false" outlineLevel="0" collapsed="false">
      <c r="A23" s="21" t="s">
        <v>27</v>
      </c>
      <c r="B23" s="22" t="n">
        <v>1354</v>
      </c>
      <c r="C23" s="22" t="n">
        <v>1407</v>
      </c>
      <c r="D23" s="22" t="n">
        <v>1506</v>
      </c>
      <c r="E23" s="22" t="n">
        <v>4831</v>
      </c>
      <c r="F23" s="22" t="n">
        <v>9098</v>
      </c>
      <c r="G23" s="23" t="n">
        <v>202.947562776957</v>
      </c>
      <c r="H23" s="24" t="n">
        <v>252.736886993603</v>
      </c>
      <c r="I23" s="24" t="n">
        <v>307.318990703851</v>
      </c>
      <c r="J23" s="25" t="n">
        <v>262.14262057545</v>
      </c>
      <c r="L23" s="2"/>
    </row>
    <row r="24" customFormat="false" ht="12.75" hidden="false" customHeight="false" outlineLevel="0" collapsed="false">
      <c r="A24" s="21"/>
      <c r="B24" s="26"/>
      <c r="C24" s="26"/>
      <c r="D24" s="26"/>
      <c r="E24" s="26"/>
      <c r="F24" s="26"/>
      <c r="G24" s="23"/>
      <c r="H24" s="24"/>
      <c r="I24" s="24"/>
      <c r="J24" s="25"/>
      <c r="L24" s="2"/>
    </row>
    <row r="25" customFormat="false" ht="13.5" hidden="false" customHeight="false" outlineLevel="0" collapsed="false">
      <c r="A25" s="27" t="s">
        <v>28</v>
      </c>
      <c r="B25" s="28" t="n">
        <v>1083190</v>
      </c>
      <c r="C25" s="28" t="n">
        <v>319983</v>
      </c>
      <c r="D25" s="28" t="n">
        <v>353838</v>
      </c>
      <c r="E25" s="28" t="n">
        <v>528913</v>
      </c>
      <c r="F25" s="28" t="n">
        <v>2285924</v>
      </c>
      <c r="G25" s="29" t="n">
        <v>230.13365769071</v>
      </c>
      <c r="H25" s="30" t="n">
        <v>250.802788582518</v>
      </c>
      <c r="I25" s="30" t="n">
        <v>269.009237905482</v>
      </c>
      <c r="J25" s="31" t="n">
        <v>314.992204322828</v>
      </c>
      <c r="L25" s="2"/>
    </row>
    <row r="26" s="34" customFormat="true" ht="12.75" hidden="false" customHeight="false" outlineLevel="0" collapsed="false">
      <c r="A26" s="32" t="s">
        <v>2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3"/>
    </row>
    <row r="27" s="34" customFormat="true" ht="12.75" hidden="false" customHeight="false" outlineLevel="0" collapsed="false">
      <c r="A27" s="35" t="s">
        <v>3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3"/>
    </row>
    <row r="28" s="34" customFormat="true" ht="12.75" hidden="false" customHeight="false" outlineLevel="0" collapsed="false">
      <c r="A28" s="32" t="s">
        <v>3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L30" s="2"/>
    </row>
    <row r="31" customFormat="false" ht="12.75" hidden="false" customHeight="false" outlineLevel="0" collapsed="false">
      <c r="L31" s="2"/>
    </row>
  </sheetData>
  <mergeCells count="7">
    <mergeCell ref="A1:J1"/>
    <mergeCell ref="A3:J3"/>
    <mergeCell ref="B5:F5"/>
    <mergeCell ref="G5:J5"/>
    <mergeCell ref="A26:K26"/>
    <mergeCell ref="A27:K27"/>
    <mergeCell ref="A28:K28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9:33:52Z</dcterms:created>
  <dc:creator>jlopezperez</dc:creator>
  <dc:description/>
  <dc:language>en-US</dc:language>
  <cp:lastModifiedBy>jlopezperez</cp:lastModifiedBy>
  <dcterms:modified xsi:type="dcterms:W3CDTF">2013-08-21T09:33:59Z</dcterms:modified>
  <cp:revision>0</cp:revision>
  <dc:subject/>
  <dc:title/>
</cp:coreProperties>
</file>