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2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2.4'!$A$1:$K$25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FECTIVOS Y PRODUCCIONES GANADERAS</t>
  </si>
  <si>
    <t xml:space="preserve">14.2.2.4. CARNE DE BOVINO: Serie histórica del peso canal total y precio en vivo percibido según clases de animales</t>
  </si>
  <si>
    <t xml:space="preserve">y nuevas categorías, 2012</t>
  </si>
  <si>
    <t xml:space="preserve">Años</t>
  </si>
  <si>
    <t xml:space="preserve">           Peso canal total (toneladas)</t>
  </si>
  <si>
    <t xml:space="preserve">TERNERAS</t>
  </si>
  <si>
    <t xml:space="preserve">BOVINO JOVEN</t>
  </si>
  <si>
    <t xml:space="preserve">NOVILLAS</t>
  </si>
  <si>
    <t xml:space="preserve">VACAS</t>
  </si>
  <si>
    <t xml:space="preserve">TOROS</t>
  </si>
  <si>
    <t xml:space="preserve">TOTAL</t>
  </si>
  <si>
    <t xml:space="preserve">Machos &lt; 8 meses</t>
  </si>
  <si>
    <t xml:space="preserve">Hembras &lt; 8 meses</t>
  </si>
  <si>
    <t xml:space="preserve">Machos 8 a 12 meses</t>
  </si>
  <si>
    <t xml:space="preserve">Hembras 8 a 12 meses</t>
  </si>
  <si>
    <t xml:space="preserve">Hembras &gt; 12 meses sin parir</t>
  </si>
  <si>
    <t xml:space="preserve">Machos &gt; 12 meses</t>
  </si>
  <si>
    <t xml:space="preserve">Bueyes</t>
  </si>
  <si>
    <t xml:space="preserve">2009 (*)</t>
  </si>
  <si>
    <t xml:space="preserve">(*) Nuevas clasificaciones de animales a partir del año 2009</t>
  </si>
  <si>
    <t xml:space="preserve">          Precio en vivo percibido (euros/100kg/viv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0"/>
    <numFmt numFmtId="169" formatCode="#,##0.0\ _€;\-#,##0.0\ _€"/>
    <numFmt numFmtId="170" formatCode="[$-409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2" xfId="22"/>
    <cellStyle name="Normal_CARNE5" xfId="23"/>
    <cellStyle name="Normal_GANADE1" xfId="24"/>
    <cellStyle name="pep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J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4.85"/>
    <col collapsed="false" customWidth="true" hidden="false" outlineLevel="0" max="11" min="10" style="1" width="12.7"/>
    <col collapsed="false" customWidth="false" hidden="false" outlineLevel="0" max="257" min="12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5"/>
      <c r="B7" s="7" t="s">
        <v>5</v>
      </c>
      <c r="C7" s="7"/>
      <c r="D7" s="8" t="s">
        <v>6</v>
      </c>
      <c r="E7" s="8"/>
      <c r="F7" s="8" t="s">
        <v>7</v>
      </c>
      <c r="G7" s="9" t="s">
        <v>8</v>
      </c>
      <c r="H7" s="8" t="s">
        <v>9</v>
      </c>
      <c r="I7" s="8"/>
      <c r="J7" s="10" t="s">
        <v>10</v>
      </c>
    </row>
    <row r="8" customFormat="false" ht="36" hidden="false" customHeight="true" outlineLevel="0" collapsed="false">
      <c r="A8" s="5"/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9"/>
      <c r="H8" s="12" t="s">
        <v>16</v>
      </c>
      <c r="I8" s="12" t="s">
        <v>17</v>
      </c>
      <c r="J8" s="10"/>
    </row>
    <row r="9" s="16" customFormat="true" ht="12.75" hidden="false" customHeight="false" outlineLevel="0" collapsed="false">
      <c r="A9" s="13" t="s">
        <v>18</v>
      </c>
      <c r="B9" s="14" t="n">
        <v>11454.599</v>
      </c>
      <c r="C9" s="14" t="n">
        <v>11640.186</v>
      </c>
      <c r="D9" s="14" t="n">
        <v>75646.304</v>
      </c>
      <c r="E9" s="14" t="n">
        <v>51953.894</v>
      </c>
      <c r="F9" s="14" t="n">
        <v>121013.078</v>
      </c>
      <c r="G9" s="14" t="n">
        <v>87398.819</v>
      </c>
      <c r="H9" s="14" t="n">
        <v>230114.838</v>
      </c>
      <c r="I9" s="14" t="n">
        <v>9203.334</v>
      </c>
      <c r="J9" s="15" t="n">
        <f aca="false">SUM(B9:I9)</f>
        <v>598425.052</v>
      </c>
    </row>
    <row r="10" s="16" customFormat="true" ht="12.75" hidden="false" customHeight="false" outlineLevel="0" collapsed="false">
      <c r="A10" s="17" t="n">
        <v>2010</v>
      </c>
      <c r="B10" s="14" t="n">
        <v>10633.5314296886</v>
      </c>
      <c r="C10" s="14" t="n">
        <v>9674.35418570345</v>
      </c>
      <c r="D10" s="14" t="n">
        <v>104750.931984964</v>
      </c>
      <c r="E10" s="14" t="n">
        <v>74896.5418669631</v>
      </c>
      <c r="F10" s="14" t="n">
        <v>109158.529986467</v>
      </c>
      <c r="G10" s="14" t="n">
        <v>90751.4688083682</v>
      </c>
      <c r="H10" s="14" t="n">
        <v>204940.186716266</v>
      </c>
      <c r="I10" s="14" t="n">
        <v>1789.994372</v>
      </c>
      <c r="J10" s="15" t="n">
        <f aca="false">SUM(B10:I10)</f>
        <v>606595.53935042</v>
      </c>
    </row>
    <row r="11" s="16" customFormat="true" ht="12.75" hidden="false" customHeight="false" outlineLevel="0" collapsed="false">
      <c r="A11" s="17" t="n">
        <v>2011</v>
      </c>
      <c r="B11" s="14" t="n">
        <v>9721.64242663884</v>
      </c>
      <c r="C11" s="14" t="n">
        <v>8675.00237236926</v>
      </c>
      <c r="D11" s="14" t="n">
        <v>134109.656737886</v>
      </c>
      <c r="E11" s="14" t="n">
        <v>92224.2728965653</v>
      </c>
      <c r="F11" s="14" t="n">
        <v>84120.6355895561</v>
      </c>
      <c r="G11" s="14" t="n">
        <v>91909.2233201703</v>
      </c>
      <c r="H11" s="14" t="n">
        <v>181228.415285414</v>
      </c>
      <c r="I11" s="14" t="n">
        <v>2123.3046734</v>
      </c>
      <c r="J11" s="15" t="n">
        <v>604112.153302</v>
      </c>
    </row>
    <row r="12" customFormat="false" ht="13.5" hidden="false" customHeight="false" outlineLevel="0" collapsed="false">
      <c r="A12" s="18" t="n">
        <v>2012</v>
      </c>
      <c r="B12" s="19" t="n">
        <v>11193.5571402</v>
      </c>
      <c r="C12" s="19" t="n">
        <v>9241.1484758</v>
      </c>
      <c r="D12" s="19" t="n">
        <v>131306.7868696</v>
      </c>
      <c r="E12" s="19" t="n">
        <v>97536.9841884</v>
      </c>
      <c r="F12" s="19" t="n">
        <v>80252.628699</v>
      </c>
      <c r="G12" s="19" t="n">
        <v>95185.690722</v>
      </c>
      <c r="H12" s="19" t="n">
        <v>164793.1135518</v>
      </c>
      <c r="I12" s="19" t="n">
        <v>1810.3582132</v>
      </c>
      <c r="J12" s="20" t="n">
        <v>591320.26786</v>
      </c>
    </row>
    <row r="13" customFormat="false" ht="12.75" hidden="false" customHeight="false" outlineLevel="0" collapsed="false">
      <c r="A13" s="1" t="s">
        <v>19</v>
      </c>
    </row>
    <row r="15" customFormat="false" ht="12.75" hidden="false" customHeight="false" outlineLevel="0" collapsed="false">
      <c r="B15" s="21"/>
    </row>
    <row r="16" customFormat="false" ht="13.5" hidden="false" customHeight="false" outlineLevel="0" collapsed="false">
      <c r="B16" s="21"/>
    </row>
    <row r="17" customFormat="false" ht="24" hidden="false" customHeight="true" outlineLevel="0" collapsed="false">
      <c r="A17" s="5" t="s">
        <v>3</v>
      </c>
      <c r="B17" s="22" t="s">
        <v>20</v>
      </c>
      <c r="C17" s="22"/>
      <c r="D17" s="22"/>
      <c r="E17" s="22"/>
      <c r="F17" s="22"/>
      <c r="G17" s="22"/>
      <c r="H17" s="22"/>
      <c r="I17" s="22"/>
      <c r="J17" s="23"/>
    </row>
    <row r="18" customFormat="false" ht="20.25" hidden="false" customHeight="true" outlineLevel="0" collapsed="false">
      <c r="A18" s="5"/>
      <c r="B18" s="7" t="s">
        <v>5</v>
      </c>
      <c r="C18" s="7"/>
      <c r="D18" s="8" t="s">
        <v>6</v>
      </c>
      <c r="E18" s="8"/>
      <c r="F18" s="8" t="s">
        <v>7</v>
      </c>
      <c r="G18" s="9" t="s">
        <v>8</v>
      </c>
      <c r="H18" s="24" t="s">
        <v>9</v>
      </c>
      <c r="I18" s="24"/>
    </row>
    <row r="19" customFormat="false" ht="33" hidden="false" customHeight="true" outlineLevel="0" collapsed="false">
      <c r="A19" s="5"/>
      <c r="B19" s="11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9"/>
      <c r="H19" s="12" t="s">
        <v>16</v>
      </c>
      <c r="I19" s="25" t="s">
        <v>17</v>
      </c>
    </row>
    <row r="20" s="16" customFormat="true" ht="12.75" hidden="false" customHeight="false" outlineLevel="0" collapsed="false">
      <c r="A20" s="26" t="s">
        <v>18</v>
      </c>
      <c r="B20" s="27" t="n">
        <v>216.68</v>
      </c>
      <c r="C20" s="27" t="n">
        <v>216.68</v>
      </c>
      <c r="D20" s="27" t="n">
        <v>200.69</v>
      </c>
      <c r="E20" s="27" t="n">
        <v>200.69</v>
      </c>
      <c r="F20" s="27" t="n">
        <v>166.77</v>
      </c>
      <c r="G20" s="27" t="n">
        <v>106.04</v>
      </c>
      <c r="H20" s="27" t="n">
        <v>200.69</v>
      </c>
      <c r="I20" s="28" t="n">
        <v>200.69</v>
      </c>
      <c r="J20" s="1"/>
    </row>
    <row r="21" s="16" customFormat="true" ht="12.75" hidden="false" customHeight="false" outlineLevel="0" collapsed="false">
      <c r="A21" s="26" t="n">
        <v>2010</v>
      </c>
      <c r="B21" s="27" t="n">
        <v>206.95</v>
      </c>
      <c r="C21" s="27" t="n">
        <v>206.95</v>
      </c>
      <c r="D21" s="27" t="n">
        <v>194.84</v>
      </c>
      <c r="E21" s="27" t="n">
        <v>194.84</v>
      </c>
      <c r="F21" s="27" t="n">
        <v>160.23</v>
      </c>
      <c r="G21" s="27" t="n">
        <v>99.13</v>
      </c>
      <c r="H21" s="27" t="n">
        <v>194.84</v>
      </c>
      <c r="I21" s="28" t="n">
        <v>194.84</v>
      </c>
      <c r="J21" s="1"/>
    </row>
    <row r="22" s="16" customFormat="true" ht="12.75" hidden="false" customHeight="false" outlineLevel="0" collapsed="false">
      <c r="A22" s="26" t="n">
        <v>2011</v>
      </c>
      <c r="B22" s="27" t="n">
        <v>225.21</v>
      </c>
      <c r="C22" s="27" t="n">
        <v>225.21</v>
      </c>
      <c r="D22" s="27" t="n">
        <v>207.48</v>
      </c>
      <c r="E22" s="27" t="n">
        <v>207.48</v>
      </c>
      <c r="F22" s="27" t="n">
        <v>170.32</v>
      </c>
      <c r="G22" s="27" t="n">
        <v>120.99</v>
      </c>
      <c r="H22" s="27" t="n">
        <v>207.48</v>
      </c>
      <c r="I22" s="28" t="n">
        <v>207.48</v>
      </c>
      <c r="J22" s="1"/>
    </row>
    <row r="23" customFormat="false" ht="13.5" hidden="false" customHeight="false" outlineLevel="0" collapsed="false">
      <c r="A23" s="18" t="n">
        <v>2012</v>
      </c>
      <c r="B23" s="29" t="n">
        <v>243.31</v>
      </c>
      <c r="C23" s="29" t="n">
        <v>243.31</v>
      </c>
      <c r="D23" s="29" t="n">
        <v>228.07</v>
      </c>
      <c r="E23" s="29" t="n">
        <v>228.07</v>
      </c>
      <c r="F23" s="29" t="n">
        <v>185.64</v>
      </c>
      <c r="G23" s="29" t="n">
        <v>143.55</v>
      </c>
      <c r="H23" s="29" t="n">
        <v>228.07</v>
      </c>
      <c r="I23" s="30" t="n">
        <v>228.07</v>
      </c>
    </row>
    <row r="24" customFormat="false" ht="12.75" hidden="false" customHeight="false" outlineLevel="0" collapsed="false">
      <c r="A24" s="31" t="s">
        <v>19</v>
      </c>
      <c r="B24" s="23"/>
      <c r="C24" s="23"/>
      <c r="D24" s="23"/>
      <c r="E24" s="23"/>
      <c r="F24" s="23"/>
      <c r="G24" s="23"/>
      <c r="H24" s="23"/>
      <c r="I24" s="23"/>
    </row>
  </sheetData>
  <mergeCells count="16">
    <mergeCell ref="A1:J1"/>
    <mergeCell ref="A3:J3"/>
    <mergeCell ref="A4:J4"/>
    <mergeCell ref="A6:A8"/>
    <mergeCell ref="B6:J6"/>
    <mergeCell ref="B7:C7"/>
    <mergeCell ref="D7:E7"/>
    <mergeCell ref="G7:G8"/>
    <mergeCell ref="H7:I7"/>
    <mergeCell ref="J7:J8"/>
    <mergeCell ref="A17:A19"/>
    <mergeCell ref="B17:I17"/>
    <mergeCell ref="B18:C18"/>
    <mergeCell ref="D18:E18"/>
    <mergeCell ref="G18:G19"/>
    <mergeCell ref="H18:I1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7:30:07Z</dcterms:created>
  <dc:creator>jlopezperez</dc:creator>
  <dc:description/>
  <dc:language>en-US</dc:language>
  <cp:lastModifiedBy>jlopezperez</cp:lastModifiedBy>
  <dcterms:modified xsi:type="dcterms:W3CDTF">2013-09-09T07:30:19Z</dcterms:modified>
  <cp:revision>0</cp:revision>
  <dc:subject/>
  <dc:title/>
</cp:coreProperties>
</file>