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.2.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14.2.2.3'!$A$1:$K$50</definedName>
    <definedName function="false" hidden="false" name="a" vbProcedure="false">'[13]3.1'!$B$130</definedName>
    <definedName function="false" hidden="false" name="alk" vbProcedure="false">'[7]19.11-12'!$B$53</definedName>
    <definedName function="false" hidden="false" name="A_impresión_IM" vbProcedure="false">'[8]'!$A$1:$K$84</definedName>
    <definedName function="false" hidden="false" name="AÑOSEÑA" vbProcedure="false">#REF!</definedName>
    <definedName function="false" hidden="false" name="balan_xls" vbProcedure="false">'[9]7.24'!$D$6:$D$27</definedName>
    <definedName function="false" hidden="false" name="BUSCARC" vbProcedure="false">#REF!</definedName>
    <definedName function="false" hidden="false" name="BUSCARG" vbProcedure="false">#REF!</definedName>
    <definedName function="false" hidden="false" name="CARGA" vbProcedure="false">#REF!</definedName>
    <definedName function="false" hidden="false" name="CHEQUEO" vbProcedure="false">#REF!</definedName>
    <definedName function="false" hidden="false" name="CODCULT" vbProcedure="false">#REF!</definedName>
    <definedName function="false" hidden="false" name="CODGRUP" vbProcedure="false">#REF!</definedName>
    <definedName function="false" hidden="false" name="COSECHA" vbProcedure="false">#REF!</definedName>
    <definedName function="false" hidden="false" name="CUAD" vbProcedure="false">#REF!</definedName>
    <definedName function="false" hidden="false" name="CUADRO" vbProcedure="false">#REF!</definedName>
    <definedName function="false" hidden="false" name="CULTSEÑA" vbProcedure="false">#REF!</definedName>
    <definedName function="false" hidden="false" name="DatosExternos76" vbProcedure="false">#REF!</definedName>
    <definedName function="false" hidden="false" name="DatosExternos78_1" vbProcedure="false">#REF!</definedName>
    <definedName function="false" hidden="false" name="DECENA" vbProcedure="false">#REF!</definedName>
    <definedName function="false" hidden="false" name="DESCARGA" vbProcedure="false">#REF!</definedName>
    <definedName function="false" hidden="false" name="DESTINO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PORTAR" vbProcedure="false">#REF!</definedName>
    <definedName function="false" hidden="false" name="FILA" vbProcedure="false">#REF!</definedName>
    <definedName function="false" hidden="false" name="GRUPSEÑA" vbProcedure="false">#REF!</definedName>
    <definedName function="false" hidden="false" name="GUION" vbProcedure="false">'[8]'!$K$64</definedName>
    <definedName function="false" hidden="false" name="hgvnhgj" vbProcedure="false">'[13]3.1'!$B$126</definedName>
    <definedName function="false" hidden="false" name="IMP" vbProcedure="false">#REF!</definedName>
    <definedName function="false" hidden="false" name="IMPR" vbProcedure="false">#REF!</definedName>
    <definedName function="false" hidden="false" name="IMPRIMIR" vbProcedure="false">#REF!</definedName>
    <definedName function="false" hidden="false" name="Imprimir_área_IM" vbProcedure="false">#REF!</definedName>
    <definedName function="false" hidden="false" name="kk" vbProcedure="false">'[12]19.14-15'!$B$35:$B$40</definedName>
    <definedName function="false" hidden="false" name="kkjkj" vbProcedure="false">'[11]'!$B$130</definedName>
    <definedName function="false" hidden="false" name="l" vbProcedure="false">'[13]3.1'!$B$128</definedName>
    <definedName function="false" hidden="false" name="LISTAS" vbProcedure="false">#REF!</definedName>
    <definedName function="false" hidden="false" name="MENSAJE" vbProcedure="false">#REF!</definedName>
    <definedName function="false" hidden="false" name="MENU" vbProcedure="false">#REF!</definedName>
    <definedName function="false" hidden="false" name="NOMCULT" vbProcedure="false">#REF!</definedName>
    <definedName function="false" hidden="false" name="NOMGRUP" vbProcedure="false">#REF!</definedName>
    <definedName function="false" hidden="false" name="p421" vbProcedure="false">[4]CARNE1!$B$44</definedName>
    <definedName function="false" hidden="false" name="p431" vbProcedure="false">[4]CARNE7!$G$11:$G$93</definedName>
    <definedName function="false" hidden="false" name="p7" vbProcedure="false">'[12]19.14-15'!$C$35:$C$39</definedName>
    <definedName function="false" hidden="false" name="PEP" vbProcedure="false">[5]GANADE1!$B$79</definedName>
    <definedName function="false" hidden="false" name="PEP1" vbProcedure="false">'[6]19.11-12'!$B$51</definedName>
    <definedName function="false" hidden="false" name="PEP2" vbProcedure="false">'[3]19.15'!$E$35:$E$39</definedName>
    <definedName function="false" hidden="false" name="PEP3" vbProcedure="false">'[6]19.11-12'!$B$53</definedName>
    <definedName function="false" hidden="false" name="PEP4" vbProcedure="false">'[6]19.14-15'!$B$34:$B$37</definedName>
    <definedName function="false" hidden="false" name="PP1" vbProcedure="false">[5]GANADE1!$B$77</definedName>
    <definedName function="false" hidden="false" name="PP10" vbProcedure="false">'[6]19.14-15'!$C$34:$C$37</definedName>
    <definedName function="false" hidden="false" name="PP11" vbProcedure="false">'[6]19.14-15'!$C$34:$C$37</definedName>
    <definedName function="false" hidden="false" name="PP12" vbProcedure="false">'[6]19.14-15'!$C$34:$C$37</definedName>
    <definedName function="false" hidden="false" name="PP13" vbProcedure="false">'[6]19.14-15'!$D$35:$D$39</definedName>
    <definedName function="false" hidden="false" name="PP14" vbProcedure="false">'[6]19.14-15'!$D$35:$D$39</definedName>
    <definedName function="false" hidden="false" name="PP15" vbProcedure="false">'[6]19.14-15'!$D$35:$D$39</definedName>
    <definedName function="false" hidden="false" name="PP16" vbProcedure="false">'[6]19.14-15'!$D$34:$D$37</definedName>
    <definedName function="false" hidden="false" name="PP17" vbProcedure="false">'[6]19.14-15'!$D$34:$D$37</definedName>
    <definedName function="false" hidden="false" name="pp18" vbProcedure="false">'[6]19.14-15'!$D$34:$D$37</definedName>
    <definedName function="false" hidden="false" name="pp19" vbProcedure="false">'[6]19.14-15'!$E$35:$E$39</definedName>
    <definedName function="false" hidden="false" name="PP2" vbProcedure="false">'[6]19.22'!$B$82</definedName>
    <definedName function="false" hidden="false" name="PP20" vbProcedure="false">'[6]19.14-15'!$E$35:$E$39</definedName>
    <definedName function="false" hidden="false" name="PP21" vbProcedure="false">'[6]19.14-15'!$E$35:$E$39</definedName>
    <definedName function="false" hidden="false" name="PP22" vbProcedure="false">'[6]19.14-15'!$B$35:$B$40</definedName>
    <definedName function="false" hidden="false" name="pp23" vbProcedure="false">'[6]19.14-15'!$B$35:$B$40</definedName>
    <definedName function="false" hidden="false" name="pp24" vbProcedure="false">'[6]19.14-15'!$B$35:$B$40</definedName>
    <definedName function="false" hidden="false" name="pp25" vbProcedure="false">'[6]19.14-15'!$B$35:$B$40</definedName>
    <definedName function="false" hidden="false" name="pp26" vbProcedure="false">'[6]19.14-15'!$B$35:$B$40</definedName>
    <definedName function="false" hidden="false" name="pp27" vbProcedure="false">'[6]19.14-15'!$B$35:$B$40</definedName>
    <definedName function="false" hidden="false" name="PP3" vbProcedure="false">[5]GANADE1!$B$79</definedName>
    <definedName function="false" hidden="false" name="PP4" vbProcedure="false">'[6]19.11-12'!$B$51</definedName>
    <definedName function="false" hidden="false" name="PP5" vbProcedure="false">'[6]19.14-15'!$B$34:$B$37</definedName>
    <definedName function="false" hidden="false" name="PP6" vbProcedure="false">'[6]19.14-15'!$B$34:$B$37</definedName>
    <definedName function="false" hidden="false" name="PP7" vbProcedure="false">'[6]19.14-15'!$C$35:$C$39</definedName>
    <definedName function="false" hidden="false" name="PP8" vbProcedure="false">'[6]19.14-15'!$C$35:$C$39</definedName>
    <definedName function="false" hidden="false" name="PP9" vbProcedure="false">'[6]19.14-15'!$C$35:$C$39</definedName>
    <definedName function="false" hidden="false" name="REGI" vbProcedure="false">#REF!</definedName>
    <definedName function="false" hidden="false" name="REGISTRO" vbProcedure="false">#REF!</definedName>
    <definedName function="false" hidden="false" name="RELLENAR" vbProcedure="false">#REF!</definedName>
    <definedName function="false" hidden="false" name="REND1" vbProcedure="false">#REF!</definedName>
    <definedName function="false" hidden="false" name="REND2" vbProcedure="false">#REF!</definedName>
    <definedName function="false" hidden="false" name="REND3" vbProcedure="false">#REF!</definedName>
    <definedName function="false" hidden="false" name="RUTINA" vbProcedure="false">'[8]'!$B$107:$DE$107</definedName>
    <definedName function="false" hidden="false" name="SIGUI" vbProcedure="false">#REF!</definedName>
    <definedName function="false" hidden="false" name="SUP1" vbProcedure="false">#REF!</definedName>
    <definedName function="false" hidden="false" name="SUP2" vbProcedure="false">#REF!</definedName>
    <definedName function="false" hidden="false" name="SUP3" vbProcedure="false">#REF!</definedName>
    <definedName function="false" hidden="false" name="TCULTSEÑA" vbProcedure="false">#REF!</definedName>
    <definedName function="false" hidden="false" name="TO" vbProcedure="false">#REF!</definedName>
    <definedName function="false" hidden="false" name="TODOS" vbProcedure="false">#REF!</definedName>
    <definedName function="false" hidden="false" name="\A" vbProcedure="false">#REF!</definedName>
    <definedName function="false" hidden="false" name="\B" vbProcedure="false">[2]p405!$B$127</definedName>
    <definedName function="false" hidden="false" name="\C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I" vbProcedure="false">'[8]'!$B$109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'[3]19.19'!$B$89</definedName>
    <definedName function="false" hidden="false" name="\x" vbProcedure="false">[10]Arlleg01!$IR$8190</definedName>
    <definedName function="false" hidden="false" name="\z" vbProcedure="false">[10]Arlleg01!$IR$8190</definedName>
    <definedName function="false" hidden="false" name="_Dist_Values" vbProcedure="false">#REF!</definedName>
    <definedName function="false" hidden="false" name="__123Graph_A" vbProcedure="false">[14]p399fao!$E$37:$E$41</definedName>
    <definedName function="false" hidden="false" name="__123Graph_ACurrent" vbProcedure="false">[14]p399fao!$E$37:$E$41</definedName>
    <definedName function="false" hidden="false" name="__123Graph_AGrßfico1" vbProcedure="false">[14]p399fao!$E$37:$E$41</definedName>
    <definedName function="false" hidden="false" name="__123Graph_B" vbProcedure="false">[1]p122!$D$10:$D$62</definedName>
    <definedName function="false" hidden="false" name="__123Graph_BCurrent" vbProcedure="false">[14]p399fao!$F$37:$F$41</definedName>
    <definedName function="false" hidden="false" name="__123Graph_BGrßfico1" vbProcedure="false">[14]p399fao!$F$37:$F$41</definedName>
    <definedName function="false" hidden="false" name="__123Graph_C" vbProcedure="false">[14]p399fao!$G$37:$G$41</definedName>
    <definedName function="false" hidden="false" name="__123Graph_CCurrent" vbProcedure="false">[14]p399fao!$G$37:$G$41</definedName>
    <definedName function="false" hidden="false" name="__123Graph_CGrßfico1" vbProcedure="false">[14]p399fao!$G$37:$G$41</definedName>
    <definedName function="false" hidden="false" name="__123Graph_D" vbProcedure="false">[1]p122!$F$10:$F$62</definedName>
    <definedName function="false" hidden="false" name="__123Graph_DCurrent" vbProcedure="false">[14]p399fao!$H$37:$H$41</definedName>
    <definedName function="false" hidden="false" name="__123Graph_DGrßfico1" vbProcedure="false">[14]p399fao!$H$37:$H$41</definedName>
    <definedName function="false" hidden="false" name="__123Graph_E" vbProcedure="false">[14]p399fao!$I$37:$I$41</definedName>
    <definedName function="false" hidden="false" name="__123Graph_ECurrent" vbProcedure="false">[14]p399fao!$I$37:$I$41</definedName>
    <definedName function="false" hidden="false" name="__123Graph_EGrßfico1" vbProcedure="false">[14]p399fao!$I$37:$I$41</definedName>
    <definedName function="false" hidden="false" name="__123Graph_F" vbProcedure="false">[1]p122!$H$10:$H$62</definedName>
    <definedName function="false" hidden="false" name="__123Graph_FCurrent" vbProcedure="false">[14]p399fao!$J$37:$J$41</definedName>
    <definedName function="false" hidden="false" name="__123Graph_FGrßfico1" vbProcedure="false">[14]p399fao!$J$37:$J$41</definedName>
    <definedName function="false" hidden="false" name="__123Graph_X" vbProcedure="false">[1]p122!$B$10:$B$62</definedName>
    <definedName function="false" hidden="false" name="__123Graph_XCurrent" vbProcedure="false">[14]p399fao!$D$37:$D$42</definedName>
    <definedName function="false" hidden="false" name="__123Graph_XGrßfico1" vbProcedure="false">[14]p399fao!$D$37:$D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EFECTIVOS Y PRODUCCIONES GANADERAS</t>
  </si>
  <si>
    <t xml:space="preserve">14.2.2.3. CARNE DE BOVINO: Serie histórica del peso canal total y precio en vivo percibido según clases de animales</t>
  </si>
  <si>
    <t xml:space="preserve">           Peso canal total (toneladas)</t>
  </si>
  <si>
    <t xml:space="preserve">Precio en vivo percibido por los ganaderos</t>
  </si>
  <si>
    <t xml:space="preserve">Años</t>
  </si>
  <si>
    <r>
      <rPr>
        <sz val="10"/>
        <rFont val="Arial"/>
        <family val="2"/>
      </rPr>
      <t xml:space="preserve"> (euros/100kg vivo)</t>
    </r>
    <r>
      <rPr>
        <vertAlign val="superscript"/>
        <sz val="10"/>
        <rFont val="Arial"/>
        <family val="2"/>
      </rPr>
      <t xml:space="preserve"> (1)</t>
    </r>
  </si>
  <si>
    <t xml:space="preserve">Terneras</t>
  </si>
  <si>
    <t xml:space="preserve">Novillas</t>
  </si>
  <si>
    <t xml:space="preserve">Vacas</t>
  </si>
  <si>
    <t xml:space="preserve">Toros</t>
  </si>
  <si>
    <t xml:space="preserve">Total</t>
  </si>
  <si>
    <t xml:space="preserve">2008 (*)</t>
  </si>
  <si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 (1)</t>
    </r>
    <r>
      <rPr>
        <sz val="10"/>
        <rFont val="Arial"/>
        <family val="2"/>
      </rPr>
      <t xml:space="preserve"> Terneras menores de un año y añojos de uno a dos años.</t>
    </r>
  </si>
  <si>
    <t xml:space="preserve"> (*) Hasta el año 2008 la denominación TERNERAS se refiere a animales &lt;170 kgs canal, y a partir de 2009 pasa a ser TERNERAS + BOVINO JOVEN (&lt;12 meses de edad)</t>
  </si>
  <si>
    <t xml:space="preserve"> (*) Hasta el año 2008 la denominación NOVILLAS se refiere a hembras no paridas &gt;170 kgs canal, y a partir de 2009 pasa a ser hembras no paridas &gt;12 meses de edad</t>
  </si>
  <si>
    <t xml:space="preserve"> (*) Hasta el añao 2008 la denominación TOROS se refiere a machos &gt;170 kgs canal y a partir de 2009 pasa a ser machos &gt;12 meses edad y buey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[$-409]#,##0_);\(#,##0\)"/>
    <numFmt numFmtId="167" formatCode="#,##0;\(0.0\)"/>
    <numFmt numFmtId="168" formatCode="[$-409]0"/>
    <numFmt numFmtId="169" formatCode="#,##0.0_);\(#,##0.0\)"/>
    <numFmt numFmtId="170" formatCode="[$-409]General"/>
    <numFmt numFmtId="171" formatCode="[$-409]0.00"/>
    <numFmt numFmtId="172" formatCode="#,##0.0\ _€;\-#,##0.0\ _€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ARNE1" xfId="21"/>
    <cellStyle name="Normal_CARNE2" xfId="22"/>
    <cellStyle name="Normal_CARNE5" xfId="23"/>
    <cellStyle name="Normal_GANADE1" xfId="24"/>
    <cellStyle name="pep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: Evolución del Peso canal total del ganado bovino sacrificado (toneladas)</a:t>
            </a:r>
          </a:p>
        </c:rich>
      </c:tx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98732225458283"/>
          <c:y val="0.196193928409606"/>
          <c:w val="0.967586088744218"/>
          <c:h val="0.8038060715903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erneras"</c:f>
              <c:strCache>
                <c:ptCount val="1"/>
                <c:pt idx="0">
                  <c:v>Terner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2.2.3'!$A$8:$A$19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 (*)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14.2.2.3'!$B$8:$B$19</c:f>
              <c:numCache>
                <c:formatCode>General</c:formatCode>
                <c:ptCount val="12"/>
                <c:pt idx="0">
                  <c:v>31115.325777308</c:v>
                </c:pt>
                <c:pt idx="1">
                  <c:v>39207.1175925962</c:v>
                </c:pt>
                <c:pt idx="2">
                  <c:v>42608</c:v>
                </c:pt>
                <c:pt idx="3">
                  <c:v>32509.6964821527</c:v>
                </c:pt>
                <c:pt idx="4">
                  <c:v>38749.36</c:v>
                </c:pt>
                <c:pt idx="5">
                  <c:v>36032.274</c:v>
                </c:pt>
                <c:pt idx="6">
                  <c:v>31445.341</c:v>
                </c:pt>
                <c:pt idx="7">
                  <c:v>35627.401</c:v>
                </c:pt>
                <c:pt idx="8">
                  <c:v>150694.983</c:v>
                </c:pt>
                <c:pt idx="9">
                  <c:v>199955.359467319</c:v>
                </c:pt>
                <c:pt idx="10">
                  <c:v>244730.574433459</c:v>
                </c:pt>
                <c:pt idx="11">
                  <c:v>249278.476674</c:v>
                </c:pt>
              </c:numCache>
            </c:numRef>
          </c:val>
        </c:ser>
        <c:ser>
          <c:idx val="1"/>
          <c:order val="1"/>
          <c:tx>
            <c:strRef>
              <c:f>'14.2.2.3'!$C$7</c:f>
              <c:strCache>
                <c:ptCount val="1"/>
                <c:pt idx="0">
                  <c:v>Novilla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2.2.3'!$A$8:$A$19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 (*)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14.2.2.3'!$C$8:$C$19</c:f>
              <c:numCache>
                <c:formatCode>General</c:formatCode>
                <c:ptCount val="12"/>
                <c:pt idx="0">
                  <c:v>182228.971436476</c:v>
                </c:pt>
                <c:pt idx="1">
                  <c:v>177380.635692303</c:v>
                </c:pt>
                <c:pt idx="2">
                  <c:v>178849.96695</c:v>
                </c:pt>
                <c:pt idx="3">
                  <c:v>189629.470638468</c:v>
                </c:pt>
                <c:pt idx="4">
                  <c:v>186497.831</c:v>
                </c:pt>
                <c:pt idx="5">
                  <c:v>189084.616</c:v>
                </c:pt>
                <c:pt idx="6">
                  <c:v>181838.873</c:v>
                </c:pt>
                <c:pt idx="7">
                  <c:v>186852.322</c:v>
                </c:pt>
                <c:pt idx="8">
                  <c:v>121013.078</c:v>
                </c:pt>
                <c:pt idx="9">
                  <c:v>109158.529986467</c:v>
                </c:pt>
                <c:pt idx="10">
                  <c:v>84120.6355895561</c:v>
                </c:pt>
                <c:pt idx="11">
                  <c:v>80252.628699</c:v>
                </c:pt>
              </c:numCache>
            </c:numRef>
          </c:val>
        </c:ser>
        <c:ser>
          <c:idx val="2"/>
          <c:order val="2"/>
          <c:tx>
            <c:strRef>
              <c:f>'14.2.2.3'!$D$7</c:f>
              <c:strCache>
                <c:ptCount val="1"/>
                <c:pt idx="0">
                  <c:v>Vaca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2.2.3'!$A$8:$A$19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 (*)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14.2.2.3'!$D$8:$D$19</c:f>
              <c:numCache>
                <c:formatCode>General</c:formatCode>
                <c:ptCount val="12"/>
                <c:pt idx="0">
                  <c:v>79662.7153132281</c:v>
                </c:pt>
                <c:pt idx="1">
                  <c:v>95714.8698970264</c:v>
                </c:pt>
                <c:pt idx="2">
                  <c:v>102375.936962382</c:v>
                </c:pt>
                <c:pt idx="3">
                  <c:v>110072.959879388</c:v>
                </c:pt>
                <c:pt idx="4">
                  <c:v>110798.423</c:v>
                </c:pt>
                <c:pt idx="5">
                  <c:v>98804.791</c:v>
                </c:pt>
                <c:pt idx="6">
                  <c:v>84917.657</c:v>
                </c:pt>
                <c:pt idx="7">
                  <c:v>89884.28</c:v>
                </c:pt>
                <c:pt idx="8">
                  <c:v>87398.819</c:v>
                </c:pt>
                <c:pt idx="9">
                  <c:v>90751.4688083682</c:v>
                </c:pt>
                <c:pt idx="10">
                  <c:v>91909.2233201703</c:v>
                </c:pt>
                <c:pt idx="11">
                  <c:v>95185.690722</c:v>
                </c:pt>
              </c:numCache>
            </c:numRef>
          </c:val>
        </c:ser>
        <c:ser>
          <c:idx val="3"/>
          <c:order val="3"/>
          <c:tx>
            <c:strRef>
              <c:f>'14.2.2.3'!$E$7</c:f>
              <c:strCache>
                <c:ptCount val="1"/>
                <c:pt idx="0">
                  <c:v>Toro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2.2.3'!$A$8:$A$19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 (*)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14.2.2.3'!$E$8:$E$19</c:f>
              <c:numCache>
                <c:formatCode>General</c:formatCode>
                <c:ptCount val="12"/>
                <c:pt idx="0">
                  <c:v>357833.784066223</c:v>
                </c:pt>
                <c:pt idx="1">
                  <c:v>366535.814136092</c:v>
                </c:pt>
                <c:pt idx="2">
                  <c:v>382535.471578224</c:v>
                </c:pt>
                <c:pt idx="3">
                  <c:v>381674.198988092</c:v>
                </c:pt>
                <c:pt idx="4">
                  <c:v>379285.221</c:v>
                </c:pt>
                <c:pt idx="5">
                  <c:v>346485.954</c:v>
                </c:pt>
                <c:pt idx="6">
                  <c:v>344965.587</c:v>
                </c:pt>
                <c:pt idx="7">
                  <c:v>349367.497</c:v>
                </c:pt>
                <c:pt idx="8">
                  <c:v>239318.172</c:v>
                </c:pt>
                <c:pt idx="9">
                  <c:v>206730.181088266</c:v>
                </c:pt>
                <c:pt idx="10">
                  <c:v>183351.719958814</c:v>
                </c:pt>
                <c:pt idx="11">
                  <c:v>166603.471765</c:v>
                </c:pt>
              </c:numCache>
            </c:numRef>
          </c:val>
        </c:ser>
        <c:gapWidth val="150"/>
        <c:overlap val="100"/>
        <c:axId val="24759117"/>
        <c:axId val="74185888"/>
      </c:barChart>
      <c:catAx>
        <c:axId val="24759117"/>
        <c:scaling>
          <c:orientation val="minMax"/>
        </c:scaling>
        <c:delete val="0"/>
        <c:axPos val="b"/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5888"/>
        <c:crossesAt val="0"/>
        <c:auto val="1"/>
        <c:lblAlgn val="ctr"/>
        <c:lblOffset val="100"/>
        <c:noMultiLvlLbl val="0"/>
      </c:catAx>
      <c:valAx>
        <c:axId val="741858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911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4752441322597"/>
          <c:y val="0.123153602174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5</xdr:row>
      <xdr:rowOff>28440</xdr:rowOff>
    </xdr:from>
    <xdr:to>
      <xdr:col>10</xdr:col>
      <xdr:colOff>31680</xdr:colOff>
      <xdr:row>49</xdr:row>
      <xdr:rowOff>114480</xdr:rowOff>
    </xdr:to>
    <xdr:graphicFrame>
      <xdr:nvGraphicFramePr>
        <xdr:cNvPr id="0" name="Chart 1"/>
        <xdr:cNvGraphicFramePr/>
      </xdr:nvGraphicFramePr>
      <xdr:xfrm>
        <a:off x="131040" y="4438440"/>
        <a:ext cx="105062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AEA2001-C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internacional/faostat%20ganadero/FAOGANADEROv2.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3/CAPITULOS%20XLS/Mis%20documentos/Anuario/anuario(02)p/Arlleg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garcial/AEA2003/Anuario%202001/AEA2000/EXCEL_CAPS/A01cap1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internacional/faostat%20agricola/faoagricola2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ea2000definitivo/AEA2000/EXCEL/Bases/A01cap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lopezperez/Escritorio/ANUARIO%202013/CAPITULOS%20XLS/Documents%20and%20Settings/rcad/Escritorio/Anuario%202004/AEA2003-C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A01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.1"/>
      <sheetName val="19.2"/>
      <sheetName val="19.3"/>
      <sheetName val="19.4"/>
      <sheetName val="19.5"/>
      <sheetName val="19.6"/>
      <sheetName val="19.7"/>
      <sheetName val="19.8"/>
      <sheetName val="19.9"/>
      <sheetName val="19.10"/>
      <sheetName val="19.11"/>
      <sheetName val="19.12"/>
      <sheetName val="19.13"/>
      <sheetName val="19.14"/>
      <sheetName val="19.15"/>
      <sheetName val="19.16"/>
      <sheetName val="19.17"/>
      <sheetName val="19.18"/>
      <sheetName val="19.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395"/>
      <sheetName val="p399"/>
      <sheetName val="p405"/>
      <sheetName val="p410"/>
      <sheetName val="p411"/>
      <sheetName val="p420"/>
      <sheetName val="p425"/>
      <sheetName val="p430"/>
      <sheetName val="p435"/>
      <sheetName val="p440"/>
      <sheetName val="p446"/>
      <sheetName val="p459"/>
      <sheetName val="p462"/>
      <sheetName val="p463"/>
      <sheetName val="p464"/>
      <sheetName val="p472"/>
      <sheetName val="p480"/>
      <sheetName val="p49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25" activeCellId="0" sqref="K2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6.28"/>
    <col collapsed="false" customWidth="true" hidden="false" outlineLevel="0" max="5" min="5" style="1" width="15.28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4.85"/>
    <col collapsed="false" customWidth="true" hidden="false" outlineLevel="0" max="11" min="10" style="1" width="12.7"/>
    <col collapsed="false" customWidth="false" hidden="false" outlineLevel="0" max="257" min="12" style="1" width="12.56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true" outlineLevel="0" collapsed="false">
      <c r="A5" s="7"/>
      <c r="B5" s="8" t="s">
        <v>2</v>
      </c>
      <c r="C5" s="8"/>
      <c r="D5" s="8"/>
      <c r="E5" s="8"/>
      <c r="F5" s="8"/>
      <c r="G5" s="9" t="s">
        <v>3</v>
      </c>
      <c r="H5" s="9"/>
      <c r="I5" s="9"/>
      <c r="J5" s="9"/>
      <c r="K5" s="6"/>
    </row>
    <row r="6" customFormat="false" ht="14.25" hidden="false" customHeight="false" outlineLevel="0" collapsed="false">
      <c r="A6" s="10" t="s">
        <v>4</v>
      </c>
      <c r="B6" s="8"/>
      <c r="C6" s="8"/>
      <c r="D6" s="8"/>
      <c r="E6" s="8"/>
      <c r="F6" s="8"/>
      <c r="G6" s="11" t="s">
        <v>5</v>
      </c>
      <c r="H6" s="11"/>
      <c r="I6" s="11"/>
      <c r="J6" s="11"/>
      <c r="K6" s="6"/>
    </row>
    <row r="7" customFormat="false" ht="26.25" hidden="false" customHeight="true" outlineLevel="0" collapsed="false">
      <c r="A7" s="12"/>
      <c r="B7" s="13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6</v>
      </c>
      <c r="H7" s="13" t="s">
        <v>7</v>
      </c>
      <c r="I7" s="13" t="s">
        <v>8</v>
      </c>
      <c r="J7" s="14" t="s">
        <v>9</v>
      </c>
      <c r="K7" s="6"/>
    </row>
    <row r="8" customFormat="false" ht="15.75" hidden="false" customHeight="true" outlineLevel="0" collapsed="false">
      <c r="A8" s="15" t="n">
        <v>2001</v>
      </c>
      <c r="B8" s="16" t="n">
        <v>31115.325777308</v>
      </c>
      <c r="C8" s="16" t="n">
        <v>182228.971436476</v>
      </c>
      <c r="D8" s="16" t="n">
        <v>79662.7153132281</v>
      </c>
      <c r="E8" s="16" t="n">
        <v>357833.784066223</v>
      </c>
      <c r="F8" s="16" t="n">
        <v>650840.796593236</v>
      </c>
      <c r="G8" s="17" t="n">
        <v>158.79</v>
      </c>
      <c r="H8" s="17" t="n">
        <v>154.81</v>
      </c>
      <c r="I8" s="17" t="n">
        <v>127.34</v>
      </c>
      <c r="J8" s="18" t="n">
        <v>71.17</v>
      </c>
      <c r="K8" s="6"/>
    </row>
    <row r="9" customFormat="false" ht="12.75" hidden="false" customHeight="false" outlineLevel="0" collapsed="false">
      <c r="A9" s="15" t="n">
        <v>2002</v>
      </c>
      <c r="B9" s="16" t="n">
        <v>39207.1175925962</v>
      </c>
      <c r="C9" s="16" t="n">
        <v>177380.635692303</v>
      </c>
      <c r="D9" s="16" t="n">
        <v>95714.8698970264</v>
      </c>
      <c r="E9" s="16" t="n">
        <v>366535.814136092</v>
      </c>
      <c r="F9" s="16" t="n">
        <v>678838.437318018</v>
      </c>
      <c r="G9" s="17" t="n">
        <v>195.17</v>
      </c>
      <c r="H9" s="17" t="n">
        <v>178.63</v>
      </c>
      <c r="I9" s="17" t="n">
        <v>146.1</v>
      </c>
      <c r="J9" s="18" t="n">
        <v>86.05</v>
      </c>
      <c r="K9" s="6"/>
    </row>
    <row r="10" customFormat="false" ht="12.75" hidden="false" customHeight="false" outlineLevel="0" collapsed="false">
      <c r="A10" s="19" t="n">
        <v>2003</v>
      </c>
      <c r="B10" s="16" t="n">
        <v>42608</v>
      </c>
      <c r="C10" s="16" t="n">
        <v>178849.96695</v>
      </c>
      <c r="D10" s="16" t="n">
        <v>102375.936962382</v>
      </c>
      <c r="E10" s="16" t="n">
        <v>382535.471578224</v>
      </c>
      <c r="F10" s="16" t="n">
        <v>706369.375490606</v>
      </c>
      <c r="G10" s="17" t="n">
        <v>194.78</v>
      </c>
      <c r="H10" s="17" t="n">
        <v>175.36</v>
      </c>
      <c r="I10" s="17" t="n">
        <v>143.93</v>
      </c>
      <c r="J10" s="18" t="n">
        <v>81.58</v>
      </c>
      <c r="K10" s="6"/>
    </row>
    <row r="11" customFormat="false" ht="12.75" hidden="false" customHeight="false" outlineLevel="0" collapsed="false">
      <c r="A11" s="19" t="n">
        <v>2004</v>
      </c>
      <c r="B11" s="16" t="n">
        <v>32509.6964821527</v>
      </c>
      <c r="C11" s="16" t="n">
        <v>189629.470638468</v>
      </c>
      <c r="D11" s="16" t="n">
        <v>110072.959879388</v>
      </c>
      <c r="E11" s="16" t="n">
        <v>381674.198988092</v>
      </c>
      <c r="F11" s="16" t="n">
        <v>713886.325988101</v>
      </c>
      <c r="G11" s="17" t="n">
        <v>186.32</v>
      </c>
      <c r="H11" s="17" t="n">
        <v>167.63</v>
      </c>
      <c r="I11" s="17" t="n">
        <v>146.4</v>
      </c>
      <c r="J11" s="18" t="n">
        <v>79.55</v>
      </c>
      <c r="K11" s="6"/>
    </row>
    <row r="12" customFormat="false" ht="12.75" hidden="false" customHeight="false" outlineLevel="0" collapsed="false">
      <c r="A12" s="19" t="n">
        <v>2005</v>
      </c>
      <c r="B12" s="16" t="n">
        <v>38749.36</v>
      </c>
      <c r="C12" s="16" t="n">
        <v>186497.831</v>
      </c>
      <c r="D12" s="16" t="n">
        <v>110798.423</v>
      </c>
      <c r="E12" s="16" t="n">
        <v>379285.221</v>
      </c>
      <c r="F12" s="16" t="n">
        <v>715330.835</v>
      </c>
      <c r="G12" s="17" t="n">
        <v>199.54</v>
      </c>
      <c r="H12" s="17" t="n">
        <v>175.98</v>
      </c>
      <c r="I12" s="17" t="n">
        <v>148.61</v>
      </c>
      <c r="J12" s="18" t="n">
        <v>90.1</v>
      </c>
      <c r="K12" s="6"/>
    </row>
    <row r="13" customFormat="false" ht="12.75" hidden="false" customHeight="false" outlineLevel="0" collapsed="false">
      <c r="A13" s="19" t="n">
        <v>2006</v>
      </c>
      <c r="B13" s="16" t="n">
        <v>36032.274</v>
      </c>
      <c r="C13" s="16" t="n">
        <v>189084.616</v>
      </c>
      <c r="D13" s="16" t="n">
        <v>98804.791</v>
      </c>
      <c r="E13" s="16" t="n">
        <v>346485.954</v>
      </c>
      <c r="F13" s="16" t="n">
        <v>670407.635</v>
      </c>
      <c r="G13" s="17" t="n">
        <v>216.87</v>
      </c>
      <c r="H13" s="17" t="n">
        <v>202.75</v>
      </c>
      <c r="I13" s="17" t="n">
        <v>168.14</v>
      </c>
      <c r="J13" s="18" t="n">
        <v>98.95</v>
      </c>
      <c r="K13" s="6"/>
    </row>
    <row r="14" customFormat="false" ht="12.75" hidden="false" customHeight="false" outlineLevel="0" collapsed="false">
      <c r="A14" s="19" t="n">
        <v>2007</v>
      </c>
      <c r="B14" s="16" t="n">
        <v>31445.341</v>
      </c>
      <c r="C14" s="16" t="n">
        <v>181838.873</v>
      </c>
      <c r="D14" s="16" t="n">
        <v>84917.657</v>
      </c>
      <c r="E14" s="16" t="n">
        <v>344965.587</v>
      </c>
      <c r="F14" s="16" t="n">
        <v>643167.458</v>
      </c>
      <c r="G14" s="17" t="n">
        <v>213.89</v>
      </c>
      <c r="H14" s="17" t="n">
        <v>198.69</v>
      </c>
      <c r="I14" s="17" t="n">
        <v>170.34</v>
      </c>
      <c r="J14" s="18" t="n">
        <v>102.53</v>
      </c>
      <c r="K14" s="6"/>
    </row>
    <row r="15" customFormat="false" ht="12.75" hidden="false" customHeight="false" outlineLevel="0" collapsed="false">
      <c r="A15" s="19" t="s">
        <v>11</v>
      </c>
      <c r="B15" s="16" t="n">
        <v>35627.401</v>
      </c>
      <c r="C15" s="16" t="n">
        <v>186852.322</v>
      </c>
      <c r="D15" s="16" t="n">
        <v>89884.28</v>
      </c>
      <c r="E15" s="16" t="n">
        <v>349367.497</v>
      </c>
      <c r="F15" s="16" t="n">
        <v>661731.5</v>
      </c>
      <c r="G15" s="17" t="n">
        <v>209.74</v>
      </c>
      <c r="H15" s="17" t="n">
        <v>193.84</v>
      </c>
      <c r="I15" s="17" t="n">
        <v>167.1</v>
      </c>
      <c r="J15" s="18" t="n">
        <v>107.67</v>
      </c>
      <c r="K15" s="6"/>
    </row>
    <row r="16" customFormat="false" ht="12.75" hidden="false" customHeight="false" outlineLevel="0" collapsed="false">
      <c r="A16" s="19" t="n">
        <v>2009</v>
      </c>
      <c r="B16" s="16" t="n">
        <v>150694.983</v>
      </c>
      <c r="C16" s="16" t="n">
        <v>121013.078</v>
      </c>
      <c r="D16" s="16" t="n">
        <v>87398.819</v>
      </c>
      <c r="E16" s="16" t="n">
        <v>239318.172</v>
      </c>
      <c r="F16" s="16" t="n">
        <v>598425.052</v>
      </c>
      <c r="G16" s="17" t="n">
        <v>216.68</v>
      </c>
      <c r="H16" s="17" t="n">
        <v>200.69</v>
      </c>
      <c r="I16" s="17" t="n">
        <v>166.77</v>
      </c>
      <c r="J16" s="18" t="n">
        <v>106.04</v>
      </c>
      <c r="K16" s="6"/>
    </row>
    <row r="17" customFormat="false" ht="12.75" hidden="false" customHeight="false" outlineLevel="0" collapsed="false">
      <c r="A17" s="19" t="n">
        <v>2010</v>
      </c>
      <c r="B17" s="16" t="n">
        <v>199955.359467319</v>
      </c>
      <c r="C17" s="16" t="n">
        <v>109158.529986467</v>
      </c>
      <c r="D17" s="16" t="n">
        <v>90751.4688083682</v>
      </c>
      <c r="E17" s="16" t="n">
        <v>206730.181088266</v>
      </c>
      <c r="F17" s="16" t="n">
        <v>606595.539350421</v>
      </c>
      <c r="G17" s="17" t="n">
        <v>206.95</v>
      </c>
      <c r="H17" s="17" t="n">
        <v>194.84</v>
      </c>
      <c r="I17" s="17" t="n">
        <v>160.23</v>
      </c>
      <c r="J17" s="18" t="n">
        <v>99.13</v>
      </c>
      <c r="K17" s="6"/>
    </row>
    <row r="18" customFormat="false" ht="12.75" hidden="false" customHeight="false" outlineLevel="0" collapsed="false">
      <c r="A18" s="19" t="n">
        <v>2011</v>
      </c>
      <c r="B18" s="16" t="n">
        <v>244730.574433459</v>
      </c>
      <c r="C18" s="16" t="n">
        <v>84120.6355895561</v>
      </c>
      <c r="D18" s="16" t="n">
        <v>91909.2233201703</v>
      </c>
      <c r="E18" s="16" t="n">
        <v>183351.719958814</v>
      </c>
      <c r="F18" s="16" t="n">
        <v>604112.153302</v>
      </c>
      <c r="G18" s="17" t="n">
        <v>225.21</v>
      </c>
      <c r="H18" s="17" t="n">
        <v>207.48</v>
      </c>
      <c r="I18" s="17" t="n">
        <v>170.32</v>
      </c>
      <c r="J18" s="18" t="n">
        <v>120.99</v>
      </c>
      <c r="K18" s="6"/>
    </row>
    <row r="19" customFormat="false" ht="13.5" hidden="false" customHeight="false" outlineLevel="0" collapsed="false">
      <c r="A19" s="20" t="n">
        <v>2012</v>
      </c>
      <c r="B19" s="21" t="n">
        <v>249278.476674</v>
      </c>
      <c r="C19" s="21" t="n">
        <v>80252.628699</v>
      </c>
      <c r="D19" s="21" t="n">
        <v>95185.690722</v>
      </c>
      <c r="E19" s="21" t="n">
        <v>166603.471765</v>
      </c>
      <c r="F19" s="21" t="n">
        <v>591320.26786</v>
      </c>
      <c r="G19" s="22" t="n">
        <v>243.31</v>
      </c>
      <c r="H19" s="22" t="n">
        <v>228.07</v>
      </c>
      <c r="I19" s="22" t="n">
        <v>185.64</v>
      </c>
      <c r="J19" s="23" t="n">
        <v>143.55</v>
      </c>
      <c r="K19" s="24"/>
    </row>
    <row r="20" customFormat="false" ht="14.25" hidden="false" customHeight="false" outlineLevel="0" collapsed="false">
      <c r="A20" s="25" t="s">
        <v>12</v>
      </c>
      <c r="B20" s="25"/>
      <c r="C20" s="25"/>
      <c r="D20" s="25"/>
      <c r="E20" s="25"/>
      <c r="F20" s="25"/>
      <c r="G20" s="25"/>
      <c r="H20" s="25"/>
      <c r="I20" s="25"/>
      <c r="J20" s="25"/>
      <c r="K20" s="6"/>
    </row>
    <row r="21" customFormat="false" ht="12.75" hidden="false" customHeight="false" outlineLevel="0" collapsed="false">
      <c r="A21" s="26" t="s">
        <v>13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7"/>
    </row>
    <row r="22" customFormat="false" ht="12.75" hidden="false" customHeight="false" outlineLevel="0" collapsed="false">
      <c r="A22" s="28" t="s">
        <v>1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7"/>
    </row>
    <row r="23" customFormat="false" ht="12.75" hidden="false" customHeight="false" outlineLevel="0" collapsed="false">
      <c r="A23" s="26" t="s">
        <v>1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K24" s="6"/>
    </row>
    <row r="25" customFormat="false" ht="12.75" hidden="false" customHeight="false" outlineLevel="0" collapsed="false">
      <c r="B25" s="29"/>
      <c r="K25" s="6"/>
    </row>
    <row r="26" customFormat="false" ht="12.75" hidden="false" customHeight="false" outlineLevel="0" collapsed="false">
      <c r="K26" s="6"/>
    </row>
  </sheetData>
  <mergeCells count="9">
    <mergeCell ref="A1:J1"/>
    <mergeCell ref="A3:J3"/>
    <mergeCell ref="B5:F6"/>
    <mergeCell ref="G5:J5"/>
    <mergeCell ref="G6:J6"/>
    <mergeCell ref="A20:J20"/>
    <mergeCell ref="A21:K21"/>
    <mergeCell ref="A22:K22"/>
    <mergeCell ref="A23:K23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6:43:30Z</dcterms:created>
  <dc:creator>jlopezperez</dc:creator>
  <dc:description/>
  <dc:language>en-US</dc:language>
  <cp:lastModifiedBy>jlopezperez</cp:lastModifiedBy>
  <dcterms:modified xsi:type="dcterms:W3CDTF">2013-09-09T06:43:51Z</dcterms:modified>
  <cp:revision>0</cp:revision>
  <dc:subject/>
  <dc:title/>
</cp:coreProperties>
</file>