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.2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4.2.2.1'!$A$1:$K$49</definedName>
    <definedName function="false" hidden="false" name="a" vbProcedure="false">'[13]3.1'!$B$130</definedName>
    <definedName function="false" hidden="false" name="alk" vbProcedure="false">'[7]19.11-12'!$B$53</definedName>
    <definedName function="false" hidden="false" name="A_impresión_IM" vbProcedure="false">'[8]'!$A$1:$K$84</definedName>
    <definedName function="false" hidden="false" name="AÑOSEÑA" vbProcedure="false">#REF!</definedName>
    <definedName function="false" hidden="false" name="balan_xls" vbProcedure="false">'[9]7.24'!$D$6:$D$27</definedName>
    <definedName function="false" hidden="false" name="BUSCARC" vbProcedure="false">#REF!</definedName>
    <definedName function="false" hidden="false" name="BUSCARG" vbProcedure="false">#REF!</definedName>
    <definedName function="false" hidden="false" name="CARGA" vbProcedure="false">#REF!</definedName>
    <definedName function="false" hidden="false" name="CHEQUEO" vbProcedure="false">#REF!</definedName>
    <definedName function="false" hidden="false" name="CODCULT" vbProcedure="false">#REF!</definedName>
    <definedName function="false" hidden="false" name="CODGRUP" vbProcedure="false">#REF!</definedName>
    <definedName function="false" hidden="false" name="COSECHA" vbProcedure="false">#REF!</definedName>
    <definedName function="false" hidden="false" name="CUAD" vbProcedure="false">#REF!</definedName>
    <definedName function="false" hidden="false" name="CUADRO" vbProcedure="false">#REF!</definedName>
    <definedName function="false" hidden="false" name="CULTSEÑA" vbProcedure="false">#REF!</definedName>
    <definedName function="false" hidden="false" name="DatosExternos76" vbProcedure="false">#REF!</definedName>
    <definedName function="false" hidden="false" name="DatosExternos78_1" vbProcedure="false">#REF!</definedName>
    <definedName function="false" hidden="false" name="DECENA" vbProcedure="false">#REF!</definedName>
    <definedName function="false" hidden="false" name="DESCARGA" vbProcedure="false">#REF!</definedName>
    <definedName function="false" hidden="false" name="DESTI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PORTAR" vbProcedure="false">#REF!</definedName>
    <definedName function="false" hidden="false" name="FILA" vbProcedure="false">#REF!</definedName>
    <definedName function="false" hidden="false" name="GRUPSEÑA" vbProcedure="false">#REF!</definedName>
    <definedName function="false" hidden="false" name="GUION" vbProcedure="false">'[8]'!$K$64</definedName>
    <definedName function="false" hidden="false" name="hgvnhgj" vbProcedure="false">'[13]3.1'!$B$126</definedName>
    <definedName function="false" hidden="false" name="IMP" vbProcedure="false">#REF!</definedName>
    <definedName function="false" hidden="false" name="IMPR" vbProcedure="false">#REF!</definedName>
    <definedName function="false" hidden="false" name="IMPRIMIR" vbProcedure="false">#REF!</definedName>
    <definedName function="false" hidden="false" name="Imprimir_área_IM" vbProcedure="false">#REF!</definedName>
    <definedName function="false" hidden="false" name="kk" vbProcedure="false">'[12]19.14-15'!$B$35:$B$40</definedName>
    <definedName function="false" hidden="false" name="kkjkj" vbProcedure="false">'[11]'!$B$130</definedName>
    <definedName function="false" hidden="false" name="l" vbProcedure="false">'[13]3.1'!$B$128</definedName>
    <definedName function="false" hidden="false" name="LISTAS" vbProcedure="false">#REF!</definedName>
    <definedName function="false" hidden="false" name="MENSAJE" vbProcedure="false">#REF!</definedName>
    <definedName function="false" hidden="false" name="MENU" vbProcedure="false">#REF!</definedName>
    <definedName function="false" hidden="false" name="NOMCULT" vbProcedure="false">#REF!</definedName>
    <definedName function="false" hidden="false" name="NOMGRUP" vbProcedure="false">#REF!</definedName>
    <definedName function="false" hidden="false" name="p421" vbProcedure="false">[4]CARNE1!$B$44</definedName>
    <definedName function="false" hidden="false" name="p431" vbProcedure="false">[4]CARNE7!$G$11:$G$93</definedName>
    <definedName function="false" hidden="false" name="p7" vbProcedure="false">'[12]19.14-15'!$C$35:$C$39</definedName>
    <definedName function="false" hidden="false" name="PEP" vbProcedure="false">[5]GANADE1!$B$79</definedName>
    <definedName function="false" hidden="false" name="PEP1" vbProcedure="false">'[6]19.11-12'!$B$51</definedName>
    <definedName function="false" hidden="false" name="PEP2" vbProcedure="false">'[3]19.15'!$E$35:$E$39</definedName>
    <definedName function="false" hidden="false" name="PEP3" vbProcedure="false">'[6]19.11-12'!$B$53</definedName>
    <definedName function="false" hidden="false" name="PEP4" vbProcedure="false">'[6]19.14-15'!$B$34:$B$37</definedName>
    <definedName function="false" hidden="false" name="PP1" vbProcedure="false">[5]GANADE1!$B$77</definedName>
    <definedName function="false" hidden="false" name="PP10" vbProcedure="false">'[6]19.14-15'!$C$34:$C$37</definedName>
    <definedName function="false" hidden="false" name="PP11" vbProcedure="false">'[6]19.14-15'!$C$34:$C$37</definedName>
    <definedName function="false" hidden="false" name="PP12" vbProcedure="false">'[6]19.14-15'!$C$34:$C$37</definedName>
    <definedName function="false" hidden="false" name="PP13" vbProcedure="false">'[6]19.14-15'!$D$35:$D$39</definedName>
    <definedName function="false" hidden="false" name="PP14" vbProcedure="false">'[6]19.14-15'!$D$35:$D$39</definedName>
    <definedName function="false" hidden="false" name="PP15" vbProcedure="false">'[6]19.14-15'!$D$35:$D$39</definedName>
    <definedName function="false" hidden="false" name="PP16" vbProcedure="false">'[6]19.14-15'!$D$34:$D$37</definedName>
    <definedName function="false" hidden="false" name="PP17" vbProcedure="false">'[6]19.14-15'!$D$34:$D$37</definedName>
    <definedName function="false" hidden="false" name="pp18" vbProcedure="false">'[6]19.14-15'!$D$34:$D$37</definedName>
    <definedName function="false" hidden="false" name="pp19" vbProcedure="false">'[6]19.14-15'!$E$35:$E$39</definedName>
    <definedName function="false" hidden="false" name="PP2" vbProcedure="false">'[6]19.22'!$B$82</definedName>
    <definedName function="false" hidden="false" name="PP20" vbProcedure="false">'[6]19.14-15'!$E$35:$E$39</definedName>
    <definedName function="false" hidden="false" name="PP21" vbProcedure="false">'[6]19.14-15'!$E$35:$E$39</definedName>
    <definedName function="false" hidden="false" name="PP22" vbProcedure="false">'[6]19.14-15'!$B$35:$B$40</definedName>
    <definedName function="false" hidden="false" name="pp23" vbProcedure="false">'[6]19.14-15'!$B$35:$B$40</definedName>
    <definedName function="false" hidden="false" name="pp24" vbProcedure="false">'[6]19.14-15'!$B$35:$B$40</definedName>
    <definedName function="false" hidden="false" name="pp25" vbProcedure="false">'[6]19.14-15'!$B$35:$B$40</definedName>
    <definedName function="false" hidden="false" name="pp26" vbProcedure="false">'[6]19.14-15'!$B$35:$B$40</definedName>
    <definedName function="false" hidden="false" name="pp27" vbProcedure="false">'[6]19.14-15'!$B$35:$B$40</definedName>
    <definedName function="false" hidden="false" name="PP3" vbProcedure="false">[5]GANADE1!$B$79</definedName>
    <definedName function="false" hidden="false" name="PP4" vbProcedure="false">'[6]19.11-12'!$B$51</definedName>
    <definedName function="false" hidden="false" name="PP5" vbProcedure="false">'[6]19.14-15'!$B$34:$B$37</definedName>
    <definedName function="false" hidden="false" name="PP6" vbProcedure="false">'[6]19.14-15'!$B$34:$B$37</definedName>
    <definedName function="false" hidden="false" name="PP7" vbProcedure="false">'[6]19.14-15'!$C$35:$C$39</definedName>
    <definedName function="false" hidden="false" name="PP8" vbProcedure="false">'[6]19.14-15'!$C$35:$C$39</definedName>
    <definedName function="false" hidden="false" name="PP9" vbProcedure="false">'[6]19.14-15'!$C$35:$C$39</definedName>
    <definedName function="false" hidden="false" name="REGI" vbProcedure="false">#REF!</definedName>
    <definedName function="false" hidden="false" name="REGISTRO" vbProcedure="false">#REF!</definedName>
    <definedName function="false" hidden="false" name="RELLENAR" vbProcedure="false">#REF!</definedName>
    <definedName function="false" hidden="false" name="REND1" vbProcedure="false">#REF!</definedName>
    <definedName function="false" hidden="false" name="REND2" vbProcedure="false">#REF!</definedName>
    <definedName function="false" hidden="false" name="REND3" vbProcedure="false">#REF!</definedName>
    <definedName function="false" hidden="false" name="RUTINA" vbProcedure="false">'[8]'!$B$107:$DE$107</definedName>
    <definedName function="false" hidden="false" name="SIGUI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CULTSEÑA" vbProcedure="false">#REF!</definedName>
    <definedName function="false" hidden="false" name="TO" vbProcedure="false">#REF!</definedName>
    <definedName function="false" hidden="false" name="TODOS" vbProcedure="false">#REF!</definedName>
    <definedName function="false" hidden="false" name="\A" vbProcedure="false">#REF!</definedName>
    <definedName function="false" hidden="false" name="\B" vbProcedure="false">[2]p405!$B$127</definedName>
    <definedName function="false" hidden="false" name="\C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I" vbProcedure="false">'[8]'!$B$109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'[3]19.19'!$B$89</definedName>
    <definedName function="false" hidden="false" name="\x" vbProcedure="false">[10]Arlleg01!$IR$8190</definedName>
    <definedName function="false" hidden="false" name="\z" vbProcedure="false">[10]Arlleg01!$IR$8190</definedName>
    <definedName function="false" hidden="false" name="_Dist_Values" vbProcedure="false">#REF!</definedName>
    <definedName function="false" hidden="false" name="__123Graph_A" vbProcedure="false">[14]p399fao!$E$37:$E$41</definedName>
    <definedName function="false" hidden="false" name="__123Graph_ACurrent" vbProcedure="false">[14]p399fao!$E$37:$E$41</definedName>
    <definedName function="false" hidden="false" name="__123Graph_AGrßfico1" vbProcedure="false">[14]p399fao!$E$37:$E$41</definedName>
    <definedName function="false" hidden="false" name="__123Graph_B" vbProcedure="false">[1]p122!$D$10:$D$62</definedName>
    <definedName function="false" hidden="false" name="__123Graph_BCurrent" vbProcedure="false">[14]p399fao!$F$37:$F$41</definedName>
    <definedName function="false" hidden="false" name="__123Graph_BGrßfico1" vbProcedure="false">[14]p399fao!$F$37:$F$41</definedName>
    <definedName function="false" hidden="false" name="__123Graph_C" vbProcedure="false">[14]p399fao!$G$37:$G$41</definedName>
    <definedName function="false" hidden="false" name="__123Graph_CCurrent" vbProcedure="false">[14]p399fao!$G$37:$G$41</definedName>
    <definedName function="false" hidden="false" name="__123Graph_CGrßfico1" vbProcedure="false">[14]p399fao!$G$37:$G$41</definedName>
    <definedName function="false" hidden="false" name="__123Graph_D" vbProcedure="false">[1]p122!$F$10:$F$62</definedName>
    <definedName function="false" hidden="false" name="__123Graph_DCurrent" vbProcedure="false">[14]p399fao!$H$37:$H$41</definedName>
    <definedName function="false" hidden="false" name="__123Graph_DGrßfico1" vbProcedure="false">[14]p399fao!$H$37:$H$41</definedName>
    <definedName function="false" hidden="false" name="__123Graph_E" vbProcedure="false">[14]p399fao!$I$37:$I$41</definedName>
    <definedName function="false" hidden="false" name="__123Graph_ECurrent" vbProcedure="false">[14]p399fao!$I$37:$I$41</definedName>
    <definedName function="false" hidden="false" name="__123Graph_EGrßfico1" vbProcedure="false">[14]p399fao!$I$37:$I$41</definedName>
    <definedName function="false" hidden="false" name="__123Graph_F" vbProcedure="false">[1]p122!$H$10:$H$62</definedName>
    <definedName function="false" hidden="false" name="__123Graph_FCurrent" vbProcedure="false">[14]p399fao!$J$37:$J$41</definedName>
    <definedName function="false" hidden="false" name="__123Graph_FGrßfico1" vbProcedure="false">[14]p399fao!$J$37:$J$41</definedName>
    <definedName function="false" hidden="false" name="__123Graph_X" vbProcedure="false">[1]p122!$B$10:$B$62</definedName>
    <definedName function="false" hidden="false" name="__123Graph_XCurrent" vbProcedure="false">[14]p399fao!$D$37:$D$42</definedName>
    <definedName function="false" hidden="false" name="__123Graph_XGrßfico1" vbProcedure="false">[14]p399fao!$D$37:$D$42</definedName>
    <definedName function="false" hidden="false" localSheetId="0" name="Imprimir_área_IM" vbProcedure="false">'14.2.2.1'!$A$1:$G$2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G" vbProcedure="false">#REF!</definedName>
    <definedName function="false" hidden="false" localSheetId="0" name="\N" vbProcedure="false">'[14]'!$B$111</definedName>
    <definedName function="false" hidden="false" localSheetId="0" name="__123Graph_B" vbProcedure="false">[14]p399fao!$F$37:$F$41</definedName>
    <definedName function="false" hidden="false" localSheetId="0" name="__123Graph_D" vbProcedure="false">[14]p399fao!$H$37:$H$41</definedName>
    <definedName function="false" hidden="false" localSheetId="0" name="__123Graph_F" vbProcedure="false">[14]p399fao!$J$37:$J$41</definedName>
    <definedName function="false" hidden="false" localSheetId="0" name="__123Graph_X" vbProcedure="false">[14]p399fao!$D$37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EFECTIVOS Y PRODUCCIONES GANADERAS</t>
  </si>
  <si>
    <t xml:space="preserve">14.2.2.1. CARNE DE BOVINO: Serie histórica de animales sacrificados y peso canal medio según categorías</t>
  </si>
  <si>
    <t xml:space="preserve">Años (*)</t>
  </si>
  <si>
    <t xml:space="preserve">      Animales sacrificados (miles)</t>
  </si>
  <si>
    <t xml:space="preserve">  Peso canal medio (kg)</t>
  </si>
  <si>
    <t xml:space="preserve">Terneras</t>
  </si>
  <si>
    <t xml:space="preserve">Novillas</t>
  </si>
  <si>
    <t xml:space="preserve">Vacas</t>
  </si>
  <si>
    <t xml:space="preserve">Toros</t>
  </si>
  <si>
    <t xml:space="preserve">Total</t>
  </si>
  <si>
    <t xml:space="preserve"> (*) Hasta el año 2008 la denominación TERNERAS se refiere a animales &lt;170 kgs canal, y a partir de 2009 pasa a ser TERNERAS + BOVINO JOVEN (&lt;12 meses de edad)</t>
  </si>
  <si>
    <t xml:space="preserve"> (*) Hasta el año 2008 la denominación NOVILLAS se refiere a hembras no paridas &gt;170 kgs canal, y a partir de 2009 pasa a ser hembras no paridas &gt;12 meses de edad</t>
  </si>
  <si>
    <t xml:space="preserve"> (*) Hasta el añao 2008 la denominación TOROS se refiere a machos &gt;170 kgs canal y a partir de 2009 pasa a ser machos &gt;12 meses edad y buey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[$-409]#,##0_);\(#,##0\)"/>
    <numFmt numFmtId="167" formatCode="#,##0;\(0.0\)"/>
    <numFmt numFmtId="168" formatCode="[$-409]General"/>
    <numFmt numFmtId="169" formatCode="#,##0.0"/>
    <numFmt numFmtId="170" formatCode="#,##0.0_);\(#,##0.0\)"/>
    <numFmt numFmtId="171" formatCode="[$-409]0"/>
    <numFmt numFmtId="172" formatCode="#,##0.0\ _€;\-#,##0.0\ _€"/>
    <numFmt numFmtId="173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ARNE1" xfId="21"/>
    <cellStyle name="Normal_CARNE5" xfId="22"/>
    <cellStyle name="Normal_GANADE1" xfId="23"/>
    <cellStyle name="pep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l ganado bovino sacrificados (miles de animales)</a:t>
            </a:r>
          </a:p>
        </c:rich>
      </c:tx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27837946249499"/>
          <c:y val="0.255822383325782"/>
          <c:w val="0.959366225431207"/>
          <c:h val="0.7441776166742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erneras"</c:f>
              <c:strCache>
                <c:ptCount val="1"/>
                <c:pt idx="0">
                  <c:v>Terner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2.2.1'!$A$7:$A$18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14.2.2.1'!$B$7:$B$18</c:f>
              <c:numCache>
                <c:formatCode>General</c:formatCode>
                <c:ptCount val="12"/>
                <c:pt idx="0">
                  <c:v>207.57313123964</c:v>
                </c:pt>
                <c:pt idx="1">
                  <c:v>255.6335496092</c:v>
                </c:pt>
                <c:pt idx="2">
                  <c:v>269.48</c:v>
                </c:pt>
                <c:pt idx="3">
                  <c:v>220.638</c:v>
                </c:pt>
                <c:pt idx="4">
                  <c:v>246.944</c:v>
                </c:pt>
                <c:pt idx="5">
                  <c:v>227.871</c:v>
                </c:pt>
                <c:pt idx="6">
                  <c:v>197.822</c:v>
                </c:pt>
                <c:pt idx="7">
                  <c:v>225.783</c:v>
                </c:pt>
                <c:pt idx="8">
                  <c:v>690.106</c:v>
                </c:pt>
                <c:pt idx="9">
                  <c:v>869.716</c:v>
                </c:pt>
                <c:pt idx="10">
                  <c:v>1059.2</c:v>
                </c:pt>
                <c:pt idx="11">
                  <c:v>1083.19</c:v>
                </c:pt>
              </c:numCache>
            </c:numRef>
          </c:val>
        </c:ser>
        <c:ser>
          <c:idx val="1"/>
          <c:order val="1"/>
          <c:tx>
            <c:strRef>
              <c:f>"Novillas"</c:f>
              <c:strCache>
                <c:ptCount val="1"/>
                <c:pt idx="0">
                  <c:v>Novilla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2.2.1'!$A$7:$A$18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14.2.2.1'!$C$7:$C$18</c:f>
              <c:numCache>
                <c:formatCode>General</c:formatCode>
                <c:ptCount val="12"/>
                <c:pt idx="0">
                  <c:v>772.172831862913</c:v>
                </c:pt>
                <c:pt idx="1">
                  <c:v>755.776418178671</c:v>
                </c:pt>
                <c:pt idx="2">
                  <c:v>751.965</c:v>
                </c:pt>
                <c:pt idx="3">
                  <c:v>767.767</c:v>
                </c:pt>
                <c:pt idx="4">
                  <c:v>769.645</c:v>
                </c:pt>
                <c:pt idx="5">
                  <c:v>780.95</c:v>
                </c:pt>
                <c:pt idx="6">
                  <c:v>735.107</c:v>
                </c:pt>
                <c:pt idx="7">
                  <c:v>758.655</c:v>
                </c:pt>
                <c:pt idx="8">
                  <c:v>500.364</c:v>
                </c:pt>
                <c:pt idx="9">
                  <c:v>439.941</c:v>
                </c:pt>
                <c:pt idx="10">
                  <c:v>339.951</c:v>
                </c:pt>
                <c:pt idx="11">
                  <c:v>319.983</c:v>
                </c:pt>
              </c:numCache>
            </c:numRef>
          </c:val>
        </c:ser>
        <c:ser>
          <c:idx val="2"/>
          <c:order val="2"/>
          <c:tx>
            <c:strRef>
              <c:f>"Vacas"</c:f>
              <c:strCache>
                <c:ptCount val="1"/>
                <c:pt idx="0">
                  <c:v>Vaca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2.2.1'!$A$7:$A$18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14.2.2.1'!$D$7:$D$18</c:f>
              <c:numCache>
                <c:formatCode>General</c:formatCode>
                <c:ptCount val="12"/>
                <c:pt idx="0">
                  <c:v>301.361105841254</c:v>
                </c:pt>
                <c:pt idx="1">
                  <c:v>353.467416629605</c:v>
                </c:pt>
                <c:pt idx="2">
                  <c:v>374.846</c:v>
                </c:pt>
                <c:pt idx="3">
                  <c:v>380.128</c:v>
                </c:pt>
                <c:pt idx="4">
                  <c:v>400.576</c:v>
                </c:pt>
                <c:pt idx="5">
                  <c:v>355.484</c:v>
                </c:pt>
                <c:pt idx="6">
                  <c:v>301.795</c:v>
                </c:pt>
                <c:pt idx="7">
                  <c:v>323.877</c:v>
                </c:pt>
                <c:pt idx="8">
                  <c:v>312.199</c:v>
                </c:pt>
                <c:pt idx="9">
                  <c:v>318.432</c:v>
                </c:pt>
                <c:pt idx="10">
                  <c:v>331.79</c:v>
                </c:pt>
                <c:pt idx="11">
                  <c:v>353.838</c:v>
                </c:pt>
              </c:numCache>
            </c:numRef>
          </c:val>
        </c:ser>
        <c:ser>
          <c:idx val="3"/>
          <c:order val="3"/>
          <c:tx>
            <c:strRef>
              <c:f>"Toros"</c:f>
              <c:strCache>
                <c:ptCount val="1"/>
                <c:pt idx="0">
                  <c:v>Toro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2.2.1'!$A$7:$A$18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14.2.2.1'!$F$7:$F$18</c:f>
              <c:numCache>
                <c:formatCode>General</c:formatCode>
                <c:ptCount val="12"/>
                <c:pt idx="0">
                  <c:v>2550.17721735832</c:v>
                </c:pt>
                <c:pt idx="1">
                  <c:v>2692.37452559902</c:v>
                </c:pt>
                <c:pt idx="2">
                  <c:v>2763.095</c:v>
                </c:pt>
                <c:pt idx="3">
                  <c:v>2732.046</c:v>
                </c:pt>
                <c:pt idx="4">
                  <c:v>2757.558</c:v>
                </c:pt>
                <c:pt idx="5">
                  <c:v>2599.095</c:v>
                </c:pt>
                <c:pt idx="6">
                  <c:v>2427.983</c:v>
                </c:pt>
                <c:pt idx="7">
                  <c:v>2506.734</c:v>
                </c:pt>
                <c:pt idx="8">
                  <c:v>2306.595</c:v>
                </c:pt>
                <c:pt idx="9">
                  <c:v>2302.089</c:v>
                </c:pt>
                <c:pt idx="10">
                  <c:v>2314.752</c:v>
                </c:pt>
                <c:pt idx="11">
                  <c:v>2285.924</c:v>
                </c:pt>
              </c:numCache>
            </c:numRef>
          </c:val>
        </c:ser>
        <c:gapWidth val="150"/>
        <c:overlap val="100"/>
        <c:axId val="88518359"/>
        <c:axId val="68012047"/>
      </c:barChart>
      <c:catAx>
        <c:axId val="88518359"/>
        <c:scaling>
          <c:orientation val="minMax"/>
        </c:scaling>
        <c:delete val="0"/>
        <c:axPos val="b"/>
        <c:numFmt formatCode="[$-409]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2047"/>
        <c:crossesAt val="0"/>
        <c:auto val="1"/>
        <c:lblAlgn val="ctr"/>
        <c:lblOffset val="100"/>
        <c:noMultiLvlLbl val="0"/>
      </c:catAx>
      <c:valAx>
        <c:axId val="680120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83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9887685519455"/>
          <c:y val="0.187584956955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23</xdr:row>
      <xdr:rowOff>66600</xdr:rowOff>
    </xdr:from>
    <xdr:to>
      <xdr:col>10</xdr:col>
      <xdr:colOff>111960</xdr:colOff>
      <xdr:row>47</xdr:row>
      <xdr:rowOff>152640</xdr:rowOff>
    </xdr:to>
    <xdr:graphicFrame>
      <xdr:nvGraphicFramePr>
        <xdr:cNvPr id="0" name="Chart 1"/>
        <xdr:cNvGraphicFramePr/>
      </xdr:nvGraphicFramePr>
      <xdr:xfrm>
        <a:off x="231840" y="4267080"/>
        <a:ext cx="89744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AEA2001-C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internacional/faostat%20ganadero/FAOGANADEROv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3/CAPITULOS%20XLS/Mis%20documentos/Anuario/anuario(02)p/Arlleg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garcial/AEA2003/Anuario%202001/AEA2000/EXCEL_CAPS/A01cap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internacional/faostat%20agricola/faoagricola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3/CAPITULOS%20XLS/Documents%20and%20Settings/rcad/Escritorio/Anuario%202004/AEA2003-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A01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.1"/>
      <sheetName val="19.2"/>
      <sheetName val="19.3"/>
      <sheetName val="19.4"/>
      <sheetName val="19.5"/>
      <sheetName val="19.6"/>
      <sheetName val="19.7"/>
      <sheetName val="19.8"/>
      <sheetName val="19.9"/>
      <sheetName val="19.10"/>
      <sheetName val="19.11"/>
      <sheetName val="19.12"/>
      <sheetName val="19.13"/>
      <sheetName val="19.14"/>
      <sheetName val="19.15"/>
      <sheetName val="19.16"/>
      <sheetName val="19.17"/>
      <sheetName val="19.18"/>
      <sheetName val="19.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395"/>
      <sheetName val="p399"/>
      <sheetName val="p405"/>
      <sheetName val="p410"/>
      <sheetName val="p411"/>
      <sheetName val="p420"/>
      <sheetName val="p425"/>
      <sheetName val="p430"/>
      <sheetName val="p435"/>
      <sheetName val="p440"/>
      <sheetName val="p446"/>
      <sheetName val="p459"/>
      <sheetName val="p462"/>
      <sheetName val="p463"/>
      <sheetName val="p464"/>
      <sheetName val="p472"/>
      <sheetName val="p480"/>
      <sheetName val="p49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1" activeCellId="0" sqref="J1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11" min="2" style="1" width="12.7"/>
    <col collapsed="false" customWidth="false" hidden="false" outlineLevel="0" max="257" min="12" style="1" width="12.56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5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2.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9" t="s">
        <v>4</v>
      </c>
      <c r="H5" s="9"/>
      <c r="I5" s="9"/>
      <c r="J5" s="9"/>
    </row>
    <row r="6" customFormat="false" ht="28.5" hidden="false" customHeight="true" outlineLevel="0" collapsed="false">
      <c r="A6" s="7"/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5</v>
      </c>
      <c r="H6" s="10" t="s">
        <v>6</v>
      </c>
      <c r="I6" s="10" t="s">
        <v>7</v>
      </c>
      <c r="J6" s="11" t="s">
        <v>8</v>
      </c>
    </row>
    <row r="7" customFormat="false" ht="15" hidden="false" customHeight="true" outlineLevel="0" collapsed="false">
      <c r="A7" s="12" t="n">
        <v>2001</v>
      </c>
      <c r="B7" s="13" t="n">
        <v>207.57313123964</v>
      </c>
      <c r="C7" s="13" t="n">
        <v>772.172831862913</v>
      </c>
      <c r="D7" s="13" t="n">
        <v>301.361105841254</v>
      </c>
      <c r="E7" s="13" t="n">
        <v>1269.07014841452</v>
      </c>
      <c r="F7" s="13" t="n">
        <v>2550.17721735832</v>
      </c>
      <c r="G7" s="13" t="n">
        <v>149.900546335093</v>
      </c>
      <c r="H7" s="13" t="n">
        <v>235.995056957441</v>
      </c>
      <c r="I7" s="13" t="n">
        <v>264.343054790858</v>
      </c>
      <c r="J7" s="14" t="n">
        <v>281.965330689777</v>
      </c>
      <c r="K7" s="15"/>
      <c r="L7" s="16"/>
    </row>
    <row r="8" customFormat="false" ht="12.75" hidden="false" customHeight="false" outlineLevel="0" collapsed="false">
      <c r="A8" s="17" t="n">
        <v>2002</v>
      </c>
      <c r="B8" s="18" t="n">
        <v>255.6335496092</v>
      </c>
      <c r="C8" s="18" t="n">
        <v>755.776418178671</v>
      </c>
      <c r="D8" s="18" t="n">
        <v>353.467416629605</v>
      </c>
      <c r="E8" s="18" t="n">
        <v>1327.49714118154</v>
      </c>
      <c r="F8" s="18" t="n">
        <v>2692.37452559902</v>
      </c>
      <c r="G8" s="18" t="n">
        <v>153.372347458047</v>
      </c>
      <c r="H8" s="18" t="n">
        <v>234.699881374665</v>
      </c>
      <c r="I8" s="18" t="n">
        <v>270.788382164586</v>
      </c>
      <c r="J8" s="19" t="n">
        <v>276.110435770774</v>
      </c>
      <c r="K8" s="15"/>
      <c r="L8" s="16"/>
    </row>
    <row r="9" customFormat="false" ht="12.75" hidden="false" customHeight="false" outlineLevel="0" collapsed="false">
      <c r="A9" s="17" t="n">
        <v>2003</v>
      </c>
      <c r="B9" s="18" t="n">
        <v>269.48</v>
      </c>
      <c r="C9" s="18" t="n">
        <v>751.965</v>
      </c>
      <c r="D9" s="18" t="n">
        <v>374.846</v>
      </c>
      <c r="E9" s="18" t="n">
        <v>1366.803</v>
      </c>
      <c r="F9" s="18" t="n">
        <v>2763.095</v>
      </c>
      <c r="G9" s="18" t="n">
        <v>158.111919251893</v>
      </c>
      <c r="H9" s="18" t="n">
        <v>237.843472701522</v>
      </c>
      <c r="I9" s="18" t="n">
        <v>273.114657652428</v>
      </c>
      <c r="J9" s="19" t="n">
        <v>279.876084247858</v>
      </c>
      <c r="K9" s="15"/>
      <c r="L9" s="16"/>
    </row>
    <row r="10" customFormat="false" ht="12.75" hidden="false" customHeight="false" outlineLevel="0" collapsed="false">
      <c r="A10" s="17" t="n">
        <v>2004</v>
      </c>
      <c r="B10" s="18" t="n">
        <v>220.638</v>
      </c>
      <c r="C10" s="18" t="n">
        <v>767.767</v>
      </c>
      <c r="D10" s="18" t="n">
        <v>380.128</v>
      </c>
      <c r="E10" s="18" t="n">
        <v>1363.513</v>
      </c>
      <c r="F10" s="18" t="n">
        <v>2732.046</v>
      </c>
      <c r="G10" s="18" t="n">
        <v>157.643787561526</v>
      </c>
      <c r="H10" s="18" t="n">
        <v>242.222555801435</v>
      </c>
      <c r="I10" s="18" t="n">
        <v>275.208650770267</v>
      </c>
      <c r="J10" s="19" t="n">
        <v>284.939828956526</v>
      </c>
      <c r="K10" s="15"/>
      <c r="L10" s="16"/>
    </row>
    <row r="11" customFormat="false" ht="12.75" hidden="false" customHeight="false" outlineLevel="0" collapsed="false">
      <c r="A11" s="17" t="n">
        <v>2005</v>
      </c>
      <c r="B11" s="18" t="n">
        <v>246.944</v>
      </c>
      <c r="C11" s="18" t="n">
        <v>769.645</v>
      </c>
      <c r="D11" s="18" t="n">
        <v>400.576</v>
      </c>
      <c r="E11" s="18" t="n">
        <v>1340.393</v>
      </c>
      <c r="F11" s="18" t="n">
        <v>2757.558</v>
      </c>
      <c r="G11" s="18" t="n">
        <v>156.915576001037</v>
      </c>
      <c r="H11" s="18" t="n">
        <v>242.316692760948</v>
      </c>
      <c r="I11" s="18" t="n">
        <v>276.597756730308</v>
      </c>
      <c r="J11" s="19" t="n">
        <v>282.965683198883</v>
      </c>
      <c r="K11" s="15"/>
      <c r="L11" s="16"/>
    </row>
    <row r="12" customFormat="false" ht="12.75" hidden="false" customHeight="false" outlineLevel="0" collapsed="false">
      <c r="A12" s="17" t="n">
        <v>2006</v>
      </c>
      <c r="B12" s="20" t="n">
        <v>227.871</v>
      </c>
      <c r="C12" s="20" t="n">
        <v>780.95</v>
      </c>
      <c r="D12" s="20" t="n">
        <v>355.484</v>
      </c>
      <c r="E12" s="20" t="n">
        <v>1234.79</v>
      </c>
      <c r="F12" s="20" t="n">
        <v>2599.095</v>
      </c>
      <c r="G12" s="21" t="n">
        <v>158.125755361586</v>
      </c>
      <c r="H12" s="21" t="n">
        <v>242.121283052692</v>
      </c>
      <c r="I12" s="21" t="n">
        <v>277.944411000214</v>
      </c>
      <c r="J12" s="22" t="n">
        <v>280.603142234712</v>
      </c>
      <c r="K12" s="15"/>
      <c r="L12" s="16"/>
    </row>
    <row r="13" customFormat="false" ht="12.75" hidden="false" customHeight="false" outlineLevel="0" collapsed="false">
      <c r="A13" s="17" t="n">
        <v>2007</v>
      </c>
      <c r="B13" s="20" t="n">
        <v>197.822</v>
      </c>
      <c r="C13" s="20" t="n">
        <v>735.107</v>
      </c>
      <c r="D13" s="20" t="n">
        <v>301.795</v>
      </c>
      <c r="E13" s="20" t="n">
        <v>1193.259</v>
      </c>
      <c r="F13" s="20" t="n">
        <v>2427.983</v>
      </c>
      <c r="G13" s="21" t="n">
        <v>158.957754951421</v>
      </c>
      <c r="H13" s="21" t="n">
        <v>247.363816424004</v>
      </c>
      <c r="I13" s="21" t="n">
        <v>281.37529448798</v>
      </c>
      <c r="J13" s="22" t="n">
        <v>289.095315434453</v>
      </c>
      <c r="K13" s="15"/>
      <c r="L13" s="16"/>
    </row>
    <row r="14" customFormat="false" ht="12.75" hidden="false" customHeight="false" outlineLevel="0" collapsed="false">
      <c r="A14" s="17" t="n">
        <v>2008</v>
      </c>
      <c r="B14" s="20" t="n">
        <v>225.783</v>
      </c>
      <c r="C14" s="20" t="n">
        <v>758.655</v>
      </c>
      <c r="D14" s="20" t="n">
        <v>323.877</v>
      </c>
      <c r="E14" s="20" t="n">
        <v>1198.419</v>
      </c>
      <c r="F14" s="20" t="n">
        <v>2506.734</v>
      </c>
      <c r="G14" s="21" t="n">
        <v>157.794878268072</v>
      </c>
      <c r="H14" s="21" t="n">
        <v>246.294194330756</v>
      </c>
      <c r="I14" s="21" t="n">
        <v>277.525974366812</v>
      </c>
      <c r="J14" s="22" t="n">
        <v>291.523663259678</v>
      </c>
      <c r="K14" s="15"/>
      <c r="L14" s="16"/>
    </row>
    <row r="15" customFormat="false" ht="12.75" hidden="false" customHeight="false" outlineLevel="0" collapsed="false">
      <c r="A15" s="17" t="n">
        <v>2009</v>
      </c>
      <c r="B15" s="20" t="n">
        <v>690.106</v>
      </c>
      <c r="C15" s="20" t="n">
        <v>500.364</v>
      </c>
      <c r="D15" s="20" t="n">
        <v>312.199</v>
      </c>
      <c r="E15" s="20" t="n">
        <v>803.926</v>
      </c>
      <c r="F15" s="20" t="n">
        <v>2306.595</v>
      </c>
      <c r="G15" s="21" t="n">
        <v>218.364980162468</v>
      </c>
      <c r="H15" s="21" t="n">
        <v>241.85008913511</v>
      </c>
      <c r="I15" s="21" t="n">
        <v>279.945864656837</v>
      </c>
      <c r="J15" s="22" t="n">
        <v>297.686816945838</v>
      </c>
      <c r="K15" s="15"/>
      <c r="L15" s="16"/>
    </row>
    <row r="16" customFormat="false" ht="12.75" hidden="false" customHeight="false" outlineLevel="0" collapsed="false">
      <c r="A16" s="17" t="n">
        <v>2010</v>
      </c>
      <c r="B16" s="20" t="n">
        <v>869.716</v>
      </c>
      <c r="C16" s="20" t="n">
        <v>439.941</v>
      </c>
      <c r="D16" s="20" t="n">
        <v>318.432</v>
      </c>
      <c r="E16" s="20" t="n">
        <v>674</v>
      </c>
      <c r="F16" s="20" t="n">
        <v>2302.089</v>
      </c>
      <c r="G16" s="21" t="n">
        <v>229.908797201982</v>
      </c>
      <c r="H16" s="21" t="n">
        <v>248.120838899914</v>
      </c>
      <c r="I16" s="21" t="n">
        <v>284.994814617778</v>
      </c>
      <c r="J16" s="22" t="n">
        <v>306.721336926211</v>
      </c>
      <c r="K16" s="15"/>
      <c r="L16" s="16"/>
    </row>
    <row r="17" customFormat="false" ht="12.75" hidden="false" customHeight="false" outlineLevel="0" collapsed="false">
      <c r="A17" s="23" t="n">
        <v>2011</v>
      </c>
      <c r="B17" s="20" t="n">
        <v>1059.2</v>
      </c>
      <c r="C17" s="20" t="n">
        <v>339.951</v>
      </c>
      <c r="D17" s="20" t="n">
        <v>331.79</v>
      </c>
      <c r="E17" s="20" t="n">
        <v>583.811</v>
      </c>
      <c r="F17" s="20" t="n">
        <v>2314.752</v>
      </c>
      <c r="G17" s="21" t="n">
        <v>231.052279487783</v>
      </c>
      <c r="H17" s="21" t="n">
        <v>247.449295897221</v>
      </c>
      <c r="I17" s="21" t="n">
        <v>277.01022731297</v>
      </c>
      <c r="J17" s="22" t="n">
        <v>314.060063888509</v>
      </c>
      <c r="K17" s="15"/>
      <c r="L17" s="16"/>
    </row>
    <row r="18" customFormat="false" ht="13.5" hidden="false" customHeight="false" outlineLevel="0" collapsed="false">
      <c r="A18" s="24" t="n">
        <v>2012</v>
      </c>
      <c r="B18" s="25" t="n">
        <v>1083.19</v>
      </c>
      <c r="C18" s="25" t="n">
        <v>319.983</v>
      </c>
      <c r="D18" s="25" t="n">
        <v>353.838</v>
      </c>
      <c r="E18" s="25" t="n">
        <v>528.913</v>
      </c>
      <c r="F18" s="25" t="n">
        <v>2285.924</v>
      </c>
      <c r="G18" s="25" t="n">
        <v>230.13365769071</v>
      </c>
      <c r="H18" s="25" t="n">
        <v>250.802788582518</v>
      </c>
      <c r="I18" s="25" t="n">
        <v>269.009237905482</v>
      </c>
      <c r="J18" s="26" t="n">
        <v>314.992204322828</v>
      </c>
      <c r="K18" s="15"/>
      <c r="L18" s="16"/>
    </row>
    <row r="19" customFormat="false" ht="12.75" hidden="false" customHeight="false" outlineLevel="0" collapsed="false">
      <c r="A19" s="27" t="s">
        <v>1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/>
    </row>
    <row r="20" customFormat="false" ht="12.75" hidden="false" customHeight="false" outlineLevel="0" collapsed="false">
      <c r="A20" s="29" t="s">
        <v>1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/>
    </row>
    <row r="21" customFormat="false" ht="12.75" hidden="false" customHeight="false" outlineLevel="0" collapsed="false">
      <c r="A21" s="27" t="s">
        <v>1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2.75" hidden="false" customHeight="false" outlineLevel="0" collapsed="false">
      <c r="G24" s="31"/>
      <c r="H24" s="31"/>
      <c r="I24" s="31"/>
      <c r="J24" s="31"/>
      <c r="K24" s="32"/>
    </row>
    <row r="25" customFormat="false" ht="12.75" hidden="false" customHeight="false" outlineLevel="0" collapsed="false">
      <c r="K25" s="33"/>
    </row>
    <row r="26" customFormat="false" ht="12.75" hidden="false" customHeight="false" outlineLevel="0" collapsed="false">
      <c r="K26" s="33"/>
    </row>
  </sheetData>
  <mergeCells count="31">
    <mergeCell ref="A1:J1"/>
    <mergeCell ref="A3:J3"/>
    <mergeCell ref="A5:A6"/>
    <mergeCell ref="B5:F5"/>
    <mergeCell ref="G5:J5"/>
    <mergeCell ref="A19:K19"/>
    <mergeCell ref="A20:K20"/>
    <mergeCell ref="A21:K21"/>
    <mergeCell ref="L21:V21"/>
    <mergeCell ref="W21:AG21"/>
    <mergeCell ref="AH21:AR21"/>
    <mergeCell ref="AS21:BC21"/>
    <mergeCell ref="BD21:BN21"/>
    <mergeCell ref="BO21:BY21"/>
    <mergeCell ref="BZ21:CJ21"/>
    <mergeCell ref="CK21:CU21"/>
    <mergeCell ref="CV21:DF21"/>
    <mergeCell ref="DG21:DQ21"/>
    <mergeCell ref="DR21:EB21"/>
    <mergeCell ref="EC21:EM21"/>
    <mergeCell ref="EN21:EX21"/>
    <mergeCell ref="EY21:FI21"/>
    <mergeCell ref="FJ21:FT21"/>
    <mergeCell ref="FU21:GE21"/>
    <mergeCell ref="GF21:GP21"/>
    <mergeCell ref="GQ21:HA21"/>
    <mergeCell ref="HB21:HL21"/>
    <mergeCell ref="HM21:HW21"/>
    <mergeCell ref="HX21:IH21"/>
    <mergeCell ref="II21:IS21"/>
    <mergeCell ref="IT21:IV21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9:19:58Z</dcterms:created>
  <dc:creator>jlopezperez</dc:creator>
  <dc:description/>
  <dc:language>en-US</dc:language>
  <cp:lastModifiedBy>jlopezperez</cp:lastModifiedBy>
  <cp:lastPrinted>2013-08-21T09:21:08Z</cp:lastPrinted>
  <dcterms:modified xsi:type="dcterms:W3CDTF">2013-08-21T09:21:28Z</dcterms:modified>
  <cp:revision>0</cp:revision>
  <dc:subject/>
  <dc:title/>
</cp:coreProperties>
</file>