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Imprimir_área_IM" vbProcedure="false">'[2]'!$A$35:$AG$39</definedName>
    <definedName function="false" hidden="false" name="\A" vbProcedure="false">'[2]'!$B$77</definedName>
    <definedName function="false" hidden="false" name="\B" vbProcedure="false">'[2]'!$B$82</definedName>
    <definedName function="false" hidden="false" name="\C" vbProcedure="false">'[2]'!$B$79</definedName>
    <definedName function="false" hidden="false" name="\G" vbProcedure="false">'[2]'!$B$75</definedName>
    <definedName function="false" hidden="false" name="\T" vbProcedure="false">[3]GANADE10!$B$90</definedName>
    <definedName function="false" hidden="false" name="__123Graph_B" vbProcedure="false">[1]p122!$D$10:$D$62</definedName>
    <definedName function="false" hidden="false" name="__123Graph_D" vbProcedure="false">[1]p122!$F$10:$F$62</definedName>
    <definedName function="false" hidden="false" name="__123Graph_F" vbProcedure="false">[1]p122!$H$10:$H$62</definedName>
    <definedName function="false" hidden="false" name="__123Graph_X" vbProcedure="false">[1]p122!$B$10:$B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RUTOS SECOS</t>
  </si>
  <si>
    <t xml:space="preserve">15.3.  AVELLANO: Serie histórica de superficie, rendimiento, producción, valor y comercio exterior</t>
  </si>
  <si>
    <t xml:space="preserve">Superficie en</t>
  </si>
  <si>
    <t xml:space="preserve">Arboles</t>
  </si>
  <si>
    <t xml:space="preserve">Rendimiento</t>
  </si>
  <si>
    <t xml:space="preserve">Precio medio</t>
  </si>
  <si>
    <t xml:space="preserve">Comercio exterior (1)</t>
  </si>
  <si>
    <t xml:space="preserve">Años</t>
  </si>
  <si>
    <t xml:space="preserve">plantación regular</t>
  </si>
  <si>
    <t xml:space="preserve">diseminados</t>
  </si>
  <si>
    <t xml:space="preserve">de la superficie</t>
  </si>
  <si>
    <t xml:space="preserve">Producción</t>
  </si>
  <si>
    <t xml:space="preserve">percibido por</t>
  </si>
  <si>
    <t xml:space="preserve">Valor</t>
  </si>
  <si>
    <t xml:space="preserve">(toneladas)</t>
  </si>
  <si>
    <t xml:space="preserve">Total</t>
  </si>
  <si>
    <t xml:space="preserve">En producción</t>
  </si>
  <si>
    <t xml:space="preserve">en producción</t>
  </si>
  <si>
    <t xml:space="preserve">los agricultores</t>
  </si>
  <si>
    <t xml:space="preserve">(milles de euros)</t>
  </si>
  <si>
    <t xml:space="preserve">Importaciones</t>
  </si>
  <si>
    <t xml:space="preserve">Exportaciones</t>
  </si>
  <si>
    <t xml:space="preserve">(hectáreas)</t>
  </si>
  <si>
    <t xml:space="preserve">(mil. de árb.)</t>
  </si>
  <si>
    <t xml:space="preserve">(qm/ha)</t>
  </si>
  <si>
    <t xml:space="preserve">(euros/100kg)</t>
  </si>
  <si>
    <t xml:space="preserve">2000 (P)</t>
  </si>
  <si>
    <t xml:space="preserve">2001 (P)</t>
  </si>
  <si>
    <t xml:space="preserve"> (1) En equivalente con cáscara, siendo el coeficiente de conversión de avellana pelada a con cáscara 2,03.</t>
  </si>
  <si>
    <t xml:space="preserve">  (P) Provisional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_);\(#,##0\)"/>
    <numFmt numFmtId="170" formatCode="#,##0.0_);\(#,##0.0\)"/>
    <numFmt numFmtId="171" formatCode="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GANADE13" xfId="20"/>
    <cellStyle name="Millares [0]_ganado_19" xfId="21"/>
    <cellStyle name="Millares_GANADE13" xfId="22"/>
    <cellStyle name="Millares_ganado_19" xfId="23"/>
    <cellStyle name="Moneda [0]_GANADE13" xfId="24"/>
    <cellStyle name="Moneda [0]_ganado_19" xfId="25"/>
    <cellStyle name="Moneda_GANADE13" xfId="26"/>
    <cellStyle name="Moneda_ganado_19" xfId="27"/>
    <cellStyle name="Normal_faoagricola2.0" xfId="28"/>
    <cellStyle name="Normal_GANADE1" xfId="29"/>
    <cellStyle name="Normal_GANADE10" xfId="30"/>
    <cellStyle name="Normal_GANADE11" xfId="31"/>
    <cellStyle name="Normal_GANADE12" xfId="32"/>
    <cellStyle name="Normal_GANADE13" xfId="33"/>
    <cellStyle name="Normal_GANADE14" xfId="34"/>
    <cellStyle name="Normal_GANADE15" xfId="35"/>
    <cellStyle name="Normal_GANADE16" xfId="36"/>
    <cellStyle name="Normal_GANADE17" xfId="37"/>
    <cellStyle name="Normal_GANADE18" xfId="38"/>
    <cellStyle name="Normal_GANADE19" xfId="39"/>
    <cellStyle name="Normal_GANADE2" xfId="40"/>
    <cellStyle name="Normal_GANADE20" xfId="41"/>
    <cellStyle name="Normal_GANADE3" xfId="42"/>
    <cellStyle name="Normal_GANADE4" xfId="43"/>
    <cellStyle name="Normal_GANADE5" xfId="44"/>
    <cellStyle name="Normal_GANADE61" xfId="45"/>
    <cellStyle name="Normal_GANADE7" xfId="46"/>
    <cellStyle name="Normal_GANADE8" xfId="47"/>
    <cellStyle name="Normal_GANADE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A01cap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serihis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4.7"/>
    <col collapsed="false" customWidth="true" hidden="false" outlineLevel="0" max="10" min="9" style="1" width="12.7"/>
    <col collapsed="false" customWidth="true" hidden="false" outlineLevel="0" max="11" min="11" style="1" width="11.13"/>
    <col collapsed="false" customWidth="true" hidden="false" outlineLevel="0" max="19" min="12" style="1" width="11.99"/>
    <col collapsed="false" customWidth="false" hidden="false" outlineLevel="0" max="257" min="20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/>
      <c r="B5" s="9" t="s">
        <v>2</v>
      </c>
      <c r="C5" s="9"/>
      <c r="D5" s="9" t="s">
        <v>3</v>
      </c>
      <c r="E5" s="9" t="s">
        <v>4</v>
      </c>
      <c r="F5" s="10"/>
      <c r="G5" s="9" t="s">
        <v>5</v>
      </c>
      <c r="H5" s="10"/>
      <c r="I5" s="9" t="s">
        <v>6</v>
      </c>
      <c r="J5" s="9"/>
    </row>
    <row r="6" customFormat="false" ht="12.75" hidden="false" customHeight="false" outlineLevel="0" collapsed="false">
      <c r="A6" s="11" t="s">
        <v>7</v>
      </c>
      <c r="B6" s="12" t="s">
        <v>8</v>
      </c>
      <c r="C6" s="12"/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2" t="s">
        <v>14</v>
      </c>
      <c r="J6" s="12"/>
    </row>
    <row r="7" customFormat="false" ht="12.75" hidden="false" customHeight="false" outlineLevel="0" collapsed="false">
      <c r="A7" s="8"/>
      <c r="B7" s="9" t="s">
        <v>15</v>
      </c>
      <c r="C7" s="9" t="s">
        <v>16</v>
      </c>
      <c r="D7" s="9"/>
      <c r="E7" s="9" t="s">
        <v>17</v>
      </c>
      <c r="F7" s="9" t="s">
        <v>14</v>
      </c>
      <c r="G7" s="9" t="s">
        <v>18</v>
      </c>
      <c r="H7" s="9" t="s">
        <v>19</v>
      </c>
      <c r="I7" s="9" t="s">
        <v>20</v>
      </c>
      <c r="J7" s="9" t="s">
        <v>21</v>
      </c>
    </row>
    <row r="8" customFormat="false" ht="13.5" hidden="false" customHeight="false" outlineLevel="0" collapsed="false">
      <c r="A8" s="13"/>
      <c r="B8" s="9" t="s">
        <v>22</v>
      </c>
      <c r="C8" s="9" t="s">
        <v>22</v>
      </c>
      <c r="D8" s="9" t="s">
        <v>23</v>
      </c>
      <c r="E8" s="9" t="s">
        <v>24</v>
      </c>
      <c r="F8" s="10"/>
      <c r="G8" s="9" t="s">
        <v>25</v>
      </c>
      <c r="H8" s="10"/>
      <c r="I8" s="10"/>
      <c r="J8" s="10"/>
    </row>
    <row r="9" customFormat="false" ht="12.75" hidden="false" customHeight="false" outlineLevel="0" collapsed="false">
      <c r="A9" s="14" t="n">
        <v>1985</v>
      </c>
      <c r="B9" s="15" t="n">
        <v>37743</v>
      </c>
      <c r="C9" s="15" t="n">
        <v>37226</v>
      </c>
      <c r="D9" s="15" t="n">
        <v>463</v>
      </c>
      <c r="E9" s="16" t="n">
        <v>8</v>
      </c>
      <c r="F9" s="15" t="n">
        <v>30218</v>
      </c>
      <c r="G9" s="17" t="n">
        <v>122.943036072747</v>
      </c>
      <c r="H9" s="15" t="n">
        <v>39943.2644573462</v>
      </c>
      <c r="I9" s="15" t="n">
        <v>363</v>
      </c>
      <c r="J9" s="15" t="n">
        <v>8780</v>
      </c>
    </row>
    <row r="10" customFormat="false" ht="12.75" hidden="false" customHeight="false" outlineLevel="0" collapsed="false">
      <c r="A10" s="18" t="n">
        <v>1986</v>
      </c>
      <c r="B10" s="19" t="n">
        <v>37847</v>
      </c>
      <c r="C10" s="19" t="n">
        <v>36262</v>
      </c>
      <c r="D10" s="19" t="n">
        <v>344</v>
      </c>
      <c r="E10" s="20" t="n">
        <v>5.5</v>
      </c>
      <c r="F10" s="19" t="n">
        <v>20722</v>
      </c>
      <c r="G10" s="21" t="n">
        <v>131.597610375873</v>
      </c>
      <c r="H10" s="19" t="n">
        <v>25657.2067361437</v>
      </c>
      <c r="I10" s="19" t="n">
        <v>187</v>
      </c>
      <c r="J10" s="19" t="n">
        <v>8933</v>
      </c>
    </row>
    <row r="11" customFormat="false" ht="12.75" hidden="false" customHeight="false" outlineLevel="0" collapsed="false">
      <c r="A11" s="18" t="n">
        <v>1987</v>
      </c>
      <c r="B11" s="19" t="n">
        <v>37634</v>
      </c>
      <c r="C11" s="19" t="n">
        <v>36081</v>
      </c>
      <c r="D11" s="19" t="n">
        <v>531</v>
      </c>
      <c r="E11" s="20" t="n">
        <v>7.7</v>
      </c>
      <c r="F11" s="19" t="n">
        <v>28974</v>
      </c>
      <c r="G11" s="21" t="n">
        <v>112.605627877345</v>
      </c>
      <c r="H11" s="19" t="n">
        <v>37419.0136189343</v>
      </c>
      <c r="I11" s="19" t="n">
        <v>534</v>
      </c>
      <c r="J11" s="19" t="n">
        <v>14261</v>
      </c>
    </row>
    <row r="12" customFormat="false" ht="12.75" hidden="false" customHeight="false" outlineLevel="0" collapsed="false">
      <c r="A12" s="18" t="n">
        <v>1988</v>
      </c>
      <c r="B12" s="19" t="n">
        <v>33015</v>
      </c>
      <c r="C12" s="19" t="n">
        <v>32849</v>
      </c>
      <c r="D12" s="19" t="n">
        <v>397</v>
      </c>
      <c r="E12" s="20" t="n">
        <v>5.9</v>
      </c>
      <c r="F12" s="19" t="n">
        <v>20298</v>
      </c>
      <c r="G12" s="21" t="n">
        <v>89.8633298474631</v>
      </c>
      <c r="H12" s="19" t="n">
        <v>18330.8691837054</v>
      </c>
      <c r="I12" s="19" t="n">
        <v>288</v>
      </c>
      <c r="J12" s="19" t="n">
        <v>6980</v>
      </c>
    </row>
    <row r="13" customFormat="false" ht="12.75" hidden="false" customHeight="false" outlineLevel="0" collapsed="false">
      <c r="A13" s="18" t="n">
        <v>1989</v>
      </c>
      <c r="B13" s="19" t="n">
        <v>32884</v>
      </c>
      <c r="C13" s="19" t="n">
        <v>30883</v>
      </c>
      <c r="D13" s="19" t="n">
        <v>555</v>
      </c>
      <c r="E13" s="20" t="n">
        <v>7.98720655376744</v>
      </c>
      <c r="F13" s="19" t="n">
        <v>24668</v>
      </c>
      <c r="G13" s="21" t="n">
        <v>73.5458512134434</v>
      </c>
      <c r="H13" s="19" t="n">
        <v>18142.2905773322</v>
      </c>
      <c r="I13" s="19" t="n">
        <v>793</v>
      </c>
      <c r="J13" s="19" t="n">
        <v>14505</v>
      </c>
    </row>
    <row r="14" customFormat="false" ht="12.75" hidden="false" customHeight="false" outlineLevel="0" collapsed="false">
      <c r="A14" s="18" t="n">
        <v>1990</v>
      </c>
      <c r="B14" s="19" t="n">
        <v>32911</v>
      </c>
      <c r="C14" s="19" t="n">
        <v>32013</v>
      </c>
      <c r="D14" s="19" t="n">
        <v>337</v>
      </c>
      <c r="E14" s="20" t="n">
        <v>6.64396526411146</v>
      </c>
      <c r="F14" s="19" t="n">
        <v>21270</v>
      </c>
      <c r="G14" s="21" t="n">
        <v>74.5976223961151</v>
      </c>
      <c r="H14" s="19" t="n">
        <v>15866.9142836537</v>
      </c>
      <c r="I14" s="19" t="n">
        <v>3620</v>
      </c>
      <c r="J14" s="19" t="n">
        <v>7959</v>
      </c>
    </row>
    <row r="15" customFormat="false" ht="12.75" hidden="false" customHeight="false" outlineLevel="0" collapsed="false">
      <c r="A15" s="18" t="n">
        <v>1991</v>
      </c>
      <c r="B15" s="19" t="n">
        <v>32867</v>
      </c>
      <c r="C15" s="19" t="n">
        <v>31945</v>
      </c>
      <c r="D15" s="19" t="n">
        <v>493</v>
      </c>
      <c r="E15" s="20" t="n">
        <v>5.67398119122257</v>
      </c>
      <c r="F15" s="19" t="n">
        <v>18096</v>
      </c>
      <c r="G15" s="21" t="n">
        <v>70.3124060918587</v>
      </c>
      <c r="H15" s="19" t="n">
        <v>12723.7330063827</v>
      </c>
      <c r="I15" s="19" t="n">
        <v>7586</v>
      </c>
      <c r="J15" s="19" t="n">
        <v>9105</v>
      </c>
    </row>
    <row r="16" customFormat="false" ht="12.75" hidden="false" customHeight="false" outlineLevel="0" collapsed="false">
      <c r="A16" s="18" t="n">
        <v>1992</v>
      </c>
      <c r="B16" s="19" t="n">
        <v>32824</v>
      </c>
      <c r="C16" s="19" t="n">
        <v>28884</v>
      </c>
      <c r="D16" s="19" t="n">
        <v>467</v>
      </c>
      <c r="E16" s="20" t="n">
        <v>9.1</v>
      </c>
      <c r="F16" s="19" t="n">
        <v>26430</v>
      </c>
      <c r="G16" s="21" t="n">
        <v>60.2454533434303</v>
      </c>
      <c r="H16" s="19" t="n">
        <v>15922.8733186686</v>
      </c>
      <c r="I16" s="19" t="n">
        <v>7980</v>
      </c>
      <c r="J16" s="19" t="n">
        <v>3972</v>
      </c>
    </row>
    <row r="17" customFormat="false" ht="12.75" hidden="false" customHeight="false" outlineLevel="0" collapsed="false">
      <c r="A17" s="22" t="n">
        <v>1993</v>
      </c>
      <c r="B17" s="23" t="n">
        <v>32705</v>
      </c>
      <c r="C17" s="23" t="n">
        <v>31152</v>
      </c>
      <c r="D17" s="23" t="n">
        <v>403</v>
      </c>
      <c r="E17" s="24" t="n">
        <v>3.9</v>
      </c>
      <c r="F17" s="23" t="n">
        <v>12107</v>
      </c>
      <c r="G17" s="25" t="n">
        <v>107.112377243278</v>
      </c>
      <c r="H17" s="23" t="n">
        <v>12968.0955128436</v>
      </c>
      <c r="I17" s="23" t="n">
        <v>8139</v>
      </c>
      <c r="J17" s="19" t="n">
        <v>12660</v>
      </c>
    </row>
    <row r="18" customFormat="false" ht="12.75" hidden="false" customHeight="false" outlineLevel="0" collapsed="false">
      <c r="A18" s="22" t="n">
        <v>1994</v>
      </c>
      <c r="B18" s="23" t="n">
        <v>32404</v>
      </c>
      <c r="C18" s="23" t="n">
        <v>28716</v>
      </c>
      <c r="D18" s="23" t="n">
        <v>424</v>
      </c>
      <c r="E18" s="24" t="n">
        <v>7.6</v>
      </c>
      <c r="F18" s="23" t="n">
        <v>22657</v>
      </c>
      <c r="G18" s="25" t="n">
        <v>139.212433738415</v>
      </c>
      <c r="H18" s="23" t="n">
        <v>31541.3611121128</v>
      </c>
      <c r="I18" s="23" t="n">
        <v>7964</v>
      </c>
      <c r="J18" s="19" t="n">
        <v>5983</v>
      </c>
    </row>
    <row r="19" customFormat="false" ht="12.75" hidden="false" customHeight="false" outlineLevel="0" collapsed="false">
      <c r="A19" s="22" t="n">
        <v>1995</v>
      </c>
      <c r="B19" s="23" t="n">
        <v>30594</v>
      </c>
      <c r="C19" s="23" t="n">
        <v>22158</v>
      </c>
      <c r="D19" s="26" t="n">
        <v>424</v>
      </c>
      <c r="E19" s="24" t="n">
        <v>7</v>
      </c>
      <c r="F19" s="23" t="n">
        <v>15492</v>
      </c>
      <c r="G19" s="25" t="n">
        <v>97.983003377688</v>
      </c>
      <c r="H19" s="23" t="n">
        <v>15179.5268832714</v>
      </c>
      <c r="I19" s="26" t="n">
        <v>10147</v>
      </c>
      <c r="J19" s="27" t="n">
        <v>3554</v>
      </c>
    </row>
    <row r="20" customFormat="false" ht="12.75" hidden="false" customHeight="false" outlineLevel="0" collapsed="false">
      <c r="A20" s="22" t="n">
        <v>1996</v>
      </c>
      <c r="B20" s="23" t="n">
        <v>29436</v>
      </c>
      <c r="C20" s="23" t="n">
        <v>21997</v>
      </c>
      <c r="D20" s="26" t="n">
        <v>419</v>
      </c>
      <c r="E20" s="24" t="n">
        <v>2.8</v>
      </c>
      <c r="F20" s="23" t="n">
        <v>7030</v>
      </c>
      <c r="G20" s="25" t="n">
        <v>86.3293786736865</v>
      </c>
      <c r="H20" s="23" t="n">
        <v>6068.95532076016</v>
      </c>
      <c r="I20" s="23" t="n">
        <v>11198</v>
      </c>
      <c r="J20" s="19" t="n">
        <v>6800</v>
      </c>
    </row>
    <row r="21" customFormat="false" ht="12.75" hidden="false" customHeight="false" outlineLevel="0" collapsed="false">
      <c r="A21" s="22" t="n">
        <v>1997</v>
      </c>
      <c r="B21" s="23" t="n">
        <v>28189</v>
      </c>
      <c r="C21" s="23" t="n">
        <v>20530</v>
      </c>
      <c r="D21" s="23" t="n">
        <v>525</v>
      </c>
      <c r="E21" s="28" t="n">
        <v>9.8</v>
      </c>
      <c r="F21" s="23" t="n">
        <v>21252</v>
      </c>
      <c r="G21" s="25" t="n">
        <v>145.70336446576</v>
      </c>
      <c r="H21" s="23" t="n">
        <v>30964.8790162634</v>
      </c>
      <c r="I21" s="23" t="n">
        <v>8514</v>
      </c>
      <c r="J21" s="19" t="n">
        <v>10262</v>
      </c>
    </row>
    <row r="22" customFormat="false" ht="12.75" hidden="false" customHeight="false" outlineLevel="0" collapsed="false">
      <c r="A22" s="22" t="n">
        <v>1998</v>
      </c>
      <c r="B22" s="23" t="n">
        <v>28864</v>
      </c>
      <c r="C22" s="23" t="n">
        <v>21035</v>
      </c>
      <c r="D22" s="23" t="n">
        <v>488</v>
      </c>
      <c r="E22" s="28" t="n">
        <v>7.8</v>
      </c>
      <c r="F22" s="23" t="n">
        <v>17667</v>
      </c>
      <c r="G22" s="25" t="n">
        <v>144.212854446889</v>
      </c>
      <c r="H22" s="23" t="n">
        <v>25478.0849951318</v>
      </c>
      <c r="I22" s="23" t="n">
        <v>9250</v>
      </c>
      <c r="J22" s="19" t="n">
        <v>6748</v>
      </c>
    </row>
    <row r="23" customFormat="false" ht="12.75" hidden="false" customHeight="false" outlineLevel="0" collapsed="false">
      <c r="A23" s="22" t="n">
        <v>1999</v>
      </c>
      <c r="B23" s="23" t="n">
        <v>24142</v>
      </c>
      <c r="C23" s="23" t="n">
        <v>21550</v>
      </c>
      <c r="D23" s="23" t="n">
        <v>488</v>
      </c>
      <c r="E23" s="28" t="n">
        <v>13.1</v>
      </c>
      <c r="F23" s="23" t="n">
        <v>29811</v>
      </c>
      <c r="G23" s="25" t="n">
        <v>120.502926928948</v>
      </c>
      <c r="H23" s="23" t="n">
        <f aca="false">F23*G23/100</f>
        <v>35923.1275467888</v>
      </c>
      <c r="I23" s="23" t="n">
        <v>9990</v>
      </c>
      <c r="J23" s="19" t="n">
        <v>10221</v>
      </c>
    </row>
    <row r="24" customFormat="false" ht="12.75" hidden="false" customHeight="false" outlineLevel="0" collapsed="false">
      <c r="A24" s="22" t="s">
        <v>26</v>
      </c>
      <c r="B24" s="23" t="n">
        <v>23570</v>
      </c>
      <c r="C24" s="23" t="n">
        <f aca="false">9693+13711</f>
        <v>23404</v>
      </c>
      <c r="D24" s="23" t="n">
        <v>450</v>
      </c>
      <c r="E24" s="28" t="n">
        <f aca="false">F24/C24*10</f>
        <v>10.7622628610494</v>
      </c>
      <c r="F24" s="23" t="n">
        <v>25188</v>
      </c>
      <c r="G24" s="25" t="n">
        <v>125.100669527484</v>
      </c>
      <c r="H24" s="23" t="n">
        <f aca="false">F24*G24/100</f>
        <v>31510.3566405827</v>
      </c>
      <c r="I24" s="23" t="n">
        <v>9710</v>
      </c>
      <c r="J24" s="19" t="n">
        <v>12650</v>
      </c>
    </row>
    <row r="25" customFormat="false" ht="13.5" hidden="false" customHeight="false" outlineLevel="0" collapsed="false">
      <c r="A25" s="29" t="s">
        <v>27</v>
      </c>
      <c r="B25" s="30"/>
      <c r="C25" s="30"/>
      <c r="D25" s="30"/>
      <c r="E25" s="30"/>
      <c r="F25" s="30" t="n">
        <v>26200</v>
      </c>
      <c r="G25" s="31" t="n">
        <v>124.67</v>
      </c>
      <c r="H25" s="30" t="n">
        <f aca="false">F25*G25/100</f>
        <v>32663.54</v>
      </c>
      <c r="I25" s="30" t="n">
        <v>11515</v>
      </c>
      <c r="J25" s="32" t="n">
        <v>6365</v>
      </c>
    </row>
    <row r="26" customFormat="false" ht="12.75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" t="s">
        <v>29</v>
      </c>
    </row>
  </sheetData>
  <mergeCells count="6">
    <mergeCell ref="A1:J1"/>
    <mergeCell ref="A3:J3"/>
    <mergeCell ref="B5:C5"/>
    <mergeCell ref="I5:J5"/>
    <mergeCell ref="B6:C6"/>
    <mergeCell ref="I6:J6"/>
  </mergeCells>
  <printOptions headings="false" gridLines="false" gridLinesSet="true" horizontalCentered="true" verticalCentered="false"/>
  <pageMargins left="0.747916666666667" right="0.511805555555556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39:14Z</dcterms:created>
  <dc:creator>S.G.E.A.</dc:creator>
  <dc:description/>
  <dc:language>en-US</dc:language>
  <cp:lastModifiedBy>J.M.I.</cp:lastModifiedBy>
  <cp:lastPrinted>2002-11-13T09:02:21Z</cp:lastPrinted>
  <cp:revision>0</cp:revision>
  <dc:subject/>
  <dc:title/>
</cp:coreProperties>
</file>