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Indice" sheetId="1" state="visible" r:id="rId2"/>
    <sheet name="2014-2023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definedNames>
    <definedName function="false" hidden="false" localSheetId="20" name="_xlnm.Print_Area" vbProcedure="false">'2005'!$A$1:$I$35</definedName>
    <definedName function="false" hidden="false" localSheetId="19" name="_xlnm.Print_Area" vbProcedure="false">'2006'!$A$1:$I$35</definedName>
    <definedName function="false" hidden="false" localSheetId="18" name="_xlnm.Print_Area" vbProcedure="false">'2007'!$A$1:$I$38</definedName>
    <definedName function="false" hidden="false" localSheetId="17" name="_xlnm.Print_Area" vbProcedure="false">'2008'!$A$1:$I$38</definedName>
    <definedName function="false" hidden="false" localSheetId="16" name="_xlnm.Print_Area" vbProcedure="false">'2009'!$A$1:$I$38</definedName>
    <definedName function="false" hidden="false" localSheetId="15" name="_xlnm.Print_Area" vbProcedure="false">'2010'!$A$1:$I$38</definedName>
    <definedName function="false" hidden="false" localSheetId="14" name="_xlnm.Print_Area" vbProcedure="false">'2011'!$A$1:$I$38</definedName>
    <definedName function="false" hidden="false" localSheetId="13" name="_xlnm.Print_Area" vbProcedure="false">'2012'!$A$1:$I$38</definedName>
    <definedName function="false" hidden="false" localSheetId="1" name="_xlnm.Print_Area" vbProcedure="false">'2014-2023'!$A$1:$M$48</definedName>
    <definedName function="false" hidden="false" name="Moneda" vbProcedure="false">#REF!</definedName>
    <definedName function="false" hidden="false" name="Val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12">
  <si>
    <t xml:space="preserve">Estadísticas pesqueras</t>
  </si>
  <si>
    <t xml:space="preserve">Encuesta de establecimientos de acuicultura. Producción</t>
  </si>
  <si>
    <t xml:space="preserve">Producción. Valor del total, y valor y cantidad de la fase de engorde a talla comercial, por tipo de acuicultura, origen del agua y grupo de especies</t>
  </si>
  <si>
    <t xml:space="preserve">Tabla 1.</t>
  </si>
  <si>
    <t xml:space="preserve">Año 2014-2023. Producción. Valor del total, y valor y cantidad de la fase de engorde a talla comercial, por tipo de acuicultura, origen del agua y grupo de especies</t>
  </si>
  <si>
    <t xml:space="preserve">Tabla 2.</t>
  </si>
  <si>
    <t xml:space="preserve">Año 2023. Producción. Valor del total, y valor y cantidad de la fase de engorde a talla comercial, por tipo de acuicultura, origen del agua y grupo de especies</t>
  </si>
  <si>
    <t xml:space="preserve">Tabla 3.</t>
  </si>
  <si>
    <t xml:space="preserve">Año 2022. Producción. Valor del total, y valor y cantidad de la fase de engorde a talla comercial, por tipo de acuicultura, origen del agua y grupo de especies</t>
  </si>
  <si>
    <t xml:space="preserve">Tabla 4.</t>
  </si>
  <si>
    <t xml:space="preserve">Año 2021. Producción. Valor del total, y valor y cantidad de la fase de engorde a talla comercial, por tipo de acuicultura, origen del agua y grupo de especies</t>
  </si>
  <si>
    <t xml:space="preserve">Tabla 5.</t>
  </si>
  <si>
    <t xml:space="preserve">Año 2020. Producción. Valor del total, y valor y cantidad de la fase de engorde a talla comercial, por tipo de acuicultura, origen del agua y grupo de especies</t>
  </si>
  <si>
    <t xml:space="preserve">Tabla 6.</t>
  </si>
  <si>
    <t xml:space="preserve">Año 2019. Producción. Valor del total, y valor y cantidad de la fase de engorde a talla comercial, por tipo de acuicultura, origen del agua y grupo de especies</t>
  </si>
  <si>
    <t xml:space="preserve">Tabla 7.</t>
  </si>
  <si>
    <t xml:space="preserve">Año 2018. Producción. Valor del total, y valor y cantidad de la fase de engorde a talla comercial, por tipo de acuicultura, origen del agua y grupo de especies</t>
  </si>
  <si>
    <t xml:space="preserve">Tabla 8.</t>
  </si>
  <si>
    <t xml:space="preserve">Año 2017. Producción. Valor del total, y valor y cantidad de la fase de engorde a talla comercial, por tipo de acuicultura, origen del agua y grupo de especies</t>
  </si>
  <si>
    <t xml:space="preserve">Tabla 9.</t>
  </si>
  <si>
    <t xml:space="preserve">Año 2016. Producción. Valor del total, y valor y cantidad de la fase de engorde a talla comercial, por tipo de acuicultura, origen del agua y grupo de especies</t>
  </si>
  <si>
    <t xml:space="preserve">Tabla 10.</t>
  </si>
  <si>
    <t xml:space="preserve">Año 2015. Producción. Valor del total, y valor y cantidad de la fase de engorde a talla comercial, por tipo de acuicultura, origen del agua y grupo de especies</t>
  </si>
  <si>
    <t xml:space="preserve">Tabla 11.</t>
  </si>
  <si>
    <t xml:space="preserve">Año 2014. Producción. Valor del total, y valor y cantidad de la fase de engorde a talla comercial, por tipo de acuicultura, origen del agua y grupo de especies</t>
  </si>
  <si>
    <t xml:space="preserve">Tabla 12.</t>
  </si>
  <si>
    <t xml:space="preserve">Año 2013. Producción. Valor del total, y valor y cantidad de la fase de engorde a talla comercial, por tipo de acuicultura, origen del agua y grupo de especies</t>
  </si>
  <si>
    <t xml:space="preserve">Tabla 13.</t>
  </si>
  <si>
    <t xml:space="preserve">Año 2012. Producción. Valor del total, y valor y cantidad de la fase de engorde a talla comercial, por tipo de acuicultura, origen del agua y grupo de especies</t>
  </si>
  <si>
    <t xml:space="preserve">Tabla 14.</t>
  </si>
  <si>
    <t xml:space="preserve">Año 2011. Producción. Valor del total, y valor y cantidad de la fase de engorde a talla comercial, por tipo de acuicultura, origen del agua y grupo de especies</t>
  </si>
  <si>
    <t xml:space="preserve">Tabla 15.</t>
  </si>
  <si>
    <t xml:space="preserve">Año 2010. Producción. Valor del total, y valor y cantidad de la fase de engorde a talla comercial, por tipo de acuicultura, origen del agua y grupo de especies</t>
  </si>
  <si>
    <t xml:space="preserve">Tabla 16.</t>
  </si>
  <si>
    <t xml:space="preserve">Año 2009. Producción. Valor del total, y valor y cantidad de la fase de engorde a talla comercial, por tipo de acuicultura, origen del agua y grupo de especies</t>
  </si>
  <si>
    <t xml:space="preserve">Tabla 17.</t>
  </si>
  <si>
    <t xml:space="preserve">Año 2008. Producción. Valor del total, y valor y cantidad de la fase de engorde a talla comercial, por tipo de acuicultura, origen del agua y grupo de especies</t>
  </si>
  <si>
    <t xml:space="preserve">Tabla 18.</t>
  </si>
  <si>
    <t xml:space="preserve">Año 2007. Producción. Valor del total, y valor y cantidad de la fase de engorde a talla comercial, por tipo de acuicultura, origen del agua y grupo de especies</t>
  </si>
  <si>
    <t xml:space="preserve">Tabla 19.</t>
  </si>
  <si>
    <t xml:space="preserve">Año 2006. Producción. Valor del total, y valor y cantidad de la fase de engorde a talla comercial, por tipo de acuicultura, origen del agua y grupo de especies</t>
  </si>
  <si>
    <t xml:space="preserve">Tabla 20.</t>
  </si>
  <si>
    <t xml:space="preserve">Año 2005. Producción. Valor del total, y valor y cantidad de la fase de engorde a talla comercial, por tipo de acuicultura, origen del agua y grupo de especies</t>
  </si>
  <si>
    <t xml:space="preserve">Tabla 21.</t>
  </si>
  <si>
    <t xml:space="preserve">Año 2004. Producción. Valor del total, y valor y cantidad de la fase de engorde a talla comercial, por tipo de acuicultura, origen del agua y grupo de especies</t>
  </si>
  <si>
    <t xml:space="preserve">Tabla 22.</t>
  </si>
  <si>
    <t xml:space="preserve">Año 2003. Producción. Valor del total, y valor y cantidad de la fase de engorde a talla comercial, por tipo de acuicultura, origen del agua y grupo de especies</t>
  </si>
  <si>
    <t xml:space="preserve">Tabla 23.</t>
  </si>
  <si>
    <t xml:space="preserve">Año 2002. Producción. Valor del total, y valor y cantidad de la fase de engorde a talla comercial, por tipo de acuicultura, origen del agua y grupo de especies</t>
  </si>
  <si>
    <t xml:space="preserve">PRODUCCIÓN. VALOR DEL TOTAL, Y VALOR Y CANTIDAD DE LA FASE DE ENGORDE A TALLA COMERCIAL, POR TIPO DE ACUICULTURA, ORIGEN DEL AGUA Y GRUPO DE ESPECIES. AÑOS 2014-2023</t>
  </si>
  <si>
    <t xml:space="preserve">Tipo de acuicultura</t>
  </si>
  <si>
    <t xml:space="preserve">Origen del agua</t>
  </si>
  <si>
    <t xml:space="preserve">Grupo de especies</t>
  </si>
  <si>
    <t xml:space="preserve">Valor (miles €)</t>
  </si>
  <si>
    <t xml:space="preserve">Cantidad</t>
  </si>
  <si>
    <t xml:space="preserve">Total</t>
  </si>
  <si>
    <t xml:space="preserve">Fase 4. Engorde a talla comercial</t>
  </si>
  <si>
    <t xml:space="preserve">Fase 4. Engorde a talla comercial (miles unidades)</t>
  </si>
  <si>
    <t xml:space="preserve">Fase 4. Engorde a talla comercial (miles kg)</t>
  </si>
  <si>
    <t xml:space="preserve">Fase 4. Engorde a talla comercial (valor de la F 4 en miles kg)</t>
  </si>
  <si>
    <t xml:space="preserve">Fase 4. Engorde a talla comercial (valor de la F4 en miles kg)</t>
  </si>
  <si>
    <t xml:space="preserve">Fase 4.   Engorde a talla comercial. 
(miles de kg)</t>
  </si>
  <si>
    <t xml:space="preserve">MARINA</t>
  </si>
  <si>
    <t xml:space="preserve">De mar</t>
  </si>
  <si>
    <t xml:space="preserve">Anfibios</t>
  </si>
  <si>
    <t xml:space="preserve">Crustáceos</t>
  </si>
  <si>
    <t xml:space="preserve">Moluscos</t>
  </si>
  <si>
    <t xml:space="preserve">Otros invertebrados</t>
  </si>
  <si>
    <t xml:space="preserve">Peces</t>
  </si>
  <si>
    <t xml:space="preserve">Plantas acuáticas</t>
  </si>
  <si>
    <t xml:space="preserve">Suma</t>
  </si>
  <si>
    <t xml:space="preserve">De zona intermareal salobre</t>
  </si>
  <si>
    <t xml:space="preserve">CONTINENTAL</t>
  </si>
  <si>
    <t xml:space="preserve">De zona continental</t>
  </si>
  <si>
    <t xml:space="preserve">TOTAL</t>
  </si>
  <si>
    <t xml:space="preserve">FUENTE: Encuesta de Establecimientos de Acuicultura</t>
  </si>
  <si>
    <t xml:space="preserve">NOTA: Fases de cultivo:</t>
  </si>
  <si>
    <t xml:space="preserve">            1.  Puesta</t>
  </si>
  <si>
    <t xml:space="preserve">            2. Incubación y/o cría (Hatchery)</t>
  </si>
  <si>
    <t xml:space="preserve">            3. Preengorde-semillero (Nursery)</t>
  </si>
  <si>
    <t xml:space="preserve">            4. Engorde a talla comercial</t>
  </si>
  <si>
    <t xml:space="preserve">            5. Engorde a madurez sexual</t>
  </si>
  <si>
    <t xml:space="preserve">PRODUCCIÓN. VALOR DEL TOTAL, Y VALOR Y CANTIDAD DE LA FASE DE ENGORDE A TALLA COMERCIAL, POR TIPO DE ACUICULTURA, ORIGEN DEL AGUA Y GRUPO DE ESPECIES. AÑO 2023</t>
  </si>
  <si>
    <t xml:space="preserve">Fase 4.   Engorde a talla comercial. Producción total 
(miles de kg)</t>
  </si>
  <si>
    <t xml:space="preserve">Fase 4.   Engorde a talla comercial. Producción sin valor
(miles de kg)</t>
  </si>
  <si>
    <t xml:space="preserve">Fase 4.   Engorde a talla comercial. Producción con  valor
(miles de kg)</t>
  </si>
  <si>
    <t xml:space="preserve">Otros invertebrados acuáticos</t>
  </si>
  <si>
    <t xml:space="preserve">            1. Puesta</t>
  </si>
  <si>
    <t xml:space="preserve">PRODUCCIÓN. VALOR DEL TOTAL, Y VALOR Y CANTIDAD DE LA FASE DE ENGORDE A TALLA COMERCIAL, POR TIPO DE ACUICULTURA, ORIGEN DEL AGUA Y GRUPO DE ESPECIES. AÑO 2022</t>
  </si>
  <si>
    <t xml:space="preserve">PRODUCCIÓN. VALOR DEL TOTAL, Y VALOR Y CANTIDAD DE LA FASE DE ENGORDE A TALLA COMERCIAL, POR TIPO DE ACUICULTURA, ORIGEN DEL AGUA Y GRUPO DE ESPECIES. AÑO 2021</t>
  </si>
  <si>
    <t xml:space="preserve">PRODUCCIÓN. VALOR DEL TOTAL, Y VALOR Y CANTIDAD DE LA FASE DE ENGORDE A TALLA COMERCIAL, POR TIPO DE ACUICULTURA, ORIGEN DEL AGUA Y GRUPO DE ESPECIES. AÑO 2020</t>
  </si>
  <si>
    <t xml:space="preserve">PRODUCCIÓN. VALOR DEL TOTAL, Y VALOR Y CANTIDAD DE LA FASE DE ENGORDE A TALLA COMERCIAL, POR TIPO DE ACUICULTURA, ORIGEN DEL AGUA Y GRUPO DE ESPECIES. AÑO 2019</t>
  </si>
  <si>
    <t xml:space="preserve">PRODUCCIÓN. VALOR DEL TOTAL, Y VALOR Y CANTIDAD DE LA FASE DE ENGORDE A TALLA COMERCIAL, POR TIPO DE ACUICULTURA, ORIGEN DEL AGUA Y GRUPO DE ESPECIES. AÑO 2018</t>
  </si>
  <si>
    <t xml:space="preserve">PRODUCCIÓN. VALOR DEL TOTAL, Y VALOR Y CANTIDAD DE LA FASE DE ENGORDE A TALLA COMERCIAL, POR TIPO DE ACUICULTURA, ORIGEN DEL AGUA Y GRUPO DE ESPECIES. AÑO 2017</t>
  </si>
  <si>
    <t xml:space="preserve">PRODUCCIÓN. VALOR DEL TOTAL, Y VALOR Y CANTIDAD DE LA FASE DE ENGORDE A TALLA COMERCIAL, POR TIPO DE ACUICULTURA, ORIGEN DEL AGUA Y GRUPO DE ESPECIES. Año 2016</t>
  </si>
  <si>
    <t xml:space="preserve">PRODUCCIÓN. VALOR DEL TOTAL, Y VALOR Y CANTIDAD DE LA FASE DE ENGORDE A TALLA COMERCIAL, POR TIPO DE ACUICULTURA, ORIGEN DEL AGUA Y GRUPO DE ESPECIES. Año 2015</t>
  </si>
  <si>
    <t xml:space="preserve">PRODUCCIÓN. VALOR DEL TOTAL, Y VALOR Y CANTIDAD DE LA FASE DE ENGORDE A TALLA COMERCIAL, POR TIPO DE ACUICULTURA, ORIGEN DEL AGUA Y GRUPO DE ESPECIES. Año 2014</t>
  </si>
  <si>
    <t xml:space="preserve">PRODUCCIÓN. VALOR DEL TOTAL, Y VALOR Y CANTIDAD DE LA FASE DE ENGORDE A TALLA COMERCIAL, POR TIPO DE ACUICULTURA, ORIGEN DEL AGUA Y GRUPO DE ESPECIES. Año 2013</t>
  </si>
  <si>
    <t xml:space="preserve">PRODUCCIÓN. VALOR DEL TOTAL, Y VALOR Y CANTIDAD DE LA FASE DE ENGORDE A TALLA COMERCIAL, POR TIPO DE ACUICULTURA, ORIGEN DEL AGUA Y GRUPO DE ESPECIES. Año 2012</t>
  </si>
  <si>
    <t xml:space="preserve">PRODUCCIÓN. VALOR DEL TOTAL, Y VALOR Y CANTIDAD DE LA FASE DE ENGORDE A TALLA COMERCIAL, POR TIPO DE ACUICULTURA, ORIGEN DEL AGUA Y GRUPO DE ESPECIES. Año 2011</t>
  </si>
  <si>
    <t xml:space="preserve">PRODUCCIÓN. VALOR DEL TOTAL, Y VALOR Y CANTIDAD DE LA FASE DE ENGORDE A TALLA COMERCIAL, POR TIPO DE ACUICULTURA, ORIGEN DEL AGUA Y GRUPO DE ESPECIES. Año 2010</t>
  </si>
  <si>
    <t xml:space="preserve">FUENTE: Subdirección General de Estadística del MARM</t>
  </si>
  <si>
    <t xml:space="preserve">PRODUCCIÓN. VALOR DEL TOTAL, Y VALOR Y CANTIDAD DE LA FASE DE ENGORDE A TALLA COMERCIAL, POR TIPO DE ACUICULTURA, ORIGEN DEL AGUA Y GRUPO DE ESPECIES. Año 2009</t>
  </si>
  <si>
    <t xml:space="preserve">PRODUCCIÓN. VALOR DEL TOTAL, Y VALOR Y CANTIDAD DE LA FASE DE ENGORDE A TALLA COMERCIAL, POR TIPO DE ACUICULTURA, ORIGEN DEL AGUA Y GRUPO DE ESPECIES. Año 2008</t>
  </si>
  <si>
    <t xml:space="preserve">PRODUCCIÓN. VALOR DEL TOTAL, Y VALOR Y CANTIDAD DE LA FASE DE ENGORDE A TALLA COMERCIAL, POR TIPO DE ACUICULTURA, ORIGEN DEL AGUA Y GRUPO DE ESPECIES. Año 2007</t>
  </si>
  <si>
    <t xml:space="preserve">FUENTE: Subdirección General de Estadísticas Agroalimentarias del MAPA</t>
  </si>
  <si>
    <t xml:space="preserve">PRODUCCIÓN. VALOR DEL TOTAL, Y VALOR Y CANTIDAD DE LA FASE DE ENGORDE A TALLA COMERCIAL, POR TIPO DE ACUICULTURA, ORIGEN DEL AGUA Y GRUPO DE ESPECIES. Año 2006</t>
  </si>
  <si>
    <t xml:space="preserve">PRODUCCIÓN. VALOR DEL TOTAL, Y VALOR Y CANTIDAD DE LA FASE DE ENGORDE A TALLA COMERCIAL, POR TIPO DE ACUICULTURA, ORIGEN DEL AGUA Y GRUPO DE ESPECIES. Año 2005</t>
  </si>
  <si>
    <t xml:space="preserve">PRODUCCIÓN. VALOR DEL TOTAL, Y VALOR Y CANTIDAD DE LA FASE DE ENGORDE A TALLA COMERCIAL, POR TIPO DE ACUICULTURA, ORIGEN DEL AGUA Y GRUPO DE ESPECIES. Año 2004</t>
  </si>
  <si>
    <t xml:space="preserve">PRODUCCIÓN. VALOR DEL TOTAL, Y VALOR Y CANTIDAD DE LA FASE DE ENGORDE A TALLA COMERCIAL, POR TIPO DE ACUICULTURA, ORIGEN DEL AGUA Y GRUPO DE ESPECIES. Año 2003</t>
  </si>
  <si>
    <t xml:space="preserve">PRODUCCIÓN. VALOR DEL TOTAL, Y VALOR Y CANTIDAD DE LA FASE DE ENGORDE A TALLA COMERCIAL, POR TIPO DE ACUICULTURA, ORIGEN DEL AGUA Y GRUPO DE ESPECIES. Año 2002</t>
  </si>
  <si>
    <t xml:space="preserve">Macrófi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General"/>
    <numFmt numFmtId="168" formatCode="#,##0"/>
    <numFmt numFmtId="169" formatCode="#,##0.00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1"/>
      <color rgb="FF000080"/>
      <name val="Cambria"/>
      <family val="1"/>
    </font>
    <font>
      <u val="single"/>
      <sz val="11"/>
      <color rgb="FF000080"/>
      <name val="Cambria"/>
      <family val="1"/>
    </font>
    <font>
      <u val="single"/>
      <sz val="8"/>
      <color rgb="FF0000FF"/>
      <name val="Arial"/>
      <family val="2"/>
    </font>
    <font>
      <sz val="11"/>
      <color rgb="FF000080"/>
      <name val="Cambria"/>
      <family val="1"/>
    </font>
    <font>
      <sz val="11"/>
      <name val="Cambri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E8AB00"/>
        <bgColor rgb="FFFFBB57"/>
      </patternFill>
    </fill>
    <fill>
      <patternFill patternType="solid">
        <fgColor rgb="FFFFBB57"/>
        <bgColor rgb="FFFFCD69"/>
      </patternFill>
    </fill>
    <fill>
      <patternFill patternType="solid">
        <fgColor rgb="FFFFD291"/>
        <bgColor rgb="FFFFD7AA"/>
      </patternFill>
    </fill>
    <fill>
      <patternFill patternType="solid">
        <fgColor rgb="FFFFE2C5"/>
        <bgColor rgb="FFFFD7AA"/>
      </patternFill>
    </fill>
    <fill>
      <patternFill patternType="solid">
        <fgColor rgb="FFFFD7AA"/>
        <bgColor rgb="FFFFD291"/>
      </patternFill>
    </fill>
    <fill>
      <patternFill patternType="solid">
        <fgColor rgb="FFFFFFFF"/>
        <bgColor rgb="FFCCFFFF"/>
      </patternFill>
    </fill>
    <fill>
      <patternFill patternType="solid">
        <fgColor rgb="FFFFE67D"/>
        <bgColor rgb="FFFFD291"/>
      </patternFill>
    </fill>
    <fill>
      <patternFill patternType="solid">
        <fgColor rgb="FFFFCD69"/>
        <bgColor rgb="FFFFD291"/>
      </patternFill>
    </fill>
    <fill>
      <patternFill patternType="solid">
        <fgColor rgb="FFFFB685"/>
        <bgColor rgb="FFFFBB57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7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9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0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9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4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4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4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4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4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4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2.1.26. 2008-2010.Ppales.rdos._tipo establec._especie" xfId="21"/>
    <cellStyle name="Normal 10" xfId="22"/>
    <cellStyle name="Normal 10_2.3.1. 2020_01_Total_valor_cant_engorde" xfId="23"/>
    <cellStyle name="Normal 2" xfId="24"/>
    <cellStyle name="Normal 2_2.1.16. 2008-2010.Ppales.macrom._tipo acui._establec" xfId="25"/>
    <cellStyle name="Normal 3" xfId="26"/>
    <cellStyle name="Normal 4" xfId="27"/>
    <cellStyle name="Normal 5" xfId="28"/>
    <cellStyle name="Normal 6" xfId="29"/>
    <cellStyle name="Normal 6_2.3.1. 2020_01_Total_valor_cant_engorde" xfId="30"/>
    <cellStyle name="Normal 7" xfId="31"/>
    <cellStyle name="Normal 8" xfId="32"/>
    <cellStyle name="Normal 9" xfId="33"/>
    <cellStyle name="Normal_2.1.26. 2008-2010.Ppales.rdos._tipo establec._especie" xfId="34"/>
    <cellStyle name="Normal_acu_usos_2005" xfId="35"/>
    <cellStyle name="Normal_acu_usos_2005_2.3.1  Prod_año_tipo_agua_grupo_05-08" xfId="36"/>
    <cellStyle name="Normal_acu_usos_2005_2.3.1.Valor y cant_año_tipo acu._agua_grupo.Años 2006-2009" xfId="37"/>
    <cellStyle name="Normal_acu_usos_2005_2002-2005_01_Prod_anno_tipo_agua_grupo_tcm7-48860" xfId="38"/>
    <cellStyle name="Normal_acu_usos_2005_2003-2006_01_Prod_anno_tipo_agua_grupo_tcm7-48858" xfId="39"/>
    <cellStyle name="Normal_acu_usos_2005_2004-2007_01_Prod_anno_tipo_agua_grupo_tcm7-48864" xfId="40"/>
    <cellStyle name="Normal_Desglose" xfId="41"/>
    <cellStyle name="Normal_Desglose_2.3.1  Prod_año_tipo_agua_grupo_05-08" xfId="42"/>
    <cellStyle name="Normal_Desglose_2.3.1.Valor y cant_año_tipo acu._agua_grupo.Años 2006-2009" xfId="43"/>
    <cellStyle name="Normal_Desglose_2002-2005_01_Prod_anno_tipo_agua_grupo_tcm7-48860" xfId="44"/>
    <cellStyle name="Normal_Desglose_2003-2006_01_Prod_anno_tipo_agua_grupo_tcm7-48858" xfId="45"/>
    <cellStyle name="Normal_Desglose_2004-2007_01_Prod_anno_tipo_agua_grupo_tcm7-48864" xfId="46"/>
    <cellStyle name="Normal_Lista Tablas_1" xfId="47"/>
    <cellStyle name="Normal_Prod 02-05 G-Tipo" xfId="48"/>
    <cellStyle name="Normal_Prod 02-05 G-Tipo_2.3.1  Prod_año_tipo_agua_grupo_05-08" xfId="49"/>
    <cellStyle name="Normal_Prod 02-05 G-Tipo_2.3.1.Valor y cant_año_tipo acu._agua_grupo.Años 2006-2009" xfId="50"/>
    <cellStyle name="Normal_Prod 02-05 G-Tipo_2002-2005_01_Prod_anno_tipo_agua_grupo_tcm7-48860" xfId="51"/>
    <cellStyle name="Normal_Prod 02-05 G-Tipo_2003-2006_01_Prod_anno_tipo_agua_grupo_tcm7-48858" xfId="52"/>
    <cellStyle name="Normal_Prod 02-05 G-Tipo_2004-2007_01_Prod_anno_tipo_agua_grupo_tcm7-48864" xfId="53"/>
    <cellStyle name="Normal_Producción1" xfId="54"/>
    <cellStyle name="Normal_Producción1_2.3.1  Prod_año_tipo_agua_grupo_05-08" xfId="55"/>
    <cellStyle name="Normal_Producción1_2.3.1.Valor y cant_año_tipo acu._agua_grupo.Años 2006-2009" xfId="56"/>
    <cellStyle name="Normal_Producción1_2002-2005_01_Prod_anno_tipo_agua_grupo_tcm7-48860" xfId="57"/>
    <cellStyle name="Normal_Producción1_2003-2006_01_Prod_anno_tipo_agua_grupo_tcm7-48858" xfId="58"/>
    <cellStyle name="Normal_Producción1_2004-2007_01_Prod_anno_tipo_agua_grupo_tcm7-48864" xfId="59"/>
    <cellStyle name="Porcentual 2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D6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D7AA"/>
      <rgbColor rgb="FF808080"/>
      <rgbColor rgb="FF9999FF"/>
      <rgbColor rgb="FF993366"/>
      <rgbColor rgb="FFFFE2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7D"/>
      <rgbColor rgb="FF99CCFF"/>
      <rgbColor rgb="FFFFB685"/>
      <rgbColor rgb="FFCC99FF"/>
      <rgbColor rgb="FFFFD291"/>
      <rgbColor rgb="FF3366FF"/>
      <rgbColor rgb="FF33CCCC"/>
      <rgbColor rgb="FF99CC00"/>
      <rgbColor rgb="FFFFBB57"/>
      <rgbColor rgb="FFE8AB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9080</xdr:rowOff>
    </xdr:from>
    <xdr:to>
      <xdr:col>6</xdr:col>
      <xdr:colOff>114120</xdr:colOff>
      <xdr:row>5</xdr:row>
      <xdr:rowOff>152640</xdr:rowOff>
    </xdr:to>
    <xdr:pic>
      <xdr:nvPicPr>
        <xdr:cNvPr id="0" name="18 Imagen" descr=""/>
        <xdr:cNvPicPr/>
      </xdr:nvPicPr>
      <xdr:blipFill>
        <a:blip r:embed="rId1"/>
        <a:stretch/>
      </xdr:blipFill>
      <xdr:spPr>
        <a:xfrm>
          <a:off x="187560" y="19080"/>
          <a:ext cx="320688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K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13.328125" defaultRowHeight="12.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10.77"/>
    <col collapsed="false" customWidth="false" hidden="false" outlineLevel="0" max="9" min="4" style="1" width="13.33"/>
    <col collapsed="false" customWidth="true" hidden="false" outlineLevel="0" max="10" min="10" style="1" width="7.99"/>
    <col collapsed="false" customWidth="false" hidden="false" outlineLevel="0" max="257" min="11" style="1" width="13.33"/>
  </cols>
  <sheetData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</row>
    <row r="8" customFormat="false" ht="12.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4" t="s">
        <v>1</v>
      </c>
      <c r="D9" s="3"/>
      <c r="E9" s="3"/>
      <c r="F9" s="3"/>
      <c r="G9" s="3"/>
      <c r="H9" s="3"/>
    </row>
    <row r="10" customFormat="false" ht="12.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9.5" hidden="false" customHeight="true" outlineLevel="0" collapsed="false">
      <c r="B11" s="3"/>
      <c r="C11" s="5" t="s">
        <v>2</v>
      </c>
      <c r="D11" s="5"/>
      <c r="E11" s="5"/>
      <c r="F11" s="5"/>
      <c r="G11" s="5"/>
      <c r="H11" s="5"/>
      <c r="I11" s="5"/>
      <c r="J11" s="5"/>
    </row>
    <row r="12" customFormat="false" ht="19.5" hidden="false" customHeight="true" outlineLevel="0" collapsed="false">
      <c r="B12" s="3"/>
      <c r="C12" s="5"/>
      <c r="D12" s="5"/>
      <c r="E12" s="5"/>
      <c r="F12" s="5"/>
      <c r="G12" s="5"/>
      <c r="H12" s="5"/>
      <c r="I12" s="5"/>
      <c r="J12" s="5"/>
    </row>
    <row r="13" customFormat="false" ht="39.75" hidden="false" customHeight="true" outlineLevel="0" collapsed="false">
      <c r="B13" s="3"/>
      <c r="C13" s="6" t="s">
        <v>3</v>
      </c>
      <c r="D13" s="7" t="s">
        <v>4</v>
      </c>
      <c r="E13" s="7"/>
      <c r="F13" s="7"/>
      <c r="G13" s="7"/>
      <c r="H13" s="7"/>
      <c r="I13" s="7"/>
      <c r="J13" s="7"/>
    </row>
    <row r="14" customFormat="false" ht="39.75" hidden="false" customHeight="true" outlineLevel="0" collapsed="false">
      <c r="B14" s="3"/>
      <c r="C14" s="6" t="s">
        <v>5</v>
      </c>
      <c r="D14" s="7" t="s">
        <v>6</v>
      </c>
      <c r="E14" s="7"/>
      <c r="F14" s="7"/>
      <c r="G14" s="7"/>
      <c r="H14" s="7"/>
      <c r="I14" s="7"/>
      <c r="J14" s="7"/>
    </row>
    <row r="15" customFormat="false" ht="39.75" hidden="false" customHeight="true" outlineLevel="0" collapsed="false">
      <c r="B15" s="3"/>
      <c r="C15" s="6" t="s">
        <v>7</v>
      </c>
      <c r="D15" s="7" t="s">
        <v>8</v>
      </c>
      <c r="E15" s="7"/>
      <c r="F15" s="7"/>
      <c r="G15" s="7"/>
      <c r="H15" s="7"/>
      <c r="I15" s="7"/>
      <c r="J15" s="7"/>
    </row>
    <row r="16" customFormat="false" ht="39.75" hidden="false" customHeight="true" outlineLevel="0" collapsed="false">
      <c r="B16" s="3"/>
      <c r="C16" s="6" t="s">
        <v>9</v>
      </c>
      <c r="D16" s="7" t="s">
        <v>10</v>
      </c>
      <c r="E16" s="7"/>
      <c r="F16" s="7"/>
      <c r="G16" s="7"/>
      <c r="H16" s="7"/>
      <c r="I16" s="7"/>
      <c r="J16" s="7"/>
    </row>
    <row r="17" customFormat="false" ht="39.75" hidden="false" customHeight="true" outlineLevel="0" collapsed="false">
      <c r="B17" s="3"/>
      <c r="C17" s="6" t="s">
        <v>11</v>
      </c>
      <c r="D17" s="7" t="s">
        <v>12</v>
      </c>
      <c r="E17" s="7"/>
      <c r="F17" s="7"/>
      <c r="G17" s="7"/>
      <c r="H17" s="7"/>
      <c r="I17" s="7"/>
      <c r="J17" s="7"/>
    </row>
    <row r="18" customFormat="false" ht="39.75" hidden="false" customHeight="true" outlineLevel="0" collapsed="false">
      <c r="B18" s="3"/>
      <c r="C18" s="6" t="s">
        <v>13</v>
      </c>
      <c r="D18" s="7" t="s">
        <v>14</v>
      </c>
      <c r="E18" s="7"/>
      <c r="F18" s="7"/>
      <c r="G18" s="7"/>
      <c r="H18" s="7"/>
      <c r="I18" s="7"/>
      <c r="J18" s="7"/>
    </row>
    <row r="19" customFormat="false" ht="39.75" hidden="false" customHeight="true" outlineLevel="0" collapsed="false">
      <c r="B19" s="3"/>
      <c r="C19" s="6" t="s">
        <v>15</v>
      </c>
      <c r="D19" s="7" t="s">
        <v>16</v>
      </c>
      <c r="E19" s="7"/>
      <c r="F19" s="7"/>
      <c r="G19" s="7"/>
      <c r="H19" s="7"/>
      <c r="I19" s="7"/>
      <c r="J19" s="7"/>
    </row>
    <row r="20" customFormat="false" ht="39.75" hidden="false" customHeight="true" outlineLevel="0" collapsed="false">
      <c r="B20" s="3"/>
      <c r="C20" s="6" t="s">
        <v>17</v>
      </c>
      <c r="D20" s="7" t="s">
        <v>18</v>
      </c>
      <c r="E20" s="7"/>
      <c r="F20" s="7"/>
      <c r="G20" s="7"/>
      <c r="H20" s="7"/>
      <c r="I20" s="7"/>
      <c r="J20" s="7"/>
    </row>
    <row r="21" customFormat="false" ht="39.75" hidden="false" customHeight="true" outlineLevel="0" collapsed="false">
      <c r="B21" s="3"/>
      <c r="C21" s="6" t="s">
        <v>19</v>
      </c>
      <c r="D21" s="7" t="s">
        <v>20</v>
      </c>
      <c r="E21" s="7"/>
      <c r="F21" s="7"/>
      <c r="G21" s="7"/>
      <c r="H21" s="7"/>
      <c r="I21" s="7"/>
      <c r="J21" s="7"/>
    </row>
    <row r="22" s="8" customFormat="true" ht="38.25" hidden="false" customHeight="true" outlineLevel="0" collapsed="false">
      <c r="B22" s="3"/>
      <c r="C22" s="6" t="s">
        <v>21</v>
      </c>
      <c r="D22" s="7" t="s">
        <v>22</v>
      </c>
      <c r="E22" s="7"/>
      <c r="F22" s="7"/>
      <c r="G22" s="7"/>
      <c r="H22" s="7"/>
      <c r="I22" s="7"/>
      <c r="J22" s="7"/>
      <c r="K22" s="1"/>
    </row>
    <row r="23" s="8" customFormat="true" ht="38.25" hidden="false" customHeight="true" outlineLevel="0" collapsed="false">
      <c r="B23" s="3"/>
      <c r="C23" s="6" t="s">
        <v>23</v>
      </c>
      <c r="D23" s="7" t="s">
        <v>24</v>
      </c>
      <c r="E23" s="7"/>
      <c r="F23" s="7"/>
      <c r="G23" s="7"/>
      <c r="H23" s="7"/>
      <c r="I23" s="7"/>
      <c r="J23" s="7"/>
      <c r="K23" s="1"/>
    </row>
    <row r="24" s="8" customFormat="true" ht="38.25" hidden="false" customHeight="true" outlineLevel="0" collapsed="false">
      <c r="B24" s="3"/>
      <c r="C24" s="6" t="s">
        <v>25</v>
      </c>
      <c r="D24" s="9" t="s">
        <v>26</v>
      </c>
      <c r="E24" s="9"/>
      <c r="F24" s="9"/>
      <c r="G24" s="9"/>
      <c r="H24" s="9"/>
      <c r="I24" s="9"/>
      <c r="J24" s="9"/>
      <c r="K24" s="1"/>
    </row>
    <row r="25" s="8" customFormat="true" ht="38.25" hidden="false" customHeight="true" outlineLevel="0" collapsed="false">
      <c r="B25" s="3"/>
      <c r="C25" s="6" t="s">
        <v>27</v>
      </c>
      <c r="D25" s="9" t="s">
        <v>28</v>
      </c>
      <c r="E25" s="9"/>
      <c r="F25" s="9"/>
      <c r="G25" s="9"/>
      <c r="H25" s="9"/>
      <c r="I25" s="9"/>
      <c r="J25" s="9"/>
      <c r="K25" s="1"/>
    </row>
    <row r="26" s="8" customFormat="true" ht="38.25" hidden="false" customHeight="true" outlineLevel="0" collapsed="false">
      <c r="B26" s="3"/>
      <c r="C26" s="6" t="s">
        <v>29</v>
      </c>
      <c r="D26" s="9" t="s">
        <v>30</v>
      </c>
      <c r="E26" s="9"/>
      <c r="F26" s="9"/>
      <c r="G26" s="9"/>
      <c r="H26" s="9"/>
      <c r="I26" s="9"/>
      <c r="J26" s="9"/>
      <c r="K26" s="1"/>
    </row>
    <row r="27" s="8" customFormat="true" ht="38.25" hidden="false" customHeight="true" outlineLevel="0" collapsed="false">
      <c r="B27" s="3"/>
      <c r="C27" s="6" t="s">
        <v>31</v>
      </c>
      <c r="D27" s="9" t="s">
        <v>32</v>
      </c>
      <c r="E27" s="9"/>
      <c r="F27" s="9"/>
      <c r="G27" s="9"/>
      <c r="H27" s="9"/>
      <c r="I27" s="9"/>
      <c r="J27" s="9"/>
      <c r="K27" s="1"/>
    </row>
    <row r="28" s="8" customFormat="true" ht="38.25" hidden="false" customHeight="true" outlineLevel="0" collapsed="false">
      <c r="B28" s="3"/>
      <c r="C28" s="6" t="s">
        <v>33</v>
      </c>
      <c r="D28" s="9" t="s">
        <v>34</v>
      </c>
      <c r="E28" s="9"/>
      <c r="F28" s="9"/>
      <c r="G28" s="9"/>
      <c r="H28" s="9"/>
      <c r="I28" s="9"/>
      <c r="J28" s="9"/>
      <c r="K28" s="1"/>
    </row>
    <row r="29" s="8" customFormat="true" ht="38.25" hidden="false" customHeight="true" outlineLevel="0" collapsed="false">
      <c r="B29" s="3"/>
      <c r="C29" s="6" t="s">
        <v>35</v>
      </c>
      <c r="D29" s="9" t="s">
        <v>36</v>
      </c>
      <c r="E29" s="9"/>
      <c r="F29" s="9"/>
      <c r="G29" s="9"/>
      <c r="H29" s="9"/>
      <c r="I29" s="9"/>
      <c r="J29" s="9"/>
      <c r="K29" s="1"/>
    </row>
    <row r="30" s="8" customFormat="true" ht="38.25" hidden="false" customHeight="true" outlineLevel="0" collapsed="false">
      <c r="B30" s="3"/>
      <c r="C30" s="6" t="s">
        <v>37</v>
      </c>
      <c r="D30" s="9" t="s">
        <v>38</v>
      </c>
      <c r="E30" s="9"/>
      <c r="F30" s="9"/>
      <c r="G30" s="9"/>
      <c r="H30" s="9"/>
      <c r="I30" s="9"/>
      <c r="J30" s="9"/>
      <c r="K30" s="1"/>
    </row>
    <row r="31" s="8" customFormat="true" ht="38.25" hidden="false" customHeight="true" outlineLevel="0" collapsed="false">
      <c r="B31" s="3"/>
      <c r="C31" s="6" t="s">
        <v>39</v>
      </c>
      <c r="D31" s="9" t="s">
        <v>40</v>
      </c>
      <c r="E31" s="9"/>
      <c r="F31" s="9"/>
      <c r="G31" s="9"/>
      <c r="H31" s="9"/>
      <c r="I31" s="9"/>
      <c r="J31" s="9"/>
      <c r="K31" s="1"/>
    </row>
    <row r="32" s="8" customFormat="true" ht="38.25" hidden="false" customHeight="true" outlineLevel="0" collapsed="false">
      <c r="B32" s="3"/>
      <c r="C32" s="6" t="s">
        <v>41</v>
      </c>
      <c r="D32" s="9" t="s">
        <v>42</v>
      </c>
      <c r="E32" s="9"/>
      <c r="F32" s="9"/>
      <c r="G32" s="9"/>
      <c r="H32" s="9"/>
      <c r="I32" s="9"/>
      <c r="J32" s="9"/>
      <c r="K32" s="1"/>
    </row>
    <row r="33" s="8" customFormat="true" ht="38.25" hidden="false" customHeight="true" outlineLevel="0" collapsed="false">
      <c r="B33" s="3"/>
      <c r="C33" s="6" t="s">
        <v>43</v>
      </c>
      <c r="D33" s="9" t="s">
        <v>44</v>
      </c>
      <c r="E33" s="9"/>
      <c r="F33" s="9"/>
      <c r="G33" s="9"/>
      <c r="H33" s="9"/>
      <c r="I33" s="9"/>
      <c r="J33" s="9"/>
      <c r="K33" s="1"/>
    </row>
    <row r="34" s="8" customFormat="true" ht="38.25" hidden="false" customHeight="true" outlineLevel="0" collapsed="false">
      <c r="B34" s="3"/>
      <c r="C34" s="6" t="s">
        <v>45</v>
      </c>
      <c r="D34" s="9" t="s">
        <v>46</v>
      </c>
      <c r="E34" s="9"/>
      <c r="F34" s="9"/>
      <c r="G34" s="9"/>
      <c r="H34" s="9"/>
      <c r="I34" s="9"/>
      <c r="J34" s="9"/>
      <c r="K34" s="1"/>
    </row>
    <row r="35" s="8" customFormat="true" ht="38.25" hidden="false" customHeight="true" outlineLevel="0" collapsed="false">
      <c r="B35" s="3"/>
      <c r="C35" s="6" t="s">
        <v>47</v>
      </c>
      <c r="D35" s="9" t="s">
        <v>48</v>
      </c>
      <c r="E35" s="9"/>
      <c r="F35" s="9"/>
      <c r="G35" s="9"/>
      <c r="H35" s="9"/>
      <c r="I35" s="9"/>
      <c r="J35" s="9"/>
      <c r="K35" s="1"/>
    </row>
    <row r="36" customFormat="false" ht="14" hidden="false" customHeight="false" outlineLevel="0" collapsed="false">
      <c r="D36" s="10"/>
      <c r="E36" s="10"/>
      <c r="F36" s="10"/>
      <c r="G36" s="10"/>
      <c r="H36" s="10"/>
      <c r="I36" s="10"/>
      <c r="J36" s="10"/>
    </row>
    <row r="37" customFormat="false" ht="14" hidden="false" customHeight="false" outlineLevel="0" collapsed="false">
      <c r="D37" s="11"/>
      <c r="E37" s="11"/>
      <c r="F37" s="11"/>
      <c r="G37" s="11"/>
      <c r="H37" s="11"/>
      <c r="I37" s="11"/>
      <c r="J37" s="11"/>
    </row>
  </sheetData>
  <mergeCells count="25">
    <mergeCell ref="B7:J7"/>
    <mergeCell ref="C11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</mergeCells>
  <hyperlinks>
    <hyperlink ref="D13" location="2014-2023!A1" display="Año 2014-2023. Producción. Valor del total, y valor y cantidad de la fase de engorde a talla comercial, por tipo de acuicultura, origen del agua y grupo de especies"/>
    <hyperlink ref="D14" location="2023!A1" display="Año 2023. Producción. Valor del total, y valor y cantidad de la fase de engorde a talla comercial, por tipo de acuicultura, origen del agua y grupo de especies"/>
    <hyperlink ref="D15" location="2022!A1" display="Año 2022. Producción. Valor del total, y valor y cantidad de la fase de engorde a talla comercial, por tipo de acuicultura, origen del agua y grupo de especies"/>
    <hyperlink ref="D16" location="2021!A1" display="Año 2021. Producción. Valor del total, y valor y cantidad de la fase de engorde a talla comercial, por tipo de acuicultura, origen del agua y grupo de especies"/>
    <hyperlink ref="D17" location="2020!A1" display="Año 2020. Producción. Valor del total, y valor y cantidad de la fase de engorde a talla comercial, por tipo de acuicultura, origen del agua y grupo de especies"/>
    <hyperlink ref="D18" location="2019!A1" display="Año 2019. Producción. Valor del total, y valor y cantidad de la fase de engorde a talla comercial, por tipo de acuicultura, origen del agua y grupo de especies"/>
    <hyperlink ref="D19" location="2018!A1" display="Año 2018. Producción. Valor del total, y valor y cantidad de la fase de engorde a talla comercial, por tipo de acuicultura, origen del agua y grupo de especies"/>
    <hyperlink ref="D20" location="2017!A1" display="Año 2017. Producción. Valor del total, y valor y cantidad de la fase de engorde a talla comercial, por tipo de acuicultura, origen del agua y grupo de especies"/>
    <hyperlink ref="D21" location="2016!A1" display="Año 2016. Producción. Valor del total, y valor y cantidad de la fase de engorde a talla comercial, por tipo de acuicultura, origen del agua y grupo de especies"/>
    <hyperlink ref="D22" location="2015!A1" display="Año 2015. Producción. Valor del total, y valor y cantidad de la fase de engorde a talla comercial, por tipo de acuicultura, origen del agua y grupo de especies"/>
    <hyperlink ref="D23" location="2014!A1" display="Año 2014. Producción. Valor del total, y valor y cantidad de la fase de engorde a talla comercial, por tipo de acuicultura, origen del agua y grupo de especies"/>
    <hyperlink ref="D24" location="2013!A1" display="Año 2013. Producción. Valor del total, y valor y cantidad de la fase de engorde a talla comercial, por tipo de acuicultura, origen del agua y grupo de especies"/>
    <hyperlink ref="D25" location="2012!A1" display="Año 2012. Producción. Valor del total, y valor y cantidad de la fase de engorde a talla comercial, por tipo de acuicultura, origen del agua y grupo de especies"/>
    <hyperlink ref="D26" location="2011!A1" display="Año 2011. Producción. Valor del total, y valor y cantidad de la fase de engorde a talla comercial, por tipo de acuicultura, origen del agua y grupo de especies"/>
    <hyperlink ref="D27" location="2010!A1" display="Año 2010. Producción. Valor del total, y valor y cantidad de la fase de engorde a talla comercial, por tipo de acuicultura, origen del agua y grupo de especies"/>
    <hyperlink ref="D28" location="2009!A1" display="Año 2009. Producción. Valor del total, y valor y cantidad de la fase de engorde a talla comercial, por tipo de acuicultura, origen del agua y grupo de especies"/>
    <hyperlink ref="D29" location="2008!A1" display="Año 2008. Producción. Valor del total, y valor y cantidad de la fase de engorde a talla comercial, por tipo de acuicultura, origen del agua y grupo de especies"/>
    <hyperlink ref="D30" location="2007!A1" display="Año 2007. Producción. Valor del total, y valor y cantidad de la fase de engorde a talla comercial, por tipo de acuicultura, origen del agua y grupo de especies"/>
    <hyperlink ref="D31" location="2006!A1" display="Año 2006. Producción. Valor del total, y valor y cantidad de la fase de engorde a talla comercial, por tipo de acuicultura, origen del agua y grupo de especies"/>
    <hyperlink ref="D32" location="2005!A1" display="Año 2005. Producción. Valor del total, y valor y cantidad de la fase de engorde a talla comercial, por tipo de acuicultura, origen del agua y grupo de especies"/>
    <hyperlink ref="D33" location="2004!A1" display="Año 2004. Producción. Valor del total, y valor y cantidad de la fase de engorde a talla comercial, por tipo de acuicultura, origen del agua y grupo de especies"/>
    <hyperlink ref="D34" location="2003!A1" display="Año 2003. Producción. Valor del total, y valor y cantidad de la fase de engorde a talla comercial, por tipo de acuicultura, origen del agua y grupo de especies"/>
    <hyperlink ref="D35" location="2002!A1" display="Año 2002. Producción. Valor del total, y valor y cantidad de la fase de engorde a talla comercial, por tipo de acuicultura, origen del agua y grupo de especies"/>
  </hyperlinks>
  <printOptions headings="false" gridLines="false" gridLinesSet="true" horizontalCentered="false" verticalCentered="false"/>
  <pageMargins left="0.340277777777778" right="0.5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0" zeroHeight="false" outlineLevelRow="0" outlineLevelCol="0"/>
  <cols>
    <col collapsed="false" customWidth="true" hidden="false" outlineLevel="0" max="1" min="1" style="397" width="5.99"/>
    <col collapsed="false" customWidth="true" hidden="false" outlineLevel="0" max="2" min="2" style="397" width="18.65"/>
    <col collapsed="false" customWidth="true" hidden="false" outlineLevel="0" max="3" min="3" style="397" width="13.43"/>
    <col collapsed="false" customWidth="true" hidden="false" outlineLevel="0" max="4" min="4" style="397" width="22.99"/>
    <col collapsed="false" customWidth="true" hidden="false" outlineLevel="0" max="10" min="5" style="397" width="16.77"/>
    <col collapsed="false" customWidth="true" hidden="false" outlineLevel="0" max="11" min="11" style="397" width="24.65"/>
    <col collapsed="false" customWidth="false" hidden="false" outlineLevel="0" max="257" min="12" style="397" width="11.99"/>
  </cols>
  <sheetData>
    <row r="1" s="13" customFormat="true" ht="36.75" hidden="false" customHeight="true" outlineLevel="0" collapsed="false">
      <c r="B1" s="398" t="s">
        <v>94</v>
      </c>
      <c r="C1" s="398"/>
      <c r="D1" s="398"/>
      <c r="E1" s="398"/>
      <c r="F1" s="398"/>
      <c r="G1" s="398"/>
      <c r="H1" s="398"/>
      <c r="I1" s="398"/>
      <c r="J1" s="398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</row>
    <row r="2" s="13" customFormat="true" ht="21.75" hidden="false" customHeight="true" outlineLevel="0" collapsed="false">
      <c r="A2" s="399"/>
      <c r="B2" s="258"/>
      <c r="C2" s="258"/>
      <c r="D2" s="258"/>
      <c r="E2" s="258"/>
      <c r="F2" s="258"/>
      <c r="G2" s="258"/>
      <c r="H2" s="258"/>
      <c r="I2" s="258"/>
      <c r="J2" s="258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</row>
    <row r="3" s="12" customFormat="true" ht="22.15" hidden="false" customHeight="true" outlineLevel="0" collapsed="false">
      <c r="A3" s="399"/>
      <c r="B3" s="400"/>
      <c r="C3" s="400"/>
      <c r="D3" s="400"/>
      <c r="E3" s="17" t="n">
        <v>2016</v>
      </c>
      <c r="F3" s="17"/>
      <c r="G3" s="17"/>
      <c r="H3" s="17"/>
      <c r="I3" s="17"/>
      <c r="J3" s="17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</row>
    <row r="4" customFormat="false" ht="15.75" hidden="false" customHeight="true" outlineLevel="0" collapsed="false">
      <c r="B4" s="261" t="s">
        <v>50</v>
      </c>
      <c r="C4" s="262" t="s">
        <v>51</v>
      </c>
      <c r="D4" s="263" t="s">
        <v>52</v>
      </c>
      <c r="E4" s="356" t="s">
        <v>53</v>
      </c>
      <c r="F4" s="356"/>
      <c r="G4" s="22" t="s">
        <v>54</v>
      </c>
      <c r="H4" s="22"/>
      <c r="I4" s="22"/>
      <c r="J4" s="22"/>
    </row>
    <row r="5" customFormat="false" ht="89.25" hidden="false" customHeight="true" outlineLevel="0" collapsed="false">
      <c r="B5" s="261"/>
      <c r="C5" s="262"/>
      <c r="D5" s="263"/>
      <c r="E5" s="27" t="s">
        <v>55</v>
      </c>
      <c r="F5" s="24" t="s">
        <v>59</v>
      </c>
      <c r="G5" s="24" t="s">
        <v>57</v>
      </c>
      <c r="H5" s="267" t="s">
        <v>83</v>
      </c>
      <c r="I5" s="24" t="s">
        <v>84</v>
      </c>
      <c r="J5" s="25" t="s">
        <v>85</v>
      </c>
      <c r="K5" s="401"/>
    </row>
    <row r="6" customFormat="false" ht="13" hidden="false" customHeight="true" outlineLevel="0" collapsed="false">
      <c r="B6" s="402" t="s">
        <v>62</v>
      </c>
      <c r="C6" s="403" t="s">
        <v>63</v>
      </c>
      <c r="D6" s="404" t="s">
        <v>68</v>
      </c>
      <c r="E6" s="405" t="n">
        <v>336814.05</v>
      </c>
      <c r="F6" s="112" t="n">
        <f aca="false">336814049.18/1000</f>
        <v>336814.04918</v>
      </c>
      <c r="G6" s="406"/>
      <c r="H6" s="407" t="n">
        <f aca="false">46756486.82/1000</f>
        <v>46756.48682</v>
      </c>
      <c r="I6" s="48" t="n">
        <v>0.18</v>
      </c>
      <c r="J6" s="408" t="n">
        <f aca="false">H6-I6</f>
        <v>46756.30682</v>
      </c>
      <c r="K6" s="409"/>
    </row>
    <row r="7" customFormat="false" ht="12.5" hidden="false" customHeight="false" outlineLevel="0" collapsed="false">
      <c r="B7" s="402"/>
      <c r="C7" s="403"/>
      <c r="D7" s="410" t="s">
        <v>65</v>
      </c>
      <c r="E7" s="411" t="n">
        <v>44.66</v>
      </c>
      <c r="F7" s="54" t="n">
        <v>44.66</v>
      </c>
      <c r="G7" s="52"/>
      <c r="H7" s="412" t="n">
        <v>2</v>
      </c>
      <c r="I7" s="134"/>
      <c r="J7" s="295" t="n">
        <v>2</v>
      </c>
    </row>
    <row r="8" customFormat="false" ht="12.5" hidden="false" customHeight="false" outlineLevel="0" collapsed="false">
      <c r="B8" s="402"/>
      <c r="C8" s="403"/>
      <c r="D8" s="410" t="s">
        <v>66</v>
      </c>
      <c r="E8" s="66" t="n">
        <v>124605.54</v>
      </c>
      <c r="F8" s="66" t="n">
        <f aca="false">124605543.029999/1000</f>
        <v>124605.543029999</v>
      </c>
      <c r="G8" s="52"/>
      <c r="H8" s="412" t="n">
        <f aca="false">217194626/1000</f>
        <v>217194.626</v>
      </c>
      <c r="I8" s="134" t="n">
        <v>1.9</v>
      </c>
      <c r="J8" s="196" t="n">
        <f aca="false">H8-I8</f>
        <v>217192.726</v>
      </c>
    </row>
    <row r="9" customFormat="false" ht="12.5" hidden="false" customHeight="false" outlineLevel="0" collapsed="false">
      <c r="B9" s="402"/>
      <c r="C9" s="403"/>
      <c r="D9" s="413" t="s">
        <v>67</v>
      </c>
      <c r="E9" s="66" t="n">
        <f aca="false">F9</f>
        <v>0</v>
      </c>
      <c r="F9" s="54" t="n">
        <v>0</v>
      </c>
      <c r="G9" s="52"/>
      <c r="H9" s="412"/>
      <c r="I9" s="134"/>
      <c r="J9" s="295"/>
    </row>
    <row r="10" customFormat="false" ht="12.5" hidden="false" customHeight="false" outlineLevel="0" collapsed="false">
      <c r="B10" s="402"/>
      <c r="C10" s="403"/>
      <c r="D10" s="414" t="s">
        <v>69</v>
      </c>
      <c r="E10" s="66" t="n">
        <f aca="false">F10</f>
        <v>57.23998</v>
      </c>
      <c r="F10" s="54" t="n">
        <f aca="false">57239.98/1000</f>
        <v>57.23998</v>
      </c>
      <c r="G10" s="90"/>
      <c r="H10" s="415" t="n">
        <f aca="false">5987.98/1000</f>
        <v>5.98798</v>
      </c>
      <c r="I10" s="138" t="n">
        <v>5</v>
      </c>
      <c r="J10" s="196" t="n">
        <f aca="false">H10-I10</f>
        <v>0.987979999999999</v>
      </c>
    </row>
    <row r="11" customFormat="false" ht="12.5" hidden="false" customHeight="false" outlineLevel="0" collapsed="false">
      <c r="B11" s="402"/>
      <c r="C11" s="403"/>
      <c r="D11" s="285" t="s">
        <v>70</v>
      </c>
      <c r="E11" s="106" t="n">
        <f aca="false">SUM(E6:E10)</f>
        <v>461521.48998</v>
      </c>
      <c r="F11" s="104" t="n">
        <f aca="false">SUM(F6:F10)</f>
        <v>461521.492189999</v>
      </c>
      <c r="G11" s="104" t="n">
        <f aca="false">SUM(G6:G10)</f>
        <v>0</v>
      </c>
      <c r="H11" s="104" t="n">
        <f aca="false">SUM(H6:H10)</f>
        <v>263959.1008</v>
      </c>
      <c r="I11" s="104" t="n">
        <f aca="false">SUM(I6:I10)</f>
        <v>7.08</v>
      </c>
      <c r="J11" s="416" t="n">
        <f aca="false">SUM(J6:J10)</f>
        <v>263952.0208</v>
      </c>
      <c r="K11" s="401"/>
    </row>
    <row r="12" customFormat="false" ht="12.5" hidden="false" customHeight="true" outlineLevel="0" collapsed="false">
      <c r="B12" s="402"/>
      <c r="C12" s="108" t="s">
        <v>71</v>
      </c>
      <c r="D12" s="417" t="s">
        <v>68</v>
      </c>
      <c r="E12" s="130" t="n">
        <f aca="false">F12</f>
        <v>25414.26714</v>
      </c>
      <c r="F12" s="112" t="n">
        <f aca="false">25414267.14/1000</f>
        <v>25414.26714</v>
      </c>
      <c r="G12" s="418" t="n">
        <v>11.79</v>
      </c>
      <c r="H12" s="412" t="n">
        <v>3191.02</v>
      </c>
      <c r="I12" s="138" t="n">
        <v>2.77</v>
      </c>
      <c r="J12" s="295" t="n">
        <f aca="false">H12-I12</f>
        <v>3188.25</v>
      </c>
    </row>
    <row r="13" customFormat="false" ht="12.5" hidden="false" customHeight="false" outlineLevel="0" collapsed="false">
      <c r="B13" s="402"/>
      <c r="C13" s="108"/>
      <c r="D13" s="410" t="s">
        <v>65</v>
      </c>
      <c r="E13" s="66" t="n">
        <f aca="false">F13</f>
        <v>803.76704</v>
      </c>
      <c r="F13" s="74" t="n">
        <f aca="false">803767.04/1000</f>
        <v>803.76704</v>
      </c>
      <c r="G13" s="54"/>
      <c r="H13" s="412" t="n">
        <v>168.02</v>
      </c>
      <c r="I13" s="73" t="n">
        <v>0.12</v>
      </c>
      <c r="J13" s="295" t="n">
        <f aca="false">H13-I13</f>
        <v>167.9</v>
      </c>
    </row>
    <row r="14" customFormat="false" ht="12.5" hidden="false" customHeight="false" outlineLevel="0" collapsed="false">
      <c r="B14" s="402"/>
      <c r="C14" s="108"/>
      <c r="D14" s="410" t="s">
        <v>66</v>
      </c>
      <c r="E14" s="66" t="n">
        <f aca="false">F14</f>
        <v>16556.46427</v>
      </c>
      <c r="F14" s="74" t="n">
        <f aca="false">16556464.27/1000</f>
        <v>16556.46427</v>
      </c>
      <c r="G14" s="74"/>
      <c r="H14" s="412" t="n">
        <v>2346.53</v>
      </c>
      <c r="I14" s="73" t="n">
        <v>0.03</v>
      </c>
      <c r="J14" s="295" t="n">
        <f aca="false">H14-I14</f>
        <v>2346.5</v>
      </c>
    </row>
    <row r="15" customFormat="false" ht="12.5" hidden="false" customHeight="false" outlineLevel="0" collapsed="false">
      <c r="B15" s="402"/>
      <c r="C15" s="108"/>
      <c r="D15" s="410" t="s">
        <v>67</v>
      </c>
      <c r="E15" s="66" t="n">
        <f aca="false">F15</f>
        <v>23.75</v>
      </c>
      <c r="F15" s="74" t="n">
        <v>23.75</v>
      </c>
      <c r="G15" s="74"/>
      <c r="H15" s="412" t="n">
        <v>0.25</v>
      </c>
      <c r="I15" s="73"/>
      <c r="J15" s="295" t="n">
        <f aca="false">H15-I15</f>
        <v>0.25</v>
      </c>
    </row>
    <row r="16" customFormat="false" ht="12.5" hidden="false" customHeight="false" outlineLevel="0" collapsed="false">
      <c r="B16" s="402"/>
      <c r="C16" s="108"/>
      <c r="D16" s="419" t="s">
        <v>69</v>
      </c>
      <c r="E16" s="66" t="n">
        <f aca="false">F16</f>
        <v>1049.5</v>
      </c>
      <c r="F16" s="93" t="n">
        <v>1049.5</v>
      </c>
      <c r="G16" s="138"/>
      <c r="H16" s="412" t="n">
        <v>1.85</v>
      </c>
      <c r="I16" s="138" t="n">
        <v>0.06</v>
      </c>
      <c r="J16" s="295" t="n">
        <f aca="false">H16-I16</f>
        <v>1.79</v>
      </c>
    </row>
    <row r="17" customFormat="false" ht="12.5" hidden="false" customHeight="false" outlineLevel="0" collapsed="false">
      <c r="B17" s="402"/>
      <c r="C17" s="108"/>
      <c r="D17" s="285" t="s">
        <v>70</v>
      </c>
      <c r="E17" s="106" t="n">
        <f aca="false">SUM(E12:E16)</f>
        <v>43847.74845</v>
      </c>
      <c r="F17" s="106" t="n">
        <f aca="false">SUM(F12:F16)</f>
        <v>43847.74845</v>
      </c>
      <c r="G17" s="106" t="n">
        <f aca="false">SUM(G12:G16)</f>
        <v>11.79</v>
      </c>
      <c r="H17" s="420" t="n">
        <f aca="false">SUM(H12:H16)</f>
        <v>5707.67</v>
      </c>
      <c r="I17" s="420" t="n">
        <f aca="false">SUM(I12:I16)</f>
        <v>2.98</v>
      </c>
      <c r="J17" s="421" t="n">
        <f aca="false">SUM(J12:J14)</f>
        <v>5702.65</v>
      </c>
    </row>
    <row r="18" customFormat="false" ht="12.5" hidden="false" customHeight="true" outlineLevel="0" collapsed="false">
      <c r="B18" s="402"/>
      <c r="C18" s="108" t="s">
        <v>55</v>
      </c>
      <c r="D18" s="417" t="s">
        <v>68</v>
      </c>
      <c r="E18" s="132" t="n">
        <f aca="false">F18</f>
        <v>362228.31632</v>
      </c>
      <c r="F18" s="187" t="n">
        <f aca="false">F6+F12</f>
        <v>362228.31632</v>
      </c>
      <c r="G18" s="187" t="n">
        <f aca="false">G6+G12</f>
        <v>11.79</v>
      </c>
      <c r="H18" s="422" t="n">
        <f aca="false">H6+H12</f>
        <v>49947.50682</v>
      </c>
      <c r="I18" s="182" t="n">
        <f aca="false">I6+I12</f>
        <v>2.95</v>
      </c>
      <c r="J18" s="184" t="n">
        <f aca="false">J6+J12</f>
        <v>49944.55682</v>
      </c>
    </row>
    <row r="19" customFormat="false" ht="12.5" hidden="false" customHeight="false" outlineLevel="0" collapsed="false">
      <c r="B19" s="402"/>
      <c r="C19" s="108"/>
      <c r="D19" s="410" t="s">
        <v>65</v>
      </c>
      <c r="E19" s="186" t="n">
        <f aca="false">F19</f>
        <v>848.42704</v>
      </c>
      <c r="F19" s="51" t="n">
        <f aca="false">F7+F13</f>
        <v>848.42704</v>
      </c>
      <c r="G19" s="51" t="n">
        <f aca="false">G7+G13</f>
        <v>0</v>
      </c>
      <c r="H19" s="412" t="n">
        <f aca="false">H7+H13</f>
        <v>170.02</v>
      </c>
      <c r="I19" s="73" t="n">
        <f aca="false">I7+I13</f>
        <v>0.12</v>
      </c>
      <c r="J19" s="295" t="n">
        <f aca="false">J7+J13</f>
        <v>169.9</v>
      </c>
    </row>
    <row r="20" customFormat="false" ht="12.5" hidden="false" customHeight="false" outlineLevel="0" collapsed="false">
      <c r="B20" s="402"/>
      <c r="C20" s="108"/>
      <c r="D20" s="410" t="s">
        <v>66</v>
      </c>
      <c r="E20" s="186" t="n">
        <f aca="false">F20</f>
        <v>141162.007299999</v>
      </c>
      <c r="F20" s="73" t="n">
        <f aca="false">F8+F14</f>
        <v>141162.007299999</v>
      </c>
      <c r="G20" s="51" t="n">
        <f aca="false">G8+G14</f>
        <v>0</v>
      </c>
      <c r="H20" s="412" t="n">
        <f aca="false">H8+H14</f>
        <v>219541.156</v>
      </c>
      <c r="I20" s="73" t="n">
        <f aca="false">I8+I14</f>
        <v>1.93</v>
      </c>
      <c r="J20" s="295" t="n">
        <f aca="false">J8+J14</f>
        <v>219539.226</v>
      </c>
    </row>
    <row r="21" customFormat="false" ht="12.5" hidden="false" customHeight="false" outlineLevel="0" collapsed="false">
      <c r="B21" s="402"/>
      <c r="C21" s="108"/>
      <c r="D21" s="413" t="s">
        <v>67</v>
      </c>
      <c r="E21" s="186" t="n">
        <f aca="false">F21</f>
        <v>23.75</v>
      </c>
      <c r="F21" s="60" t="n">
        <f aca="false">F9+F15</f>
        <v>23.75</v>
      </c>
      <c r="G21" s="51" t="n">
        <f aca="false">G9</f>
        <v>0</v>
      </c>
      <c r="H21" s="423" t="n">
        <f aca="false">H9+H15</f>
        <v>0.25</v>
      </c>
      <c r="I21" s="73" t="n">
        <f aca="false">I9</f>
        <v>0</v>
      </c>
      <c r="J21" s="424" t="n">
        <f aca="false">J9+J15</f>
        <v>0.25</v>
      </c>
    </row>
    <row r="22" customFormat="false" ht="12.5" hidden="false" customHeight="false" outlineLevel="0" collapsed="false">
      <c r="B22" s="402"/>
      <c r="C22" s="108"/>
      <c r="D22" s="414" t="s">
        <v>69</v>
      </c>
      <c r="E22" s="284" t="n">
        <f aca="false">F22</f>
        <v>1106.73998</v>
      </c>
      <c r="F22" s="90" t="n">
        <f aca="false">F10+F16</f>
        <v>1106.73998</v>
      </c>
      <c r="G22" s="90" t="n">
        <f aca="false">G10</f>
        <v>0</v>
      </c>
      <c r="H22" s="425" t="n">
        <f aca="false">H10+H16</f>
        <v>7.83798</v>
      </c>
      <c r="I22" s="138" t="n">
        <f aca="false">I10+I16</f>
        <v>5.06</v>
      </c>
      <c r="J22" s="207" t="n">
        <f aca="false">J10+J16</f>
        <v>2.77798</v>
      </c>
    </row>
    <row r="23" customFormat="false" ht="12.5" hidden="false" customHeight="false" outlineLevel="0" collapsed="false">
      <c r="B23" s="402"/>
      <c r="C23" s="108"/>
      <c r="D23" s="285" t="s">
        <v>70</v>
      </c>
      <c r="E23" s="106" t="n">
        <f aca="false">SUM(E18:E22)</f>
        <v>505369.240639999</v>
      </c>
      <c r="F23" s="104" t="n">
        <f aca="false">SUM(F18:F22)</f>
        <v>505369.240639999</v>
      </c>
      <c r="G23" s="104" t="n">
        <f aca="false">SUM(G18:G22)</f>
        <v>11.79</v>
      </c>
      <c r="H23" s="420" t="n">
        <f aca="false">SUM(H18:H22)</f>
        <v>269666.7708</v>
      </c>
      <c r="I23" s="426" t="n">
        <f aca="false">SUM(I18:I22)</f>
        <v>10.06</v>
      </c>
      <c r="J23" s="421" t="n">
        <f aca="false">SUM(J18:J22)</f>
        <v>269656.7108</v>
      </c>
      <c r="K23" s="427"/>
    </row>
    <row r="24" customFormat="false" ht="12.5" hidden="false" customHeight="true" outlineLevel="0" collapsed="false">
      <c r="B24" s="321" t="s">
        <v>72</v>
      </c>
      <c r="C24" s="322" t="s">
        <v>73</v>
      </c>
      <c r="D24" s="417" t="s">
        <v>68</v>
      </c>
      <c r="E24" s="186" t="n">
        <f aca="false">F24</f>
        <v>55463.03952</v>
      </c>
      <c r="F24" s="186" t="n">
        <f aca="false">55463039.52/1000</f>
        <v>55463.03952</v>
      </c>
      <c r="G24" s="182" t="n">
        <v>1030.44</v>
      </c>
      <c r="H24" s="182" t="n">
        <f aca="false">17807187.56/1000</f>
        <v>17807.18756</v>
      </c>
      <c r="I24" s="183" t="n">
        <v>0.61</v>
      </c>
      <c r="J24" s="184" t="n">
        <f aca="false">H24-I24</f>
        <v>17806.57756</v>
      </c>
    </row>
    <row r="25" customFormat="false" ht="12.5" hidden="false" customHeight="false" outlineLevel="0" collapsed="false">
      <c r="B25" s="321"/>
      <c r="C25" s="322"/>
      <c r="D25" s="413" t="s">
        <v>65</v>
      </c>
      <c r="E25" s="186" t="n">
        <f aca="false">F25</f>
        <v>150</v>
      </c>
      <c r="F25" s="51" t="n">
        <v>150</v>
      </c>
      <c r="G25" s="51"/>
      <c r="H25" s="412" t="n">
        <v>7.5</v>
      </c>
      <c r="I25" s="334"/>
      <c r="J25" s="295" t="n">
        <f aca="false">H25-I25</f>
        <v>7.5</v>
      </c>
    </row>
    <row r="26" customFormat="false" ht="12.5" hidden="false" customHeight="false" outlineLevel="0" collapsed="false">
      <c r="B26" s="321"/>
      <c r="C26" s="322"/>
      <c r="D26" s="428" t="s">
        <v>69</v>
      </c>
      <c r="E26" s="186" t="n">
        <f aca="false">F26</f>
        <v>13</v>
      </c>
      <c r="F26" s="90" t="n">
        <v>13</v>
      </c>
      <c r="G26" s="51"/>
      <c r="H26" s="138" t="n">
        <v>0.1</v>
      </c>
      <c r="I26" s="334"/>
      <c r="J26" s="207" t="n">
        <f aca="false">H26-I26</f>
        <v>0.1</v>
      </c>
    </row>
    <row r="27" customFormat="false" ht="13" hidden="false" customHeight="false" outlineLevel="0" collapsed="false">
      <c r="B27" s="321"/>
      <c r="C27" s="322"/>
      <c r="D27" s="335" t="s">
        <v>70</v>
      </c>
      <c r="E27" s="213" t="n">
        <f aca="false">SUM(E24:E26)</f>
        <v>55626.03952</v>
      </c>
      <c r="F27" s="215" t="n">
        <f aca="false">SUM(F24:F26)</f>
        <v>55626.03952</v>
      </c>
      <c r="G27" s="215" t="n">
        <f aca="false">SUM(G24:G26)</f>
        <v>1030.44</v>
      </c>
      <c r="H27" s="429" t="n">
        <f aca="false">SUM(H24:H26)</f>
        <v>17814.78756</v>
      </c>
      <c r="I27" s="216" t="n">
        <f aca="false">SUM(I24:I26)</f>
        <v>0.61</v>
      </c>
      <c r="J27" s="217" t="n">
        <f aca="false">J24+J25+J26</f>
        <v>17814.17756</v>
      </c>
    </row>
    <row r="28" customFormat="false" ht="13" hidden="false" customHeight="false" outlineLevel="0" collapsed="false">
      <c r="B28" s="430" t="s">
        <v>74</v>
      </c>
      <c r="C28" s="430"/>
      <c r="D28" s="431" t="s">
        <v>68</v>
      </c>
      <c r="E28" s="432" t="n">
        <f aca="false">F28</f>
        <v>417691.35584</v>
      </c>
      <c r="F28" s="81" t="n">
        <f aca="false">F18+F24</f>
        <v>417691.35584</v>
      </c>
      <c r="G28" s="81" t="n">
        <f aca="false">G18+G24</f>
        <v>1042.23</v>
      </c>
      <c r="H28" s="415" t="n">
        <f aca="false">H18+H24</f>
        <v>67754.69438</v>
      </c>
      <c r="I28" s="433" t="n">
        <f aca="false">I18+I24</f>
        <v>3.56</v>
      </c>
      <c r="J28" s="196" t="n">
        <f aca="false">J18+J24</f>
        <v>67751.13438</v>
      </c>
    </row>
    <row r="29" customFormat="false" ht="13" hidden="false" customHeight="false" outlineLevel="0" collapsed="false">
      <c r="B29" s="430"/>
      <c r="C29" s="430"/>
      <c r="D29" s="434" t="s">
        <v>65</v>
      </c>
      <c r="E29" s="435" t="n">
        <f aca="false">F29</f>
        <v>998.42704</v>
      </c>
      <c r="F29" s="51" t="n">
        <f aca="false">F19+F25</f>
        <v>998.42704</v>
      </c>
      <c r="G29" s="412"/>
      <c r="H29" s="334" t="n">
        <f aca="false">H19+H25</f>
        <v>177.52</v>
      </c>
      <c r="I29" s="334" t="n">
        <f aca="false">I19+I25</f>
        <v>0.12</v>
      </c>
      <c r="J29" s="295" t="n">
        <f aca="false">J19+J25</f>
        <v>177.4</v>
      </c>
    </row>
    <row r="30" customFormat="false" ht="13" hidden="false" customHeight="false" outlineLevel="0" collapsed="false">
      <c r="B30" s="430"/>
      <c r="C30" s="430"/>
      <c r="D30" s="434" t="s">
        <v>66</v>
      </c>
      <c r="E30" s="435" t="n">
        <f aca="false">F30</f>
        <v>141162.007299999</v>
      </c>
      <c r="F30" s="436" t="n">
        <f aca="false">F20</f>
        <v>141162.007299999</v>
      </c>
      <c r="G30" s="51"/>
      <c r="H30" s="412" t="n">
        <f aca="false">H20</f>
        <v>219541.156</v>
      </c>
      <c r="I30" s="73" t="n">
        <f aca="false">I20</f>
        <v>1.93</v>
      </c>
      <c r="J30" s="295" t="n">
        <f aca="false">J20</f>
        <v>219539.226</v>
      </c>
    </row>
    <row r="31" customFormat="false" ht="13" hidden="false" customHeight="false" outlineLevel="0" collapsed="false">
      <c r="B31" s="430"/>
      <c r="C31" s="430"/>
      <c r="D31" s="437" t="s">
        <v>67</v>
      </c>
      <c r="E31" s="435" t="n">
        <f aca="false">F31</f>
        <v>23.75</v>
      </c>
      <c r="F31" s="60" t="n">
        <f aca="false">F21</f>
        <v>23.75</v>
      </c>
      <c r="G31" s="436"/>
      <c r="H31" s="438" t="n">
        <f aca="false">H21</f>
        <v>0.25</v>
      </c>
      <c r="I31" s="292" t="n">
        <f aca="false">I21</f>
        <v>0</v>
      </c>
      <c r="J31" s="295" t="n">
        <f aca="false">J21</f>
        <v>0.25</v>
      </c>
    </row>
    <row r="32" customFormat="false" ht="13" hidden="false" customHeight="false" outlineLevel="0" collapsed="false">
      <c r="B32" s="430"/>
      <c r="C32" s="430"/>
      <c r="D32" s="439" t="s">
        <v>69</v>
      </c>
      <c r="E32" s="440" t="n">
        <f aca="false">F32</f>
        <v>1119.73998</v>
      </c>
      <c r="F32" s="436" t="n">
        <f aca="false">F22+F26</f>
        <v>1119.73998</v>
      </c>
      <c r="G32" s="209"/>
      <c r="H32" s="441" t="n">
        <f aca="false">H22+H26</f>
        <v>7.93798</v>
      </c>
      <c r="I32" s="442" t="n">
        <f aca="false">I22+I26</f>
        <v>5.06</v>
      </c>
      <c r="J32" s="443" t="n">
        <f aca="false">J22+J26</f>
        <v>2.87798</v>
      </c>
    </row>
    <row r="33" customFormat="false" ht="13.5" hidden="false" customHeight="false" outlineLevel="0" collapsed="false">
      <c r="B33" s="430"/>
      <c r="C33" s="430"/>
      <c r="D33" s="349" t="s">
        <v>55</v>
      </c>
      <c r="E33" s="244" t="n">
        <f aca="false">SUM(E28:E32)</f>
        <v>560995.280159999</v>
      </c>
      <c r="F33" s="245" t="n">
        <f aca="false">SUM(F28:F32)</f>
        <v>560995.280159999</v>
      </c>
      <c r="G33" s="245" t="n">
        <f aca="false">SUM(G28:G32)</f>
        <v>1042.23</v>
      </c>
      <c r="H33" s="444" t="n">
        <f aca="false">SUM(H28:H32)</f>
        <v>287481.55836</v>
      </c>
      <c r="I33" s="245" t="n">
        <f aca="false">+I27+I23</f>
        <v>10.67</v>
      </c>
      <c r="J33" s="247" t="n">
        <f aca="false">J27+J23</f>
        <v>287470.88836</v>
      </c>
    </row>
    <row r="34" customFormat="false" ht="13" hidden="false" customHeight="false" outlineLevel="0" collapsed="false">
      <c r="B34" s="399"/>
      <c r="C34" s="399"/>
      <c r="D34" s="399"/>
      <c r="E34" s="399"/>
      <c r="F34" s="399"/>
      <c r="G34" s="399"/>
      <c r="H34" s="399"/>
      <c r="I34" s="399"/>
      <c r="J34" s="399"/>
    </row>
    <row r="35" customFormat="false" ht="12.5" hidden="false" customHeight="false" outlineLevel="0" collapsed="false">
      <c r="B35" s="445" t="s">
        <v>75</v>
      </c>
      <c r="C35" s="399"/>
      <c r="D35" s="399"/>
      <c r="E35" s="399"/>
      <c r="F35" s="446"/>
      <c r="G35" s="399"/>
      <c r="H35" s="399"/>
      <c r="I35" s="446"/>
      <c r="J35" s="399"/>
    </row>
    <row r="36" customFormat="false" ht="12.5" hidden="false" customHeight="false" outlineLevel="0" collapsed="false">
      <c r="B36" s="447" t="s">
        <v>76</v>
      </c>
      <c r="C36" s="399"/>
      <c r="D36" s="399"/>
      <c r="E36" s="409"/>
      <c r="F36" s="446"/>
      <c r="G36" s="399"/>
      <c r="H36" s="446"/>
      <c r="I36" s="399"/>
      <c r="J36" s="446"/>
    </row>
    <row r="37" customFormat="false" ht="12.5" hidden="false" customHeight="false" outlineLevel="0" collapsed="false">
      <c r="B37" s="447" t="s">
        <v>87</v>
      </c>
      <c r="C37" s="399"/>
      <c r="D37" s="399"/>
      <c r="E37" s="399"/>
      <c r="F37" s="446"/>
      <c r="G37" s="399"/>
      <c r="H37" s="399"/>
      <c r="I37" s="399"/>
      <c r="J37" s="399"/>
    </row>
    <row r="38" customFormat="false" ht="12.5" hidden="false" customHeight="false" outlineLevel="0" collapsed="false">
      <c r="B38" s="447" t="s">
        <v>78</v>
      </c>
      <c r="C38" s="399"/>
      <c r="D38" s="399"/>
      <c r="E38" s="446"/>
      <c r="F38" s="446"/>
      <c r="G38" s="399"/>
      <c r="H38" s="399"/>
      <c r="I38" s="399"/>
      <c r="J38" s="399"/>
    </row>
    <row r="39" customFormat="false" ht="12.5" hidden="false" customHeight="false" outlineLevel="0" collapsed="false">
      <c r="B39" s="447" t="s">
        <v>79</v>
      </c>
      <c r="C39" s="399"/>
      <c r="D39" s="399"/>
      <c r="E39" s="399"/>
      <c r="F39" s="446"/>
      <c r="G39" s="399"/>
      <c r="H39" s="399"/>
      <c r="I39" s="399"/>
      <c r="J39" s="399"/>
    </row>
    <row r="40" customFormat="false" ht="12.5" hidden="false" customHeight="false" outlineLevel="0" collapsed="false">
      <c r="B40" s="447" t="s">
        <v>80</v>
      </c>
      <c r="C40" s="399"/>
      <c r="D40" s="399"/>
      <c r="E40" s="399"/>
      <c r="F40" s="399"/>
      <c r="G40" s="448"/>
      <c r="H40" s="448"/>
      <c r="I40" s="448"/>
      <c r="J40" s="399"/>
    </row>
    <row r="41" customFormat="false" ht="12.5" hidden="false" customHeight="false" outlineLevel="0" collapsed="false">
      <c r="B41" s="447" t="s">
        <v>81</v>
      </c>
      <c r="C41" s="399"/>
      <c r="D41" s="399"/>
      <c r="E41" s="399"/>
      <c r="F41" s="399"/>
      <c r="G41" s="449"/>
      <c r="H41" s="449"/>
      <c r="I41" s="449"/>
      <c r="J41" s="399"/>
    </row>
  </sheetData>
  <mergeCells count="14">
    <mergeCell ref="B1:J1"/>
    <mergeCell ref="E3:J3"/>
    <mergeCell ref="B4:B5"/>
    <mergeCell ref="C4:C5"/>
    <mergeCell ref="D4:D5"/>
    <mergeCell ref="E4:F4"/>
    <mergeCell ref="G4:J4"/>
    <mergeCell ref="B6:B23"/>
    <mergeCell ref="C6:C11"/>
    <mergeCell ref="C12:C17"/>
    <mergeCell ref="C18:C23"/>
    <mergeCell ref="B24:B27"/>
    <mergeCell ref="C24:C27"/>
    <mergeCell ref="B28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9921875" defaultRowHeight="10" zeroHeight="false" outlineLevelRow="0" outlineLevelCol="0"/>
  <cols>
    <col collapsed="false" customWidth="true" hidden="false" outlineLevel="0" max="1" min="1" style="397" width="5.99"/>
    <col collapsed="false" customWidth="true" hidden="false" outlineLevel="0" max="2" min="2" style="397" width="18.65"/>
    <col collapsed="false" customWidth="true" hidden="false" outlineLevel="0" max="3" min="3" style="397" width="13.43"/>
    <col collapsed="false" customWidth="true" hidden="false" outlineLevel="0" max="4" min="4" style="397" width="22.99"/>
    <col collapsed="false" customWidth="true" hidden="false" outlineLevel="0" max="8" min="5" style="397" width="16.77"/>
    <col collapsed="false" customWidth="true" hidden="false" outlineLevel="0" max="9" min="9" style="397" width="6.1"/>
    <col collapsed="false" customWidth="true" hidden="false" outlineLevel="0" max="10" min="10" style="397" width="20.77"/>
    <col collapsed="false" customWidth="false" hidden="false" outlineLevel="0" max="257" min="11" style="397" width="11.99"/>
  </cols>
  <sheetData>
    <row r="1" s="13" customFormat="true" ht="36.75" hidden="false" customHeight="true" outlineLevel="0" collapsed="false">
      <c r="B1" s="398" t="s">
        <v>95</v>
      </c>
      <c r="C1" s="398"/>
      <c r="D1" s="398"/>
      <c r="E1" s="398"/>
      <c r="F1" s="398"/>
      <c r="G1" s="398"/>
      <c r="H1" s="398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</row>
    <row r="2" s="13" customFormat="true" ht="21.75" hidden="false" customHeight="true" outlineLevel="0" collapsed="false">
      <c r="A2" s="399"/>
      <c r="B2" s="258"/>
      <c r="C2" s="258"/>
      <c r="D2" s="258"/>
      <c r="E2" s="258"/>
      <c r="F2" s="258"/>
      <c r="G2" s="258"/>
      <c r="H2" s="258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</row>
    <row r="3" s="12" customFormat="true" ht="22.15" hidden="false" customHeight="true" outlineLevel="0" collapsed="false">
      <c r="A3" s="399"/>
      <c r="B3" s="400"/>
      <c r="C3" s="400"/>
      <c r="D3" s="400"/>
      <c r="E3" s="17" t="n">
        <v>2015</v>
      </c>
      <c r="F3" s="17"/>
      <c r="G3" s="17"/>
      <c r="H3" s="17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</row>
    <row r="4" customFormat="false" ht="15.75" hidden="false" customHeight="true" outlineLevel="0" collapsed="false">
      <c r="B4" s="261" t="s">
        <v>50</v>
      </c>
      <c r="C4" s="262" t="s">
        <v>51</v>
      </c>
      <c r="D4" s="263" t="s">
        <v>52</v>
      </c>
      <c r="E4" s="356" t="s">
        <v>53</v>
      </c>
      <c r="F4" s="356"/>
      <c r="G4" s="22" t="s">
        <v>54</v>
      </c>
      <c r="H4" s="22"/>
    </row>
    <row r="5" customFormat="false" ht="89.25" hidden="false" customHeight="true" outlineLevel="0" collapsed="false">
      <c r="B5" s="261"/>
      <c r="C5" s="262"/>
      <c r="D5" s="263"/>
      <c r="E5" s="27" t="s">
        <v>55</v>
      </c>
      <c r="F5" s="24" t="s">
        <v>59</v>
      </c>
      <c r="G5" s="24" t="s">
        <v>57</v>
      </c>
      <c r="H5" s="25" t="s">
        <v>58</v>
      </c>
      <c r="I5" s="401"/>
      <c r="J5" s="450"/>
    </row>
    <row r="6" customFormat="false" ht="13" hidden="false" customHeight="true" outlineLevel="0" collapsed="false">
      <c r="B6" s="402" t="s">
        <v>62</v>
      </c>
      <c r="C6" s="403" t="s">
        <v>63</v>
      </c>
      <c r="D6" s="404" t="s">
        <v>68</v>
      </c>
      <c r="E6" s="405" t="n">
        <f aca="false">F6</f>
        <v>321677.36755</v>
      </c>
      <c r="F6" s="112" t="n">
        <f aca="false">321677367.55/1000</f>
        <v>321677.36755</v>
      </c>
      <c r="G6" s="406"/>
      <c r="H6" s="273" t="n">
        <f aca="false">47637859.02/1000</f>
        <v>47637.85902</v>
      </c>
      <c r="I6" s="409"/>
    </row>
    <row r="7" customFormat="false" ht="12.5" hidden="false" customHeight="false" outlineLevel="0" collapsed="false">
      <c r="B7" s="402"/>
      <c r="C7" s="403"/>
      <c r="D7" s="410" t="s">
        <v>65</v>
      </c>
      <c r="E7" s="411" t="n">
        <v>178.97</v>
      </c>
      <c r="F7" s="54" t="n">
        <f aca="false">178971.74/1000</f>
        <v>178.97174</v>
      </c>
      <c r="G7" s="52"/>
      <c r="H7" s="55" t="n">
        <f aca="false">15105.3/1000</f>
        <v>15.1053</v>
      </c>
    </row>
    <row r="8" customFormat="false" ht="12.5" hidden="false" customHeight="false" outlineLevel="0" collapsed="false">
      <c r="B8" s="402"/>
      <c r="C8" s="403"/>
      <c r="D8" s="410" t="s">
        <v>66</v>
      </c>
      <c r="E8" s="66" t="n">
        <v>122030.77</v>
      </c>
      <c r="F8" s="54" t="n">
        <f aca="false">122030772.24/1000</f>
        <v>122030.77224</v>
      </c>
      <c r="G8" s="52"/>
      <c r="H8" s="37" t="n">
        <f aca="false">226693919.01/1000</f>
        <v>226693.91901</v>
      </c>
    </row>
    <row r="9" customFormat="false" ht="12.5" hidden="false" customHeight="false" outlineLevel="0" collapsed="false">
      <c r="B9" s="402"/>
      <c r="C9" s="403"/>
      <c r="D9" s="413" t="s">
        <v>67</v>
      </c>
      <c r="E9" s="66" t="n">
        <v>9.99</v>
      </c>
      <c r="F9" s="54" t="n">
        <f aca="false">9992.33/1000</f>
        <v>9.99233</v>
      </c>
      <c r="G9" s="52"/>
      <c r="H9" s="55" t="n">
        <f aca="false">565/1000</f>
        <v>0.565</v>
      </c>
    </row>
    <row r="10" customFormat="false" ht="12.5" hidden="false" customHeight="false" outlineLevel="0" collapsed="false">
      <c r="B10" s="402"/>
      <c r="C10" s="403"/>
      <c r="D10" s="414" t="s">
        <v>69</v>
      </c>
      <c r="E10" s="130" t="n">
        <v>712.06</v>
      </c>
      <c r="F10" s="93" t="n">
        <f aca="false">712055.5/1000</f>
        <v>712.0555</v>
      </c>
      <c r="G10" s="90"/>
      <c r="H10" s="37" t="n">
        <f aca="false">1342/1000</f>
        <v>1.342</v>
      </c>
    </row>
    <row r="11" customFormat="false" ht="12.5" hidden="false" customHeight="false" outlineLevel="0" collapsed="false">
      <c r="B11" s="402"/>
      <c r="C11" s="403"/>
      <c r="D11" s="285" t="s">
        <v>70</v>
      </c>
      <c r="E11" s="106" t="n">
        <f aca="false">SUM(E6:E10)</f>
        <v>444609.15755</v>
      </c>
      <c r="F11" s="104" t="n">
        <f aca="false">SUM(F6:F10)</f>
        <v>444609.15936</v>
      </c>
      <c r="G11" s="104" t="n">
        <f aca="false">SUM(G6:G10)</f>
        <v>0</v>
      </c>
      <c r="H11" s="104" t="n">
        <f aca="false">SUM(H6:H10)</f>
        <v>274348.79033</v>
      </c>
      <c r="I11" s="401"/>
    </row>
    <row r="12" customFormat="false" ht="12.5" hidden="false" customHeight="true" outlineLevel="0" collapsed="false">
      <c r="B12" s="402"/>
      <c r="C12" s="108" t="s">
        <v>71</v>
      </c>
      <c r="D12" s="417" t="s">
        <v>68</v>
      </c>
      <c r="E12" s="130" t="n">
        <v>10161.99</v>
      </c>
      <c r="F12" s="112" t="n">
        <f aca="false">10161988.21/1000</f>
        <v>10161.98821</v>
      </c>
      <c r="G12" s="418"/>
      <c r="H12" s="55" t="n">
        <f aca="false">1306343/1000</f>
        <v>1306.343</v>
      </c>
    </row>
    <row r="13" customFormat="false" ht="12.5" hidden="false" customHeight="false" outlineLevel="0" collapsed="false">
      <c r="B13" s="402"/>
      <c r="C13" s="108"/>
      <c r="D13" s="410" t="s">
        <v>65</v>
      </c>
      <c r="E13" s="66" t="n">
        <v>824.48</v>
      </c>
      <c r="F13" s="74" t="n">
        <f aca="false">824476/1000</f>
        <v>824.476</v>
      </c>
      <c r="G13" s="51"/>
      <c r="H13" s="55" t="n">
        <f aca="false">183028/1000</f>
        <v>183.028</v>
      </c>
    </row>
    <row r="14" customFormat="false" ht="12.5" hidden="false" customHeight="false" outlineLevel="0" collapsed="false">
      <c r="B14" s="402"/>
      <c r="C14" s="108"/>
      <c r="D14" s="414" t="s">
        <v>66</v>
      </c>
      <c r="E14" s="130" t="n">
        <v>8612.91</v>
      </c>
      <c r="F14" s="93" t="n">
        <f aca="false">8612907.45/1000</f>
        <v>8612.90745</v>
      </c>
      <c r="G14" s="138"/>
      <c r="H14" s="55" t="n">
        <f aca="false">1111132.53/1000</f>
        <v>1111.13253</v>
      </c>
    </row>
    <row r="15" customFormat="false" ht="12.5" hidden="false" customHeight="false" outlineLevel="0" collapsed="false">
      <c r="B15" s="402"/>
      <c r="C15" s="108"/>
      <c r="D15" s="285" t="s">
        <v>70</v>
      </c>
      <c r="E15" s="106" t="n">
        <f aca="false">SUM(E12:E14)</f>
        <v>19599.38</v>
      </c>
      <c r="F15" s="104" t="n">
        <f aca="false">SUM(F12:F14)</f>
        <v>19599.37166</v>
      </c>
      <c r="G15" s="104" t="n">
        <f aca="false">SUM(G12:G14)</f>
        <v>0</v>
      </c>
      <c r="H15" s="141" t="n">
        <f aca="false">SUM(H12:H14)</f>
        <v>2600.50353</v>
      </c>
    </row>
    <row r="16" customFormat="false" ht="12.5" hidden="false" customHeight="true" outlineLevel="0" collapsed="false">
      <c r="B16" s="402"/>
      <c r="C16" s="108" t="s">
        <v>55</v>
      </c>
      <c r="D16" s="417" t="s">
        <v>68</v>
      </c>
      <c r="E16" s="132" t="n">
        <f aca="false">E6+E12</f>
        <v>331839.35755</v>
      </c>
      <c r="F16" s="187" t="n">
        <f aca="false">F6+F12</f>
        <v>331839.35576</v>
      </c>
      <c r="G16" s="187" t="n">
        <f aca="false">G6+G12</f>
        <v>0</v>
      </c>
      <c r="H16" s="451" t="n">
        <f aca="false">H6+H12</f>
        <v>48944.20202</v>
      </c>
    </row>
    <row r="17" customFormat="false" ht="12.5" hidden="false" customHeight="false" outlineLevel="0" collapsed="false">
      <c r="B17" s="402"/>
      <c r="C17" s="108"/>
      <c r="D17" s="410" t="s">
        <v>65</v>
      </c>
      <c r="E17" s="186" t="n">
        <f aca="false">E7+E13</f>
        <v>1003.45</v>
      </c>
      <c r="F17" s="51" t="n">
        <f aca="false">F7+F13</f>
        <v>1003.44774</v>
      </c>
      <c r="G17" s="51" t="n">
        <f aca="false">G7+G13</f>
        <v>0</v>
      </c>
      <c r="H17" s="55" t="n">
        <f aca="false">H7+H13</f>
        <v>198.1333</v>
      </c>
    </row>
    <row r="18" customFormat="false" ht="12.5" hidden="false" customHeight="false" outlineLevel="0" collapsed="false">
      <c r="B18" s="402"/>
      <c r="C18" s="108"/>
      <c r="D18" s="410" t="s">
        <v>66</v>
      </c>
      <c r="E18" s="186" t="n">
        <f aca="false">E8+E14</f>
        <v>130643.68</v>
      </c>
      <c r="F18" s="73" t="n">
        <f aca="false">F8+F14</f>
        <v>130643.67969</v>
      </c>
      <c r="G18" s="51" t="n">
        <f aca="false">G8+G14</f>
        <v>0</v>
      </c>
      <c r="H18" s="55" t="n">
        <f aca="false">H8+H14</f>
        <v>227805.05154</v>
      </c>
    </row>
    <row r="19" customFormat="false" ht="12.5" hidden="false" customHeight="false" outlineLevel="0" collapsed="false">
      <c r="B19" s="402"/>
      <c r="C19" s="108"/>
      <c r="D19" s="413" t="s">
        <v>67</v>
      </c>
      <c r="E19" s="186" t="n">
        <f aca="false">E9</f>
        <v>9.99</v>
      </c>
      <c r="F19" s="60" t="n">
        <f aca="false">F9</f>
        <v>9.99233</v>
      </c>
      <c r="G19" s="51" t="n">
        <f aca="false">G9</f>
        <v>0</v>
      </c>
      <c r="H19" s="452" t="n">
        <f aca="false">H9</f>
        <v>0.565</v>
      </c>
    </row>
    <row r="20" customFormat="false" ht="12.5" hidden="false" customHeight="false" outlineLevel="0" collapsed="false">
      <c r="B20" s="402"/>
      <c r="C20" s="108"/>
      <c r="D20" s="414" t="s">
        <v>69</v>
      </c>
      <c r="E20" s="284" t="n">
        <f aca="false">E10</f>
        <v>712.06</v>
      </c>
      <c r="F20" s="90" t="n">
        <f aca="false">F10</f>
        <v>712.0555</v>
      </c>
      <c r="G20" s="90" t="n">
        <f aca="false">G10</f>
        <v>0</v>
      </c>
      <c r="H20" s="206" t="n">
        <f aca="false">H10</f>
        <v>1.342</v>
      </c>
    </row>
    <row r="21" customFormat="false" ht="12.5" hidden="false" customHeight="false" outlineLevel="0" collapsed="false">
      <c r="B21" s="402"/>
      <c r="C21" s="108"/>
      <c r="D21" s="285" t="s">
        <v>70</v>
      </c>
      <c r="E21" s="106" t="n">
        <f aca="false">SUM(E16:E20)</f>
        <v>464208.53755</v>
      </c>
      <c r="F21" s="104" t="n">
        <f aca="false">SUM(F16:F20)</f>
        <v>464208.53102</v>
      </c>
      <c r="G21" s="104" t="n">
        <f aca="false">SUM(G16:G20)</f>
        <v>0</v>
      </c>
      <c r="H21" s="141" t="n">
        <f aca="false">SUM(H16:H20)</f>
        <v>276949.29386</v>
      </c>
      <c r="I21" s="427"/>
    </row>
    <row r="22" customFormat="false" ht="12.5" hidden="false" customHeight="true" outlineLevel="0" collapsed="false">
      <c r="B22" s="321" t="s">
        <v>72</v>
      </c>
      <c r="C22" s="322" t="s">
        <v>73</v>
      </c>
      <c r="D22" s="417" t="s">
        <v>68</v>
      </c>
      <c r="E22" s="453" t="n">
        <v>51464.33</v>
      </c>
      <c r="F22" s="182" t="n">
        <f aca="false">50371007.29/1000</f>
        <v>50371.00729</v>
      </c>
      <c r="G22" s="451" t="n">
        <v>1368.717</v>
      </c>
      <c r="H22" s="454" t="n">
        <f aca="false">16644392.29/1000</f>
        <v>16644.39229</v>
      </c>
      <c r="J22" s="455"/>
    </row>
    <row r="23" customFormat="false" ht="12.5" hidden="false" customHeight="false" outlineLevel="0" collapsed="false">
      <c r="B23" s="321"/>
      <c r="C23" s="322"/>
      <c r="D23" s="414" t="s">
        <v>65</v>
      </c>
      <c r="E23" s="456" t="n">
        <v>110</v>
      </c>
      <c r="F23" s="81" t="n">
        <f aca="false">110000/1000</f>
        <v>110</v>
      </c>
      <c r="G23" s="55" t="n">
        <v>2.5</v>
      </c>
      <c r="H23" s="55" t="n">
        <f aca="false">5500/1000</f>
        <v>5.5</v>
      </c>
    </row>
    <row r="24" customFormat="false" ht="13" hidden="false" customHeight="false" outlineLevel="0" collapsed="false">
      <c r="B24" s="321"/>
      <c r="C24" s="322"/>
      <c r="D24" s="335" t="s">
        <v>70</v>
      </c>
      <c r="E24" s="213" t="n">
        <f aca="false">SUM(E22:E23)</f>
        <v>51574.33</v>
      </c>
      <c r="F24" s="215" t="n">
        <f aca="false">SUM(F22:F23)</f>
        <v>50481.00729</v>
      </c>
      <c r="G24" s="215" t="n">
        <f aca="false">SUM(G22:G23)</f>
        <v>1371.217</v>
      </c>
      <c r="H24" s="218" t="n">
        <f aca="false">SUM(H22:H23)</f>
        <v>16649.89229</v>
      </c>
    </row>
    <row r="25" customFormat="false" ht="13" hidden="false" customHeight="false" outlineLevel="0" collapsed="false">
      <c r="B25" s="430" t="s">
        <v>74</v>
      </c>
      <c r="C25" s="430"/>
      <c r="D25" s="431" t="s">
        <v>68</v>
      </c>
      <c r="E25" s="432" t="n">
        <f aca="false">E16+E22</f>
        <v>383303.68755</v>
      </c>
      <c r="F25" s="81" t="n">
        <f aca="false">F16+F22</f>
        <v>382210.36305</v>
      </c>
      <c r="G25" s="81" t="n">
        <f aca="false">G16+G22</f>
        <v>1368.717</v>
      </c>
      <c r="H25" s="37" t="n">
        <f aca="false">H16+H22</f>
        <v>65588.59431</v>
      </c>
    </row>
    <row r="26" customFormat="false" ht="13" hidden="false" customHeight="false" outlineLevel="0" collapsed="false">
      <c r="B26" s="430"/>
      <c r="C26" s="430"/>
      <c r="D26" s="434" t="s">
        <v>65</v>
      </c>
      <c r="E26" s="435" t="n">
        <f aca="false">E17+E23</f>
        <v>1113.45</v>
      </c>
      <c r="F26" s="51" t="n">
        <f aca="false">F17+F23</f>
        <v>1113.44774</v>
      </c>
      <c r="G26" s="55" t="n">
        <f aca="false">G18+G23</f>
        <v>2.5</v>
      </c>
      <c r="H26" s="55" t="n">
        <f aca="false">H17+H23</f>
        <v>203.6333</v>
      </c>
      <c r="K26" s="427"/>
    </row>
    <row r="27" customFormat="false" ht="13" hidden="false" customHeight="false" outlineLevel="0" collapsed="false">
      <c r="B27" s="430"/>
      <c r="C27" s="430"/>
      <c r="D27" s="434" t="s">
        <v>66</v>
      </c>
      <c r="E27" s="435" t="n">
        <f aca="false">E18</f>
        <v>130643.68</v>
      </c>
      <c r="F27" s="436" t="n">
        <f aca="false">F18</f>
        <v>130643.67969</v>
      </c>
      <c r="G27" s="51" t="n">
        <f aca="false">G18</f>
        <v>0</v>
      </c>
      <c r="H27" s="55" t="n">
        <f aca="false">H18</f>
        <v>227805.05154</v>
      </c>
      <c r="K27" s="427"/>
    </row>
    <row r="28" customFormat="false" ht="13" hidden="false" customHeight="false" outlineLevel="0" collapsed="false">
      <c r="B28" s="430"/>
      <c r="C28" s="430"/>
      <c r="D28" s="437" t="s">
        <v>67</v>
      </c>
      <c r="E28" s="435" t="n">
        <f aca="false">E19</f>
        <v>9.99</v>
      </c>
      <c r="F28" s="60" t="n">
        <f aca="false">F19</f>
        <v>9.99233</v>
      </c>
      <c r="G28" s="436" t="n">
        <f aca="false">G19</f>
        <v>0</v>
      </c>
      <c r="H28" s="457" t="n">
        <f aca="false">H19</f>
        <v>0.565</v>
      </c>
    </row>
    <row r="29" customFormat="false" ht="13" hidden="false" customHeight="false" outlineLevel="0" collapsed="false">
      <c r="B29" s="430"/>
      <c r="C29" s="430"/>
      <c r="D29" s="439" t="s">
        <v>69</v>
      </c>
      <c r="E29" s="440" t="n">
        <f aca="false">E20</f>
        <v>712.06</v>
      </c>
      <c r="F29" s="436" t="n">
        <f aca="false">F20</f>
        <v>712.0555</v>
      </c>
      <c r="G29" s="209" t="n">
        <f aca="false">G20</f>
        <v>0</v>
      </c>
      <c r="H29" s="393" t="n">
        <f aca="false">H20</f>
        <v>1.342</v>
      </c>
    </row>
    <row r="30" customFormat="false" ht="13.5" hidden="false" customHeight="false" outlineLevel="0" collapsed="false">
      <c r="B30" s="430"/>
      <c r="C30" s="430"/>
      <c r="D30" s="349" t="s">
        <v>55</v>
      </c>
      <c r="E30" s="244" t="n">
        <f aca="false">SUM(E25:E29)</f>
        <v>515782.86755</v>
      </c>
      <c r="F30" s="245" t="n">
        <f aca="false">SUM(F25:F29)</f>
        <v>514689.53831</v>
      </c>
      <c r="G30" s="245" t="n">
        <f aca="false">SUM(G25:G29)</f>
        <v>1371.217</v>
      </c>
      <c r="H30" s="246" t="n">
        <f aca="false">SUM(H25:H29)</f>
        <v>293599.18615</v>
      </c>
    </row>
    <row r="31" customFormat="false" ht="13" hidden="false" customHeight="false" outlineLevel="0" collapsed="false">
      <c r="B31" s="399"/>
      <c r="C31" s="399"/>
      <c r="D31" s="399"/>
      <c r="E31" s="399"/>
      <c r="F31" s="399"/>
      <c r="G31" s="399"/>
      <c r="H31" s="399"/>
    </row>
    <row r="32" customFormat="false" ht="12.5" hidden="false" customHeight="false" outlineLevel="0" collapsed="false">
      <c r="B32" s="445" t="s">
        <v>75</v>
      </c>
      <c r="C32" s="399"/>
      <c r="D32" s="399"/>
      <c r="E32" s="399"/>
      <c r="F32" s="446"/>
      <c r="G32" s="399"/>
      <c r="H32" s="399"/>
    </row>
    <row r="33" customFormat="false" ht="12.5" hidden="false" customHeight="false" outlineLevel="0" collapsed="false">
      <c r="B33" s="447" t="s">
        <v>76</v>
      </c>
      <c r="C33" s="399"/>
      <c r="D33" s="399"/>
      <c r="E33" s="409"/>
      <c r="F33" s="446"/>
      <c r="G33" s="399"/>
      <c r="H33" s="399"/>
    </row>
    <row r="34" customFormat="false" ht="12.5" hidden="false" customHeight="false" outlineLevel="0" collapsed="false">
      <c r="B34" s="447" t="s">
        <v>87</v>
      </c>
      <c r="C34" s="399"/>
      <c r="D34" s="399"/>
      <c r="E34" s="399"/>
      <c r="F34" s="446"/>
      <c r="G34" s="399"/>
      <c r="H34" s="399"/>
    </row>
    <row r="35" customFormat="false" ht="12.5" hidden="false" customHeight="false" outlineLevel="0" collapsed="false">
      <c r="B35" s="447" t="s">
        <v>78</v>
      </c>
      <c r="C35" s="399"/>
      <c r="D35" s="399"/>
      <c r="E35" s="446"/>
      <c r="F35" s="446"/>
      <c r="G35" s="399"/>
      <c r="H35" s="399"/>
    </row>
    <row r="36" customFormat="false" ht="12.5" hidden="false" customHeight="false" outlineLevel="0" collapsed="false">
      <c r="B36" s="447" t="s">
        <v>79</v>
      </c>
      <c r="C36" s="399"/>
      <c r="D36" s="399"/>
      <c r="E36" s="399"/>
      <c r="F36" s="446"/>
      <c r="G36" s="399"/>
      <c r="H36" s="399"/>
    </row>
    <row r="37" customFormat="false" ht="12.5" hidden="false" customHeight="false" outlineLevel="0" collapsed="false">
      <c r="B37" s="447" t="s">
        <v>80</v>
      </c>
      <c r="C37" s="399"/>
      <c r="D37" s="399"/>
      <c r="E37" s="399"/>
      <c r="F37" s="399"/>
      <c r="G37" s="448"/>
      <c r="H37" s="399"/>
    </row>
    <row r="38" customFormat="false" ht="12.5" hidden="false" customHeight="false" outlineLevel="0" collapsed="false">
      <c r="B38" s="447" t="s">
        <v>81</v>
      </c>
      <c r="C38" s="399"/>
      <c r="D38" s="399"/>
      <c r="E38" s="399"/>
      <c r="F38" s="399"/>
      <c r="G38" s="449"/>
      <c r="H38" s="399"/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21"/>
    <mergeCell ref="C6:C11"/>
    <mergeCell ref="C12:C15"/>
    <mergeCell ref="C16:C21"/>
    <mergeCell ref="B22:B24"/>
    <mergeCell ref="C22:C24"/>
    <mergeCell ref="B25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5" activeCellId="0" sqref="H45"/>
    </sheetView>
  </sheetViews>
  <sheetFormatPr defaultColWidth="11.9921875" defaultRowHeight="10" zeroHeight="false" outlineLevelRow="0" outlineLevelCol="0"/>
  <cols>
    <col collapsed="false" customWidth="true" hidden="false" outlineLevel="0" max="1" min="1" style="397" width="5.99"/>
    <col collapsed="false" customWidth="true" hidden="false" outlineLevel="0" max="2" min="2" style="397" width="18.65"/>
    <col collapsed="false" customWidth="true" hidden="false" outlineLevel="0" max="3" min="3" style="397" width="13.43"/>
    <col collapsed="false" customWidth="true" hidden="false" outlineLevel="0" max="4" min="4" style="397" width="22.99"/>
    <col collapsed="false" customWidth="true" hidden="false" outlineLevel="0" max="8" min="5" style="397" width="16.77"/>
    <col collapsed="false" customWidth="true" hidden="false" outlineLevel="0" max="9" min="9" style="397" width="6.1"/>
    <col collapsed="false" customWidth="true" hidden="false" outlineLevel="0" max="10" min="10" style="397" width="20.77"/>
    <col collapsed="false" customWidth="false" hidden="false" outlineLevel="0" max="257" min="11" style="397" width="11.99"/>
  </cols>
  <sheetData>
    <row r="1" s="13" customFormat="true" ht="36.75" hidden="false" customHeight="true" outlineLevel="0" collapsed="false">
      <c r="B1" s="398" t="s">
        <v>96</v>
      </c>
      <c r="C1" s="398"/>
      <c r="D1" s="398"/>
      <c r="E1" s="398"/>
      <c r="F1" s="398"/>
      <c r="G1" s="398"/>
      <c r="H1" s="398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</row>
    <row r="2" s="13" customFormat="true" ht="21.75" hidden="false" customHeight="true" outlineLevel="0" collapsed="false">
      <c r="A2" s="399"/>
      <c r="B2" s="258"/>
      <c r="C2" s="258"/>
      <c r="D2" s="258"/>
      <c r="E2" s="258"/>
      <c r="F2" s="258"/>
      <c r="G2" s="258"/>
      <c r="H2" s="258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</row>
    <row r="3" s="12" customFormat="true" ht="22.15" hidden="false" customHeight="true" outlineLevel="0" collapsed="false">
      <c r="A3" s="399"/>
      <c r="B3" s="400"/>
      <c r="C3" s="400"/>
      <c r="D3" s="400"/>
      <c r="E3" s="17" t="n">
        <v>2014</v>
      </c>
      <c r="F3" s="17"/>
      <c r="G3" s="17"/>
      <c r="H3" s="17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</row>
    <row r="4" customFormat="false" ht="15.75" hidden="false" customHeight="true" outlineLevel="0" collapsed="false">
      <c r="B4" s="261" t="s">
        <v>50</v>
      </c>
      <c r="C4" s="262" t="s">
        <v>51</v>
      </c>
      <c r="D4" s="458" t="s">
        <v>52</v>
      </c>
      <c r="E4" s="459" t="s">
        <v>53</v>
      </c>
      <c r="F4" s="459"/>
      <c r="G4" s="22" t="s">
        <v>54</v>
      </c>
      <c r="H4" s="22"/>
    </row>
    <row r="5" customFormat="false" ht="89.25" hidden="false" customHeight="true" outlineLevel="0" collapsed="false">
      <c r="B5" s="261"/>
      <c r="C5" s="262"/>
      <c r="D5" s="458"/>
      <c r="E5" s="26" t="s">
        <v>55</v>
      </c>
      <c r="F5" s="24" t="s">
        <v>59</v>
      </c>
      <c r="G5" s="24" t="s">
        <v>57</v>
      </c>
      <c r="H5" s="25" t="s">
        <v>58</v>
      </c>
      <c r="I5" s="401"/>
      <c r="J5" s="450"/>
    </row>
    <row r="6" customFormat="false" ht="13" hidden="false" customHeight="true" outlineLevel="0" collapsed="false">
      <c r="B6" s="402" t="s">
        <v>62</v>
      </c>
      <c r="C6" s="403" t="s">
        <v>63</v>
      </c>
      <c r="D6" s="460" t="s">
        <v>68</v>
      </c>
      <c r="E6" s="461" t="n">
        <v>293164.31499</v>
      </c>
      <c r="F6" s="51" t="n">
        <f aca="false">293164314.99/1000</f>
        <v>293164.31499</v>
      </c>
      <c r="G6" s="406"/>
      <c r="H6" s="462" t="n">
        <f aca="false">45432938.39/1000</f>
        <v>45432.93839</v>
      </c>
      <c r="I6" s="409"/>
    </row>
    <row r="7" customFormat="false" ht="12.5" hidden="false" customHeight="false" outlineLevel="0" collapsed="false">
      <c r="B7" s="402"/>
      <c r="C7" s="403"/>
      <c r="D7" s="463" t="s">
        <v>65</v>
      </c>
      <c r="E7" s="461" t="n">
        <v>54.17156</v>
      </c>
      <c r="F7" s="51" t="n">
        <f aca="false">54171.56/1000</f>
        <v>54.17156</v>
      </c>
      <c r="G7" s="52"/>
      <c r="H7" s="34" t="n">
        <f aca="false">6097.5/1000</f>
        <v>6.0975</v>
      </c>
    </row>
    <row r="8" customFormat="false" ht="12.5" hidden="false" customHeight="false" outlineLevel="0" collapsed="false">
      <c r="B8" s="402"/>
      <c r="C8" s="403"/>
      <c r="D8" s="463" t="s">
        <v>66</v>
      </c>
      <c r="E8" s="461" t="n">
        <v>116273.35936</v>
      </c>
      <c r="F8" s="51" t="n">
        <f aca="false">116273359.36/1000</f>
        <v>116273.35936</v>
      </c>
      <c r="G8" s="52"/>
      <c r="H8" s="34" t="n">
        <f aca="false">221623127.429997/1000</f>
        <v>221623.127429997</v>
      </c>
    </row>
    <row r="9" customFormat="false" ht="12.5" hidden="false" customHeight="false" outlineLevel="0" collapsed="false">
      <c r="B9" s="402"/>
      <c r="C9" s="403"/>
      <c r="D9" s="464" t="s">
        <v>67</v>
      </c>
      <c r="E9" s="465" t="n">
        <v>24.91</v>
      </c>
      <c r="F9" s="436" t="n">
        <f aca="false">24910/1000</f>
        <v>24.91</v>
      </c>
      <c r="G9" s="52"/>
      <c r="H9" s="466" t="n">
        <f aca="false">468/1000</f>
        <v>0.468</v>
      </c>
    </row>
    <row r="10" customFormat="false" ht="12.5" hidden="false" customHeight="false" outlineLevel="0" collapsed="false">
      <c r="B10" s="402"/>
      <c r="C10" s="403"/>
      <c r="D10" s="467" t="s">
        <v>69</v>
      </c>
      <c r="E10" s="284" t="n">
        <v>684.304</v>
      </c>
      <c r="F10" s="89" t="n">
        <f aca="false">684304/1000</f>
        <v>684.304</v>
      </c>
      <c r="G10" s="90"/>
      <c r="H10" s="133" t="n">
        <f aca="false">3063/1000</f>
        <v>3.063</v>
      </c>
    </row>
    <row r="11" customFormat="false" ht="12.5" hidden="false" customHeight="false" outlineLevel="0" collapsed="false">
      <c r="B11" s="402"/>
      <c r="C11" s="403"/>
      <c r="D11" s="468" t="s">
        <v>70</v>
      </c>
      <c r="E11" s="103" t="n">
        <f aca="false">SUM(E6:E10)</f>
        <v>410201.05991</v>
      </c>
      <c r="F11" s="104" t="n">
        <f aca="false">SUM(F6:F10)</f>
        <v>410201.05991</v>
      </c>
      <c r="G11" s="104"/>
      <c r="H11" s="105" t="n">
        <f aca="false">SUM(H6:H10)</f>
        <v>267065.694319997</v>
      </c>
    </row>
    <row r="12" customFormat="false" ht="12.5" hidden="false" customHeight="true" outlineLevel="0" collapsed="false">
      <c r="B12" s="402"/>
      <c r="C12" s="108" t="s">
        <v>71</v>
      </c>
      <c r="D12" s="469" t="s">
        <v>68</v>
      </c>
      <c r="E12" s="470" t="n">
        <v>9388.5993</v>
      </c>
      <c r="F12" s="471" t="n">
        <f aca="false">9388599.3/1000</f>
        <v>9388.5993</v>
      </c>
      <c r="G12" s="418"/>
      <c r="H12" s="472" t="n">
        <f aca="false">1337724/1000</f>
        <v>1337.724</v>
      </c>
    </row>
    <row r="13" customFormat="false" ht="12.5" hidden="false" customHeight="false" outlineLevel="0" collapsed="false">
      <c r="B13" s="402"/>
      <c r="C13" s="108"/>
      <c r="D13" s="473" t="s">
        <v>65</v>
      </c>
      <c r="E13" s="474" t="n">
        <v>401.52</v>
      </c>
      <c r="F13" s="73" t="n">
        <f aca="false">401520/1000</f>
        <v>401.52</v>
      </c>
      <c r="G13" s="51"/>
      <c r="H13" s="123" t="n">
        <f aca="false">152400/1000</f>
        <v>152.4</v>
      </c>
    </row>
    <row r="14" customFormat="false" ht="12.5" hidden="false" customHeight="false" outlineLevel="0" collapsed="false">
      <c r="B14" s="402"/>
      <c r="C14" s="108"/>
      <c r="D14" s="475" t="s">
        <v>66</v>
      </c>
      <c r="E14" s="470" t="n">
        <v>6968.76084999993</v>
      </c>
      <c r="F14" s="132" t="n">
        <f aca="false">6968760.84999993/1000</f>
        <v>6968.76084999993</v>
      </c>
      <c r="G14" s="138"/>
      <c r="H14" s="133" t="n">
        <f aca="false">919973.58999999/1000</f>
        <v>919.97358999999</v>
      </c>
    </row>
    <row r="15" customFormat="false" ht="12.5" hidden="false" customHeight="false" outlineLevel="0" collapsed="false">
      <c r="B15" s="402"/>
      <c r="C15" s="108"/>
      <c r="D15" s="468" t="s">
        <v>70</v>
      </c>
      <c r="E15" s="103" t="n">
        <f aca="false">SUM(E12:E14)</f>
        <v>16758.8801499999</v>
      </c>
      <c r="F15" s="104" t="n">
        <f aca="false">SUM(F12:F14)</f>
        <v>16758.8801499999</v>
      </c>
      <c r="G15" s="104"/>
      <c r="H15" s="141" t="n">
        <f aca="false">SUM(H12:H14)</f>
        <v>2410.09758999999</v>
      </c>
    </row>
    <row r="16" customFormat="false" ht="12.5" hidden="false" customHeight="true" outlineLevel="0" collapsed="false">
      <c r="B16" s="402"/>
      <c r="C16" s="108" t="s">
        <v>55</v>
      </c>
      <c r="D16" s="476" t="s">
        <v>68</v>
      </c>
      <c r="E16" s="470" t="n">
        <f aca="false">E6+E12</f>
        <v>302552.91429</v>
      </c>
      <c r="F16" s="187" t="n">
        <f aca="false">F6+F12</f>
        <v>302552.91429</v>
      </c>
      <c r="G16" s="187"/>
      <c r="H16" s="451" t="n">
        <f aca="false">H6+H12</f>
        <v>46770.66239</v>
      </c>
    </row>
    <row r="17" customFormat="false" ht="12.5" hidden="false" customHeight="false" outlineLevel="0" collapsed="false">
      <c r="B17" s="402"/>
      <c r="C17" s="108"/>
      <c r="D17" s="463" t="s">
        <v>65</v>
      </c>
      <c r="E17" s="474" t="n">
        <f aca="false">E7+E13</f>
        <v>455.69156</v>
      </c>
      <c r="F17" s="51" t="n">
        <f aca="false">F7+F13</f>
        <v>455.69156</v>
      </c>
      <c r="G17" s="51"/>
      <c r="H17" s="55" t="n">
        <f aca="false">H7+H13</f>
        <v>158.4975</v>
      </c>
    </row>
    <row r="18" customFormat="false" ht="12.5" hidden="false" customHeight="false" outlineLevel="0" collapsed="false">
      <c r="B18" s="402"/>
      <c r="C18" s="108"/>
      <c r="D18" s="463" t="s">
        <v>66</v>
      </c>
      <c r="E18" s="470" t="n">
        <f aca="false">E8+E14</f>
        <v>123242.12021</v>
      </c>
      <c r="F18" s="73" t="n">
        <f aca="false">F8+F14</f>
        <v>123242.12021</v>
      </c>
      <c r="G18" s="51"/>
      <c r="H18" s="55" t="n">
        <f aca="false">H8+H14</f>
        <v>222543.101019997</v>
      </c>
    </row>
    <row r="19" customFormat="false" ht="12.5" hidden="false" customHeight="false" outlineLevel="0" collapsed="false">
      <c r="B19" s="402"/>
      <c r="C19" s="108"/>
      <c r="D19" s="464" t="s">
        <v>67</v>
      </c>
      <c r="E19" s="470" t="n">
        <f aca="false">E9</f>
        <v>24.91</v>
      </c>
      <c r="F19" s="60" t="n">
        <f aca="false">F9</f>
        <v>24.91</v>
      </c>
      <c r="G19" s="51"/>
      <c r="H19" s="452" t="n">
        <f aca="false">H9</f>
        <v>0.468</v>
      </c>
    </row>
    <row r="20" customFormat="false" ht="12.5" hidden="false" customHeight="false" outlineLevel="0" collapsed="false">
      <c r="B20" s="402"/>
      <c r="C20" s="108"/>
      <c r="D20" s="467" t="s">
        <v>69</v>
      </c>
      <c r="E20" s="474" t="n">
        <f aca="false">E10</f>
        <v>684.304</v>
      </c>
      <c r="F20" s="90" t="n">
        <f aca="false">F10</f>
        <v>684.304</v>
      </c>
      <c r="G20" s="90"/>
      <c r="H20" s="206" t="n">
        <f aca="false">H10</f>
        <v>3.063</v>
      </c>
    </row>
    <row r="21" customFormat="false" ht="13" hidden="false" customHeight="false" outlineLevel="0" collapsed="false">
      <c r="B21" s="402"/>
      <c r="C21" s="108"/>
      <c r="D21" s="477" t="s">
        <v>70</v>
      </c>
      <c r="E21" s="173" t="n">
        <f aca="false">E11+E15</f>
        <v>426959.94006</v>
      </c>
      <c r="F21" s="171" t="n">
        <f aca="false">F11+F15</f>
        <v>426959.94006</v>
      </c>
      <c r="G21" s="171"/>
      <c r="H21" s="478" t="n">
        <f aca="false">H11+H15</f>
        <v>269475.791909997</v>
      </c>
      <c r="I21" s="427"/>
    </row>
    <row r="22" customFormat="false" ht="12.5" hidden="false" customHeight="true" outlineLevel="0" collapsed="false">
      <c r="B22" s="479" t="s">
        <v>72</v>
      </c>
      <c r="C22" s="480" t="s">
        <v>73</v>
      </c>
      <c r="D22" s="476" t="s">
        <v>68</v>
      </c>
      <c r="E22" s="179" t="n">
        <f aca="false">F22+(937912/1000)</f>
        <v>46594.14819</v>
      </c>
      <c r="F22" s="179" t="n">
        <f aca="false">45656236.19/1000</f>
        <v>45656.23619</v>
      </c>
      <c r="G22" s="187" t="n">
        <v>1602.657</v>
      </c>
      <c r="H22" s="180" t="n">
        <f aca="false">15659549.01/1000</f>
        <v>15659.54901</v>
      </c>
      <c r="J22" s="455"/>
    </row>
    <row r="23" customFormat="false" ht="12.5" hidden="false" customHeight="false" outlineLevel="0" collapsed="false">
      <c r="B23" s="479"/>
      <c r="C23" s="480"/>
      <c r="D23" s="467" t="s">
        <v>65</v>
      </c>
      <c r="E23" s="132" t="n">
        <v>70</v>
      </c>
      <c r="F23" s="132" t="n">
        <f aca="false">70000/1000</f>
        <v>70</v>
      </c>
      <c r="G23" s="90"/>
      <c r="H23" s="133" t="n">
        <f aca="false">3500/1000</f>
        <v>3.5</v>
      </c>
    </row>
    <row r="24" customFormat="false" ht="13.5" hidden="false" customHeight="false" outlineLevel="0" collapsed="false">
      <c r="B24" s="479"/>
      <c r="C24" s="480"/>
      <c r="D24" s="481" t="s">
        <v>70</v>
      </c>
      <c r="E24" s="482" t="n">
        <f aca="false">SUM(E22:E23)</f>
        <v>46664.14819</v>
      </c>
      <c r="F24" s="483" t="n">
        <f aca="false">SUM(F22:F23)</f>
        <v>45726.23619</v>
      </c>
      <c r="G24" s="483" t="n">
        <f aca="false">SUM(G22:G23)</f>
        <v>1602.657</v>
      </c>
      <c r="H24" s="484" t="n">
        <f aca="false">SUM(H22:H23)</f>
        <v>15663.04901</v>
      </c>
    </row>
    <row r="25" customFormat="false" ht="13.5" hidden="false" customHeight="false" outlineLevel="0" collapsed="false">
      <c r="B25" s="221" t="s">
        <v>74</v>
      </c>
      <c r="C25" s="221"/>
      <c r="D25" s="485" t="s">
        <v>68</v>
      </c>
      <c r="E25" s="486" t="n">
        <f aca="false">E16+E22</f>
        <v>349147.06248</v>
      </c>
      <c r="F25" s="487" t="n">
        <f aca="false">F16+F22</f>
        <v>348209.15048</v>
      </c>
      <c r="G25" s="487" t="n">
        <f aca="false">G16+G22</f>
        <v>1602.657</v>
      </c>
      <c r="H25" s="273" t="n">
        <f aca="false">H16+H22</f>
        <v>62430.2114</v>
      </c>
    </row>
    <row r="26" customFormat="false" ht="13" hidden="false" customHeight="false" outlineLevel="0" collapsed="false">
      <c r="B26" s="221"/>
      <c r="C26" s="221"/>
      <c r="D26" s="488" t="s">
        <v>65</v>
      </c>
      <c r="E26" s="465" t="n">
        <f aca="false">E17+E23</f>
        <v>525.69156</v>
      </c>
      <c r="F26" s="51" t="n">
        <f aca="false">F17+F23</f>
        <v>525.69156</v>
      </c>
      <c r="G26" s="51"/>
      <c r="H26" s="55" t="n">
        <f aca="false">H17+H23</f>
        <v>161.9975</v>
      </c>
    </row>
    <row r="27" customFormat="false" ht="13" hidden="false" customHeight="false" outlineLevel="0" collapsed="false">
      <c r="B27" s="221"/>
      <c r="C27" s="221"/>
      <c r="D27" s="488" t="s">
        <v>66</v>
      </c>
      <c r="E27" s="465" t="n">
        <f aca="false">E18</f>
        <v>123242.12021</v>
      </c>
      <c r="F27" s="436" t="n">
        <f aca="false">F18</f>
        <v>123242.12021</v>
      </c>
      <c r="G27" s="51"/>
      <c r="H27" s="55" t="n">
        <f aca="false">H18</f>
        <v>222543.101019997</v>
      </c>
    </row>
    <row r="28" customFormat="false" ht="13" hidden="false" customHeight="false" outlineLevel="0" collapsed="false">
      <c r="B28" s="221"/>
      <c r="C28" s="221"/>
      <c r="D28" s="489" t="s">
        <v>67</v>
      </c>
      <c r="E28" s="192" t="n">
        <f aca="false">E19</f>
        <v>24.91</v>
      </c>
      <c r="F28" s="60" t="n">
        <f aca="false">F19</f>
        <v>24.91</v>
      </c>
      <c r="G28" s="436"/>
      <c r="H28" s="457" t="n">
        <f aca="false">H19</f>
        <v>0.468</v>
      </c>
    </row>
    <row r="29" customFormat="false" ht="13" hidden="false" customHeight="false" outlineLevel="0" collapsed="false">
      <c r="B29" s="221"/>
      <c r="C29" s="221"/>
      <c r="D29" s="490" t="s">
        <v>69</v>
      </c>
      <c r="E29" s="465" t="n">
        <f aca="false">E20</f>
        <v>684.304</v>
      </c>
      <c r="F29" s="436" t="n">
        <f aca="false">F20</f>
        <v>684.304</v>
      </c>
      <c r="G29" s="209"/>
      <c r="H29" s="393" t="n">
        <f aca="false">H20</f>
        <v>3.063</v>
      </c>
    </row>
    <row r="30" customFormat="false" ht="13.5" hidden="false" customHeight="false" outlineLevel="0" collapsed="false">
      <c r="B30" s="221"/>
      <c r="C30" s="221"/>
      <c r="D30" s="243" t="s">
        <v>55</v>
      </c>
      <c r="E30" s="244" t="n">
        <f aca="false">SUM(E25:E29)</f>
        <v>473624.08825</v>
      </c>
      <c r="F30" s="245" t="n">
        <f aca="false">SUM(F25:F29)</f>
        <v>472686.17625</v>
      </c>
      <c r="G30" s="245" t="n">
        <f aca="false">SUM(G25:G29)</f>
        <v>1602.657</v>
      </c>
      <c r="H30" s="246" t="n">
        <f aca="false">SUM(H25:H29)</f>
        <v>285138.840919997</v>
      </c>
    </row>
    <row r="31" customFormat="false" ht="13" hidden="false" customHeight="false" outlineLevel="0" collapsed="false">
      <c r="B31" s="399"/>
      <c r="C31" s="399"/>
      <c r="D31" s="399"/>
      <c r="E31" s="399"/>
      <c r="F31" s="399"/>
      <c r="G31" s="399"/>
      <c r="H31" s="399"/>
    </row>
    <row r="32" customFormat="false" ht="12.5" hidden="false" customHeight="false" outlineLevel="0" collapsed="false">
      <c r="B32" s="445" t="s">
        <v>75</v>
      </c>
      <c r="C32" s="399"/>
      <c r="D32" s="399"/>
      <c r="E32" s="399"/>
      <c r="F32" s="446"/>
      <c r="G32" s="399"/>
      <c r="H32" s="399"/>
    </row>
    <row r="33" customFormat="false" ht="12.5" hidden="false" customHeight="false" outlineLevel="0" collapsed="false">
      <c r="B33" s="447" t="s">
        <v>76</v>
      </c>
      <c r="C33" s="399"/>
      <c r="D33" s="399"/>
      <c r="E33" s="409"/>
      <c r="F33" s="446"/>
      <c r="G33" s="399"/>
      <c r="H33" s="399"/>
    </row>
    <row r="34" customFormat="false" ht="12.5" hidden="false" customHeight="false" outlineLevel="0" collapsed="false">
      <c r="B34" s="447" t="s">
        <v>87</v>
      </c>
      <c r="C34" s="399"/>
      <c r="D34" s="399"/>
      <c r="E34" s="399"/>
      <c r="F34" s="446"/>
      <c r="G34" s="399"/>
      <c r="H34" s="399"/>
    </row>
    <row r="35" customFormat="false" ht="12.5" hidden="false" customHeight="false" outlineLevel="0" collapsed="false">
      <c r="B35" s="447" t="s">
        <v>78</v>
      </c>
      <c r="C35" s="399"/>
      <c r="D35" s="399"/>
      <c r="E35" s="446"/>
      <c r="F35" s="446"/>
      <c r="G35" s="399"/>
      <c r="H35" s="399"/>
    </row>
    <row r="36" customFormat="false" ht="12.5" hidden="false" customHeight="false" outlineLevel="0" collapsed="false">
      <c r="B36" s="447" t="s">
        <v>79</v>
      </c>
      <c r="C36" s="399"/>
      <c r="D36" s="399"/>
      <c r="E36" s="399"/>
      <c r="F36" s="446"/>
      <c r="G36" s="399"/>
      <c r="H36" s="399"/>
    </row>
    <row r="37" customFormat="false" ht="12.5" hidden="false" customHeight="false" outlineLevel="0" collapsed="false">
      <c r="B37" s="447" t="s">
        <v>80</v>
      </c>
      <c r="C37" s="399"/>
      <c r="D37" s="399"/>
      <c r="E37" s="399"/>
      <c r="F37" s="399"/>
      <c r="G37" s="448"/>
      <c r="H37" s="399"/>
    </row>
    <row r="38" customFormat="false" ht="12.5" hidden="false" customHeight="false" outlineLevel="0" collapsed="false">
      <c r="B38" s="447" t="s">
        <v>81</v>
      </c>
      <c r="C38" s="399"/>
      <c r="D38" s="399"/>
      <c r="E38" s="399"/>
      <c r="F38" s="399"/>
      <c r="G38" s="449"/>
      <c r="H38" s="399"/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21"/>
    <mergeCell ref="C6:C11"/>
    <mergeCell ref="C12:C15"/>
    <mergeCell ref="C16:C21"/>
    <mergeCell ref="B22:B24"/>
    <mergeCell ref="C22:C24"/>
    <mergeCell ref="B25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11.9921875" defaultRowHeight="10" zeroHeight="false" outlineLevelRow="0" outlineLevelCol="0"/>
  <cols>
    <col collapsed="false" customWidth="true" hidden="false" outlineLevel="0" max="1" min="1" style="397" width="5.99"/>
    <col collapsed="false" customWidth="true" hidden="false" outlineLevel="0" max="2" min="2" style="397" width="18.65"/>
    <col collapsed="false" customWidth="true" hidden="false" outlineLevel="0" max="3" min="3" style="397" width="13.43"/>
    <col collapsed="false" customWidth="true" hidden="false" outlineLevel="0" max="4" min="4" style="397" width="22.99"/>
    <col collapsed="false" customWidth="true" hidden="false" outlineLevel="0" max="8" min="5" style="397" width="16.77"/>
    <col collapsed="false" customWidth="true" hidden="false" outlineLevel="0" max="9" min="9" style="397" width="6.1"/>
    <col collapsed="false" customWidth="false" hidden="false" outlineLevel="0" max="257" min="10" style="397" width="11.99"/>
  </cols>
  <sheetData>
    <row r="1" s="13" customFormat="true" ht="36.75" hidden="false" customHeight="true" outlineLevel="0" collapsed="false">
      <c r="B1" s="398" t="s">
        <v>97</v>
      </c>
      <c r="C1" s="398"/>
      <c r="D1" s="398"/>
      <c r="E1" s="398"/>
      <c r="F1" s="398"/>
      <c r="G1" s="398"/>
      <c r="H1" s="398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</row>
    <row r="2" s="13" customFormat="true" ht="21.75" hidden="false" customHeight="true" outlineLevel="0" collapsed="false">
      <c r="A2" s="399"/>
      <c r="B2" s="258"/>
      <c r="C2" s="258"/>
      <c r="D2" s="258"/>
      <c r="E2" s="258"/>
      <c r="F2" s="258"/>
      <c r="G2" s="258"/>
      <c r="H2" s="258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</row>
    <row r="3" s="12" customFormat="true" ht="22.15" hidden="false" customHeight="true" outlineLevel="0" collapsed="false">
      <c r="A3" s="399"/>
      <c r="B3" s="400"/>
      <c r="C3" s="400"/>
      <c r="D3" s="400"/>
      <c r="E3" s="17" t="n">
        <v>2013</v>
      </c>
      <c r="F3" s="17"/>
      <c r="G3" s="17"/>
      <c r="H3" s="17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</row>
    <row r="4" customFormat="false" ht="15.75" hidden="false" customHeight="true" outlineLevel="0" collapsed="false">
      <c r="B4" s="261" t="s">
        <v>50</v>
      </c>
      <c r="C4" s="262" t="s">
        <v>51</v>
      </c>
      <c r="D4" s="458" t="s">
        <v>52</v>
      </c>
      <c r="E4" s="459" t="s">
        <v>53</v>
      </c>
      <c r="F4" s="459"/>
      <c r="G4" s="22" t="s">
        <v>54</v>
      </c>
      <c r="H4" s="22"/>
    </row>
    <row r="5" customFormat="false" ht="89.25" hidden="false" customHeight="true" outlineLevel="0" collapsed="false">
      <c r="B5" s="261"/>
      <c r="C5" s="262"/>
      <c r="D5" s="458"/>
      <c r="E5" s="26" t="s">
        <v>55</v>
      </c>
      <c r="F5" s="24" t="s">
        <v>59</v>
      </c>
      <c r="G5" s="24" t="s">
        <v>57</v>
      </c>
      <c r="H5" s="25" t="s">
        <v>58</v>
      </c>
      <c r="I5" s="401"/>
      <c r="J5" s="491"/>
      <c r="K5" s="491"/>
      <c r="L5" s="491"/>
      <c r="M5" s="491"/>
      <c r="N5" s="491"/>
    </row>
    <row r="6" customFormat="false" ht="13" hidden="false" customHeight="true" outlineLevel="0" collapsed="false">
      <c r="B6" s="402" t="s">
        <v>62</v>
      </c>
      <c r="C6" s="403" t="s">
        <v>63</v>
      </c>
      <c r="D6" s="460" t="s">
        <v>68</v>
      </c>
      <c r="E6" s="461" t="n">
        <v>276570.6</v>
      </c>
      <c r="F6" s="51" t="n">
        <v>276570.6</v>
      </c>
      <c r="G6" s="406"/>
      <c r="H6" s="462" t="n">
        <v>43731.54</v>
      </c>
      <c r="I6" s="409"/>
    </row>
    <row r="7" customFormat="false" ht="12.5" hidden="false" customHeight="false" outlineLevel="0" collapsed="false">
      <c r="B7" s="402"/>
      <c r="C7" s="403"/>
      <c r="D7" s="463" t="s">
        <v>65</v>
      </c>
      <c r="E7" s="461" t="n">
        <v>59.61</v>
      </c>
      <c r="F7" s="51" t="n">
        <v>59.61</v>
      </c>
      <c r="G7" s="52"/>
      <c r="H7" s="34" t="n">
        <v>4</v>
      </c>
    </row>
    <row r="8" customFormat="false" ht="12.5" hidden="false" customHeight="false" outlineLevel="0" collapsed="false">
      <c r="B8" s="402"/>
      <c r="C8" s="403"/>
      <c r="D8" s="463" t="s">
        <v>66</v>
      </c>
      <c r="E8" s="461" t="n">
        <v>85444.62</v>
      </c>
      <c r="F8" s="51" t="n">
        <v>85444.62</v>
      </c>
      <c r="G8" s="52" t="n">
        <v>2160</v>
      </c>
      <c r="H8" s="34" t="n">
        <v>163203.93</v>
      </c>
    </row>
    <row r="9" customFormat="false" ht="12.5" hidden="false" customHeight="false" outlineLevel="0" collapsed="false">
      <c r="B9" s="402"/>
      <c r="C9" s="403"/>
      <c r="D9" s="464" t="s">
        <v>67</v>
      </c>
      <c r="E9" s="465" t="n">
        <v>3.03</v>
      </c>
      <c r="F9" s="436" t="n">
        <v>3.03</v>
      </c>
      <c r="G9" s="52"/>
      <c r="H9" s="466" t="n">
        <v>0.051</v>
      </c>
    </row>
    <row r="10" customFormat="false" ht="12.5" hidden="false" customHeight="false" outlineLevel="0" collapsed="false">
      <c r="B10" s="402"/>
      <c r="C10" s="403"/>
      <c r="D10" s="467" t="s">
        <v>69</v>
      </c>
      <c r="E10" s="284" t="n">
        <v>756.09</v>
      </c>
      <c r="F10" s="89" t="n">
        <v>756.09</v>
      </c>
      <c r="G10" s="90"/>
      <c r="H10" s="133" t="n">
        <v>1.8</v>
      </c>
    </row>
    <row r="11" customFormat="false" ht="12.5" hidden="false" customHeight="false" outlineLevel="0" collapsed="false">
      <c r="B11" s="402"/>
      <c r="C11" s="403"/>
      <c r="D11" s="468" t="s">
        <v>70</v>
      </c>
      <c r="E11" s="103" t="n">
        <f aca="false">SUM(E6:E10)</f>
        <v>362833.95</v>
      </c>
      <c r="F11" s="104" t="n">
        <f aca="false">SUM(F6:F10)</f>
        <v>362833.95</v>
      </c>
      <c r="G11" s="104" t="n">
        <f aca="false">SUM(G6:G10)</f>
        <v>2160</v>
      </c>
      <c r="H11" s="105" t="n">
        <f aca="false">SUM(H6:H10)</f>
        <v>206941.321</v>
      </c>
    </row>
    <row r="12" customFormat="false" ht="12.5" hidden="false" customHeight="true" outlineLevel="0" collapsed="false">
      <c r="B12" s="402"/>
      <c r="C12" s="108" t="s">
        <v>71</v>
      </c>
      <c r="D12" s="469" t="s">
        <v>68</v>
      </c>
      <c r="E12" s="470" t="n">
        <v>9077.93</v>
      </c>
      <c r="F12" s="471" t="n">
        <v>9077.93</v>
      </c>
      <c r="G12" s="418"/>
      <c r="H12" s="472" t="n">
        <v>1228.62</v>
      </c>
    </row>
    <row r="13" customFormat="false" ht="12.5" hidden="false" customHeight="false" outlineLevel="0" collapsed="false">
      <c r="B13" s="402"/>
      <c r="C13" s="108"/>
      <c r="D13" s="473" t="s">
        <v>65</v>
      </c>
      <c r="E13" s="474" t="n">
        <v>168.38</v>
      </c>
      <c r="F13" s="73" t="n">
        <v>168.38</v>
      </c>
      <c r="G13" s="51"/>
      <c r="H13" s="123" t="n">
        <v>64.76</v>
      </c>
    </row>
    <row r="14" customFormat="false" ht="12.5" hidden="false" customHeight="false" outlineLevel="0" collapsed="false">
      <c r="B14" s="402"/>
      <c r="C14" s="108"/>
      <c r="D14" s="475" t="s">
        <v>66</v>
      </c>
      <c r="E14" s="470" t="n">
        <v>12094.15</v>
      </c>
      <c r="F14" s="132" t="n">
        <v>12094.15</v>
      </c>
      <c r="G14" s="138"/>
      <c r="H14" s="133" t="n">
        <v>1772.55</v>
      </c>
    </row>
    <row r="15" customFormat="false" ht="12.5" hidden="false" customHeight="false" outlineLevel="0" collapsed="false">
      <c r="B15" s="402"/>
      <c r="C15" s="108"/>
      <c r="D15" s="468" t="s">
        <v>70</v>
      </c>
      <c r="E15" s="103" t="n">
        <f aca="false">SUM(E12:E14)</f>
        <v>21340.46</v>
      </c>
      <c r="F15" s="104" t="n">
        <f aca="false">SUM(F12:F14)</f>
        <v>21340.46</v>
      </c>
      <c r="G15" s="104"/>
      <c r="H15" s="141" t="n">
        <f aca="false">SUM(H12:H14)</f>
        <v>3065.93</v>
      </c>
    </row>
    <row r="16" customFormat="false" ht="12.5" hidden="false" customHeight="true" outlineLevel="0" collapsed="false">
      <c r="B16" s="402"/>
      <c r="C16" s="108" t="s">
        <v>55</v>
      </c>
      <c r="D16" s="476" t="s">
        <v>68</v>
      </c>
      <c r="E16" s="492" t="n">
        <f aca="false">E6+E12</f>
        <v>285648.53</v>
      </c>
      <c r="F16" s="187" t="n">
        <f aca="false">F6+F12</f>
        <v>285648.53</v>
      </c>
      <c r="G16" s="187"/>
      <c r="H16" s="451" t="n">
        <f aca="false">H6+H12</f>
        <v>44960.16</v>
      </c>
    </row>
    <row r="17" customFormat="false" ht="12.5" hidden="false" customHeight="false" outlineLevel="0" collapsed="false">
      <c r="B17" s="402"/>
      <c r="C17" s="108"/>
      <c r="D17" s="463" t="s">
        <v>65</v>
      </c>
      <c r="E17" s="461" t="n">
        <f aca="false">E7+E13</f>
        <v>227.99</v>
      </c>
      <c r="F17" s="51" t="n">
        <f aca="false">F7+F13</f>
        <v>227.99</v>
      </c>
      <c r="G17" s="51"/>
      <c r="H17" s="55" t="n">
        <f aca="false">H7+H13</f>
        <v>68.76</v>
      </c>
    </row>
    <row r="18" customFormat="false" ht="12.5" hidden="false" customHeight="false" outlineLevel="0" collapsed="false">
      <c r="B18" s="402"/>
      <c r="C18" s="108"/>
      <c r="D18" s="463" t="s">
        <v>66</v>
      </c>
      <c r="E18" s="435" t="n">
        <f aca="false">E8+E14</f>
        <v>97538.77</v>
      </c>
      <c r="F18" s="73" t="n">
        <f aca="false">F8+F14</f>
        <v>97538.77</v>
      </c>
      <c r="G18" s="51" t="n">
        <f aca="false">G8+G14</f>
        <v>2160</v>
      </c>
      <c r="H18" s="55" t="n">
        <f aca="false">H8+H14</f>
        <v>164976.48</v>
      </c>
    </row>
    <row r="19" customFormat="false" ht="12.5" hidden="false" customHeight="false" outlineLevel="0" collapsed="false">
      <c r="B19" s="402"/>
      <c r="C19" s="108"/>
      <c r="D19" s="464" t="s">
        <v>67</v>
      </c>
      <c r="E19" s="192" t="n">
        <f aca="false">E9</f>
        <v>3.03</v>
      </c>
      <c r="F19" s="60" t="n">
        <f aca="false">F9</f>
        <v>3.03</v>
      </c>
      <c r="G19" s="51"/>
      <c r="H19" s="452" t="n">
        <f aca="false">H9</f>
        <v>0.051</v>
      </c>
    </row>
    <row r="20" customFormat="false" ht="12.5" hidden="false" customHeight="false" outlineLevel="0" collapsed="false">
      <c r="B20" s="402"/>
      <c r="C20" s="108"/>
      <c r="D20" s="467" t="s">
        <v>69</v>
      </c>
      <c r="E20" s="294" t="n">
        <f aca="false">E10</f>
        <v>756.09</v>
      </c>
      <c r="F20" s="90" t="n">
        <f aca="false">F10</f>
        <v>756.09</v>
      </c>
      <c r="G20" s="90"/>
      <c r="H20" s="206" t="n">
        <f aca="false">H10</f>
        <v>1.8</v>
      </c>
    </row>
    <row r="21" customFormat="false" ht="13" hidden="false" customHeight="false" outlineLevel="0" collapsed="false">
      <c r="B21" s="402"/>
      <c r="C21" s="108"/>
      <c r="D21" s="477" t="s">
        <v>70</v>
      </c>
      <c r="E21" s="173" t="n">
        <f aca="false">E11+E15</f>
        <v>384174.41</v>
      </c>
      <c r="F21" s="171" t="n">
        <f aca="false">F11+F15</f>
        <v>384174.41</v>
      </c>
      <c r="G21" s="171" t="n">
        <f aca="false">G11+G15</f>
        <v>2160</v>
      </c>
      <c r="H21" s="478" t="n">
        <f aca="false">H11+H15</f>
        <v>210007.251</v>
      </c>
      <c r="I21" s="427"/>
    </row>
    <row r="22" customFormat="false" ht="12.5" hidden="false" customHeight="true" outlineLevel="0" collapsed="false">
      <c r="B22" s="479" t="s">
        <v>72</v>
      </c>
      <c r="C22" s="480" t="s">
        <v>73</v>
      </c>
      <c r="D22" s="476" t="s">
        <v>68</v>
      </c>
      <c r="E22" s="179" t="n">
        <v>47686.19</v>
      </c>
      <c r="F22" s="179" t="n">
        <v>46765.38</v>
      </c>
      <c r="G22" s="110" t="n">
        <v>1288.94</v>
      </c>
      <c r="H22" s="180" t="n">
        <v>16303.04</v>
      </c>
    </row>
    <row r="23" customFormat="false" ht="12.5" hidden="false" customHeight="false" outlineLevel="0" collapsed="false">
      <c r="B23" s="479"/>
      <c r="C23" s="480"/>
      <c r="D23" s="467" t="s">
        <v>65</v>
      </c>
      <c r="E23" s="132" t="n">
        <v>26.8</v>
      </c>
      <c r="F23" s="132" t="n">
        <v>26.8</v>
      </c>
      <c r="G23" s="90"/>
      <c r="H23" s="133" t="n">
        <v>1.1</v>
      </c>
    </row>
    <row r="24" customFormat="false" ht="13.5" hidden="false" customHeight="false" outlineLevel="0" collapsed="false">
      <c r="B24" s="479"/>
      <c r="C24" s="480"/>
      <c r="D24" s="481" t="s">
        <v>70</v>
      </c>
      <c r="E24" s="482" t="n">
        <f aca="false">SUM(E22:E23)</f>
        <v>47712.99</v>
      </c>
      <c r="F24" s="483" t="n">
        <f aca="false">SUM(F22:F23)</f>
        <v>46792.18</v>
      </c>
      <c r="G24" s="483" t="n">
        <f aca="false">SUM(G22:G23)</f>
        <v>1288.94</v>
      </c>
      <c r="H24" s="484" t="n">
        <f aca="false">SUM(H22:H23)</f>
        <v>16304.14</v>
      </c>
    </row>
    <row r="25" customFormat="false" ht="13.5" hidden="false" customHeight="false" outlineLevel="0" collapsed="false">
      <c r="B25" s="221" t="s">
        <v>74</v>
      </c>
      <c r="C25" s="221"/>
      <c r="D25" s="485" t="s">
        <v>68</v>
      </c>
      <c r="E25" s="486" t="n">
        <f aca="false">E16+E22</f>
        <v>333334.72</v>
      </c>
      <c r="F25" s="487" t="n">
        <f aca="false">F16+F22</f>
        <v>332413.91</v>
      </c>
      <c r="G25" s="487" t="n">
        <f aca="false">G16+G22</f>
        <v>1288.94</v>
      </c>
      <c r="H25" s="273" t="n">
        <f aca="false">H16+H22</f>
        <v>61263.2</v>
      </c>
    </row>
    <row r="26" customFormat="false" ht="13" hidden="false" customHeight="false" outlineLevel="0" collapsed="false">
      <c r="B26" s="221"/>
      <c r="C26" s="221"/>
      <c r="D26" s="488" t="s">
        <v>65</v>
      </c>
      <c r="E26" s="461" t="n">
        <f aca="false">E17+E23</f>
        <v>254.79</v>
      </c>
      <c r="F26" s="51" t="n">
        <f aca="false">F17+F23</f>
        <v>254.79</v>
      </c>
      <c r="G26" s="51"/>
      <c r="H26" s="55" t="n">
        <f aca="false">H17+H23</f>
        <v>69.86</v>
      </c>
    </row>
    <row r="27" customFormat="false" ht="13" hidden="false" customHeight="false" outlineLevel="0" collapsed="false">
      <c r="B27" s="221"/>
      <c r="C27" s="221"/>
      <c r="D27" s="488" t="s">
        <v>66</v>
      </c>
      <c r="E27" s="465" t="n">
        <f aca="false">E18</f>
        <v>97538.77</v>
      </c>
      <c r="F27" s="436" t="n">
        <f aca="false">F18</f>
        <v>97538.77</v>
      </c>
      <c r="G27" s="51" t="n">
        <f aca="false">G18</f>
        <v>2160</v>
      </c>
      <c r="H27" s="55" t="n">
        <f aca="false">H18</f>
        <v>164976.48</v>
      </c>
    </row>
    <row r="28" customFormat="false" ht="13" hidden="false" customHeight="false" outlineLevel="0" collapsed="false">
      <c r="B28" s="221"/>
      <c r="C28" s="221"/>
      <c r="D28" s="489" t="s">
        <v>67</v>
      </c>
      <c r="E28" s="192" t="n">
        <f aca="false">E19</f>
        <v>3.03</v>
      </c>
      <c r="F28" s="60" t="n">
        <f aca="false">F19</f>
        <v>3.03</v>
      </c>
      <c r="G28" s="436"/>
      <c r="H28" s="457" t="n">
        <f aca="false">H19</f>
        <v>0.051</v>
      </c>
    </row>
    <row r="29" customFormat="false" ht="13" hidden="false" customHeight="false" outlineLevel="0" collapsed="false">
      <c r="B29" s="221"/>
      <c r="C29" s="221"/>
      <c r="D29" s="490" t="s">
        <v>69</v>
      </c>
      <c r="E29" s="465" t="n">
        <f aca="false">E20</f>
        <v>756.09</v>
      </c>
      <c r="F29" s="436" t="n">
        <f aca="false">F20</f>
        <v>756.09</v>
      </c>
      <c r="G29" s="209"/>
      <c r="H29" s="393" t="n">
        <f aca="false">H20</f>
        <v>1.8</v>
      </c>
    </row>
    <row r="30" customFormat="false" ht="13.5" hidden="false" customHeight="false" outlineLevel="0" collapsed="false">
      <c r="B30" s="221"/>
      <c r="C30" s="221"/>
      <c r="D30" s="243" t="s">
        <v>55</v>
      </c>
      <c r="E30" s="244" t="n">
        <f aca="false">SUM(E25:E29)</f>
        <v>431887.4</v>
      </c>
      <c r="F30" s="245" t="n">
        <f aca="false">SUM(F25:F29)</f>
        <v>430966.59</v>
      </c>
      <c r="G30" s="245" t="n">
        <f aca="false">SUM(G25:G29)</f>
        <v>3448.94</v>
      </c>
      <c r="H30" s="246" t="n">
        <f aca="false">SUM(H25:H29)</f>
        <v>226311.391</v>
      </c>
    </row>
    <row r="31" customFormat="false" ht="13" hidden="false" customHeight="false" outlineLevel="0" collapsed="false">
      <c r="B31" s="399"/>
      <c r="C31" s="399"/>
      <c r="D31" s="399"/>
      <c r="E31" s="399"/>
      <c r="F31" s="399"/>
      <c r="G31" s="399"/>
      <c r="H31" s="399"/>
    </row>
    <row r="32" customFormat="false" ht="12.5" hidden="false" customHeight="false" outlineLevel="0" collapsed="false">
      <c r="B32" s="445" t="s">
        <v>75</v>
      </c>
      <c r="C32" s="399"/>
      <c r="D32" s="399"/>
      <c r="E32" s="399"/>
      <c r="F32" s="446"/>
      <c r="G32" s="399"/>
      <c r="H32" s="399"/>
    </row>
    <row r="33" customFormat="false" ht="12.5" hidden="false" customHeight="false" outlineLevel="0" collapsed="false">
      <c r="B33" s="447" t="s">
        <v>76</v>
      </c>
      <c r="C33" s="399"/>
      <c r="D33" s="399"/>
      <c r="E33" s="399"/>
      <c r="F33" s="446"/>
      <c r="G33" s="399"/>
      <c r="H33" s="399"/>
    </row>
    <row r="34" customFormat="false" ht="12.5" hidden="false" customHeight="false" outlineLevel="0" collapsed="false">
      <c r="B34" s="447" t="s">
        <v>87</v>
      </c>
      <c r="C34" s="399"/>
      <c r="D34" s="399"/>
      <c r="E34" s="399"/>
      <c r="F34" s="446"/>
      <c r="G34" s="399"/>
      <c r="H34" s="399"/>
    </row>
    <row r="35" customFormat="false" ht="12.5" hidden="false" customHeight="false" outlineLevel="0" collapsed="false">
      <c r="B35" s="447" t="s">
        <v>78</v>
      </c>
      <c r="C35" s="399"/>
      <c r="D35" s="399"/>
      <c r="E35" s="446"/>
      <c r="F35" s="446"/>
      <c r="G35" s="399"/>
      <c r="H35" s="399"/>
    </row>
    <row r="36" customFormat="false" ht="12.5" hidden="false" customHeight="false" outlineLevel="0" collapsed="false">
      <c r="B36" s="447" t="s">
        <v>79</v>
      </c>
      <c r="C36" s="399"/>
      <c r="D36" s="399"/>
      <c r="E36" s="399"/>
      <c r="F36" s="446"/>
      <c r="G36" s="399"/>
      <c r="H36" s="399"/>
    </row>
    <row r="37" customFormat="false" ht="12.5" hidden="false" customHeight="false" outlineLevel="0" collapsed="false">
      <c r="B37" s="447" t="s">
        <v>80</v>
      </c>
      <c r="C37" s="399"/>
      <c r="D37" s="399"/>
      <c r="E37" s="399"/>
      <c r="F37" s="399"/>
      <c r="G37" s="448"/>
      <c r="H37" s="399"/>
    </row>
    <row r="38" customFormat="false" ht="12.5" hidden="false" customHeight="false" outlineLevel="0" collapsed="false">
      <c r="B38" s="447" t="s">
        <v>81</v>
      </c>
      <c r="C38" s="399"/>
      <c r="D38" s="399"/>
      <c r="E38" s="399"/>
      <c r="F38" s="399"/>
      <c r="G38" s="449"/>
      <c r="H38" s="399"/>
    </row>
  </sheetData>
  <mergeCells count="15">
    <mergeCell ref="B1:H1"/>
    <mergeCell ref="E3:H3"/>
    <mergeCell ref="B4:B5"/>
    <mergeCell ref="C4:C5"/>
    <mergeCell ref="D4:D5"/>
    <mergeCell ref="E4:F4"/>
    <mergeCell ref="G4:H4"/>
    <mergeCell ref="J5:N5"/>
    <mergeCell ref="B6:B21"/>
    <mergeCell ref="C6:C11"/>
    <mergeCell ref="C12:C15"/>
    <mergeCell ref="C16:C21"/>
    <mergeCell ref="B22:B24"/>
    <mergeCell ref="C22:C24"/>
    <mergeCell ref="B25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0" zeroHeight="false" outlineLevelRow="0" outlineLevelCol="0"/>
  <cols>
    <col collapsed="false" customWidth="true" hidden="false" outlineLevel="0" max="1" min="1" style="397" width="5.99"/>
    <col collapsed="false" customWidth="true" hidden="false" outlineLevel="0" max="2" min="2" style="397" width="18.65"/>
    <col collapsed="false" customWidth="true" hidden="false" outlineLevel="0" max="3" min="3" style="397" width="13.43"/>
    <col collapsed="false" customWidth="true" hidden="false" outlineLevel="0" max="4" min="4" style="397" width="22.99"/>
    <col collapsed="false" customWidth="true" hidden="false" outlineLevel="0" max="8" min="5" style="397" width="16.77"/>
    <col collapsed="false" customWidth="true" hidden="false" outlineLevel="0" max="9" min="9" style="397" width="6.1"/>
    <col collapsed="false" customWidth="false" hidden="false" outlineLevel="0" max="257" min="10" style="397" width="11.99"/>
  </cols>
  <sheetData>
    <row r="1" s="13" customFormat="true" ht="36.75" hidden="false" customHeight="true" outlineLevel="0" collapsed="false">
      <c r="B1" s="398" t="s">
        <v>98</v>
      </c>
      <c r="C1" s="398"/>
      <c r="D1" s="398"/>
      <c r="E1" s="398"/>
      <c r="F1" s="398"/>
      <c r="G1" s="398"/>
      <c r="H1" s="398"/>
    </row>
    <row r="2" s="13" customFormat="true" ht="21.75" hidden="false" customHeight="true" outlineLevel="0" collapsed="false">
      <c r="B2" s="493"/>
      <c r="C2" s="493"/>
      <c r="D2" s="493"/>
      <c r="E2" s="493"/>
      <c r="F2" s="493"/>
      <c r="G2" s="493"/>
      <c r="H2" s="493"/>
    </row>
    <row r="3" s="12" customFormat="true" ht="22.15" hidden="false" customHeight="true" outlineLevel="0" collapsed="false">
      <c r="A3" s="13"/>
      <c r="B3" s="16"/>
      <c r="C3" s="16"/>
      <c r="D3" s="16"/>
      <c r="E3" s="17" t="n">
        <v>2012</v>
      </c>
      <c r="F3" s="17"/>
      <c r="G3" s="17"/>
      <c r="H3" s="17"/>
      <c r="I3" s="13"/>
      <c r="J3" s="13"/>
    </row>
    <row r="4" customFormat="false" ht="15.75" hidden="false" customHeight="true" outlineLevel="0" collapsed="false">
      <c r="B4" s="261" t="s">
        <v>50</v>
      </c>
      <c r="C4" s="262" t="s">
        <v>51</v>
      </c>
      <c r="D4" s="458" t="s">
        <v>52</v>
      </c>
      <c r="E4" s="459" t="s">
        <v>53</v>
      </c>
      <c r="F4" s="459"/>
      <c r="G4" s="22" t="s">
        <v>54</v>
      </c>
      <c r="H4" s="22"/>
    </row>
    <row r="5" customFormat="false" ht="89.25" hidden="false" customHeight="true" outlineLevel="0" collapsed="false">
      <c r="B5" s="261"/>
      <c r="C5" s="262"/>
      <c r="D5" s="458"/>
      <c r="E5" s="26" t="s">
        <v>55</v>
      </c>
      <c r="F5" s="24" t="s">
        <v>59</v>
      </c>
      <c r="G5" s="24" t="s">
        <v>57</v>
      </c>
      <c r="H5" s="25" t="s">
        <v>58</v>
      </c>
      <c r="I5" s="401"/>
      <c r="J5" s="491"/>
      <c r="K5" s="491"/>
      <c r="L5" s="491"/>
      <c r="M5" s="491"/>
      <c r="N5" s="491"/>
    </row>
    <row r="6" customFormat="false" ht="13" hidden="false" customHeight="true" outlineLevel="0" collapsed="false">
      <c r="B6" s="402" t="s">
        <v>62</v>
      </c>
      <c r="C6" s="403" t="s">
        <v>63</v>
      </c>
      <c r="D6" s="460" t="s">
        <v>68</v>
      </c>
      <c r="E6" s="461" t="n">
        <f aca="false">258630830.73/1000</f>
        <v>258630.83073</v>
      </c>
      <c r="F6" s="51" t="n">
        <f aca="false">258630830.73/1000</f>
        <v>258630.83073</v>
      </c>
      <c r="G6" s="406"/>
      <c r="H6" s="462" t="n">
        <f aca="false">41127051.92/1000</f>
        <v>41127.05192</v>
      </c>
      <c r="I6" s="409"/>
    </row>
    <row r="7" customFormat="false" ht="12.5" hidden="false" customHeight="false" outlineLevel="0" collapsed="false">
      <c r="B7" s="402"/>
      <c r="C7" s="403"/>
      <c r="D7" s="463" t="s">
        <v>65</v>
      </c>
      <c r="E7" s="461" t="n">
        <f aca="false">902804.72/1000</f>
        <v>902.80472</v>
      </c>
      <c r="F7" s="51" t="n">
        <f aca="false">902804.72/1000</f>
        <v>902.80472</v>
      </c>
      <c r="G7" s="52"/>
      <c r="H7" s="34" t="n">
        <f aca="false">33824.86/1000</f>
        <v>33.82486</v>
      </c>
    </row>
    <row r="8" customFormat="false" ht="12.5" hidden="false" customHeight="false" outlineLevel="0" collapsed="false">
      <c r="B8" s="402"/>
      <c r="C8" s="403"/>
      <c r="D8" s="463" t="s">
        <v>66</v>
      </c>
      <c r="E8" s="461" t="n">
        <f aca="false">107357418.05/1000</f>
        <v>107357.41805</v>
      </c>
      <c r="F8" s="51" t="n">
        <f aca="false">107357418.05/1000</f>
        <v>107357.41805</v>
      </c>
      <c r="G8" s="52"/>
      <c r="H8" s="34" t="n">
        <f aca="false">205245529.22/1000</f>
        <v>205245.52922</v>
      </c>
    </row>
    <row r="9" customFormat="false" ht="12.5" hidden="false" customHeight="false" outlineLevel="0" collapsed="false">
      <c r="B9" s="402"/>
      <c r="C9" s="403"/>
      <c r="D9" s="464" t="s">
        <v>67</v>
      </c>
      <c r="E9" s="465" t="n">
        <f aca="false">1000/1000</f>
        <v>1</v>
      </c>
      <c r="F9" s="436" t="n">
        <f aca="false">1000/1000</f>
        <v>1</v>
      </c>
      <c r="G9" s="52"/>
      <c r="H9" s="466" t="n">
        <f aca="false">6/1000</f>
        <v>0.006</v>
      </c>
    </row>
    <row r="10" customFormat="false" ht="12.5" hidden="false" customHeight="false" outlineLevel="0" collapsed="false">
      <c r="B10" s="402"/>
      <c r="C10" s="403"/>
      <c r="D10" s="467" t="s">
        <v>69</v>
      </c>
      <c r="E10" s="284" t="n">
        <f aca="false">699955.7/1000</f>
        <v>699.9557</v>
      </c>
      <c r="F10" s="89" t="n">
        <f aca="false">699955.7/1000</f>
        <v>699.9557</v>
      </c>
      <c r="G10" s="90"/>
      <c r="H10" s="133" t="n">
        <f aca="false">2280.6/1000</f>
        <v>2.2806</v>
      </c>
    </row>
    <row r="11" customFormat="false" ht="12.5" hidden="false" customHeight="false" outlineLevel="0" collapsed="false">
      <c r="B11" s="402"/>
      <c r="C11" s="403"/>
      <c r="D11" s="468" t="s">
        <v>70</v>
      </c>
      <c r="E11" s="103" t="n">
        <f aca="false">SUM(E6:E10)</f>
        <v>367592.0092</v>
      </c>
      <c r="F11" s="104" t="n">
        <f aca="false">SUM(F6:F10)</f>
        <v>367592.0092</v>
      </c>
      <c r="G11" s="104"/>
      <c r="H11" s="105" t="n">
        <f aca="false">SUM(H6:H10)</f>
        <v>246408.6926</v>
      </c>
    </row>
    <row r="12" customFormat="false" ht="12.5" hidden="false" customHeight="true" outlineLevel="0" collapsed="false">
      <c r="B12" s="402"/>
      <c r="C12" s="108" t="s">
        <v>71</v>
      </c>
      <c r="D12" s="469" t="s">
        <v>68</v>
      </c>
      <c r="E12" s="470" t="n">
        <f aca="false">13659714.75/1000</f>
        <v>13659.71475</v>
      </c>
      <c r="F12" s="471" t="n">
        <f aca="false">13659714.75/1000</f>
        <v>13659.71475</v>
      </c>
      <c r="G12" s="418"/>
      <c r="H12" s="472" t="n">
        <f aca="false">1775614.4/1000</f>
        <v>1775.6144</v>
      </c>
    </row>
    <row r="13" customFormat="false" ht="12.5" hidden="false" customHeight="false" outlineLevel="0" collapsed="false">
      <c r="B13" s="402"/>
      <c r="C13" s="108"/>
      <c r="D13" s="473" t="s">
        <v>65</v>
      </c>
      <c r="E13" s="474" t="n">
        <f aca="false">338000/1000</f>
        <v>338</v>
      </c>
      <c r="F13" s="73" t="n">
        <f aca="false">338000/1000</f>
        <v>338</v>
      </c>
      <c r="G13" s="51"/>
      <c r="H13" s="123" t="n">
        <f aca="false">130000/1000</f>
        <v>130</v>
      </c>
    </row>
    <row r="14" customFormat="false" ht="12.5" hidden="false" customHeight="false" outlineLevel="0" collapsed="false">
      <c r="B14" s="402"/>
      <c r="C14" s="108"/>
      <c r="D14" s="475" t="s">
        <v>66</v>
      </c>
      <c r="E14" s="470" t="n">
        <f aca="false">8679595.43/1000</f>
        <v>8679.59543</v>
      </c>
      <c r="F14" s="132" t="n">
        <f aca="false">8679595.43/1000</f>
        <v>8679.59543</v>
      </c>
      <c r="G14" s="138"/>
      <c r="H14" s="133" t="n">
        <f aca="false">1517314.95/1000</f>
        <v>1517.31495</v>
      </c>
    </row>
    <row r="15" customFormat="false" ht="12.5" hidden="false" customHeight="false" outlineLevel="0" collapsed="false">
      <c r="B15" s="402"/>
      <c r="C15" s="108"/>
      <c r="D15" s="468" t="s">
        <v>70</v>
      </c>
      <c r="E15" s="103" t="n">
        <f aca="false">SUM(E12:E14)</f>
        <v>22677.31018</v>
      </c>
      <c r="F15" s="104" t="n">
        <f aca="false">SUM(F12:F14)</f>
        <v>22677.31018</v>
      </c>
      <c r="G15" s="104"/>
      <c r="H15" s="141" t="n">
        <f aca="false">SUM(H12:H14)</f>
        <v>3422.92935</v>
      </c>
    </row>
    <row r="16" customFormat="false" ht="12.5" hidden="false" customHeight="true" outlineLevel="0" collapsed="false">
      <c r="B16" s="402"/>
      <c r="C16" s="108" t="s">
        <v>55</v>
      </c>
      <c r="D16" s="476" t="s">
        <v>68</v>
      </c>
      <c r="E16" s="492" t="n">
        <f aca="false">E6+E12</f>
        <v>272290.54548</v>
      </c>
      <c r="F16" s="187" t="n">
        <f aca="false">F6+F12</f>
        <v>272290.54548</v>
      </c>
      <c r="G16" s="187"/>
      <c r="H16" s="451" t="n">
        <f aca="false">H6+H12</f>
        <v>42902.66632</v>
      </c>
    </row>
    <row r="17" customFormat="false" ht="12.5" hidden="false" customHeight="false" outlineLevel="0" collapsed="false">
      <c r="B17" s="402"/>
      <c r="C17" s="108"/>
      <c r="D17" s="463" t="s">
        <v>65</v>
      </c>
      <c r="E17" s="461" t="n">
        <f aca="false">E7+E13</f>
        <v>1240.80472</v>
      </c>
      <c r="F17" s="51" t="n">
        <f aca="false">F7+F13</f>
        <v>1240.80472</v>
      </c>
      <c r="G17" s="51"/>
      <c r="H17" s="55" t="n">
        <f aca="false">H7+H13</f>
        <v>163.82486</v>
      </c>
    </row>
    <row r="18" customFormat="false" ht="12.5" hidden="false" customHeight="false" outlineLevel="0" collapsed="false">
      <c r="B18" s="402"/>
      <c r="C18" s="108"/>
      <c r="D18" s="463" t="s">
        <v>66</v>
      </c>
      <c r="E18" s="435" t="n">
        <f aca="false">E8+E14</f>
        <v>116037.01348</v>
      </c>
      <c r="F18" s="73" t="n">
        <f aca="false">F8+F14</f>
        <v>116037.01348</v>
      </c>
      <c r="G18" s="51"/>
      <c r="H18" s="55" t="n">
        <f aca="false">H8+H14</f>
        <v>206762.84417</v>
      </c>
    </row>
    <row r="19" customFormat="false" ht="12.5" hidden="false" customHeight="false" outlineLevel="0" collapsed="false">
      <c r="B19" s="402"/>
      <c r="C19" s="108"/>
      <c r="D19" s="464" t="s">
        <v>67</v>
      </c>
      <c r="E19" s="192" t="n">
        <f aca="false">E9</f>
        <v>1</v>
      </c>
      <c r="F19" s="60" t="n">
        <f aca="false">F9</f>
        <v>1</v>
      </c>
      <c r="G19" s="51"/>
      <c r="H19" s="452" t="n">
        <f aca="false">H9</f>
        <v>0.006</v>
      </c>
    </row>
    <row r="20" customFormat="false" ht="12.5" hidden="false" customHeight="false" outlineLevel="0" collapsed="false">
      <c r="B20" s="402"/>
      <c r="C20" s="108"/>
      <c r="D20" s="467" t="s">
        <v>69</v>
      </c>
      <c r="E20" s="294" t="n">
        <f aca="false">E10</f>
        <v>699.9557</v>
      </c>
      <c r="F20" s="90" t="n">
        <f aca="false">F10</f>
        <v>699.9557</v>
      </c>
      <c r="G20" s="90"/>
      <c r="H20" s="206" t="n">
        <f aca="false">H10</f>
        <v>2.2806</v>
      </c>
    </row>
    <row r="21" customFormat="false" ht="13" hidden="false" customHeight="false" outlineLevel="0" collapsed="false">
      <c r="B21" s="402"/>
      <c r="C21" s="108"/>
      <c r="D21" s="477" t="s">
        <v>70</v>
      </c>
      <c r="E21" s="173" t="n">
        <f aca="false">E11+E15</f>
        <v>390269.31938</v>
      </c>
      <c r="F21" s="171" t="n">
        <f aca="false">F11+F15</f>
        <v>390269.31938</v>
      </c>
      <c r="G21" s="171"/>
      <c r="H21" s="478" t="n">
        <f aca="false">H11+H15</f>
        <v>249831.62195</v>
      </c>
      <c r="I21" s="427"/>
    </row>
    <row r="22" customFormat="false" ht="12.5" hidden="false" customHeight="true" outlineLevel="0" collapsed="false">
      <c r="B22" s="479" t="s">
        <v>72</v>
      </c>
      <c r="C22" s="480" t="s">
        <v>73</v>
      </c>
      <c r="D22" s="476" t="s">
        <v>68</v>
      </c>
      <c r="E22" s="179" t="n">
        <f aca="false">45351717.96/1000</f>
        <v>45351.71796</v>
      </c>
      <c r="F22" s="179" t="n">
        <f aca="false">44238107.28/1000</f>
        <v>44238.10728</v>
      </c>
      <c r="G22" s="110" t="n">
        <v>1849.1209</v>
      </c>
      <c r="H22" s="180" t="n">
        <f aca="false">16852091.7/1000</f>
        <v>16852.0917</v>
      </c>
    </row>
    <row r="23" customFormat="false" ht="12.5" hidden="false" customHeight="false" outlineLevel="0" collapsed="false">
      <c r="B23" s="479"/>
      <c r="C23" s="480"/>
      <c r="D23" s="467" t="s">
        <v>65</v>
      </c>
      <c r="E23" s="132" t="n">
        <f aca="false">11800/1000</f>
        <v>11.8</v>
      </c>
      <c r="F23" s="132" t="n">
        <f aca="false">11800/1000</f>
        <v>11.8</v>
      </c>
      <c r="G23" s="90"/>
      <c r="H23" s="133" t="n">
        <f aca="false">600/1000</f>
        <v>0.6</v>
      </c>
    </row>
    <row r="24" customFormat="false" ht="13.5" hidden="false" customHeight="false" outlineLevel="0" collapsed="false">
      <c r="B24" s="479"/>
      <c r="C24" s="480"/>
      <c r="D24" s="481" t="s">
        <v>70</v>
      </c>
      <c r="E24" s="482" t="n">
        <f aca="false">SUM(E22:E23)</f>
        <v>45363.51796</v>
      </c>
      <c r="F24" s="483" t="n">
        <f aca="false">SUM(F22:F23)</f>
        <v>44249.90728</v>
      </c>
      <c r="G24" s="483" t="n">
        <f aca="false">SUM(G22:G23)</f>
        <v>1849.1209</v>
      </c>
      <c r="H24" s="484" t="n">
        <f aca="false">SUM(H22:H23)</f>
        <v>16852.6917</v>
      </c>
    </row>
    <row r="25" customFormat="false" ht="13.5" hidden="false" customHeight="false" outlineLevel="0" collapsed="false">
      <c r="B25" s="221" t="s">
        <v>74</v>
      </c>
      <c r="C25" s="221"/>
      <c r="D25" s="485" t="s">
        <v>68</v>
      </c>
      <c r="E25" s="486" t="n">
        <f aca="false">E16+E22</f>
        <v>317642.26344</v>
      </c>
      <c r="F25" s="487" t="n">
        <f aca="false">F16+F22</f>
        <v>316528.65276</v>
      </c>
      <c r="G25" s="487" t="n">
        <f aca="false">G22</f>
        <v>1849.1209</v>
      </c>
      <c r="H25" s="273" t="n">
        <f aca="false">H16+H22</f>
        <v>59754.75802</v>
      </c>
    </row>
    <row r="26" customFormat="false" ht="13" hidden="false" customHeight="false" outlineLevel="0" collapsed="false">
      <c r="B26" s="221"/>
      <c r="C26" s="221"/>
      <c r="D26" s="488" t="s">
        <v>65</v>
      </c>
      <c r="E26" s="461" t="n">
        <f aca="false">E17+E23</f>
        <v>1252.60472</v>
      </c>
      <c r="F26" s="51" t="n">
        <f aca="false">F17+F23</f>
        <v>1252.60472</v>
      </c>
      <c r="G26" s="51"/>
      <c r="H26" s="55" t="n">
        <f aca="false">H17+H23</f>
        <v>164.42486</v>
      </c>
    </row>
    <row r="27" customFormat="false" ht="13" hidden="false" customHeight="false" outlineLevel="0" collapsed="false">
      <c r="B27" s="221"/>
      <c r="C27" s="221"/>
      <c r="D27" s="488" t="s">
        <v>66</v>
      </c>
      <c r="E27" s="465" t="n">
        <f aca="false">E18</f>
        <v>116037.01348</v>
      </c>
      <c r="F27" s="436" t="n">
        <f aca="false">F18</f>
        <v>116037.01348</v>
      </c>
      <c r="G27" s="51"/>
      <c r="H27" s="55" t="n">
        <f aca="false">H18</f>
        <v>206762.84417</v>
      </c>
    </row>
    <row r="28" customFormat="false" ht="13" hidden="false" customHeight="false" outlineLevel="0" collapsed="false">
      <c r="B28" s="221"/>
      <c r="C28" s="221"/>
      <c r="D28" s="489" t="s">
        <v>67</v>
      </c>
      <c r="E28" s="192" t="n">
        <f aca="false">E19</f>
        <v>1</v>
      </c>
      <c r="F28" s="60" t="n">
        <f aca="false">F19</f>
        <v>1</v>
      </c>
      <c r="G28" s="436"/>
      <c r="H28" s="457" t="n">
        <f aca="false">H19</f>
        <v>0.006</v>
      </c>
    </row>
    <row r="29" customFormat="false" ht="13" hidden="false" customHeight="false" outlineLevel="0" collapsed="false">
      <c r="B29" s="221"/>
      <c r="C29" s="221"/>
      <c r="D29" s="490" t="s">
        <v>69</v>
      </c>
      <c r="E29" s="465" t="n">
        <f aca="false">E20</f>
        <v>699.9557</v>
      </c>
      <c r="F29" s="436" t="n">
        <f aca="false">F20</f>
        <v>699.9557</v>
      </c>
      <c r="G29" s="209"/>
      <c r="H29" s="393" t="n">
        <f aca="false">H20</f>
        <v>2.2806</v>
      </c>
    </row>
    <row r="30" customFormat="false" ht="13.5" hidden="false" customHeight="false" outlineLevel="0" collapsed="false">
      <c r="B30" s="221"/>
      <c r="C30" s="221"/>
      <c r="D30" s="243" t="s">
        <v>55</v>
      </c>
      <c r="E30" s="244" t="n">
        <f aca="false">SUM(E25:E29)</f>
        <v>435632.83734</v>
      </c>
      <c r="F30" s="245" t="n">
        <f aca="false">SUM(F25:F29)</f>
        <v>434519.22666</v>
      </c>
      <c r="G30" s="245" t="n">
        <f aca="false">SUM(G25:G29)</f>
        <v>1849.1209</v>
      </c>
      <c r="H30" s="246" t="n">
        <f aca="false">SUM(H25:H29)</f>
        <v>266684.31365</v>
      </c>
    </row>
    <row r="31" customFormat="false" ht="13" hidden="false" customHeight="false" outlineLevel="0" collapsed="false">
      <c r="B31" s="399"/>
      <c r="C31" s="399"/>
      <c r="D31" s="399"/>
      <c r="E31" s="399"/>
      <c r="F31" s="399"/>
      <c r="G31" s="399"/>
      <c r="H31" s="399"/>
    </row>
    <row r="32" customFormat="false" ht="12.5" hidden="false" customHeight="false" outlineLevel="0" collapsed="false">
      <c r="B32" s="445" t="s">
        <v>75</v>
      </c>
      <c r="C32" s="399"/>
      <c r="D32" s="399"/>
      <c r="E32" s="399"/>
      <c r="F32" s="446"/>
      <c r="G32" s="399"/>
      <c r="H32" s="399"/>
    </row>
    <row r="33" customFormat="false" ht="12.5" hidden="false" customHeight="false" outlineLevel="0" collapsed="false">
      <c r="B33" s="447" t="s">
        <v>76</v>
      </c>
      <c r="C33" s="399"/>
      <c r="D33" s="399"/>
      <c r="E33" s="399"/>
      <c r="F33" s="446"/>
      <c r="G33" s="399"/>
      <c r="H33" s="399"/>
    </row>
    <row r="34" customFormat="false" ht="12.5" hidden="false" customHeight="false" outlineLevel="0" collapsed="false">
      <c r="B34" s="447" t="s">
        <v>87</v>
      </c>
      <c r="C34" s="399"/>
      <c r="D34" s="399"/>
      <c r="E34" s="399"/>
      <c r="F34" s="446"/>
      <c r="G34" s="399"/>
      <c r="H34" s="399"/>
    </row>
    <row r="35" customFormat="false" ht="12.5" hidden="false" customHeight="false" outlineLevel="0" collapsed="false">
      <c r="B35" s="447" t="s">
        <v>78</v>
      </c>
      <c r="C35" s="399"/>
      <c r="D35" s="399"/>
      <c r="E35" s="446"/>
      <c r="F35" s="446"/>
      <c r="G35" s="399"/>
      <c r="H35" s="399"/>
    </row>
    <row r="36" customFormat="false" ht="12.5" hidden="false" customHeight="false" outlineLevel="0" collapsed="false">
      <c r="B36" s="447" t="s">
        <v>79</v>
      </c>
      <c r="C36" s="399"/>
      <c r="D36" s="399"/>
      <c r="E36" s="399"/>
      <c r="F36" s="446"/>
      <c r="G36" s="399"/>
      <c r="H36" s="399"/>
    </row>
    <row r="37" customFormat="false" ht="12.5" hidden="false" customHeight="false" outlineLevel="0" collapsed="false">
      <c r="B37" s="447" t="s">
        <v>80</v>
      </c>
      <c r="C37" s="399"/>
      <c r="D37" s="399"/>
      <c r="E37" s="399"/>
      <c r="F37" s="399"/>
      <c r="G37" s="448"/>
      <c r="H37" s="399"/>
    </row>
    <row r="38" customFormat="false" ht="12.5" hidden="false" customHeight="false" outlineLevel="0" collapsed="false">
      <c r="B38" s="447" t="s">
        <v>81</v>
      </c>
      <c r="C38" s="399"/>
      <c r="D38" s="399"/>
      <c r="E38" s="399"/>
      <c r="F38" s="399"/>
      <c r="G38" s="449"/>
      <c r="H38" s="399"/>
    </row>
  </sheetData>
  <mergeCells count="15">
    <mergeCell ref="B1:H1"/>
    <mergeCell ref="E3:H3"/>
    <mergeCell ref="B4:B5"/>
    <mergeCell ref="C4:C5"/>
    <mergeCell ref="D4:D5"/>
    <mergeCell ref="E4:F4"/>
    <mergeCell ref="G4:H4"/>
    <mergeCell ref="J5:N5"/>
    <mergeCell ref="B6:B21"/>
    <mergeCell ref="C6:C11"/>
    <mergeCell ref="C12:C15"/>
    <mergeCell ref="C16:C21"/>
    <mergeCell ref="B22:B24"/>
    <mergeCell ref="C22:C24"/>
    <mergeCell ref="B25:C30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4.76953125" defaultRowHeight="12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8.65"/>
    <col collapsed="false" customWidth="true" hidden="false" outlineLevel="0" max="3" min="3" style="12" width="13.43"/>
    <col collapsed="false" customWidth="true" hidden="false" outlineLevel="0" max="4" min="4" style="12" width="22.99"/>
    <col collapsed="false" customWidth="true" hidden="false" outlineLevel="0" max="8" min="5" style="12" width="16.77"/>
    <col collapsed="false" customWidth="true" hidden="false" outlineLevel="0" max="9" min="9" style="12" width="5.99"/>
    <col collapsed="false" customWidth="false" hidden="false" outlineLevel="0" max="257" min="10" style="12" width="14.77"/>
  </cols>
  <sheetData>
    <row r="1" s="13" customFormat="true" ht="36.75" hidden="false" customHeight="true" outlineLevel="0" collapsed="false">
      <c r="B1" s="398" t="s">
        <v>99</v>
      </c>
      <c r="C1" s="398"/>
      <c r="D1" s="398"/>
      <c r="E1" s="398"/>
      <c r="F1" s="398"/>
      <c r="G1" s="398"/>
      <c r="H1" s="398"/>
    </row>
    <row r="2" s="13" customFormat="true" ht="21.75" hidden="false" customHeight="true" outlineLevel="0" collapsed="false">
      <c r="B2" s="493"/>
      <c r="C2" s="493"/>
      <c r="D2" s="493"/>
      <c r="E2" s="493"/>
      <c r="F2" s="493"/>
      <c r="G2" s="493"/>
      <c r="H2" s="493"/>
    </row>
    <row r="3" customFormat="false" ht="22.15" hidden="false" customHeight="true" outlineLevel="0" collapsed="false">
      <c r="A3" s="13"/>
      <c r="B3" s="16"/>
      <c r="C3" s="16"/>
      <c r="D3" s="16"/>
      <c r="E3" s="17" t="n">
        <v>2011</v>
      </c>
      <c r="F3" s="17"/>
      <c r="G3" s="17"/>
      <c r="H3" s="17"/>
      <c r="I3" s="13"/>
      <c r="J3" s="13"/>
    </row>
    <row r="4" customFormat="false" ht="15.75" hidden="false" customHeight="true" outlineLevel="0" collapsed="false">
      <c r="A4" s="13"/>
      <c r="B4" s="261" t="s">
        <v>50</v>
      </c>
      <c r="C4" s="262" t="s">
        <v>51</v>
      </c>
      <c r="D4" s="458" t="s">
        <v>52</v>
      </c>
      <c r="E4" s="459" t="s">
        <v>53</v>
      </c>
      <c r="F4" s="459"/>
      <c r="G4" s="22" t="s">
        <v>54</v>
      </c>
      <c r="H4" s="22"/>
      <c r="I4" s="13"/>
      <c r="J4" s="13"/>
    </row>
    <row r="5" customFormat="false" ht="89.25" hidden="false" customHeight="true" outlineLevel="0" collapsed="false">
      <c r="A5" s="13"/>
      <c r="B5" s="261"/>
      <c r="C5" s="262"/>
      <c r="D5" s="458"/>
      <c r="E5" s="26" t="s">
        <v>55</v>
      </c>
      <c r="F5" s="24" t="s">
        <v>56</v>
      </c>
      <c r="G5" s="24" t="s">
        <v>57</v>
      </c>
      <c r="H5" s="25" t="s">
        <v>58</v>
      </c>
      <c r="I5" s="13"/>
      <c r="J5" s="13"/>
    </row>
    <row r="6" customFormat="false" ht="14.25" hidden="false" customHeight="true" outlineLevel="0" collapsed="false">
      <c r="A6" s="13"/>
      <c r="B6" s="402" t="s">
        <v>62</v>
      </c>
      <c r="C6" s="403" t="s">
        <v>63</v>
      </c>
      <c r="D6" s="494" t="s">
        <v>68</v>
      </c>
      <c r="E6" s="495" t="n">
        <v>250864.41836</v>
      </c>
      <c r="F6" s="51" t="n">
        <f aca="false">250864418.36/1000</f>
        <v>250864.41836</v>
      </c>
      <c r="G6" s="406"/>
      <c r="H6" s="462" t="n">
        <f aca="false">42576890.29/1000</f>
        <v>42576.89029</v>
      </c>
      <c r="I6" s="13"/>
      <c r="J6" s="65"/>
    </row>
    <row r="7" customFormat="false" ht="12.5" hidden="false" customHeight="false" outlineLevel="0" collapsed="false">
      <c r="A7" s="13"/>
      <c r="B7" s="402"/>
      <c r="C7" s="403"/>
      <c r="D7" s="473" t="s">
        <v>65</v>
      </c>
      <c r="E7" s="474" t="n">
        <v>943.20911</v>
      </c>
      <c r="F7" s="51" t="n">
        <f aca="false">943209.11/1000</f>
        <v>943.20911</v>
      </c>
      <c r="G7" s="52"/>
      <c r="H7" s="34" t="n">
        <f aca="false">38041/1000</f>
        <v>38.041</v>
      </c>
      <c r="I7" s="13"/>
      <c r="J7" s="496"/>
    </row>
    <row r="8" s="71" customFormat="true" ht="12.5" hidden="false" customHeight="false" outlineLevel="0" collapsed="false">
      <c r="A8" s="65"/>
      <c r="B8" s="402"/>
      <c r="C8" s="403"/>
      <c r="D8" s="473" t="s">
        <v>66</v>
      </c>
      <c r="E8" s="474" t="n">
        <f aca="false">F8</f>
        <v>121608.19118</v>
      </c>
      <c r="F8" s="51" t="n">
        <f aca="false">121608191.18/1000</f>
        <v>121608.19118</v>
      </c>
      <c r="G8" s="52"/>
      <c r="H8" s="34" t="n">
        <f aca="false">210737569.778322/1000</f>
        <v>210737.569778322</v>
      </c>
      <c r="I8" s="13"/>
      <c r="J8" s="496"/>
    </row>
    <row r="9" s="71" customFormat="true" ht="12.5" hidden="false" customHeight="false" outlineLevel="0" collapsed="false">
      <c r="A9" s="65"/>
      <c r="B9" s="402"/>
      <c r="C9" s="403"/>
      <c r="D9" s="497" t="s">
        <v>67</v>
      </c>
      <c r="E9" s="474" t="n">
        <v>1</v>
      </c>
      <c r="F9" s="436" t="n">
        <f aca="false">1000/1000</f>
        <v>1</v>
      </c>
      <c r="G9" s="52"/>
      <c r="H9" s="466" t="n">
        <f aca="false">6/1000</f>
        <v>0.006</v>
      </c>
      <c r="I9" s="13"/>
      <c r="J9" s="496"/>
    </row>
    <row r="10" s="71" customFormat="true" ht="12.5" hidden="false" customHeight="false" outlineLevel="0" collapsed="false">
      <c r="A10" s="65"/>
      <c r="B10" s="402"/>
      <c r="C10" s="403"/>
      <c r="D10" s="475" t="s">
        <v>69</v>
      </c>
      <c r="E10" s="470" t="n">
        <v>710.521</v>
      </c>
      <c r="F10" s="89" t="n">
        <f aca="false">710521/1000</f>
        <v>710.521</v>
      </c>
      <c r="G10" s="90"/>
      <c r="H10" s="133" t="n">
        <f aca="false">1841/1000</f>
        <v>1.841</v>
      </c>
      <c r="I10" s="13"/>
      <c r="J10" s="498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</row>
    <row r="11" s="71" customFormat="true" ht="12.5" hidden="false" customHeight="false" outlineLevel="0" collapsed="false">
      <c r="A11" s="65"/>
      <c r="B11" s="402"/>
      <c r="C11" s="403"/>
      <c r="D11" s="468" t="s">
        <v>70</v>
      </c>
      <c r="E11" s="103" t="n">
        <f aca="false">SUM(E6:E10)</f>
        <v>374127.33965</v>
      </c>
      <c r="F11" s="104" t="n">
        <f aca="false">SUM(F6:F10)</f>
        <v>374127.33965</v>
      </c>
      <c r="G11" s="104"/>
      <c r="H11" s="105" t="n">
        <f aca="false">SUM(H6:H10)</f>
        <v>253354.348068322</v>
      </c>
      <c r="I11" s="13"/>
      <c r="J11" s="496"/>
    </row>
    <row r="12" customFormat="false" ht="13.15" hidden="false" customHeight="true" outlineLevel="0" collapsed="false">
      <c r="A12" s="13"/>
      <c r="B12" s="402"/>
      <c r="C12" s="108" t="s">
        <v>71</v>
      </c>
      <c r="D12" s="469" t="s">
        <v>68</v>
      </c>
      <c r="E12" s="470" t="n">
        <f aca="false">F12</f>
        <v>12636.26075</v>
      </c>
      <c r="F12" s="471" t="n">
        <f aca="false">12636260.75/1000</f>
        <v>12636.26075</v>
      </c>
      <c r="G12" s="418"/>
      <c r="H12" s="472" t="n">
        <f aca="false">1862143.03/1000</f>
        <v>1862.14303</v>
      </c>
      <c r="I12" s="13"/>
      <c r="J12" s="496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</row>
    <row r="13" customFormat="false" ht="12.5" hidden="false" customHeight="false" outlineLevel="0" collapsed="false">
      <c r="A13" s="13"/>
      <c r="B13" s="402"/>
      <c r="C13" s="108"/>
      <c r="D13" s="473" t="s">
        <v>65</v>
      </c>
      <c r="E13" s="474" t="n">
        <f aca="false">F13</f>
        <v>265.2</v>
      </c>
      <c r="F13" s="73" t="n">
        <f aca="false">265200/1000</f>
        <v>265.2</v>
      </c>
      <c r="G13" s="51"/>
      <c r="H13" s="123" t="n">
        <f aca="false">102000/1000</f>
        <v>102</v>
      </c>
      <c r="I13" s="13"/>
      <c r="J13" s="498"/>
    </row>
    <row r="14" customFormat="false" ht="12.5" hidden="false" customHeight="false" outlineLevel="0" collapsed="false">
      <c r="A14" s="13"/>
      <c r="B14" s="402"/>
      <c r="C14" s="108"/>
      <c r="D14" s="475" t="s">
        <v>66</v>
      </c>
      <c r="E14" s="470" t="n">
        <f aca="false">F14</f>
        <v>12061.09364</v>
      </c>
      <c r="F14" s="132" t="n">
        <f aca="false">12061093.64/1000</f>
        <v>12061.09364</v>
      </c>
      <c r="G14" s="138" t="n">
        <v>40</v>
      </c>
      <c r="H14" s="133" t="n">
        <f aca="false">1819056.48000001/1000</f>
        <v>1819.05648000001</v>
      </c>
      <c r="I14" s="13"/>
      <c r="J14" s="498"/>
    </row>
    <row r="15" customFormat="false" ht="12.5" hidden="false" customHeight="false" outlineLevel="0" collapsed="false">
      <c r="A15" s="13"/>
      <c r="B15" s="402"/>
      <c r="C15" s="108"/>
      <c r="D15" s="468" t="s">
        <v>70</v>
      </c>
      <c r="E15" s="103" t="n">
        <f aca="false">SUM(E12:E14)</f>
        <v>24962.55439</v>
      </c>
      <c r="F15" s="104" t="n">
        <f aca="false">SUM(F12:F14)</f>
        <v>24962.55439</v>
      </c>
      <c r="G15" s="104" t="n">
        <f aca="false">SUM(G12:G14)</f>
        <v>40</v>
      </c>
      <c r="H15" s="141" t="n">
        <f aca="false">SUM(H12:H14)</f>
        <v>3783.19951000001</v>
      </c>
      <c r="I15" s="13"/>
      <c r="J15" s="496"/>
    </row>
    <row r="16" customFormat="false" ht="12.5" hidden="false" customHeight="true" outlineLevel="0" collapsed="false">
      <c r="A16" s="13"/>
      <c r="B16" s="402"/>
      <c r="C16" s="108" t="s">
        <v>55</v>
      </c>
      <c r="D16" s="469" t="s">
        <v>68</v>
      </c>
      <c r="E16" s="499" t="n">
        <f aca="false">E6+E12</f>
        <v>263500.67911</v>
      </c>
      <c r="F16" s="187" t="n">
        <f aca="false">F6+F12</f>
        <v>263500.67911</v>
      </c>
      <c r="G16" s="187" t="n">
        <f aca="false">G6+G12</f>
        <v>0</v>
      </c>
      <c r="H16" s="451" t="n">
        <f aca="false">H6+H12</f>
        <v>44439.03332</v>
      </c>
      <c r="I16" s="13"/>
      <c r="J16" s="496"/>
    </row>
    <row r="17" customFormat="false" ht="12.5" hidden="false" customHeight="false" outlineLevel="0" collapsed="false">
      <c r="A17" s="13"/>
      <c r="B17" s="402"/>
      <c r="C17" s="108"/>
      <c r="D17" s="473" t="s">
        <v>65</v>
      </c>
      <c r="E17" s="500" t="n">
        <f aca="false">E7+E13</f>
        <v>1208.40911</v>
      </c>
      <c r="F17" s="51" t="n">
        <f aca="false">F7+F13</f>
        <v>1208.40911</v>
      </c>
      <c r="G17" s="51" t="n">
        <f aca="false">G7+G13</f>
        <v>0</v>
      </c>
      <c r="H17" s="55" t="n">
        <f aca="false">H7+H13</f>
        <v>140.041</v>
      </c>
      <c r="I17" s="13"/>
      <c r="J17" s="496"/>
    </row>
    <row r="18" customFormat="false" ht="12.5" hidden="false" customHeight="false" outlineLevel="0" collapsed="false">
      <c r="A18" s="13"/>
      <c r="B18" s="402"/>
      <c r="C18" s="108"/>
      <c r="D18" s="473" t="s">
        <v>66</v>
      </c>
      <c r="E18" s="500" t="n">
        <f aca="false">E8+E14</f>
        <v>133669.28482</v>
      </c>
      <c r="F18" s="73" t="n">
        <f aca="false">F8+F14</f>
        <v>133669.28482</v>
      </c>
      <c r="G18" s="51" t="n">
        <f aca="false">G8+G14</f>
        <v>40</v>
      </c>
      <c r="H18" s="55" t="n">
        <f aca="false">H8+H14</f>
        <v>212556.626258322</v>
      </c>
      <c r="I18" s="13"/>
      <c r="J18" s="496"/>
    </row>
    <row r="19" customFormat="false" ht="12.5" hidden="false" customHeight="false" outlineLevel="0" collapsed="false">
      <c r="A19" s="13"/>
      <c r="B19" s="402"/>
      <c r="C19" s="108"/>
      <c r="D19" s="497" t="s">
        <v>67</v>
      </c>
      <c r="E19" s="470" t="n">
        <f aca="false">E9</f>
        <v>1</v>
      </c>
      <c r="F19" s="60" t="n">
        <f aca="false">F9</f>
        <v>1</v>
      </c>
      <c r="G19" s="51" t="n">
        <f aca="false">G9</f>
        <v>0</v>
      </c>
      <c r="H19" s="452" t="n">
        <f aca="false">H9</f>
        <v>0.006</v>
      </c>
      <c r="I19" s="13"/>
      <c r="J19" s="496"/>
    </row>
    <row r="20" s="71" customFormat="true" ht="12.5" hidden="false" customHeight="false" outlineLevel="0" collapsed="false">
      <c r="A20" s="65"/>
      <c r="B20" s="402"/>
      <c r="C20" s="108"/>
      <c r="D20" s="475" t="s">
        <v>69</v>
      </c>
      <c r="E20" s="501" t="n">
        <f aca="false">E10</f>
        <v>710.521</v>
      </c>
      <c r="F20" s="90" t="n">
        <f aca="false">F10</f>
        <v>710.521</v>
      </c>
      <c r="G20" s="90" t="n">
        <f aca="false">G10</f>
        <v>0</v>
      </c>
      <c r="H20" s="206" t="n">
        <f aca="false">H10</f>
        <v>1.841</v>
      </c>
      <c r="I20" s="13"/>
      <c r="J20" s="496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</row>
    <row r="21" customFormat="false" ht="13" hidden="false" customHeight="false" outlineLevel="0" collapsed="false">
      <c r="A21" s="13"/>
      <c r="B21" s="402"/>
      <c r="C21" s="108"/>
      <c r="D21" s="502" t="s">
        <v>70</v>
      </c>
      <c r="E21" s="167" t="n">
        <f aca="false">E11+E15</f>
        <v>399089.89404</v>
      </c>
      <c r="F21" s="171" t="n">
        <f aca="false">F11+F15</f>
        <v>399089.89404</v>
      </c>
      <c r="G21" s="171" t="n">
        <f aca="false">G11+G15</f>
        <v>40</v>
      </c>
      <c r="H21" s="478" t="n">
        <f aca="false">H11+H15</f>
        <v>257137.547578322</v>
      </c>
      <c r="I21" s="13"/>
      <c r="J21" s="496"/>
    </row>
    <row r="22" customFormat="false" ht="12.5" hidden="false" customHeight="true" outlineLevel="0" collapsed="false">
      <c r="A22" s="13"/>
      <c r="B22" s="479" t="s">
        <v>72</v>
      </c>
      <c r="C22" s="480" t="s">
        <v>73</v>
      </c>
      <c r="D22" s="469" t="s">
        <v>68</v>
      </c>
      <c r="E22" s="503" t="n">
        <f aca="false">49384120.31/1000</f>
        <v>49384.12031</v>
      </c>
      <c r="F22" s="179" t="n">
        <f aca="false">47264442.99/1000</f>
        <v>47264.44299</v>
      </c>
      <c r="G22" s="110" t="n">
        <v>2793.322</v>
      </c>
      <c r="H22" s="180" t="n">
        <f aca="false">17115262.42/1000</f>
        <v>17115.26242</v>
      </c>
      <c r="I22" s="13"/>
      <c r="J22" s="504"/>
    </row>
    <row r="23" customFormat="false" ht="12.5" hidden="false" customHeight="false" outlineLevel="0" collapsed="false">
      <c r="A23" s="13"/>
      <c r="B23" s="479"/>
      <c r="C23" s="480"/>
      <c r="D23" s="475" t="s">
        <v>65</v>
      </c>
      <c r="E23" s="470" t="n">
        <v>2.07</v>
      </c>
      <c r="F23" s="132" t="n">
        <f aca="false">2066.16/1000</f>
        <v>2.06616</v>
      </c>
      <c r="G23" s="90"/>
      <c r="H23" s="133" t="n">
        <f aca="false">140/1000</f>
        <v>0.14</v>
      </c>
      <c r="I23" s="13"/>
      <c r="J23" s="65"/>
    </row>
    <row r="24" customFormat="false" ht="13.5" hidden="false" customHeight="false" outlineLevel="0" collapsed="false">
      <c r="A24" s="13"/>
      <c r="B24" s="479"/>
      <c r="C24" s="480"/>
      <c r="D24" s="481" t="s">
        <v>70</v>
      </c>
      <c r="E24" s="482" t="n">
        <f aca="false">SUM(E22:E23)</f>
        <v>49386.19031</v>
      </c>
      <c r="F24" s="483" t="n">
        <f aca="false">SUM(F22:F23)</f>
        <v>47266.50915</v>
      </c>
      <c r="G24" s="483" t="n">
        <f aca="false">SUM(G22:G23)</f>
        <v>2793.322</v>
      </c>
      <c r="H24" s="484" t="n">
        <f aca="false">SUM(H22:H23)</f>
        <v>17115.40242</v>
      </c>
      <c r="I24" s="13"/>
      <c r="J24" s="65"/>
    </row>
    <row r="25" customFormat="false" ht="14.25" hidden="false" customHeight="true" outlineLevel="0" collapsed="false">
      <c r="A25" s="13"/>
      <c r="B25" s="221" t="s">
        <v>74</v>
      </c>
      <c r="C25" s="221"/>
      <c r="D25" s="505" t="s">
        <v>68</v>
      </c>
      <c r="E25" s="506" t="n">
        <f aca="false">E6+E12+E22</f>
        <v>312884.79942</v>
      </c>
      <c r="F25" s="487" t="n">
        <f aca="false">F6+F12+F22</f>
        <v>310765.1221</v>
      </c>
      <c r="G25" s="487" t="n">
        <f aca="false">G6+G12+G22</f>
        <v>2793.322</v>
      </c>
      <c r="H25" s="273" t="n">
        <f aca="false">H6+H12+H22</f>
        <v>61554.29574</v>
      </c>
      <c r="I25" s="13"/>
      <c r="J25" s="65"/>
    </row>
    <row r="26" customFormat="false" ht="13" hidden="false" customHeight="false" outlineLevel="0" collapsed="false">
      <c r="A26" s="13"/>
      <c r="B26" s="221"/>
      <c r="C26" s="221"/>
      <c r="D26" s="507" t="s">
        <v>65</v>
      </c>
      <c r="E26" s="500" t="n">
        <f aca="false">E7+E13+E23</f>
        <v>1210.47911</v>
      </c>
      <c r="F26" s="51" t="n">
        <f aca="false">F7+F13+F23</f>
        <v>1210.47527</v>
      </c>
      <c r="G26" s="51" t="n">
        <f aca="false">G7+G13+G23</f>
        <v>0</v>
      </c>
      <c r="H26" s="55" t="n">
        <f aca="false">H7+H13+H23</f>
        <v>140.181</v>
      </c>
      <c r="I26" s="13"/>
      <c r="J26" s="13"/>
    </row>
    <row r="27" customFormat="false" ht="13" hidden="false" customHeight="false" outlineLevel="0" collapsed="false">
      <c r="A27" s="13"/>
      <c r="B27" s="221"/>
      <c r="C27" s="221"/>
      <c r="D27" s="507" t="s">
        <v>66</v>
      </c>
      <c r="E27" s="500" t="n">
        <f aca="false">E8+E14</f>
        <v>133669.28482</v>
      </c>
      <c r="F27" s="436" t="n">
        <f aca="false">F8+F14</f>
        <v>133669.28482</v>
      </c>
      <c r="G27" s="51" t="n">
        <f aca="false">G8+G14</f>
        <v>40</v>
      </c>
      <c r="H27" s="55" t="n">
        <f aca="false">H8+H14</f>
        <v>212556.626258322</v>
      </c>
      <c r="I27" s="13"/>
      <c r="J27" s="13"/>
    </row>
    <row r="28" customFormat="false" ht="13" hidden="false" customHeight="false" outlineLevel="0" collapsed="false">
      <c r="A28" s="13"/>
      <c r="B28" s="221"/>
      <c r="C28" s="221"/>
      <c r="D28" s="508" t="s">
        <v>67</v>
      </c>
      <c r="E28" s="470" t="n">
        <f aca="false">E9</f>
        <v>1</v>
      </c>
      <c r="F28" s="60" t="n">
        <f aca="false">F9</f>
        <v>1</v>
      </c>
      <c r="G28" s="436" t="n">
        <f aca="false">G9</f>
        <v>0</v>
      </c>
      <c r="H28" s="457" t="n">
        <f aca="false">H9</f>
        <v>0.006</v>
      </c>
      <c r="I28" s="13"/>
      <c r="J28" s="13"/>
    </row>
    <row r="29" customFormat="false" ht="13" hidden="false" customHeight="false" outlineLevel="0" collapsed="false">
      <c r="A29" s="13"/>
      <c r="B29" s="221"/>
      <c r="C29" s="221"/>
      <c r="D29" s="509" t="s">
        <v>69</v>
      </c>
      <c r="E29" s="510" t="n">
        <f aca="false">E10</f>
        <v>710.521</v>
      </c>
      <c r="F29" s="436" t="n">
        <f aca="false">F10</f>
        <v>710.521</v>
      </c>
      <c r="G29" s="209" t="n">
        <f aca="false">G10</f>
        <v>0</v>
      </c>
      <c r="H29" s="393" t="n">
        <f aca="false">H10</f>
        <v>1.841</v>
      </c>
      <c r="I29" s="13"/>
      <c r="J29" s="13"/>
    </row>
    <row r="30" customFormat="false" ht="14.25" hidden="false" customHeight="true" outlineLevel="0" collapsed="false">
      <c r="A30" s="13"/>
      <c r="B30" s="221"/>
      <c r="C30" s="221"/>
      <c r="D30" s="511" t="s">
        <v>55</v>
      </c>
      <c r="E30" s="512" t="n">
        <f aca="false">SUM(E25:E29)</f>
        <v>448476.08435</v>
      </c>
      <c r="F30" s="245" t="n">
        <f aca="false">SUM(F25:F29)</f>
        <v>446356.40319</v>
      </c>
      <c r="G30" s="245" t="n">
        <f aca="false">SUM(G25:G29)</f>
        <v>2833.322</v>
      </c>
      <c r="H30" s="246" t="n">
        <f aca="false">SUM(H25:H29)</f>
        <v>274252.949998322</v>
      </c>
      <c r="I30" s="13"/>
      <c r="J30" s="13"/>
    </row>
    <row r="31" s="13" customFormat="true" ht="21" hidden="false" customHeight="true" outlineLevel="0" collapsed="false"/>
    <row r="32" customFormat="false" ht="12.5" hidden="false" customHeight="false" outlineLevel="0" collapsed="false">
      <c r="B32" s="445" t="s">
        <v>75</v>
      </c>
      <c r="F32" s="252"/>
    </row>
    <row r="33" customFormat="false" ht="15" hidden="false" customHeight="true" outlineLevel="0" collapsed="false">
      <c r="B33" s="249" t="s">
        <v>76</v>
      </c>
      <c r="F33" s="252"/>
    </row>
    <row r="34" customFormat="false" ht="12.5" hidden="false" customHeight="false" outlineLevel="0" collapsed="false">
      <c r="B34" s="249" t="s">
        <v>87</v>
      </c>
      <c r="F34" s="252"/>
    </row>
    <row r="35" customFormat="false" ht="12.5" hidden="false" customHeight="false" outlineLevel="0" collapsed="false">
      <c r="B35" s="249" t="s">
        <v>78</v>
      </c>
      <c r="E35" s="252"/>
      <c r="F35" s="252"/>
    </row>
    <row r="36" customFormat="false" ht="12.5" hidden="false" customHeight="false" outlineLevel="0" collapsed="false">
      <c r="B36" s="249" t="s">
        <v>79</v>
      </c>
      <c r="F36" s="252"/>
    </row>
    <row r="37" customFormat="false" ht="12.5" hidden="false" customHeight="false" outlineLevel="0" collapsed="false">
      <c r="B37" s="249" t="s">
        <v>80</v>
      </c>
      <c r="G37" s="409"/>
    </row>
    <row r="38" customFormat="false" ht="12.5" hidden="false" customHeight="false" outlineLevel="0" collapsed="false">
      <c r="B38" s="249" t="s">
        <v>81</v>
      </c>
      <c r="G38" s="513"/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21"/>
    <mergeCell ref="C6:C11"/>
    <mergeCell ref="C12:C15"/>
    <mergeCell ref="C16:C21"/>
    <mergeCell ref="B22:B24"/>
    <mergeCell ref="C22:C24"/>
    <mergeCell ref="B25:C30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2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8.65"/>
    <col collapsed="false" customWidth="true" hidden="false" outlineLevel="0" max="3" min="3" style="12" width="13.43"/>
    <col collapsed="false" customWidth="true" hidden="false" outlineLevel="0" max="4" min="4" style="12" width="22.99"/>
    <col collapsed="false" customWidth="true" hidden="false" outlineLevel="0" max="8" min="5" style="12" width="16.77"/>
    <col collapsed="false" customWidth="true" hidden="false" outlineLevel="0" max="9" min="9" style="12" width="5.99"/>
    <col collapsed="false" customWidth="false" hidden="false" outlineLevel="0" max="257" min="10" style="12" width="14.77"/>
  </cols>
  <sheetData>
    <row r="1" s="13" customFormat="true" ht="36.75" hidden="false" customHeight="true" outlineLevel="0" collapsed="false">
      <c r="B1" s="398" t="s">
        <v>100</v>
      </c>
      <c r="C1" s="398"/>
      <c r="D1" s="398"/>
      <c r="E1" s="398"/>
      <c r="F1" s="398"/>
      <c r="G1" s="398"/>
      <c r="H1" s="398"/>
    </row>
    <row r="2" s="13" customFormat="true" ht="21.75" hidden="false" customHeight="true" outlineLevel="0" collapsed="false">
      <c r="B2" s="493"/>
      <c r="C2" s="493"/>
      <c r="D2" s="493"/>
      <c r="E2" s="493"/>
      <c r="F2" s="493"/>
      <c r="G2" s="493"/>
      <c r="H2" s="493"/>
    </row>
    <row r="3" customFormat="false" ht="22.15" hidden="false" customHeight="true" outlineLevel="0" collapsed="false">
      <c r="A3" s="13"/>
      <c r="B3" s="16"/>
      <c r="C3" s="16"/>
      <c r="D3" s="16"/>
      <c r="E3" s="17" t="n">
        <v>2010</v>
      </c>
      <c r="F3" s="17"/>
      <c r="G3" s="17"/>
      <c r="H3" s="17"/>
      <c r="I3" s="13"/>
      <c r="J3" s="13"/>
    </row>
    <row r="4" customFormat="false" ht="15.75" hidden="false" customHeight="true" outlineLevel="0" collapsed="false">
      <c r="A4" s="13"/>
      <c r="B4" s="261" t="s">
        <v>50</v>
      </c>
      <c r="C4" s="262" t="s">
        <v>51</v>
      </c>
      <c r="D4" s="458" t="s">
        <v>52</v>
      </c>
      <c r="E4" s="459" t="s">
        <v>53</v>
      </c>
      <c r="F4" s="459"/>
      <c r="G4" s="22" t="s">
        <v>54</v>
      </c>
      <c r="H4" s="22"/>
      <c r="I4" s="13"/>
      <c r="J4" s="13"/>
    </row>
    <row r="5" customFormat="false" ht="89.25" hidden="false" customHeight="true" outlineLevel="0" collapsed="false">
      <c r="A5" s="13"/>
      <c r="B5" s="261"/>
      <c r="C5" s="262"/>
      <c r="D5" s="458"/>
      <c r="E5" s="26" t="s">
        <v>55</v>
      </c>
      <c r="F5" s="24" t="s">
        <v>56</v>
      </c>
      <c r="G5" s="24" t="s">
        <v>57</v>
      </c>
      <c r="H5" s="25" t="s">
        <v>58</v>
      </c>
      <c r="I5" s="13"/>
      <c r="J5" s="13"/>
    </row>
    <row r="6" customFormat="false" ht="14.25" hidden="false" customHeight="true" outlineLevel="0" collapsed="false">
      <c r="A6" s="13"/>
      <c r="B6" s="402" t="s">
        <v>62</v>
      </c>
      <c r="C6" s="403" t="s">
        <v>63</v>
      </c>
      <c r="D6" s="494" t="s">
        <v>68</v>
      </c>
      <c r="E6" s="495" t="n">
        <v>262638.30414</v>
      </c>
      <c r="F6" s="514" t="n">
        <v>225129.70995</v>
      </c>
      <c r="G6" s="406"/>
      <c r="H6" s="515" t="n">
        <v>40764.34701</v>
      </c>
      <c r="I6" s="13"/>
      <c r="J6" s="65"/>
      <c r="K6" s="71"/>
    </row>
    <row r="7" customFormat="false" ht="12.5" hidden="false" customHeight="false" outlineLevel="0" collapsed="false">
      <c r="A7" s="13"/>
      <c r="B7" s="402"/>
      <c r="C7" s="403"/>
      <c r="D7" s="473" t="s">
        <v>65</v>
      </c>
      <c r="E7" s="474" t="n">
        <v>1205.17502</v>
      </c>
      <c r="F7" s="51" t="n">
        <v>1152.67502</v>
      </c>
      <c r="G7" s="52"/>
      <c r="H7" s="516" t="n">
        <v>42.436</v>
      </c>
      <c r="I7" s="13"/>
      <c r="J7" s="496"/>
      <c r="K7" s="71"/>
    </row>
    <row r="8" s="71" customFormat="true" ht="12.5" hidden="false" customHeight="false" outlineLevel="0" collapsed="false">
      <c r="A8" s="65"/>
      <c r="B8" s="402"/>
      <c r="C8" s="403"/>
      <c r="D8" s="473" t="s">
        <v>66</v>
      </c>
      <c r="E8" s="474" t="n">
        <v>106037.936168436</v>
      </c>
      <c r="F8" s="51" t="n">
        <v>103739.838028436</v>
      </c>
      <c r="G8" s="52"/>
      <c r="H8" s="516" t="n">
        <v>190846.50917</v>
      </c>
      <c r="I8" s="13"/>
      <c r="J8" s="496"/>
    </row>
    <row r="9" s="71" customFormat="true" ht="12.5" hidden="false" customHeight="false" outlineLevel="0" collapsed="false">
      <c r="A9" s="65"/>
      <c r="B9" s="402"/>
      <c r="C9" s="403"/>
      <c r="D9" s="497" t="s">
        <v>67</v>
      </c>
      <c r="E9" s="474" t="n">
        <v>1.5</v>
      </c>
      <c r="F9" s="436" t="n">
        <v>1.5</v>
      </c>
      <c r="G9" s="52"/>
      <c r="H9" s="516" t="n">
        <v>0.011</v>
      </c>
      <c r="I9" s="13"/>
      <c r="J9" s="496"/>
    </row>
    <row r="10" s="71" customFormat="true" ht="12.5" hidden="false" customHeight="false" outlineLevel="0" collapsed="false">
      <c r="A10" s="65"/>
      <c r="B10" s="402"/>
      <c r="C10" s="403"/>
      <c r="D10" s="475" t="s">
        <v>69</v>
      </c>
      <c r="E10" s="470" t="n">
        <v>562.5</v>
      </c>
      <c r="F10" s="89" t="n">
        <v>562.5</v>
      </c>
      <c r="G10" s="90"/>
      <c r="H10" s="517" t="n">
        <v>1.25</v>
      </c>
      <c r="I10" s="13"/>
      <c r="J10" s="498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</row>
    <row r="11" s="71" customFormat="true" ht="12.5" hidden="false" customHeight="false" outlineLevel="0" collapsed="false">
      <c r="A11" s="65"/>
      <c r="B11" s="402"/>
      <c r="C11" s="403"/>
      <c r="D11" s="468" t="s">
        <v>70</v>
      </c>
      <c r="E11" s="103" t="n">
        <v>370445.415328436</v>
      </c>
      <c r="F11" s="104" t="n">
        <v>330586.222998436</v>
      </c>
      <c r="G11" s="104"/>
      <c r="H11" s="518" t="n">
        <v>231654.55318</v>
      </c>
      <c r="I11" s="13"/>
      <c r="J11" s="496"/>
    </row>
    <row r="12" customFormat="false" ht="13.15" hidden="false" customHeight="true" outlineLevel="0" collapsed="false">
      <c r="A12" s="13"/>
      <c r="B12" s="402"/>
      <c r="C12" s="108" t="s">
        <v>71</v>
      </c>
      <c r="D12" s="469" t="s">
        <v>68</v>
      </c>
      <c r="E12" s="470" t="n">
        <v>15171.3528</v>
      </c>
      <c r="F12" s="471" t="n">
        <v>15139.62725</v>
      </c>
      <c r="G12" s="418"/>
      <c r="H12" s="519" t="n">
        <v>2226.31284</v>
      </c>
      <c r="I12" s="13"/>
      <c r="J12" s="496"/>
      <c r="K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</row>
    <row r="13" customFormat="false" ht="12.5" hidden="false" customHeight="false" outlineLevel="0" collapsed="false">
      <c r="A13" s="13"/>
      <c r="B13" s="402"/>
      <c r="C13" s="108"/>
      <c r="D13" s="473" t="s">
        <v>65</v>
      </c>
      <c r="E13" s="474" t="n">
        <v>162.15928</v>
      </c>
      <c r="F13" s="73" t="n">
        <v>162.15928</v>
      </c>
      <c r="G13" s="51"/>
      <c r="H13" s="520" t="n">
        <v>62.36895</v>
      </c>
      <c r="I13" s="13"/>
      <c r="J13" s="498"/>
      <c r="K13" s="71"/>
    </row>
    <row r="14" customFormat="false" ht="12.5" hidden="false" customHeight="false" outlineLevel="0" collapsed="false">
      <c r="A14" s="13"/>
      <c r="B14" s="402"/>
      <c r="C14" s="108"/>
      <c r="D14" s="475" t="s">
        <v>66</v>
      </c>
      <c r="E14" s="470" t="n">
        <v>15623.43284</v>
      </c>
      <c r="F14" s="132" t="n">
        <v>15623.43284</v>
      </c>
      <c r="G14" s="138" t="n">
        <v>323.843</v>
      </c>
      <c r="H14" s="517" t="n">
        <v>1917.16486</v>
      </c>
      <c r="I14" s="13"/>
      <c r="J14" s="498"/>
      <c r="K14" s="71"/>
    </row>
    <row r="15" customFormat="false" ht="12.5" hidden="false" customHeight="false" outlineLevel="0" collapsed="false">
      <c r="A15" s="13"/>
      <c r="B15" s="402"/>
      <c r="C15" s="108"/>
      <c r="D15" s="468" t="s">
        <v>70</v>
      </c>
      <c r="E15" s="103" t="n">
        <v>30956.94492</v>
      </c>
      <c r="F15" s="104" t="n">
        <v>30925.21937</v>
      </c>
      <c r="G15" s="104" t="n">
        <v>323.843</v>
      </c>
      <c r="H15" s="521" t="n">
        <v>4205.84665</v>
      </c>
      <c r="I15" s="13"/>
      <c r="J15" s="496"/>
      <c r="K15" s="71"/>
    </row>
    <row r="16" customFormat="false" ht="12.5" hidden="false" customHeight="true" outlineLevel="0" collapsed="false">
      <c r="A16" s="13"/>
      <c r="B16" s="402"/>
      <c r="C16" s="108" t="s">
        <v>55</v>
      </c>
      <c r="D16" s="469" t="s">
        <v>68</v>
      </c>
      <c r="E16" s="499" t="n">
        <v>277809.65694</v>
      </c>
      <c r="F16" s="187" t="n">
        <v>240269.3372</v>
      </c>
      <c r="G16" s="187"/>
      <c r="H16" s="522" t="n">
        <v>42990.65985</v>
      </c>
      <c r="I16" s="13"/>
      <c r="J16" s="496"/>
      <c r="K16" s="71"/>
    </row>
    <row r="17" customFormat="false" ht="12.5" hidden="false" customHeight="false" outlineLevel="0" collapsed="false">
      <c r="A17" s="13"/>
      <c r="B17" s="402"/>
      <c r="C17" s="108"/>
      <c r="D17" s="473" t="s">
        <v>65</v>
      </c>
      <c r="E17" s="500" t="n">
        <v>1367.3343</v>
      </c>
      <c r="F17" s="51" t="n">
        <v>1314.8343</v>
      </c>
      <c r="G17" s="51"/>
      <c r="H17" s="523" t="n">
        <v>104.80495</v>
      </c>
      <c r="I17" s="13"/>
      <c r="J17" s="496"/>
      <c r="K17" s="71"/>
    </row>
    <row r="18" customFormat="false" ht="12.5" hidden="false" customHeight="false" outlineLevel="0" collapsed="false">
      <c r="A18" s="13"/>
      <c r="B18" s="402"/>
      <c r="C18" s="108"/>
      <c r="D18" s="473" t="s">
        <v>66</v>
      </c>
      <c r="E18" s="500" t="n">
        <v>121661.369008436</v>
      </c>
      <c r="F18" s="73" t="n">
        <v>119363.270868436</v>
      </c>
      <c r="G18" s="51" t="n">
        <v>323.843</v>
      </c>
      <c r="H18" s="523" t="n">
        <v>192763.67403</v>
      </c>
      <c r="I18" s="13"/>
      <c r="J18" s="496"/>
      <c r="K18" s="71"/>
    </row>
    <row r="19" customFormat="false" ht="12.5" hidden="false" customHeight="false" outlineLevel="0" collapsed="false">
      <c r="A19" s="13"/>
      <c r="B19" s="402"/>
      <c r="C19" s="108"/>
      <c r="D19" s="497" t="s">
        <v>67</v>
      </c>
      <c r="E19" s="470" t="n">
        <v>1.5</v>
      </c>
      <c r="F19" s="60" t="n">
        <v>1.5</v>
      </c>
      <c r="G19" s="51"/>
      <c r="H19" s="524" t="n">
        <v>0.011</v>
      </c>
      <c r="I19" s="13"/>
      <c r="J19" s="496"/>
      <c r="K19" s="71"/>
    </row>
    <row r="20" s="71" customFormat="true" ht="12.5" hidden="false" customHeight="false" outlineLevel="0" collapsed="false">
      <c r="A20" s="65"/>
      <c r="B20" s="402"/>
      <c r="C20" s="108"/>
      <c r="D20" s="475" t="s">
        <v>69</v>
      </c>
      <c r="E20" s="501" t="n">
        <v>562.5</v>
      </c>
      <c r="F20" s="90" t="n">
        <v>562.5</v>
      </c>
      <c r="G20" s="90"/>
      <c r="H20" s="525" t="n">
        <v>1.25</v>
      </c>
      <c r="I20" s="13"/>
      <c r="J20" s="496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</row>
    <row r="21" customFormat="false" ht="13" hidden="false" customHeight="false" outlineLevel="0" collapsed="false">
      <c r="A21" s="13"/>
      <c r="B21" s="402"/>
      <c r="C21" s="108"/>
      <c r="D21" s="502" t="s">
        <v>70</v>
      </c>
      <c r="E21" s="167" t="n">
        <v>401402.360248436</v>
      </c>
      <c r="F21" s="171" t="n">
        <v>361511.442368436</v>
      </c>
      <c r="G21" s="171" t="n">
        <v>323.843</v>
      </c>
      <c r="H21" s="526" t="n">
        <v>235860.39983</v>
      </c>
      <c r="I21" s="13"/>
      <c r="J21" s="496"/>
      <c r="K21" s="71"/>
      <c r="L21" s="71"/>
      <c r="M21" s="71"/>
      <c r="N21" s="71"/>
    </row>
    <row r="22" customFormat="false" ht="12.5" hidden="false" customHeight="true" outlineLevel="0" collapsed="false">
      <c r="A22" s="13"/>
      <c r="B22" s="479" t="s">
        <v>72</v>
      </c>
      <c r="C22" s="480" t="s">
        <v>73</v>
      </c>
      <c r="D22" s="469" t="s">
        <v>68</v>
      </c>
      <c r="E22" s="503" t="n">
        <v>68995.10308</v>
      </c>
      <c r="F22" s="179" t="n">
        <v>52973.49576</v>
      </c>
      <c r="G22" s="110" t="n">
        <v>3089.165</v>
      </c>
      <c r="H22" s="527" t="n">
        <v>17981.05489</v>
      </c>
      <c r="I22" s="13"/>
      <c r="J22" s="65"/>
      <c r="K22" s="528"/>
      <c r="L22" s="71"/>
      <c r="M22" s="528"/>
      <c r="N22" s="71"/>
    </row>
    <row r="23" customFormat="false" ht="12.5" hidden="false" customHeight="false" outlineLevel="0" collapsed="false">
      <c r="A23" s="13"/>
      <c r="B23" s="479"/>
      <c r="C23" s="480"/>
      <c r="D23" s="475" t="s">
        <v>65</v>
      </c>
      <c r="E23" s="470" t="n">
        <v>1.8</v>
      </c>
      <c r="F23" s="132" t="n">
        <v>1.8</v>
      </c>
      <c r="G23" s="90"/>
      <c r="H23" s="517" t="n">
        <v>0.1</v>
      </c>
      <c r="I23" s="13"/>
      <c r="J23" s="65"/>
      <c r="K23" s="528"/>
      <c r="L23" s="71"/>
      <c r="M23" s="528"/>
      <c r="N23" s="71"/>
    </row>
    <row r="24" customFormat="false" ht="13.5" hidden="false" customHeight="false" outlineLevel="0" collapsed="false">
      <c r="A24" s="13"/>
      <c r="B24" s="479"/>
      <c r="C24" s="480"/>
      <c r="D24" s="481" t="s">
        <v>70</v>
      </c>
      <c r="E24" s="482" t="n">
        <v>68996.90308</v>
      </c>
      <c r="F24" s="483" t="n">
        <v>52975.29576</v>
      </c>
      <c r="G24" s="483" t="n">
        <v>3089.165</v>
      </c>
      <c r="H24" s="529" t="n">
        <v>17981.15489</v>
      </c>
      <c r="I24" s="13"/>
      <c r="J24" s="65"/>
      <c r="K24" s="71"/>
      <c r="L24" s="71"/>
      <c r="M24" s="71"/>
      <c r="N24" s="71"/>
    </row>
    <row r="25" customFormat="false" ht="14.25" hidden="false" customHeight="true" outlineLevel="0" collapsed="false">
      <c r="A25" s="13"/>
      <c r="B25" s="221" t="s">
        <v>74</v>
      </c>
      <c r="C25" s="221"/>
      <c r="D25" s="505" t="s">
        <v>68</v>
      </c>
      <c r="E25" s="506" t="n">
        <v>346804.76002</v>
      </c>
      <c r="F25" s="487" t="n">
        <v>293242.83296</v>
      </c>
      <c r="G25" s="487" t="n">
        <v>3089.165</v>
      </c>
      <c r="H25" s="530" t="n">
        <v>60971.71474</v>
      </c>
      <c r="I25" s="13"/>
      <c r="J25" s="65"/>
      <c r="K25" s="71"/>
      <c r="L25" s="71"/>
      <c r="M25" s="71"/>
      <c r="N25" s="71"/>
    </row>
    <row r="26" customFormat="false" ht="13" hidden="false" customHeight="false" outlineLevel="0" collapsed="false">
      <c r="A26" s="13"/>
      <c r="B26" s="221"/>
      <c r="C26" s="221"/>
      <c r="D26" s="507" t="s">
        <v>65</v>
      </c>
      <c r="E26" s="500" t="n">
        <v>1369.1343</v>
      </c>
      <c r="F26" s="51" t="n">
        <v>1316.6343</v>
      </c>
      <c r="G26" s="51"/>
      <c r="H26" s="523" t="n">
        <v>104.90495</v>
      </c>
      <c r="I26" s="13"/>
      <c r="J26" s="13"/>
    </row>
    <row r="27" customFormat="false" ht="13" hidden="false" customHeight="false" outlineLevel="0" collapsed="false">
      <c r="A27" s="13"/>
      <c r="B27" s="221"/>
      <c r="C27" s="221"/>
      <c r="D27" s="507" t="s">
        <v>66</v>
      </c>
      <c r="E27" s="500" t="n">
        <v>121661.369008436</v>
      </c>
      <c r="F27" s="436" t="n">
        <v>119363.270868436</v>
      </c>
      <c r="G27" s="51" t="n">
        <v>323.843</v>
      </c>
      <c r="H27" s="523" t="n">
        <v>192763.67403</v>
      </c>
      <c r="I27" s="13"/>
      <c r="J27" s="13"/>
    </row>
    <row r="28" customFormat="false" ht="13" hidden="false" customHeight="false" outlineLevel="0" collapsed="false">
      <c r="A28" s="13"/>
      <c r="B28" s="221"/>
      <c r="C28" s="221"/>
      <c r="D28" s="508" t="s">
        <v>67</v>
      </c>
      <c r="E28" s="470" t="n">
        <v>1.5</v>
      </c>
      <c r="F28" s="60" t="n">
        <v>1.5</v>
      </c>
      <c r="G28" s="436"/>
      <c r="H28" s="517" t="n">
        <v>0.011</v>
      </c>
      <c r="I28" s="13"/>
      <c r="J28" s="13"/>
    </row>
    <row r="29" customFormat="false" ht="13" hidden="false" customHeight="false" outlineLevel="0" collapsed="false">
      <c r="A29" s="13"/>
      <c r="B29" s="221"/>
      <c r="C29" s="221"/>
      <c r="D29" s="509" t="s">
        <v>69</v>
      </c>
      <c r="E29" s="510" t="n">
        <v>562.5</v>
      </c>
      <c r="F29" s="436" t="n">
        <v>562.5</v>
      </c>
      <c r="G29" s="209"/>
      <c r="H29" s="531" t="n">
        <v>1.25</v>
      </c>
      <c r="I29" s="13"/>
      <c r="J29" s="13"/>
    </row>
    <row r="30" customFormat="false" ht="14.25" hidden="false" customHeight="true" outlineLevel="0" collapsed="false">
      <c r="A30" s="13"/>
      <c r="B30" s="221"/>
      <c r="C30" s="221"/>
      <c r="D30" s="511" t="s">
        <v>55</v>
      </c>
      <c r="E30" s="512" t="n">
        <v>470399.263328436</v>
      </c>
      <c r="F30" s="245" t="n">
        <v>414486.738128436</v>
      </c>
      <c r="G30" s="245" t="n">
        <v>3413.008</v>
      </c>
      <c r="H30" s="532" t="n">
        <v>253841.55472</v>
      </c>
      <c r="I30" s="13"/>
      <c r="J30" s="13"/>
    </row>
    <row r="31" s="13" customFormat="true" ht="21" hidden="false" customHeight="true" outlineLevel="0" collapsed="false"/>
    <row r="32" customFormat="false" ht="12.5" hidden="false" customHeight="false" outlineLevel="0" collapsed="false">
      <c r="B32" s="533" t="s">
        <v>101</v>
      </c>
    </row>
    <row r="33" customFormat="false" ht="15" hidden="false" customHeight="true" outlineLevel="0" collapsed="false">
      <c r="B33" s="249" t="s">
        <v>76</v>
      </c>
    </row>
    <row r="34" customFormat="false" ht="12.5" hidden="false" customHeight="false" outlineLevel="0" collapsed="false">
      <c r="B34" s="249" t="s">
        <v>87</v>
      </c>
    </row>
    <row r="35" customFormat="false" ht="12.5" hidden="false" customHeight="false" outlineLevel="0" collapsed="false">
      <c r="B35" s="249" t="s">
        <v>78</v>
      </c>
      <c r="E35" s="252"/>
    </row>
    <row r="36" customFormat="false" ht="12.5" hidden="false" customHeight="false" outlineLevel="0" collapsed="false">
      <c r="B36" s="249" t="s">
        <v>79</v>
      </c>
    </row>
    <row r="37" customFormat="false" ht="12.5" hidden="false" customHeight="false" outlineLevel="0" collapsed="false">
      <c r="B37" s="249" t="s">
        <v>80</v>
      </c>
    </row>
    <row r="38" customFormat="false" ht="12.5" hidden="false" customHeight="false" outlineLevel="0" collapsed="false">
      <c r="B38" s="249" t="s">
        <v>81</v>
      </c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21"/>
    <mergeCell ref="C6:C11"/>
    <mergeCell ref="C12:C15"/>
    <mergeCell ref="C16:C21"/>
    <mergeCell ref="B22:B24"/>
    <mergeCell ref="C22:C24"/>
    <mergeCell ref="B25:C30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15"/>
    </sheetView>
  </sheetViews>
  <sheetFormatPr defaultColWidth="14.76953125" defaultRowHeight="12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8.65"/>
    <col collapsed="false" customWidth="true" hidden="false" outlineLevel="0" max="3" min="3" style="12" width="13.43"/>
    <col collapsed="false" customWidth="true" hidden="false" outlineLevel="0" max="4" min="4" style="12" width="22.99"/>
    <col collapsed="false" customWidth="true" hidden="false" outlineLevel="0" max="8" min="5" style="12" width="16.77"/>
    <col collapsed="false" customWidth="true" hidden="false" outlineLevel="0" max="9" min="9" style="12" width="5.99"/>
    <col collapsed="false" customWidth="false" hidden="false" outlineLevel="0" max="257" min="10" style="12" width="14.77"/>
  </cols>
  <sheetData>
    <row r="1" s="13" customFormat="true" ht="36.75" hidden="false" customHeight="true" outlineLevel="0" collapsed="false">
      <c r="B1" s="398" t="s">
        <v>102</v>
      </c>
      <c r="C1" s="398"/>
      <c r="D1" s="398"/>
      <c r="E1" s="398"/>
      <c r="F1" s="398"/>
      <c r="G1" s="398"/>
      <c r="H1" s="398"/>
    </row>
    <row r="2" s="13" customFormat="true" ht="21.75" hidden="false" customHeight="true" outlineLevel="0" collapsed="false">
      <c r="B2" s="493"/>
      <c r="C2" s="493"/>
      <c r="D2" s="493"/>
      <c r="E2" s="493"/>
      <c r="F2" s="493"/>
      <c r="G2" s="493"/>
      <c r="H2" s="493"/>
    </row>
    <row r="3" customFormat="false" ht="22.15" hidden="false" customHeight="true" outlineLevel="0" collapsed="false">
      <c r="A3" s="13"/>
      <c r="B3" s="16"/>
      <c r="C3" s="16"/>
      <c r="D3" s="16"/>
      <c r="E3" s="17" t="n">
        <v>2009</v>
      </c>
      <c r="F3" s="17"/>
      <c r="G3" s="17"/>
      <c r="H3" s="17"/>
      <c r="I3" s="13"/>
      <c r="J3" s="13"/>
    </row>
    <row r="4" customFormat="false" ht="15.75" hidden="false" customHeight="true" outlineLevel="0" collapsed="false">
      <c r="A4" s="13"/>
      <c r="B4" s="261" t="s">
        <v>50</v>
      </c>
      <c r="C4" s="262" t="s">
        <v>51</v>
      </c>
      <c r="D4" s="458" t="s">
        <v>52</v>
      </c>
      <c r="E4" s="459" t="s">
        <v>53</v>
      </c>
      <c r="F4" s="459"/>
      <c r="G4" s="22" t="s">
        <v>54</v>
      </c>
      <c r="H4" s="22"/>
      <c r="I4" s="13"/>
      <c r="J4" s="13"/>
    </row>
    <row r="5" customFormat="false" ht="89.25" hidden="false" customHeight="true" outlineLevel="0" collapsed="false">
      <c r="A5" s="13"/>
      <c r="B5" s="261"/>
      <c r="C5" s="262"/>
      <c r="D5" s="458"/>
      <c r="E5" s="26" t="s">
        <v>55</v>
      </c>
      <c r="F5" s="24" t="s">
        <v>56</v>
      </c>
      <c r="G5" s="24" t="s">
        <v>57</v>
      </c>
      <c r="H5" s="25" t="s">
        <v>58</v>
      </c>
      <c r="I5" s="13"/>
      <c r="J5" s="13"/>
    </row>
    <row r="6" customFormat="false" ht="14.25" hidden="false" customHeight="true" outlineLevel="0" collapsed="false">
      <c r="A6" s="13"/>
      <c r="B6" s="402" t="s">
        <v>62</v>
      </c>
      <c r="C6" s="403" t="s">
        <v>63</v>
      </c>
      <c r="D6" s="494" t="s">
        <v>68</v>
      </c>
      <c r="E6" s="534" t="n">
        <v>253685.32059</v>
      </c>
      <c r="F6" s="535" t="n">
        <v>222513.6444</v>
      </c>
      <c r="G6" s="535"/>
      <c r="H6" s="536" t="n">
        <v>45268.92562</v>
      </c>
      <c r="I6" s="13"/>
      <c r="J6" s="65"/>
      <c r="K6" s="71"/>
    </row>
    <row r="7" customFormat="false" ht="12.5" hidden="false" customHeight="false" outlineLevel="0" collapsed="false">
      <c r="A7" s="13"/>
      <c r="B7" s="402"/>
      <c r="C7" s="403"/>
      <c r="D7" s="473" t="s">
        <v>65</v>
      </c>
      <c r="E7" s="474" t="n">
        <v>1260.18874</v>
      </c>
      <c r="F7" s="51" t="n">
        <v>1235.18874</v>
      </c>
      <c r="G7" s="51"/>
      <c r="H7" s="520" t="n">
        <v>57.047</v>
      </c>
      <c r="I7" s="13"/>
      <c r="J7" s="496"/>
      <c r="K7" s="71"/>
    </row>
    <row r="8" s="71" customFormat="true" ht="12.5" hidden="false" customHeight="false" outlineLevel="0" collapsed="false">
      <c r="A8" s="65"/>
      <c r="B8" s="402"/>
      <c r="C8" s="403"/>
      <c r="D8" s="473" t="s">
        <v>66</v>
      </c>
      <c r="E8" s="474" t="n">
        <v>106540.917594146</v>
      </c>
      <c r="F8" s="51" t="n">
        <v>104234.349044146</v>
      </c>
      <c r="G8" s="51"/>
      <c r="H8" s="520" t="n">
        <v>200854.38627</v>
      </c>
      <c r="I8" s="13"/>
      <c r="J8" s="496"/>
    </row>
    <row r="9" s="71" customFormat="true" ht="12.5" hidden="false" customHeight="false" outlineLevel="0" collapsed="false">
      <c r="A9" s="65"/>
      <c r="B9" s="402"/>
      <c r="C9" s="403"/>
      <c r="D9" s="497" t="s">
        <v>67</v>
      </c>
      <c r="E9" s="474"/>
      <c r="F9" s="51"/>
      <c r="G9" s="51"/>
      <c r="H9" s="520"/>
      <c r="I9" s="13"/>
      <c r="J9" s="496"/>
    </row>
    <row r="10" s="71" customFormat="true" ht="12.5" hidden="false" customHeight="false" outlineLevel="0" collapsed="false">
      <c r="A10" s="65"/>
      <c r="B10" s="402"/>
      <c r="C10" s="403"/>
      <c r="D10" s="475" t="s">
        <v>69</v>
      </c>
      <c r="E10" s="537" t="n">
        <v>677.24</v>
      </c>
      <c r="F10" s="90" t="n">
        <v>677.24</v>
      </c>
      <c r="G10" s="90"/>
      <c r="H10" s="538" t="n">
        <v>4.7</v>
      </c>
      <c r="I10" s="13"/>
      <c r="J10" s="498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</row>
    <row r="11" s="71" customFormat="true" ht="12.5" hidden="false" customHeight="false" outlineLevel="0" collapsed="false">
      <c r="A11" s="65"/>
      <c r="B11" s="402"/>
      <c r="C11" s="403"/>
      <c r="D11" s="468" t="s">
        <v>70</v>
      </c>
      <c r="E11" s="103" t="n">
        <v>362163.666924146</v>
      </c>
      <c r="F11" s="104" t="n">
        <v>328660.422184146</v>
      </c>
      <c r="G11" s="104"/>
      <c r="H11" s="518" t="n">
        <v>246185.05889</v>
      </c>
      <c r="I11" s="13"/>
      <c r="J11" s="496"/>
    </row>
    <row r="12" customFormat="false" ht="13.15" hidden="false" customHeight="true" outlineLevel="0" collapsed="false">
      <c r="A12" s="13"/>
      <c r="B12" s="402"/>
      <c r="C12" s="108" t="s">
        <v>71</v>
      </c>
      <c r="D12" s="469" t="s">
        <v>68</v>
      </c>
      <c r="E12" s="539" t="n">
        <v>13484.8337</v>
      </c>
      <c r="F12" s="418" t="n">
        <v>12970.02684</v>
      </c>
      <c r="G12" s="418"/>
      <c r="H12" s="519" t="n">
        <v>1949.53118</v>
      </c>
      <c r="I12" s="13"/>
      <c r="J12" s="496"/>
      <c r="K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</row>
    <row r="13" customFormat="false" ht="12.5" hidden="false" customHeight="false" outlineLevel="0" collapsed="false">
      <c r="A13" s="13"/>
      <c r="B13" s="402"/>
      <c r="C13" s="108"/>
      <c r="D13" s="473" t="s">
        <v>65</v>
      </c>
      <c r="E13" s="474" t="n">
        <v>229.175</v>
      </c>
      <c r="F13" s="51" t="n">
        <v>229.175</v>
      </c>
      <c r="G13" s="51"/>
      <c r="H13" s="520" t="n">
        <v>88.02</v>
      </c>
      <c r="I13" s="13"/>
      <c r="J13" s="498"/>
      <c r="K13" s="71"/>
    </row>
    <row r="14" customFormat="false" ht="12.5" hidden="false" customHeight="false" outlineLevel="0" collapsed="false">
      <c r="A14" s="13"/>
      <c r="B14" s="402"/>
      <c r="C14" s="108"/>
      <c r="D14" s="475" t="s">
        <v>66</v>
      </c>
      <c r="E14" s="470" t="n">
        <v>8607.67682000001</v>
      </c>
      <c r="F14" s="90" t="n">
        <v>8607.67682000001</v>
      </c>
      <c r="G14" s="90"/>
      <c r="H14" s="517" t="n">
        <v>1323.69181</v>
      </c>
      <c r="I14" s="13"/>
      <c r="J14" s="498"/>
      <c r="K14" s="71"/>
    </row>
    <row r="15" customFormat="false" ht="12.5" hidden="false" customHeight="false" outlineLevel="0" collapsed="false">
      <c r="A15" s="13"/>
      <c r="B15" s="402"/>
      <c r="C15" s="108"/>
      <c r="D15" s="468" t="s">
        <v>70</v>
      </c>
      <c r="E15" s="103" t="n">
        <v>22321.68552</v>
      </c>
      <c r="F15" s="104" t="n">
        <v>21806.87866</v>
      </c>
      <c r="G15" s="104"/>
      <c r="H15" s="521" t="n">
        <v>3361.24299</v>
      </c>
      <c r="I15" s="13"/>
      <c r="J15" s="496"/>
      <c r="K15" s="71"/>
    </row>
    <row r="16" customFormat="false" ht="12.5" hidden="false" customHeight="true" outlineLevel="0" collapsed="false">
      <c r="A16" s="13"/>
      <c r="B16" s="402"/>
      <c r="C16" s="108" t="s">
        <v>55</v>
      </c>
      <c r="D16" s="469" t="s">
        <v>68</v>
      </c>
      <c r="E16" s="499" t="n">
        <v>267170.15429</v>
      </c>
      <c r="F16" s="187" t="n">
        <v>235483.67124</v>
      </c>
      <c r="G16" s="187"/>
      <c r="H16" s="522" t="n">
        <v>47218.4568</v>
      </c>
      <c r="I16" s="13"/>
      <c r="J16" s="496"/>
      <c r="K16" s="71"/>
    </row>
    <row r="17" customFormat="false" ht="12.5" hidden="false" customHeight="false" outlineLevel="0" collapsed="false">
      <c r="A17" s="13"/>
      <c r="B17" s="402"/>
      <c r="C17" s="108"/>
      <c r="D17" s="473" t="s">
        <v>65</v>
      </c>
      <c r="E17" s="500" t="n">
        <v>1489.36374</v>
      </c>
      <c r="F17" s="51" t="n">
        <v>1464.36374</v>
      </c>
      <c r="G17" s="51"/>
      <c r="H17" s="523" t="n">
        <v>145.067</v>
      </c>
      <c r="I17" s="13"/>
      <c r="J17" s="496"/>
      <c r="K17" s="71"/>
    </row>
    <row r="18" customFormat="false" ht="12.5" hidden="false" customHeight="false" outlineLevel="0" collapsed="false">
      <c r="A18" s="13"/>
      <c r="B18" s="402"/>
      <c r="C18" s="108"/>
      <c r="D18" s="473" t="s">
        <v>66</v>
      </c>
      <c r="E18" s="500" t="n">
        <v>115148.594414146</v>
      </c>
      <c r="F18" s="51" t="n">
        <v>112842.025864146</v>
      </c>
      <c r="G18" s="51"/>
      <c r="H18" s="523" t="n">
        <v>202178.07808</v>
      </c>
      <c r="I18" s="13"/>
      <c r="J18" s="496"/>
      <c r="K18" s="71"/>
    </row>
    <row r="19" customFormat="false" ht="12.5" hidden="false" customHeight="false" outlineLevel="0" collapsed="false">
      <c r="A19" s="13"/>
      <c r="B19" s="402"/>
      <c r="C19" s="108"/>
      <c r="D19" s="497" t="s">
        <v>67</v>
      </c>
      <c r="E19" s="510"/>
      <c r="F19" s="540"/>
      <c r="G19" s="540"/>
      <c r="H19" s="541"/>
      <c r="I19" s="13"/>
      <c r="J19" s="496"/>
      <c r="K19" s="71"/>
    </row>
    <row r="20" s="71" customFormat="true" ht="12.5" hidden="false" customHeight="false" outlineLevel="0" collapsed="false">
      <c r="A20" s="65"/>
      <c r="B20" s="402"/>
      <c r="C20" s="108"/>
      <c r="D20" s="475" t="s">
        <v>69</v>
      </c>
      <c r="E20" s="501" t="n">
        <v>677.24</v>
      </c>
      <c r="F20" s="89" t="n">
        <v>677.24</v>
      </c>
      <c r="G20" s="89"/>
      <c r="H20" s="531" t="n">
        <v>4.7</v>
      </c>
      <c r="I20" s="13"/>
      <c r="J20" s="496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</row>
    <row r="21" customFormat="false" ht="13" hidden="false" customHeight="false" outlineLevel="0" collapsed="false">
      <c r="A21" s="13"/>
      <c r="B21" s="402"/>
      <c r="C21" s="108"/>
      <c r="D21" s="502" t="s">
        <v>70</v>
      </c>
      <c r="E21" s="167" t="n">
        <v>384485.352444146</v>
      </c>
      <c r="F21" s="171" t="n">
        <v>350467.300844146</v>
      </c>
      <c r="G21" s="171"/>
      <c r="H21" s="526" t="n">
        <v>249546.30188</v>
      </c>
      <c r="I21" s="13"/>
      <c r="J21" s="496"/>
      <c r="K21" s="71"/>
      <c r="L21" s="71"/>
      <c r="M21" s="71"/>
      <c r="N21" s="71"/>
    </row>
    <row r="22" customFormat="false" ht="12.5" hidden="false" customHeight="true" outlineLevel="0" collapsed="false">
      <c r="A22" s="13"/>
      <c r="B22" s="479" t="s">
        <v>72</v>
      </c>
      <c r="C22" s="480" t="s">
        <v>73</v>
      </c>
      <c r="D22" s="469" t="s">
        <v>68</v>
      </c>
      <c r="E22" s="503" t="n">
        <v>55524.4364</v>
      </c>
      <c r="F22" s="542" t="n">
        <v>48438.91532</v>
      </c>
      <c r="G22" s="542" t="n">
        <v>3067.348371</v>
      </c>
      <c r="H22" s="527" t="n">
        <v>19010.74765</v>
      </c>
      <c r="I22" s="13"/>
      <c r="J22" s="65"/>
      <c r="K22" s="528"/>
      <c r="L22" s="71"/>
      <c r="M22" s="528"/>
      <c r="N22" s="71"/>
    </row>
    <row r="23" customFormat="false" ht="12.5" hidden="false" customHeight="false" outlineLevel="0" collapsed="false">
      <c r="A23" s="13"/>
      <c r="B23" s="479"/>
      <c r="C23" s="480"/>
      <c r="D23" s="475" t="s">
        <v>65</v>
      </c>
      <c r="E23" s="470" t="n">
        <v>5.4</v>
      </c>
      <c r="F23" s="90" t="n">
        <v>5.4</v>
      </c>
      <c r="G23" s="90"/>
      <c r="H23" s="517" t="n">
        <v>0.3</v>
      </c>
      <c r="I23" s="13"/>
      <c r="J23" s="65"/>
      <c r="K23" s="528"/>
      <c r="L23" s="71"/>
      <c r="M23" s="528"/>
      <c r="N23" s="71"/>
    </row>
    <row r="24" customFormat="false" ht="13.5" hidden="false" customHeight="false" outlineLevel="0" collapsed="false">
      <c r="A24" s="13"/>
      <c r="B24" s="479"/>
      <c r="C24" s="480"/>
      <c r="D24" s="481" t="s">
        <v>70</v>
      </c>
      <c r="E24" s="482" t="n">
        <v>55529.8364</v>
      </c>
      <c r="F24" s="483" t="n">
        <v>48444.31532</v>
      </c>
      <c r="G24" s="483" t="n">
        <v>3067.348371</v>
      </c>
      <c r="H24" s="529" t="n">
        <v>19011.04765</v>
      </c>
      <c r="I24" s="13"/>
      <c r="J24" s="65"/>
      <c r="K24" s="71"/>
      <c r="L24" s="71"/>
      <c r="M24" s="71"/>
      <c r="N24" s="71"/>
    </row>
    <row r="25" customFormat="false" ht="14.25" hidden="false" customHeight="true" outlineLevel="0" collapsed="false">
      <c r="A25" s="13"/>
      <c r="B25" s="221" t="s">
        <v>74</v>
      </c>
      <c r="C25" s="221"/>
      <c r="D25" s="505" t="s">
        <v>68</v>
      </c>
      <c r="E25" s="506" t="n">
        <v>322694.59069</v>
      </c>
      <c r="F25" s="487" t="n">
        <v>283922.58656</v>
      </c>
      <c r="G25" s="487" t="n">
        <v>3067.348371</v>
      </c>
      <c r="H25" s="530" t="n">
        <v>66229.20445</v>
      </c>
      <c r="I25" s="13"/>
      <c r="J25" s="65"/>
      <c r="K25" s="71"/>
      <c r="L25" s="71"/>
      <c r="M25" s="71"/>
      <c r="N25" s="71"/>
    </row>
    <row r="26" customFormat="false" ht="13" hidden="false" customHeight="false" outlineLevel="0" collapsed="false">
      <c r="A26" s="13"/>
      <c r="B26" s="221"/>
      <c r="C26" s="221"/>
      <c r="D26" s="507" t="s">
        <v>65</v>
      </c>
      <c r="E26" s="500" t="n">
        <v>1494.76374</v>
      </c>
      <c r="F26" s="51" t="n">
        <v>1469.76374</v>
      </c>
      <c r="G26" s="51"/>
      <c r="H26" s="523" t="n">
        <v>145.367</v>
      </c>
      <c r="I26" s="13"/>
      <c r="J26" s="13"/>
    </row>
    <row r="27" customFormat="false" ht="13" hidden="false" customHeight="false" outlineLevel="0" collapsed="false">
      <c r="A27" s="13"/>
      <c r="B27" s="221"/>
      <c r="C27" s="221"/>
      <c r="D27" s="507" t="s">
        <v>66</v>
      </c>
      <c r="E27" s="500" t="n">
        <v>115148.594414146</v>
      </c>
      <c r="F27" s="51" t="n">
        <v>112842.025864146</v>
      </c>
      <c r="G27" s="51"/>
      <c r="H27" s="523" t="n">
        <v>202178.07808</v>
      </c>
      <c r="I27" s="13"/>
      <c r="J27" s="13"/>
    </row>
    <row r="28" customFormat="false" ht="13" hidden="false" customHeight="false" outlineLevel="0" collapsed="false">
      <c r="A28" s="13"/>
      <c r="B28" s="221"/>
      <c r="C28" s="221"/>
      <c r="D28" s="508" t="s">
        <v>67</v>
      </c>
      <c r="E28" s="510"/>
      <c r="F28" s="436"/>
      <c r="G28" s="436"/>
      <c r="H28" s="541"/>
      <c r="I28" s="13"/>
      <c r="J28" s="13"/>
    </row>
    <row r="29" customFormat="false" ht="13" hidden="false" customHeight="false" outlineLevel="0" collapsed="false">
      <c r="A29" s="13"/>
      <c r="B29" s="221"/>
      <c r="C29" s="221"/>
      <c r="D29" s="509" t="s">
        <v>69</v>
      </c>
      <c r="E29" s="510" t="n">
        <v>677.24</v>
      </c>
      <c r="F29" s="436" t="n">
        <v>677.24</v>
      </c>
      <c r="G29" s="209"/>
      <c r="H29" s="541" t="n">
        <v>4.7</v>
      </c>
      <c r="I29" s="13"/>
      <c r="J29" s="13"/>
    </row>
    <row r="30" customFormat="false" ht="14.25" hidden="false" customHeight="true" outlineLevel="0" collapsed="false">
      <c r="A30" s="13"/>
      <c r="B30" s="221"/>
      <c r="C30" s="221"/>
      <c r="D30" s="511" t="s">
        <v>55</v>
      </c>
      <c r="E30" s="512" t="n">
        <v>440015.188844146</v>
      </c>
      <c r="F30" s="245" t="n">
        <v>398911.616164146</v>
      </c>
      <c r="G30" s="245" t="n">
        <v>3067.348371</v>
      </c>
      <c r="H30" s="532" t="n">
        <v>268557.34953</v>
      </c>
      <c r="I30" s="13"/>
      <c r="J30" s="13"/>
    </row>
    <row r="31" s="13" customFormat="true" ht="21" hidden="false" customHeight="true" outlineLevel="0" collapsed="false"/>
    <row r="32" customFormat="false" ht="12.5" hidden="false" customHeight="false" outlineLevel="0" collapsed="false">
      <c r="B32" s="533" t="s">
        <v>101</v>
      </c>
    </row>
    <row r="33" customFormat="false" ht="15" hidden="false" customHeight="true" outlineLevel="0" collapsed="false">
      <c r="B33" s="249" t="s">
        <v>76</v>
      </c>
      <c r="E33" s="250"/>
    </row>
    <row r="34" customFormat="false" ht="12.5" hidden="false" customHeight="false" outlineLevel="0" collapsed="false">
      <c r="B34" s="249" t="s">
        <v>87</v>
      </c>
      <c r="G34" s="0"/>
    </row>
    <row r="35" customFormat="false" ht="12.5" hidden="false" customHeight="false" outlineLevel="0" collapsed="false">
      <c r="B35" s="249" t="s">
        <v>78</v>
      </c>
      <c r="E35" s="252"/>
    </row>
    <row r="36" customFormat="false" ht="12.5" hidden="false" customHeight="false" outlineLevel="0" collapsed="false">
      <c r="B36" s="249" t="s">
        <v>79</v>
      </c>
    </row>
    <row r="37" customFormat="false" ht="12.5" hidden="false" customHeight="false" outlineLevel="0" collapsed="false">
      <c r="B37" s="249" t="s">
        <v>80</v>
      </c>
    </row>
    <row r="38" customFormat="false" ht="12.5" hidden="false" customHeight="false" outlineLevel="0" collapsed="false">
      <c r="B38" s="249" t="s">
        <v>81</v>
      </c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21"/>
    <mergeCell ref="C6:C11"/>
    <mergeCell ref="C12:C15"/>
    <mergeCell ref="C16:C21"/>
    <mergeCell ref="B22:B24"/>
    <mergeCell ref="C22:C24"/>
    <mergeCell ref="B25:C30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15"/>
    </sheetView>
  </sheetViews>
  <sheetFormatPr defaultColWidth="14.76953125" defaultRowHeight="12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8.65"/>
    <col collapsed="false" customWidth="true" hidden="false" outlineLevel="0" max="3" min="3" style="12" width="13.43"/>
    <col collapsed="false" customWidth="true" hidden="false" outlineLevel="0" max="4" min="4" style="12" width="22.99"/>
    <col collapsed="false" customWidth="true" hidden="false" outlineLevel="0" max="8" min="5" style="12" width="16.77"/>
    <col collapsed="false" customWidth="true" hidden="false" outlineLevel="0" max="9" min="9" style="12" width="5.99"/>
    <col collapsed="false" customWidth="false" hidden="false" outlineLevel="0" max="257" min="10" style="12" width="14.77"/>
  </cols>
  <sheetData>
    <row r="1" s="13" customFormat="true" ht="36.75" hidden="false" customHeight="true" outlineLevel="0" collapsed="false">
      <c r="B1" s="543" t="s">
        <v>103</v>
      </c>
      <c r="C1" s="543"/>
      <c r="D1" s="543"/>
      <c r="E1" s="543"/>
      <c r="F1" s="543"/>
      <c r="G1" s="543"/>
      <c r="H1" s="543"/>
      <c r="I1" s="544"/>
    </row>
    <row r="2" s="13" customFormat="true" ht="21.75" hidden="false" customHeight="true" outlineLevel="0" collapsed="false">
      <c r="B2" s="493"/>
      <c r="C2" s="493"/>
      <c r="D2" s="493"/>
      <c r="E2" s="493"/>
      <c r="F2" s="493"/>
      <c r="G2" s="493"/>
      <c r="H2" s="493"/>
    </row>
    <row r="3" customFormat="false" ht="22.15" hidden="false" customHeight="true" outlineLevel="0" collapsed="false">
      <c r="A3" s="13"/>
      <c r="B3" s="16"/>
      <c r="C3" s="16"/>
      <c r="D3" s="16"/>
      <c r="E3" s="17" t="n">
        <v>2008</v>
      </c>
      <c r="F3" s="17"/>
      <c r="G3" s="17"/>
      <c r="H3" s="17"/>
      <c r="I3" s="13"/>
    </row>
    <row r="4" customFormat="false" ht="15.75" hidden="false" customHeight="true" outlineLevel="0" collapsed="false">
      <c r="A4" s="13"/>
      <c r="B4" s="261" t="s">
        <v>50</v>
      </c>
      <c r="C4" s="262" t="s">
        <v>51</v>
      </c>
      <c r="D4" s="458" t="s">
        <v>52</v>
      </c>
      <c r="E4" s="545" t="s">
        <v>53</v>
      </c>
      <c r="F4" s="545"/>
      <c r="G4" s="22" t="s">
        <v>54</v>
      </c>
      <c r="H4" s="22"/>
      <c r="I4" s="13"/>
    </row>
    <row r="5" customFormat="false" ht="89.25" hidden="false" customHeight="true" outlineLevel="0" collapsed="false">
      <c r="A5" s="13"/>
      <c r="B5" s="261"/>
      <c r="C5" s="262"/>
      <c r="D5" s="458"/>
      <c r="E5" s="26" t="s">
        <v>55</v>
      </c>
      <c r="F5" s="24" t="s">
        <v>56</v>
      </c>
      <c r="G5" s="24" t="s">
        <v>57</v>
      </c>
      <c r="H5" s="546" t="s">
        <v>58</v>
      </c>
      <c r="I5" s="13"/>
    </row>
    <row r="6" customFormat="false" ht="14.25" hidden="false" customHeight="true" outlineLevel="0" collapsed="false">
      <c r="A6" s="13"/>
      <c r="B6" s="402" t="s">
        <v>62</v>
      </c>
      <c r="C6" s="403" t="s">
        <v>63</v>
      </c>
      <c r="D6" s="460" t="s">
        <v>68</v>
      </c>
      <c r="E6" s="547" t="n">
        <v>264501.73748</v>
      </c>
      <c r="F6" s="548" t="n">
        <v>227729.94779</v>
      </c>
      <c r="G6" s="535"/>
      <c r="H6" s="515" t="n">
        <v>43267.83422</v>
      </c>
      <c r="I6" s="13"/>
      <c r="J6" s="71"/>
      <c r="K6" s="71"/>
    </row>
    <row r="7" customFormat="false" ht="12.5" hidden="false" customHeight="false" outlineLevel="0" collapsed="false">
      <c r="A7" s="13"/>
      <c r="B7" s="402"/>
      <c r="C7" s="403"/>
      <c r="D7" s="463" t="s">
        <v>65</v>
      </c>
      <c r="E7" s="549" t="n">
        <v>11.54111</v>
      </c>
      <c r="F7" s="193" t="n">
        <v>11.54111</v>
      </c>
      <c r="G7" s="51"/>
      <c r="H7" s="524" t="n">
        <v>0.802</v>
      </c>
      <c r="I7" s="13"/>
      <c r="J7" s="550"/>
      <c r="K7" s="71"/>
    </row>
    <row r="8" s="71" customFormat="true" ht="12.5" hidden="false" customHeight="false" outlineLevel="0" collapsed="false">
      <c r="A8" s="65"/>
      <c r="B8" s="402"/>
      <c r="C8" s="403"/>
      <c r="D8" s="463" t="s">
        <v>66</v>
      </c>
      <c r="E8" s="549" t="n">
        <v>100760.63934</v>
      </c>
      <c r="F8" s="193" t="n">
        <v>99357.9301</v>
      </c>
      <c r="G8" s="51"/>
      <c r="H8" s="524" t="n">
        <v>182579.21747</v>
      </c>
      <c r="I8" s="13"/>
      <c r="J8" s="550"/>
    </row>
    <row r="9" s="71" customFormat="true" ht="12.5" hidden="false" customHeight="false" outlineLevel="0" collapsed="false">
      <c r="A9" s="65"/>
      <c r="B9" s="402"/>
      <c r="C9" s="403"/>
      <c r="D9" s="464" t="s">
        <v>67</v>
      </c>
      <c r="E9" s="549"/>
      <c r="F9" s="193"/>
      <c r="G9" s="51"/>
      <c r="H9" s="524"/>
      <c r="I9" s="13"/>
      <c r="J9" s="550"/>
    </row>
    <row r="10" s="71" customFormat="true" ht="12.5" hidden="false" customHeight="false" outlineLevel="0" collapsed="false">
      <c r="A10" s="65"/>
      <c r="B10" s="402"/>
      <c r="C10" s="403"/>
      <c r="D10" s="467" t="s">
        <v>69</v>
      </c>
      <c r="E10" s="132" t="n">
        <v>685.86</v>
      </c>
      <c r="F10" s="294" t="n">
        <v>685.86</v>
      </c>
      <c r="G10" s="90"/>
      <c r="H10" s="517" t="n">
        <v>13.5</v>
      </c>
      <c r="I10" s="13"/>
      <c r="J10" s="528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</row>
    <row r="11" s="71" customFormat="true" ht="12.5" hidden="false" customHeight="false" outlineLevel="0" collapsed="false">
      <c r="A11" s="65"/>
      <c r="B11" s="402"/>
      <c r="C11" s="403"/>
      <c r="D11" s="102" t="s">
        <v>70</v>
      </c>
      <c r="E11" s="286" t="n">
        <v>365959.77793</v>
      </c>
      <c r="F11" s="426" t="n">
        <v>327785.279</v>
      </c>
      <c r="G11" s="104"/>
      <c r="H11" s="518" t="n">
        <v>225861.35369</v>
      </c>
      <c r="I11" s="13"/>
      <c r="J11" s="550"/>
    </row>
    <row r="12" customFormat="false" ht="13.15" hidden="false" customHeight="true" outlineLevel="0" collapsed="false">
      <c r="A12" s="13"/>
      <c r="B12" s="402"/>
      <c r="C12" s="108" t="s">
        <v>71</v>
      </c>
      <c r="D12" s="476" t="s">
        <v>68</v>
      </c>
      <c r="E12" s="471" t="n">
        <v>12496.56715</v>
      </c>
      <c r="F12" s="551" t="n">
        <v>10686.16715</v>
      </c>
      <c r="G12" s="418"/>
      <c r="H12" s="527" t="n">
        <v>1428.6971</v>
      </c>
      <c r="I12" s="13"/>
      <c r="J12" s="550"/>
      <c r="K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</row>
    <row r="13" customFormat="false" ht="12.5" hidden="false" customHeight="false" outlineLevel="0" collapsed="false">
      <c r="A13" s="13"/>
      <c r="B13" s="402"/>
      <c r="C13" s="108"/>
      <c r="D13" s="463" t="s">
        <v>65</v>
      </c>
      <c r="E13" s="552" t="n">
        <v>1244.083</v>
      </c>
      <c r="F13" s="60" t="n">
        <v>1221.083</v>
      </c>
      <c r="G13" s="51"/>
      <c r="H13" s="517" t="n">
        <v>111.884</v>
      </c>
      <c r="I13" s="13"/>
      <c r="J13" s="528"/>
      <c r="K13" s="71"/>
    </row>
    <row r="14" customFormat="false" ht="12.5" hidden="false" customHeight="false" outlineLevel="0" collapsed="false">
      <c r="A14" s="13"/>
      <c r="B14" s="402"/>
      <c r="C14" s="108"/>
      <c r="D14" s="467" t="s">
        <v>66</v>
      </c>
      <c r="E14" s="553" t="n">
        <v>14165.22385</v>
      </c>
      <c r="F14" s="89" t="n">
        <v>14155.13899</v>
      </c>
      <c r="G14" s="90"/>
      <c r="H14" s="554" t="n">
        <v>2605.2436</v>
      </c>
      <c r="I14" s="13"/>
      <c r="J14" s="528"/>
      <c r="K14" s="71"/>
    </row>
    <row r="15" customFormat="false" ht="12.5" hidden="false" customHeight="false" outlineLevel="0" collapsed="false">
      <c r="A15" s="13"/>
      <c r="B15" s="402"/>
      <c r="C15" s="108"/>
      <c r="D15" s="102" t="s">
        <v>70</v>
      </c>
      <c r="E15" s="286" t="n">
        <v>27905.874</v>
      </c>
      <c r="F15" s="426" t="n">
        <v>26062.38914</v>
      </c>
      <c r="G15" s="104"/>
      <c r="H15" s="521" t="n">
        <v>4145.8247</v>
      </c>
      <c r="I15" s="13"/>
      <c r="J15" s="550"/>
      <c r="K15" s="71"/>
    </row>
    <row r="16" customFormat="false" ht="12.5" hidden="false" customHeight="true" outlineLevel="0" collapsed="false">
      <c r="A16" s="13"/>
      <c r="B16" s="402"/>
      <c r="C16" s="108" t="s">
        <v>55</v>
      </c>
      <c r="D16" s="469" t="s">
        <v>68</v>
      </c>
      <c r="E16" s="499" t="n">
        <v>276998.30463</v>
      </c>
      <c r="F16" s="182" t="n">
        <v>238416.11494</v>
      </c>
      <c r="G16" s="187"/>
      <c r="H16" s="522" t="n">
        <v>44696.53132</v>
      </c>
      <c r="I16" s="13"/>
      <c r="J16" s="550"/>
      <c r="K16" s="71"/>
    </row>
    <row r="17" customFormat="false" ht="12.5" hidden="false" customHeight="false" outlineLevel="0" collapsed="false">
      <c r="A17" s="13"/>
      <c r="B17" s="402"/>
      <c r="C17" s="108"/>
      <c r="D17" s="473" t="s">
        <v>65</v>
      </c>
      <c r="E17" s="500" t="n">
        <v>1255.62411</v>
      </c>
      <c r="F17" s="73" t="n">
        <v>1232.62411</v>
      </c>
      <c r="G17" s="51"/>
      <c r="H17" s="523" t="n">
        <v>112.686</v>
      </c>
      <c r="I17" s="13"/>
      <c r="J17" s="550"/>
      <c r="K17" s="71"/>
    </row>
    <row r="18" customFormat="false" ht="12.5" hidden="false" customHeight="false" outlineLevel="0" collapsed="false">
      <c r="A18" s="13"/>
      <c r="B18" s="402"/>
      <c r="C18" s="108"/>
      <c r="D18" s="473" t="s">
        <v>66</v>
      </c>
      <c r="E18" s="500" t="n">
        <v>114925.86319</v>
      </c>
      <c r="F18" s="73" t="n">
        <v>113513.06909</v>
      </c>
      <c r="G18" s="51"/>
      <c r="H18" s="523" t="n">
        <v>185184.46107</v>
      </c>
      <c r="I18" s="13"/>
      <c r="J18" s="550"/>
      <c r="K18" s="71"/>
    </row>
    <row r="19" customFormat="false" ht="12.5" hidden="false" customHeight="false" outlineLevel="0" collapsed="false">
      <c r="A19" s="13"/>
      <c r="B19" s="402"/>
      <c r="C19" s="108"/>
      <c r="D19" s="497" t="s">
        <v>67</v>
      </c>
      <c r="E19" s="510"/>
      <c r="F19" s="432"/>
      <c r="G19" s="540"/>
      <c r="H19" s="541"/>
      <c r="I19" s="13"/>
      <c r="J19" s="550"/>
      <c r="K19" s="71"/>
    </row>
    <row r="20" s="71" customFormat="true" ht="12.5" hidden="false" customHeight="false" outlineLevel="0" collapsed="false">
      <c r="A20" s="65"/>
      <c r="B20" s="402"/>
      <c r="C20" s="108"/>
      <c r="D20" s="475" t="s">
        <v>69</v>
      </c>
      <c r="E20" s="501" t="n">
        <v>685.86</v>
      </c>
      <c r="F20" s="89" t="n">
        <v>685.86</v>
      </c>
      <c r="G20" s="89"/>
      <c r="H20" s="531" t="n">
        <v>13.5</v>
      </c>
      <c r="I20" s="13"/>
      <c r="J20" s="55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</row>
    <row r="21" customFormat="false" ht="13" hidden="false" customHeight="false" outlineLevel="0" collapsed="false">
      <c r="A21" s="13"/>
      <c r="B21" s="402"/>
      <c r="C21" s="108"/>
      <c r="D21" s="502" t="s">
        <v>70</v>
      </c>
      <c r="E21" s="167" t="n">
        <v>393865.65193</v>
      </c>
      <c r="F21" s="168" t="n">
        <v>353847.66814</v>
      </c>
      <c r="G21" s="171"/>
      <c r="H21" s="526" t="n">
        <v>230007.17839</v>
      </c>
      <c r="I21" s="13"/>
      <c r="J21" s="550"/>
      <c r="K21" s="71"/>
      <c r="L21" s="71"/>
      <c r="M21" s="71"/>
      <c r="N21" s="71"/>
    </row>
    <row r="22" customFormat="false" ht="12.5" hidden="false" customHeight="true" outlineLevel="0" collapsed="false">
      <c r="A22" s="13"/>
      <c r="B22" s="479" t="s">
        <v>72</v>
      </c>
      <c r="C22" s="480" t="s">
        <v>73</v>
      </c>
      <c r="D22" s="469" t="s">
        <v>68</v>
      </c>
      <c r="E22" s="503" t="n">
        <v>68794.05761</v>
      </c>
      <c r="F22" s="110" t="n">
        <v>59694.98949</v>
      </c>
      <c r="G22" s="542"/>
      <c r="H22" s="519" t="n">
        <v>23145.68223</v>
      </c>
      <c r="I22" s="13"/>
      <c r="J22" s="71"/>
      <c r="K22" s="528"/>
      <c r="L22" s="71"/>
      <c r="M22" s="528"/>
      <c r="N22" s="71"/>
    </row>
    <row r="23" customFormat="false" ht="12.5" hidden="false" customHeight="false" outlineLevel="0" collapsed="false">
      <c r="A23" s="13"/>
      <c r="B23" s="479"/>
      <c r="C23" s="480"/>
      <c r="D23" s="475" t="s">
        <v>65</v>
      </c>
      <c r="E23" s="555" t="n">
        <v>5.4</v>
      </c>
      <c r="F23" s="294" t="n">
        <v>5.4</v>
      </c>
      <c r="G23" s="90"/>
      <c r="H23" s="554" t="n">
        <v>0.3</v>
      </c>
      <c r="I23" s="13"/>
      <c r="J23" s="71"/>
      <c r="K23" s="528"/>
      <c r="L23" s="71"/>
      <c r="M23" s="528"/>
      <c r="N23" s="71"/>
    </row>
    <row r="24" customFormat="false" ht="13.5" hidden="false" customHeight="false" outlineLevel="0" collapsed="false">
      <c r="A24" s="13"/>
      <c r="B24" s="479"/>
      <c r="C24" s="480"/>
      <c r="D24" s="481" t="s">
        <v>70</v>
      </c>
      <c r="E24" s="482" t="n">
        <v>68799.45761</v>
      </c>
      <c r="F24" s="556" t="n">
        <v>59700.38949</v>
      </c>
      <c r="G24" s="483"/>
      <c r="H24" s="529" t="n">
        <v>23145.98223</v>
      </c>
      <c r="I24" s="13"/>
      <c r="J24" s="71"/>
      <c r="K24" s="71"/>
      <c r="L24" s="71"/>
      <c r="M24" s="71"/>
      <c r="N24" s="71"/>
    </row>
    <row r="25" customFormat="false" ht="14.25" hidden="false" customHeight="true" outlineLevel="0" collapsed="false">
      <c r="A25" s="13"/>
      <c r="B25" s="221" t="s">
        <v>74</v>
      </c>
      <c r="C25" s="221"/>
      <c r="D25" s="505" t="s">
        <v>68</v>
      </c>
      <c r="E25" s="506" t="n">
        <v>345792.36224</v>
      </c>
      <c r="F25" s="32" t="n">
        <v>298111.10443</v>
      </c>
      <c r="G25" s="487"/>
      <c r="H25" s="530" t="n">
        <v>67842.21355</v>
      </c>
      <c r="I25" s="13"/>
      <c r="J25" s="71"/>
      <c r="K25" s="71"/>
      <c r="L25" s="71"/>
      <c r="M25" s="71"/>
      <c r="N25" s="71"/>
    </row>
    <row r="26" customFormat="false" ht="13" hidden="false" customHeight="false" outlineLevel="0" collapsed="false">
      <c r="A26" s="13"/>
      <c r="B26" s="221"/>
      <c r="C26" s="221"/>
      <c r="D26" s="507" t="s">
        <v>65</v>
      </c>
      <c r="E26" s="500" t="n">
        <v>1261.02411</v>
      </c>
      <c r="F26" s="73" t="n">
        <v>1238.02411</v>
      </c>
      <c r="G26" s="51"/>
      <c r="H26" s="523" t="n">
        <v>112.986</v>
      </c>
      <c r="I26" s="13"/>
    </row>
    <row r="27" customFormat="false" ht="13" hidden="false" customHeight="false" outlineLevel="0" collapsed="false">
      <c r="A27" s="13"/>
      <c r="B27" s="221"/>
      <c r="C27" s="221"/>
      <c r="D27" s="507" t="s">
        <v>66</v>
      </c>
      <c r="E27" s="500" t="n">
        <v>114925.86319</v>
      </c>
      <c r="F27" s="73" t="n">
        <v>113513.06909</v>
      </c>
      <c r="G27" s="51"/>
      <c r="H27" s="523" t="n">
        <v>185184.46107</v>
      </c>
      <c r="I27" s="13"/>
    </row>
    <row r="28" customFormat="false" ht="13" hidden="false" customHeight="false" outlineLevel="0" collapsed="false">
      <c r="A28" s="13"/>
      <c r="B28" s="221"/>
      <c r="C28" s="221"/>
      <c r="D28" s="508" t="s">
        <v>67</v>
      </c>
      <c r="E28" s="510"/>
      <c r="F28" s="557"/>
      <c r="G28" s="436"/>
      <c r="H28" s="541"/>
      <c r="I28" s="13"/>
    </row>
    <row r="29" customFormat="false" ht="13" hidden="false" customHeight="false" outlineLevel="0" collapsed="false">
      <c r="A29" s="13"/>
      <c r="B29" s="221"/>
      <c r="C29" s="221"/>
      <c r="D29" s="509" t="s">
        <v>69</v>
      </c>
      <c r="E29" s="510" t="n">
        <v>685.86</v>
      </c>
      <c r="F29" s="557" t="n">
        <v>685.86</v>
      </c>
      <c r="G29" s="209"/>
      <c r="H29" s="541" t="n">
        <v>13.5</v>
      </c>
      <c r="I29" s="13"/>
    </row>
    <row r="30" customFormat="false" ht="14.25" hidden="false" customHeight="true" outlineLevel="0" collapsed="false">
      <c r="A30" s="13"/>
      <c r="B30" s="221"/>
      <c r="C30" s="221"/>
      <c r="D30" s="511" t="s">
        <v>55</v>
      </c>
      <c r="E30" s="512" t="n">
        <v>462665.10954</v>
      </c>
      <c r="F30" s="245" t="n">
        <v>413548.05763</v>
      </c>
      <c r="G30" s="245"/>
      <c r="H30" s="532" t="n">
        <v>253153.16062</v>
      </c>
      <c r="I30" s="13"/>
    </row>
    <row r="31" s="13" customFormat="true" ht="21" hidden="false" customHeight="true" outlineLevel="0" collapsed="false"/>
    <row r="32" customFormat="false" ht="12.5" hidden="false" customHeight="false" outlineLevel="0" collapsed="false">
      <c r="B32" s="533" t="s">
        <v>101</v>
      </c>
    </row>
    <row r="33" customFormat="false" ht="15" hidden="false" customHeight="true" outlineLevel="0" collapsed="false">
      <c r="B33" s="249" t="s">
        <v>76</v>
      </c>
    </row>
    <row r="34" customFormat="false" ht="12.5" hidden="false" customHeight="false" outlineLevel="0" collapsed="false">
      <c r="B34" s="249" t="s">
        <v>87</v>
      </c>
    </row>
    <row r="35" customFormat="false" ht="12.5" hidden="false" customHeight="false" outlineLevel="0" collapsed="false">
      <c r="B35" s="249" t="s">
        <v>78</v>
      </c>
    </row>
    <row r="36" customFormat="false" ht="12.5" hidden="false" customHeight="false" outlineLevel="0" collapsed="false">
      <c r="B36" s="249" t="s">
        <v>79</v>
      </c>
    </row>
    <row r="37" customFormat="false" ht="12.5" hidden="false" customHeight="false" outlineLevel="0" collapsed="false">
      <c r="B37" s="249" t="s">
        <v>80</v>
      </c>
    </row>
    <row r="38" customFormat="false" ht="12.5" hidden="false" customHeight="false" outlineLevel="0" collapsed="false">
      <c r="B38" s="249" t="s">
        <v>81</v>
      </c>
      <c r="H38" s="260"/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21"/>
    <mergeCell ref="C6:C11"/>
    <mergeCell ref="C12:C15"/>
    <mergeCell ref="C16:C21"/>
    <mergeCell ref="B22:B24"/>
    <mergeCell ref="C22:C24"/>
    <mergeCell ref="B25:C30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2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8.65"/>
    <col collapsed="false" customWidth="true" hidden="false" outlineLevel="0" max="3" min="3" style="12" width="13.43"/>
    <col collapsed="false" customWidth="true" hidden="false" outlineLevel="0" max="4" min="4" style="12" width="22.99"/>
    <col collapsed="false" customWidth="true" hidden="false" outlineLevel="0" max="8" min="5" style="12" width="16.77"/>
    <col collapsed="false" customWidth="true" hidden="false" outlineLevel="0" max="9" min="9" style="12" width="5.99"/>
    <col collapsed="false" customWidth="false" hidden="false" outlineLevel="0" max="257" min="10" style="12" width="14.77"/>
  </cols>
  <sheetData>
    <row r="1" s="13" customFormat="true" ht="36.75" hidden="false" customHeight="true" outlineLevel="0" collapsed="false">
      <c r="B1" s="543" t="s">
        <v>104</v>
      </c>
      <c r="C1" s="543"/>
      <c r="D1" s="543"/>
      <c r="E1" s="543"/>
      <c r="F1" s="543"/>
      <c r="G1" s="543"/>
      <c r="H1" s="543"/>
      <c r="I1" s="544"/>
    </row>
    <row r="2" s="13" customFormat="true" ht="21.75" hidden="false" customHeight="true" outlineLevel="0" collapsed="false">
      <c r="B2" s="493"/>
      <c r="C2" s="493"/>
      <c r="D2" s="493"/>
      <c r="E2" s="493"/>
      <c r="F2" s="493"/>
      <c r="G2" s="493"/>
      <c r="H2" s="493"/>
    </row>
    <row r="3" customFormat="false" ht="22.15" hidden="false" customHeight="true" outlineLevel="0" collapsed="false">
      <c r="A3" s="13"/>
      <c r="B3" s="16"/>
      <c r="C3" s="16"/>
      <c r="D3" s="16"/>
      <c r="E3" s="17" t="n">
        <v>2007</v>
      </c>
      <c r="F3" s="17"/>
      <c r="G3" s="17"/>
      <c r="H3" s="17"/>
      <c r="I3" s="13"/>
    </row>
    <row r="4" customFormat="false" ht="15.75" hidden="false" customHeight="true" outlineLevel="0" collapsed="false">
      <c r="A4" s="13"/>
      <c r="B4" s="261" t="s">
        <v>50</v>
      </c>
      <c r="C4" s="262" t="s">
        <v>51</v>
      </c>
      <c r="D4" s="458" t="s">
        <v>52</v>
      </c>
      <c r="E4" s="21" t="s">
        <v>53</v>
      </c>
      <c r="F4" s="21"/>
      <c r="G4" s="22" t="s">
        <v>54</v>
      </c>
      <c r="H4" s="22"/>
      <c r="I4" s="13"/>
    </row>
    <row r="5" customFormat="false" ht="89.25" hidden="false" customHeight="true" outlineLevel="0" collapsed="false">
      <c r="A5" s="13"/>
      <c r="B5" s="261"/>
      <c r="C5" s="262"/>
      <c r="D5" s="458"/>
      <c r="E5" s="26" t="s">
        <v>55</v>
      </c>
      <c r="F5" s="24" t="s">
        <v>56</v>
      </c>
      <c r="G5" s="24" t="s">
        <v>57</v>
      </c>
      <c r="H5" s="546" t="s">
        <v>58</v>
      </c>
      <c r="I5" s="13"/>
    </row>
    <row r="6" customFormat="false" ht="14.25" hidden="false" customHeight="true" outlineLevel="0" collapsed="false">
      <c r="A6" s="13"/>
      <c r="B6" s="402" t="s">
        <v>62</v>
      </c>
      <c r="C6" s="403" t="s">
        <v>63</v>
      </c>
      <c r="D6" s="460" t="s">
        <v>68</v>
      </c>
      <c r="E6" s="558" t="n">
        <v>247868.69127</v>
      </c>
      <c r="F6" s="559" t="n">
        <v>207990.18912</v>
      </c>
      <c r="G6" s="560"/>
      <c r="H6" s="561" t="n">
        <v>36802.67672</v>
      </c>
      <c r="I6" s="13"/>
      <c r="J6" s="71"/>
      <c r="K6" s="71"/>
    </row>
    <row r="7" customFormat="false" ht="12.5" hidden="false" customHeight="false" outlineLevel="0" collapsed="false">
      <c r="A7" s="13"/>
      <c r="B7" s="402"/>
      <c r="C7" s="403"/>
      <c r="D7" s="463" t="s">
        <v>65</v>
      </c>
      <c r="E7" s="562" t="n">
        <v>0.6</v>
      </c>
      <c r="F7" s="563" t="n">
        <v>0.6</v>
      </c>
      <c r="G7" s="564"/>
      <c r="H7" s="565" t="n">
        <v>0.1</v>
      </c>
      <c r="I7" s="13"/>
      <c r="J7" s="550"/>
      <c r="K7" s="71"/>
    </row>
    <row r="8" s="71" customFormat="true" ht="12.5" hidden="false" customHeight="false" outlineLevel="0" collapsed="false">
      <c r="A8" s="65"/>
      <c r="B8" s="402"/>
      <c r="C8" s="403"/>
      <c r="D8" s="463" t="s">
        <v>66</v>
      </c>
      <c r="E8" s="562" t="n">
        <v>131739.7516</v>
      </c>
      <c r="F8" s="563" t="n">
        <v>129687.98098</v>
      </c>
      <c r="G8" s="564"/>
      <c r="H8" s="565" t="n">
        <v>214699.74287</v>
      </c>
      <c r="I8" s="13"/>
      <c r="J8" s="550"/>
    </row>
    <row r="9" s="71" customFormat="true" ht="12.5" hidden="false" customHeight="false" outlineLevel="0" collapsed="false">
      <c r="A9" s="65"/>
      <c r="B9" s="402"/>
      <c r="C9" s="403"/>
      <c r="D9" s="464" t="s">
        <v>67</v>
      </c>
      <c r="E9" s="566"/>
      <c r="F9" s="567"/>
      <c r="G9" s="568"/>
      <c r="H9" s="569"/>
      <c r="I9" s="13"/>
      <c r="J9" s="550"/>
    </row>
    <row r="10" s="71" customFormat="true" ht="12.5" hidden="false" customHeight="false" outlineLevel="0" collapsed="false">
      <c r="A10" s="65"/>
      <c r="B10" s="402"/>
      <c r="C10" s="403"/>
      <c r="D10" s="467" t="s">
        <v>69</v>
      </c>
      <c r="E10" s="570" t="n">
        <v>694.01</v>
      </c>
      <c r="F10" s="571" t="n">
        <v>694.01</v>
      </c>
      <c r="G10" s="572"/>
      <c r="H10" s="573" t="n">
        <v>25.4</v>
      </c>
      <c r="I10" s="13"/>
      <c r="J10" s="528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</row>
    <row r="11" s="71" customFormat="true" ht="12.5" hidden="false" customHeight="false" outlineLevel="0" collapsed="false">
      <c r="A11" s="65"/>
      <c r="B11" s="402"/>
      <c r="C11" s="403"/>
      <c r="D11" s="102" t="s">
        <v>70</v>
      </c>
      <c r="E11" s="574" t="n">
        <v>380303.05287</v>
      </c>
      <c r="F11" s="575" t="n">
        <v>338372.7801</v>
      </c>
      <c r="G11" s="576"/>
      <c r="H11" s="577" t="n">
        <v>251527.91959</v>
      </c>
      <c r="I11" s="13"/>
      <c r="J11" s="550"/>
    </row>
    <row r="12" customFormat="false" ht="13.15" hidden="false" customHeight="true" outlineLevel="0" collapsed="false">
      <c r="A12" s="13"/>
      <c r="B12" s="402"/>
      <c r="C12" s="108" t="s">
        <v>71</v>
      </c>
      <c r="D12" s="476" t="s">
        <v>68</v>
      </c>
      <c r="E12" s="578" t="n">
        <v>25921.77323</v>
      </c>
      <c r="F12" s="579" t="n">
        <v>24416.89584</v>
      </c>
      <c r="G12" s="580"/>
      <c r="H12" s="581" t="n">
        <v>4021.15235</v>
      </c>
      <c r="I12" s="13"/>
      <c r="J12" s="550"/>
      <c r="K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</row>
    <row r="13" customFormat="false" ht="12.5" hidden="false" customHeight="false" outlineLevel="0" collapsed="false">
      <c r="A13" s="13"/>
      <c r="B13" s="402"/>
      <c r="C13" s="108"/>
      <c r="D13" s="463" t="s">
        <v>65</v>
      </c>
      <c r="E13" s="562" t="n">
        <v>1294.71822</v>
      </c>
      <c r="F13" s="563" t="n">
        <v>1285.71822</v>
      </c>
      <c r="G13" s="564"/>
      <c r="H13" s="565" t="n">
        <v>121.7185</v>
      </c>
      <c r="I13" s="13"/>
      <c r="J13" s="528"/>
      <c r="K13" s="71"/>
    </row>
    <row r="14" customFormat="false" ht="12.5" hidden="false" customHeight="false" outlineLevel="0" collapsed="false">
      <c r="A14" s="13"/>
      <c r="B14" s="402"/>
      <c r="C14" s="108"/>
      <c r="D14" s="467" t="s">
        <v>66</v>
      </c>
      <c r="E14" s="570" t="n">
        <v>14686.48321</v>
      </c>
      <c r="F14" s="571" t="n">
        <v>14586.48321</v>
      </c>
      <c r="G14" s="572"/>
      <c r="H14" s="573" t="n">
        <v>3074.90548</v>
      </c>
      <c r="I14" s="13"/>
      <c r="J14" s="528"/>
      <c r="K14" s="71"/>
    </row>
    <row r="15" customFormat="false" ht="12.5" hidden="false" customHeight="false" outlineLevel="0" collapsed="false">
      <c r="A15" s="13"/>
      <c r="B15" s="402"/>
      <c r="C15" s="108"/>
      <c r="D15" s="102" t="s">
        <v>70</v>
      </c>
      <c r="E15" s="574" t="n">
        <v>41902.97466</v>
      </c>
      <c r="F15" s="575" t="n">
        <v>40289.09727</v>
      </c>
      <c r="G15" s="576"/>
      <c r="H15" s="582" t="n">
        <v>7217.77633</v>
      </c>
      <c r="I15" s="13"/>
      <c r="J15" s="550"/>
      <c r="K15" s="71"/>
    </row>
    <row r="16" customFormat="false" ht="12.5" hidden="false" customHeight="true" outlineLevel="0" collapsed="false">
      <c r="A16" s="13"/>
      <c r="B16" s="402"/>
      <c r="C16" s="108" t="s">
        <v>55</v>
      </c>
      <c r="D16" s="476" t="s">
        <v>68</v>
      </c>
      <c r="E16" s="583" t="n">
        <v>273790.4645</v>
      </c>
      <c r="F16" s="584" t="n">
        <v>232407.08496</v>
      </c>
      <c r="G16" s="585"/>
      <c r="H16" s="586" t="n">
        <v>40823.82907</v>
      </c>
      <c r="I16" s="13"/>
      <c r="J16" s="550"/>
      <c r="K16" s="71"/>
    </row>
    <row r="17" customFormat="false" ht="12.5" hidden="false" customHeight="false" outlineLevel="0" collapsed="false">
      <c r="A17" s="13"/>
      <c r="B17" s="402"/>
      <c r="C17" s="108"/>
      <c r="D17" s="473" t="s">
        <v>65</v>
      </c>
      <c r="E17" s="587" t="n">
        <v>1295.31822</v>
      </c>
      <c r="F17" s="588" t="n">
        <v>1286.31822</v>
      </c>
      <c r="G17" s="589"/>
      <c r="H17" s="590" t="n">
        <v>121.8185</v>
      </c>
      <c r="I17" s="13"/>
      <c r="J17" s="550"/>
      <c r="K17" s="71"/>
    </row>
    <row r="18" customFormat="false" ht="12.5" hidden="false" customHeight="false" outlineLevel="0" collapsed="false">
      <c r="A18" s="13"/>
      <c r="B18" s="402"/>
      <c r="C18" s="108"/>
      <c r="D18" s="473" t="s">
        <v>66</v>
      </c>
      <c r="E18" s="587" t="n">
        <v>146426.23481</v>
      </c>
      <c r="F18" s="588" t="n">
        <v>144274.46419</v>
      </c>
      <c r="G18" s="589"/>
      <c r="H18" s="590" t="n">
        <v>217774.64835</v>
      </c>
      <c r="I18" s="13"/>
      <c r="J18" s="550"/>
      <c r="K18" s="71"/>
    </row>
    <row r="19" customFormat="false" ht="12.5" hidden="false" customHeight="false" outlineLevel="0" collapsed="false">
      <c r="A19" s="13"/>
      <c r="B19" s="402"/>
      <c r="C19" s="108"/>
      <c r="D19" s="497" t="s">
        <v>67</v>
      </c>
      <c r="E19" s="591"/>
      <c r="F19" s="592"/>
      <c r="G19" s="593"/>
      <c r="H19" s="594"/>
      <c r="I19" s="13"/>
      <c r="J19" s="550"/>
      <c r="K19" s="71"/>
    </row>
    <row r="20" s="71" customFormat="true" ht="12.5" hidden="false" customHeight="false" outlineLevel="0" collapsed="false">
      <c r="A20" s="65"/>
      <c r="B20" s="402"/>
      <c r="C20" s="108"/>
      <c r="D20" s="475" t="s">
        <v>69</v>
      </c>
      <c r="E20" s="595" t="n">
        <v>694.01</v>
      </c>
      <c r="F20" s="596" t="n">
        <v>694.01</v>
      </c>
      <c r="G20" s="597"/>
      <c r="H20" s="598" t="n">
        <v>25.4</v>
      </c>
      <c r="I20" s="13"/>
      <c r="J20" s="55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</row>
    <row r="21" customFormat="false" ht="13" hidden="false" customHeight="false" outlineLevel="0" collapsed="false">
      <c r="A21" s="13"/>
      <c r="B21" s="402"/>
      <c r="C21" s="108"/>
      <c r="D21" s="502" t="s">
        <v>70</v>
      </c>
      <c r="E21" s="167" t="n">
        <v>422206.02753</v>
      </c>
      <c r="F21" s="168" t="n">
        <v>378661.87737</v>
      </c>
      <c r="G21" s="171"/>
      <c r="H21" s="526" t="n">
        <v>258745.69592</v>
      </c>
      <c r="I21" s="13"/>
      <c r="J21" s="550"/>
      <c r="K21" s="71"/>
      <c r="L21" s="71"/>
      <c r="M21" s="71"/>
      <c r="N21" s="71"/>
    </row>
    <row r="22" customFormat="false" ht="12.5" hidden="false" customHeight="true" outlineLevel="0" collapsed="false">
      <c r="A22" s="13"/>
      <c r="B22" s="479" t="s">
        <v>72</v>
      </c>
      <c r="C22" s="480" t="s">
        <v>73</v>
      </c>
      <c r="D22" s="469" t="s">
        <v>68</v>
      </c>
      <c r="E22" s="599" t="n">
        <v>74297.266320004</v>
      </c>
      <c r="F22" s="579" t="n">
        <v>64495.63381</v>
      </c>
      <c r="G22" s="580"/>
      <c r="H22" s="581" t="n">
        <v>26245.22111</v>
      </c>
      <c r="I22" s="13"/>
      <c r="J22" s="71"/>
      <c r="K22" s="528"/>
      <c r="L22" s="71"/>
      <c r="M22" s="528"/>
      <c r="N22" s="71"/>
    </row>
    <row r="23" customFormat="false" ht="12.5" hidden="false" customHeight="false" outlineLevel="0" collapsed="false">
      <c r="A23" s="13"/>
      <c r="B23" s="479"/>
      <c r="C23" s="480"/>
      <c r="D23" s="475" t="s">
        <v>65</v>
      </c>
      <c r="E23" s="600" t="n">
        <v>5.4</v>
      </c>
      <c r="F23" s="571" t="n">
        <v>5.4</v>
      </c>
      <c r="G23" s="572"/>
      <c r="H23" s="573" t="n">
        <v>0.3</v>
      </c>
      <c r="I23" s="13"/>
      <c r="J23" s="71"/>
      <c r="K23" s="528"/>
      <c r="L23" s="71"/>
      <c r="M23" s="528"/>
      <c r="N23" s="71"/>
    </row>
    <row r="24" customFormat="false" ht="13.5" hidden="false" customHeight="false" outlineLevel="0" collapsed="false">
      <c r="A24" s="13"/>
      <c r="B24" s="479"/>
      <c r="C24" s="480"/>
      <c r="D24" s="481" t="s">
        <v>70</v>
      </c>
      <c r="E24" s="482" t="n">
        <v>74302.666320004</v>
      </c>
      <c r="F24" s="556" t="n">
        <v>64501.03381</v>
      </c>
      <c r="G24" s="483"/>
      <c r="H24" s="529" t="n">
        <v>26245.52111</v>
      </c>
      <c r="I24" s="13"/>
      <c r="J24" s="71"/>
      <c r="K24" s="71"/>
      <c r="L24" s="71"/>
      <c r="M24" s="71"/>
      <c r="N24" s="71"/>
    </row>
    <row r="25" customFormat="false" ht="14.25" hidden="false" customHeight="true" outlineLevel="0" collapsed="false">
      <c r="A25" s="13"/>
      <c r="B25" s="221" t="s">
        <v>74</v>
      </c>
      <c r="C25" s="221"/>
      <c r="D25" s="505" t="s">
        <v>68</v>
      </c>
      <c r="E25" s="601" t="n">
        <v>348087.730820004</v>
      </c>
      <c r="F25" s="602" t="n">
        <v>296902.71877</v>
      </c>
      <c r="G25" s="603"/>
      <c r="H25" s="604" t="n">
        <v>67069.05018</v>
      </c>
      <c r="I25" s="13"/>
      <c r="J25" s="71"/>
      <c r="K25" s="71"/>
      <c r="L25" s="71"/>
      <c r="M25" s="71"/>
      <c r="N25" s="71"/>
    </row>
    <row r="26" customFormat="false" ht="13" hidden="false" customHeight="false" outlineLevel="0" collapsed="false">
      <c r="A26" s="13"/>
      <c r="B26" s="221"/>
      <c r="C26" s="221"/>
      <c r="D26" s="507" t="s">
        <v>65</v>
      </c>
      <c r="E26" s="587" t="n">
        <v>1300.71822</v>
      </c>
      <c r="F26" s="588" t="n">
        <v>1291.71822</v>
      </c>
      <c r="G26" s="589"/>
      <c r="H26" s="590" t="n">
        <v>122.1185</v>
      </c>
      <c r="I26" s="13"/>
    </row>
    <row r="27" customFormat="false" ht="13" hidden="false" customHeight="false" outlineLevel="0" collapsed="false">
      <c r="A27" s="13"/>
      <c r="B27" s="221"/>
      <c r="C27" s="221"/>
      <c r="D27" s="507" t="s">
        <v>66</v>
      </c>
      <c r="E27" s="587" t="n">
        <v>146426.23481</v>
      </c>
      <c r="F27" s="588" t="n">
        <v>144274.46419</v>
      </c>
      <c r="G27" s="589"/>
      <c r="H27" s="590" t="n">
        <v>217774.64835</v>
      </c>
      <c r="I27" s="13"/>
    </row>
    <row r="28" customFormat="false" ht="13" hidden="false" customHeight="false" outlineLevel="0" collapsed="false">
      <c r="A28" s="13"/>
      <c r="B28" s="221"/>
      <c r="C28" s="221"/>
      <c r="D28" s="508" t="s">
        <v>67</v>
      </c>
      <c r="E28" s="591"/>
      <c r="F28" s="592"/>
      <c r="G28" s="593"/>
      <c r="H28" s="594"/>
      <c r="I28" s="13"/>
    </row>
    <row r="29" customFormat="false" ht="13" hidden="false" customHeight="false" outlineLevel="0" collapsed="false">
      <c r="A29" s="13"/>
      <c r="B29" s="221"/>
      <c r="C29" s="221"/>
      <c r="D29" s="509" t="s">
        <v>69</v>
      </c>
      <c r="E29" s="591" t="n">
        <v>694.01</v>
      </c>
      <c r="F29" s="592" t="n">
        <v>694.01</v>
      </c>
      <c r="G29" s="593"/>
      <c r="H29" s="594" t="n">
        <v>25.4</v>
      </c>
      <c r="I29" s="13"/>
    </row>
    <row r="30" customFormat="false" ht="14.25" hidden="false" customHeight="true" outlineLevel="0" collapsed="false">
      <c r="A30" s="13"/>
      <c r="B30" s="221"/>
      <c r="C30" s="221"/>
      <c r="D30" s="511" t="s">
        <v>55</v>
      </c>
      <c r="E30" s="512" t="n">
        <v>496508.693850004</v>
      </c>
      <c r="F30" s="245" t="n">
        <v>443162.91118</v>
      </c>
      <c r="G30" s="444"/>
      <c r="H30" s="532" t="n">
        <v>284991.21703</v>
      </c>
      <c r="I30" s="13"/>
    </row>
    <row r="31" s="13" customFormat="true" ht="21" hidden="false" customHeight="true" outlineLevel="0" collapsed="false"/>
    <row r="32" customFormat="false" ht="12.5" hidden="false" customHeight="false" outlineLevel="0" collapsed="false">
      <c r="B32" s="533" t="s">
        <v>105</v>
      </c>
    </row>
    <row r="33" customFormat="false" ht="15" hidden="false" customHeight="true" outlineLevel="0" collapsed="false">
      <c r="B33" s="249" t="s">
        <v>76</v>
      </c>
    </row>
    <row r="34" customFormat="false" ht="12.5" hidden="false" customHeight="false" outlineLevel="0" collapsed="false">
      <c r="B34" s="249" t="s">
        <v>87</v>
      </c>
    </row>
    <row r="35" customFormat="false" ht="12.5" hidden="false" customHeight="false" outlineLevel="0" collapsed="false">
      <c r="B35" s="249" t="s">
        <v>78</v>
      </c>
    </row>
    <row r="36" customFormat="false" ht="12.5" hidden="false" customHeight="false" outlineLevel="0" collapsed="false">
      <c r="B36" s="249" t="s">
        <v>79</v>
      </c>
    </row>
    <row r="37" customFormat="false" ht="12.5" hidden="false" customHeight="false" outlineLevel="0" collapsed="false">
      <c r="B37" s="249" t="s">
        <v>80</v>
      </c>
    </row>
    <row r="38" customFormat="false" ht="12.5" hidden="false" customHeight="false" outlineLevel="0" collapsed="false">
      <c r="B38" s="249" t="s">
        <v>81</v>
      </c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21"/>
    <mergeCell ref="C6:C11"/>
    <mergeCell ref="C12:C15"/>
    <mergeCell ref="C16:C21"/>
    <mergeCell ref="B22:B24"/>
    <mergeCell ref="C22:C24"/>
    <mergeCell ref="B25:C30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4.76953125" defaultRowHeight="12.5" zeroHeight="false" outlineLevelRow="0" outlineLevelCol="0"/>
  <cols>
    <col collapsed="false" customWidth="true" hidden="false" outlineLevel="0" max="1" min="1" style="12" width="3.76"/>
    <col collapsed="false" customWidth="true" hidden="false" outlineLevel="0" max="2" min="2" style="12" width="18.65"/>
    <col collapsed="false" customWidth="true" hidden="false" outlineLevel="0" max="3" min="3" style="12" width="13.43"/>
    <col collapsed="false" customWidth="true" hidden="false" outlineLevel="0" max="4" min="4" style="12" width="23.99"/>
    <col collapsed="false" customWidth="true" hidden="false" outlineLevel="0" max="6" min="5" style="12" width="16.1"/>
    <col collapsed="false" customWidth="true" hidden="false" outlineLevel="0" max="7" min="7" style="12" width="13.33"/>
    <col collapsed="false" customWidth="true" hidden="false" outlineLevel="0" max="8" min="8" style="12" width="16.1"/>
    <col collapsed="false" customWidth="true" hidden="false" outlineLevel="0" max="9" min="9" style="12" width="14.99"/>
    <col collapsed="false" customWidth="true" hidden="false" outlineLevel="0" max="10" min="10" style="12" width="17.65"/>
    <col collapsed="false" customWidth="true" hidden="false" outlineLevel="0" max="11" min="11" style="12" width="13.33"/>
    <col collapsed="false" customWidth="true" hidden="false" outlineLevel="0" max="12" min="12" style="12" width="15.65"/>
    <col collapsed="false" customWidth="true" hidden="false" outlineLevel="0" max="13" min="13" style="13" width="16.43"/>
    <col collapsed="false" customWidth="true" hidden="false" outlineLevel="0" max="14" min="14" style="12" width="18.77"/>
    <col collapsed="false" customWidth="false" hidden="false" outlineLevel="0" max="15" min="15" style="12" width="14.77"/>
    <col collapsed="false" customWidth="true" hidden="false" outlineLevel="0" max="17" min="16" style="12" width="15.65"/>
    <col collapsed="false" customWidth="true" hidden="false" outlineLevel="0" max="18" min="18" style="12" width="18.77"/>
    <col collapsed="false" customWidth="false" hidden="false" outlineLevel="0" max="20" min="19" style="12" width="14.77"/>
    <col collapsed="false" customWidth="true" hidden="false" outlineLevel="0" max="21" min="21" style="12" width="15.77"/>
    <col collapsed="false" customWidth="true" hidden="false" outlineLevel="0" max="22" min="22" style="12" width="22.33"/>
    <col collapsed="false" customWidth="false" hidden="false" outlineLevel="0" max="27" min="23" style="12" width="14.77"/>
    <col collapsed="false" customWidth="true" hidden="false" outlineLevel="0" max="28" min="28" style="12" width="17.33"/>
    <col collapsed="false" customWidth="true" hidden="false" outlineLevel="0" max="30" min="29" style="12" width="17.1"/>
    <col collapsed="false" customWidth="false" hidden="false" outlineLevel="0" max="31" min="31" style="12" width="14.77"/>
    <col collapsed="false" customWidth="true" hidden="false" outlineLevel="0" max="32" min="32" style="12" width="17.33"/>
    <col collapsed="false" customWidth="true" hidden="false" outlineLevel="0" max="34" min="33" style="12" width="17.1"/>
    <col collapsed="false" customWidth="false" hidden="false" outlineLevel="0" max="35" min="35" style="12" width="14.77"/>
    <col collapsed="false" customWidth="true" hidden="false" outlineLevel="0" max="36" min="36" style="12" width="17.33"/>
    <col collapsed="false" customWidth="true" hidden="false" outlineLevel="0" max="38" min="37" style="12" width="17.1"/>
    <col collapsed="false" customWidth="false" hidden="false" outlineLevel="0" max="39" min="39" style="12" width="14.77"/>
    <col collapsed="false" customWidth="true" hidden="false" outlineLevel="0" max="40" min="40" style="12" width="17.33"/>
    <col collapsed="false" customWidth="true" hidden="false" outlineLevel="0" max="42" min="41" style="12" width="17.1"/>
    <col collapsed="false" customWidth="false" hidden="false" outlineLevel="0" max="43" min="43" style="12" width="14.77"/>
    <col collapsed="false" customWidth="true" hidden="false" outlineLevel="0" max="44" min="44" style="12" width="17.33"/>
    <col collapsed="false" customWidth="false" hidden="false" outlineLevel="0" max="257" min="45" style="12" width="14.77"/>
  </cols>
  <sheetData>
    <row r="1" s="13" customFormat="true" ht="33.75" hidden="false" customHeight="true" outlineLevel="0" collapsed="false">
      <c r="B1" s="14" t="s">
        <v>4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15"/>
      <c r="S1" s="15"/>
      <c r="T1" s="15"/>
    </row>
    <row r="2" s="13" customFormat="true" ht="21.7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2.15" hidden="false" customHeight="true" outlineLevel="0" collapsed="false">
      <c r="A3" s="13"/>
      <c r="B3" s="16"/>
      <c r="C3" s="16"/>
      <c r="D3" s="16"/>
      <c r="E3" s="17" t="n">
        <v>2014</v>
      </c>
      <c r="F3" s="17"/>
      <c r="G3" s="17"/>
      <c r="H3" s="17"/>
      <c r="I3" s="17" t="n">
        <v>2015</v>
      </c>
      <c r="J3" s="17"/>
      <c r="K3" s="17"/>
      <c r="L3" s="17"/>
      <c r="M3" s="17" t="n">
        <v>2016</v>
      </c>
      <c r="N3" s="17"/>
      <c r="O3" s="17"/>
      <c r="P3" s="17"/>
      <c r="Q3" s="17" t="n">
        <v>2017</v>
      </c>
      <c r="R3" s="17"/>
      <c r="S3" s="17"/>
      <c r="T3" s="17"/>
      <c r="U3" s="17" t="n">
        <v>2018</v>
      </c>
      <c r="V3" s="17"/>
      <c r="W3" s="17"/>
      <c r="X3" s="17"/>
      <c r="Y3" s="17" t="n">
        <v>2019</v>
      </c>
      <c r="Z3" s="17"/>
      <c r="AA3" s="17"/>
      <c r="AB3" s="17"/>
      <c r="AC3" s="17" t="n">
        <v>2020</v>
      </c>
      <c r="AD3" s="17"/>
      <c r="AE3" s="17"/>
      <c r="AF3" s="17"/>
      <c r="AG3" s="17" t="n">
        <v>2021</v>
      </c>
      <c r="AH3" s="17"/>
      <c r="AI3" s="17"/>
      <c r="AJ3" s="17"/>
      <c r="AK3" s="17" t="n">
        <v>2022</v>
      </c>
      <c r="AL3" s="17"/>
      <c r="AM3" s="17"/>
      <c r="AN3" s="17"/>
      <c r="AO3" s="17" t="n">
        <v>2023</v>
      </c>
      <c r="AP3" s="17"/>
      <c r="AQ3" s="17"/>
      <c r="AR3" s="17"/>
    </row>
    <row r="4" customFormat="false" ht="15.75" hidden="false" customHeight="true" outlineLevel="0" collapsed="false">
      <c r="A4" s="13"/>
      <c r="B4" s="18" t="s">
        <v>50</v>
      </c>
      <c r="C4" s="19" t="s">
        <v>51</v>
      </c>
      <c r="D4" s="20" t="s">
        <v>52</v>
      </c>
      <c r="E4" s="21" t="s">
        <v>53</v>
      </c>
      <c r="F4" s="21"/>
      <c r="G4" s="22" t="s">
        <v>54</v>
      </c>
      <c r="H4" s="22"/>
      <c r="I4" s="21" t="s">
        <v>53</v>
      </c>
      <c r="J4" s="21"/>
      <c r="K4" s="22" t="s">
        <v>54</v>
      </c>
      <c r="L4" s="22"/>
      <c r="M4" s="21" t="s">
        <v>53</v>
      </c>
      <c r="N4" s="21"/>
      <c r="O4" s="22" t="s">
        <v>54</v>
      </c>
      <c r="P4" s="22"/>
      <c r="Q4" s="21" t="s">
        <v>53</v>
      </c>
      <c r="R4" s="21"/>
      <c r="S4" s="22" t="s">
        <v>54</v>
      </c>
      <c r="T4" s="22"/>
      <c r="U4" s="21" t="s">
        <v>53</v>
      </c>
      <c r="V4" s="21"/>
      <c r="W4" s="22" t="s">
        <v>54</v>
      </c>
      <c r="X4" s="22"/>
      <c r="Y4" s="21" t="s">
        <v>53</v>
      </c>
      <c r="Z4" s="21"/>
      <c r="AA4" s="22" t="s">
        <v>54</v>
      </c>
      <c r="AB4" s="22"/>
      <c r="AC4" s="21" t="s">
        <v>53</v>
      </c>
      <c r="AD4" s="21"/>
      <c r="AE4" s="22" t="s">
        <v>54</v>
      </c>
      <c r="AF4" s="22"/>
      <c r="AG4" s="21" t="s">
        <v>53</v>
      </c>
      <c r="AH4" s="21"/>
      <c r="AI4" s="22" t="s">
        <v>54</v>
      </c>
      <c r="AJ4" s="22"/>
      <c r="AK4" s="21" t="s">
        <v>53</v>
      </c>
      <c r="AL4" s="21"/>
      <c r="AM4" s="22" t="s">
        <v>54</v>
      </c>
      <c r="AN4" s="22"/>
      <c r="AO4" s="21" t="s">
        <v>53</v>
      </c>
      <c r="AP4" s="21"/>
      <c r="AQ4" s="22" t="s">
        <v>54</v>
      </c>
      <c r="AR4" s="22"/>
    </row>
    <row r="5" customFormat="false" ht="96" hidden="false" customHeight="true" outlineLevel="0" collapsed="false">
      <c r="A5" s="13"/>
      <c r="B5" s="18"/>
      <c r="C5" s="19"/>
      <c r="D5" s="20"/>
      <c r="E5" s="23" t="s">
        <v>55</v>
      </c>
      <c r="F5" s="24" t="s">
        <v>56</v>
      </c>
      <c r="G5" s="24" t="s">
        <v>57</v>
      </c>
      <c r="H5" s="25" t="s">
        <v>58</v>
      </c>
      <c r="I5" s="26" t="s">
        <v>55</v>
      </c>
      <c r="J5" s="24" t="s">
        <v>59</v>
      </c>
      <c r="K5" s="24" t="s">
        <v>57</v>
      </c>
      <c r="L5" s="25" t="s">
        <v>58</v>
      </c>
      <c r="M5" s="23" t="s">
        <v>55</v>
      </c>
      <c r="N5" s="24" t="s">
        <v>59</v>
      </c>
      <c r="O5" s="24" t="s">
        <v>57</v>
      </c>
      <c r="P5" s="25" t="s">
        <v>58</v>
      </c>
      <c r="Q5" s="23" t="s">
        <v>55</v>
      </c>
      <c r="R5" s="24" t="s">
        <v>59</v>
      </c>
      <c r="S5" s="24" t="s">
        <v>57</v>
      </c>
      <c r="T5" s="25" t="s">
        <v>58</v>
      </c>
      <c r="U5" s="23" t="s">
        <v>55</v>
      </c>
      <c r="V5" s="24" t="s">
        <v>59</v>
      </c>
      <c r="W5" s="24" t="s">
        <v>57</v>
      </c>
      <c r="X5" s="25" t="s">
        <v>58</v>
      </c>
      <c r="Y5" s="27" t="s">
        <v>55</v>
      </c>
      <c r="Z5" s="24" t="s">
        <v>60</v>
      </c>
      <c r="AA5" s="24" t="s">
        <v>57</v>
      </c>
      <c r="AB5" s="25" t="s">
        <v>61</v>
      </c>
      <c r="AC5" s="27" t="s">
        <v>55</v>
      </c>
      <c r="AD5" s="24" t="s">
        <v>60</v>
      </c>
      <c r="AE5" s="24" t="s">
        <v>57</v>
      </c>
      <c r="AF5" s="25" t="s">
        <v>61</v>
      </c>
      <c r="AG5" s="27" t="s">
        <v>55</v>
      </c>
      <c r="AH5" s="24" t="s">
        <v>60</v>
      </c>
      <c r="AI5" s="24" t="s">
        <v>57</v>
      </c>
      <c r="AJ5" s="25" t="s">
        <v>61</v>
      </c>
      <c r="AK5" s="27" t="s">
        <v>55</v>
      </c>
      <c r="AL5" s="24" t="s">
        <v>60</v>
      </c>
      <c r="AM5" s="24" t="s">
        <v>57</v>
      </c>
      <c r="AN5" s="25" t="s">
        <v>61</v>
      </c>
      <c r="AO5" s="27" t="s">
        <v>55</v>
      </c>
      <c r="AP5" s="24" t="s">
        <v>60</v>
      </c>
      <c r="AQ5" s="24" t="s">
        <v>57</v>
      </c>
      <c r="AR5" s="25" t="s">
        <v>61</v>
      </c>
    </row>
    <row r="6" customFormat="false" ht="15" hidden="false" customHeight="true" outlineLevel="0" collapsed="false">
      <c r="A6" s="13"/>
      <c r="B6" s="28" t="s">
        <v>62</v>
      </c>
      <c r="C6" s="29" t="s">
        <v>63</v>
      </c>
      <c r="D6" s="30" t="s">
        <v>64</v>
      </c>
      <c r="E6" s="31"/>
      <c r="F6" s="32"/>
      <c r="G6" s="33"/>
      <c r="H6" s="34"/>
      <c r="I6" s="35"/>
      <c r="J6" s="36"/>
      <c r="K6" s="33"/>
      <c r="L6" s="37"/>
      <c r="M6" s="35"/>
      <c r="N6" s="36"/>
      <c r="O6" s="33"/>
      <c r="P6" s="37"/>
      <c r="Q6" s="38"/>
      <c r="R6" s="36"/>
      <c r="S6" s="33"/>
      <c r="T6" s="37"/>
      <c r="U6" s="38"/>
      <c r="V6" s="36"/>
      <c r="W6" s="33"/>
      <c r="X6" s="37"/>
      <c r="Y6" s="39"/>
      <c r="Z6" s="40"/>
      <c r="AA6" s="41"/>
      <c r="AB6" s="42"/>
      <c r="AC6" s="43"/>
      <c r="AD6" s="44"/>
      <c r="AE6" s="45"/>
      <c r="AF6" s="46"/>
      <c r="AG6" s="43"/>
      <c r="AH6" s="47"/>
      <c r="AI6" s="48"/>
      <c r="AJ6" s="46"/>
      <c r="AK6" s="43"/>
      <c r="AL6" s="47"/>
      <c r="AM6" s="48"/>
      <c r="AN6" s="46"/>
      <c r="AO6" s="43" t="n">
        <v>0</v>
      </c>
      <c r="AP6" s="47" t="n">
        <v>0</v>
      </c>
      <c r="AQ6" s="48" t="n">
        <v>0</v>
      </c>
      <c r="AR6" s="46" t="n">
        <v>0</v>
      </c>
    </row>
    <row r="7" customFormat="false" ht="14.5" hidden="false" customHeight="false" outlineLevel="0" collapsed="false">
      <c r="A7" s="13"/>
      <c r="B7" s="28"/>
      <c r="C7" s="29"/>
      <c r="D7" s="49" t="s">
        <v>65</v>
      </c>
      <c r="E7" s="50" t="n">
        <v>54.17156</v>
      </c>
      <c r="F7" s="51" t="n">
        <f aca="false">54171.56/1000</f>
        <v>54.17156</v>
      </c>
      <c r="G7" s="52"/>
      <c r="H7" s="34" t="n">
        <f aca="false">6097.5/1000</f>
        <v>6.0975</v>
      </c>
      <c r="I7" s="53" t="n">
        <v>178.97</v>
      </c>
      <c r="J7" s="54" t="n">
        <f aca="false">178971.74/1000</f>
        <v>178.97174</v>
      </c>
      <c r="K7" s="52"/>
      <c r="L7" s="55" t="n">
        <f aca="false">15105.3/1000</f>
        <v>15.1053</v>
      </c>
      <c r="M7" s="53" t="n">
        <v>44.66</v>
      </c>
      <c r="N7" s="54" t="n">
        <v>44.66</v>
      </c>
      <c r="O7" s="52"/>
      <c r="P7" s="55" t="n">
        <v>2</v>
      </c>
      <c r="Q7" s="39" t="n">
        <v>80.25</v>
      </c>
      <c r="R7" s="54" t="n">
        <v>80.25</v>
      </c>
      <c r="S7" s="52"/>
      <c r="T7" s="55" t="n">
        <v>4.99</v>
      </c>
      <c r="U7" s="39" t="n">
        <v>97.22</v>
      </c>
      <c r="V7" s="56" t="n">
        <v>97.22</v>
      </c>
      <c r="W7" s="57" t="n">
        <v>0</v>
      </c>
      <c r="X7" s="55" t="n">
        <v>5.31</v>
      </c>
      <c r="Y7" s="58" t="n">
        <v>98.06</v>
      </c>
      <c r="Z7" s="59" t="n">
        <v>98.06</v>
      </c>
      <c r="AA7" s="60" t="n">
        <v>0</v>
      </c>
      <c r="AB7" s="61" t="n">
        <v>5.98</v>
      </c>
      <c r="AC7" s="62" t="n">
        <f aca="false">AD7</f>
        <v>24.65959</v>
      </c>
      <c r="AD7" s="63" t="n">
        <v>24.65959</v>
      </c>
      <c r="AE7" s="60" t="n">
        <v>0</v>
      </c>
      <c r="AF7" s="64" t="n">
        <v>1.15</v>
      </c>
      <c r="AG7" s="53" t="n">
        <f aca="false">AH7</f>
        <v>44.27</v>
      </c>
      <c r="AH7" s="63" t="n">
        <v>44.27</v>
      </c>
      <c r="AI7" s="60" t="n">
        <v>0</v>
      </c>
      <c r="AJ7" s="64" t="n">
        <v>2.51</v>
      </c>
      <c r="AK7" s="53" t="n">
        <v>69.99</v>
      </c>
      <c r="AL7" s="63" t="n">
        <v>69.99</v>
      </c>
      <c r="AM7" s="60" t="n">
        <v>0</v>
      </c>
      <c r="AN7" s="64" t="n">
        <v>3.07</v>
      </c>
      <c r="AO7" s="53" t="n">
        <v>0</v>
      </c>
      <c r="AP7" s="63" t="n">
        <v>0</v>
      </c>
      <c r="AQ7" s="60" t="n">
        <v>0</v>
      </c>
      <c r="AR7" s="64" t="n">
        <v>0</v>
      </c>
    </row>
    <row r="8" s="71" customFormat="true" ht="14.5" hidden="false" customHeight="false" outlineLevel="0" collapsed="false">
      <c r="A8" s="65"/>
      <c r="B8" s="28"/>
      <c r="C8" s="29"/>
      <c r="D8" s="49" t="s">
        <v>66</v>
      </c>
      <c r="E8" s="50" t="n">
        <v>116273.35936</v>
      </c>
      <c r="F8" s="51" t="n">
        <f aca="false">116273359.36/1000</f>
        <v>116273.35936</v>
      </c>
      <c r="G8" s="52"/>
      <c r="H8" s="34" t="n">
        <f aca="false">221623127.429997/1000</f>
        <v>221623.127429997</v>
      </c>
      <c r="I8" s="58" t="n">
        <v>122030.77</v>
      </c>
      <c r="J8" s="54" t="n">
        <f aca="false">122030772.24/1000</f>
        <v>122030.77224</v>
      </c>
      <c r="K8" s="52"/>
      <c r="L8" s="37" t="n">
        <f aca="false">226693919.01/1000</f>
        <v>226693.91901</v>
      </c>
      <c r="M8" s="58" t="n">
        <v>124605.54</v>
      </c>
      <c r="N8" s="66" t="n">
        <f aca="false">124605543.029999/1000</f>
        <v>124605.543029999</v>
      </c>
      <c r="O8" s="52"/>
      <c r="P8" s="55" t="n">
        <f aca="false">217194626/1000</f>
        <v>217194.626</v>
      </c>
      <c r="Q8" s="58" t="n">
        <v>136964.66</v>
      </c>
      <c r="R8" s="66" t="n">
        <v>136964.66</v>
      </c>
      <c r="S8" s="52"/>
      <c r="T8" s="55" t="n">
        <v>243172.11</v>
      </c>
      <c r="U8" s="58" t="n">
        <v>140411.02</v>
      </c>
      <c r="V8" s="66" t="n">
        <v>140411.02</v>
      </c>
      <c r="W8" s="52" t="n">
        <v>40.6</v>
      </c>
      <c r="X8" s="55" t="n">
        <v>244008.16</v>
      </c>
      <c r="Y8" s="39" t="n">
        <v>126840.49</v>
      </c>
      <c r="Z8" s="59" t="n">
        <v>126840.49</v>
      </c>
      <c r="AA8" s="67" t="n">
        <v>0</v>
      </c>
      <c r="AB8" s="68" t="n">
        <v>229690.46</v>
      </c>
      <c r="AC8" s="39" t="n">
        <f aca="false">AD8</f>
        <v>112942.41459</v>
      </c>
      <c r="AD8" s="63" t="n">
        <v>112942.41459</v>
      </c>
      <c r="AE8" s="69" t="n">
        <v>0</v>
      </c>
      <c r="AF8" s="70" t="n">
        <v>205854.21815</v>
      </c>
      <c r="AG8" s="53" t="n">
        <f aca="false">AH8</f>
        <v>145411.09</v>
      </c>
      <c r="AH8" s="63" t="n">
        <v>145411.09</v>
      </c>
      <c r="AI8" s="63" t="n">
        <v>0</v>
      </c>
      <c r="AJ8" s="70" t="n">
        <v>205014.98</v>
      </c>
      <c r="AK8" s="58" t="n">
        <v>163960.1</v>
      </c>
      <c r="AL8" s="63" t="n">
        <v>163960.1</v>
      </c>
      <c r="AM8" s="63" t="n">
        <v>0</v>
      </c>
      <c r="AN8" s="70" t="n">
        <v>193896.95</v>
      </c>
      <c r="AO8" s="53" t="n">
        <v>133516.78</v>
      </c>
      <c r="AP8" s="63" t="n">
        <v>133516.78</v>
      </c>
      <c r="AQ8" s="63" t="n">
        <v>0</v>
      </c>
      <c r="AR8" s="70" t="n">
        <v>157268.83</v>
      </c>
    </row>
    <row r="9" s="71" customFormat="true" ht="14.5" hidden="false" customHeight="false" outlineLevel="0" collapsed="false">
      <c r="A9" s="65"/>
      <c r="B9" s="28"/>
      <c r="C9" s="29"/>
      <c r="D9" s="30" t="s">
        <v>67</v>
      </c>
      <c r="E9" s="72" t="n">
        <v>24.91</v>
      </c>
      <c r="F9" s="73" t="n">
        <v>24.91</v>
      </c>
      <c r="G9" s="33"/>
      <c r="H9" s="34" t="n">
        <v>0.468</v>
      </c>
      <c r="I9" s="39" t="n">
        <v>9.99</v>
      </c>
      <c r="J9" s="36" t="n">
        <v>9.99233</v>
      </c>
      <c r="K9" s="33"/>
      <c r="L9" s="37" t="n">
        <v>0.565</v>
      </c>
      <c r="M9" s="39" t="n">
        <v>0</v>
      </c>
      <c r="N9" s="74" t="n">
        <v>0</v>
      </c>
      <c r="O9" s="33"/>
      <c r="P9" s="37"/>
      <c r="Q9" s="39" t="n">
        <v>23.2</v>
      </c>
      <c r="R9" s="74" t="n">
        <v>23.2</v>
      </c>
      <c r="S9" s="33"/>
      <c r="T9" s="37" t="n">
        <v>0.24</v>
      </c>
      <c r="U9" s="39" t="n">
        <v>2.43</v>
      </c>
      <c r="V9" s="75" t="n">
        <v>2.43</v>
      </c>
      <c r="W9" s="60"/>
      <c r="X9" s="37" t="n">
        <v>0.17</v>
      </c>
      <c r="Y9" s="39" t="n">
        <v>0</v>
      </c>
      <c r="Z9" s="59" t="n">
        <v>0</v>
      </c>
      <c r="AA9" s="67" t="n">
        <v>0</v>
      </c>
      <c r="AB9" s="76" t="n">
        <v>0</v>
      </c>
      <c r="AC9" s="39" t="n">
        <v>0</v>
      </c>
      <c r="AD9" s="47" t="n">
        <v>0</v>
      </c>
      <c r="AE9" s="63" t="n">
        <v>0</v>
      </c>
      <c r="AF9" s="77" t="n">
        <v>0</v>
      </c>
      <c r="AG9" s="43" t="n">
        <v>0</v>
      </c>
      <c r="AH9" s="47" t="n">
        <v>0</v>
      </c>
      <c r="AI9" s="78" t="n">
        <v>0</v>
      </c>
      <c r="AJ9" s="70" t="n">
        <v>0</v>
      </c>
      <c r="AK9" s="39" t="n">
        <v>0</v>
      </c>
      <c r="AL9" s="63"/>
      <c r="AM9" s="78" t="n">
        <v>0</v>
      </c>
      <c r="AN9" s="79" t="n">
        <v>0</v>
      </c>
      <c r="AO9" s="43" t="n">
        <v>0</v>
      </c>
      <c r="AP9" s="47" t="n">
        <v>0</v>
      </c>
      <c r="AQ9" s="63" t="n">
        <v>0</v>
      </c>
      <c r="AR9" s="77" t="n">
        <v>0</v>
      </c>
    </row>
    <row r="10" customFormat="false" ht="14.25" hidden="false" customHeight="true" outlineLevel="0" collapsed="false">
      <c r="A10" s="13"/>
      <c r="B10" s="28"/>
      <c r="C10" s="29"/>
      <c r="D10" s="30" t="s">
        <v>68</v>
      </c>
      <c r="E10" s="80" t="n">
        <v>293164.31499</v>
      </c>
      <c r="F10" s="81" t="n">
        <f aca="false">293164314.99/1000</f>
        <v>293164.31499</v>
      </c>
      <c r="G10" s="52"/>
      <c r="H10" s="34" t="n">
        <f aca="false">45432938.39/1000</f>
        <v>45432.93839</v>
      </c>
      <c r="I10" s="39" t="n">
        <f aca="false">J10</f>
        <v>321677.36755</v>
      </c>
      <c r="J10" s="36" t="n">
        <f aca="false">321677367.55/1000</f>
        <v>321677.36755</v>
      </c>
      <c r="K10" s="52"/>
      <c r="L10" s="37" t="n">
        <f aca="false">47637859.02/1000</f>
        <v>47637.85902</v>
      </c>
      <c r="M10" s="39" t="n">
        <v>336814.05</v>
      </c>
      <c r="N10" s="36" t="n">
        <f aca="false">336814049.18/1000</f>
        <v>336814.04918</v>
      </c>
      <c r="O10" s="52"/>
      <c r="P10" s="37" t="n">
        <f aca="false">46756486.82/1000</f>
        <v>46756.48682</v>
      </c>
      <c r="Q10" s="39" t="n">
        <v>366611.66</v>
      </c>
      <c r="R10" s="36" t="n">
        <v>366611.66</v>
      </c>
      <c r="S10" s="52" t="n">
        <v>14</v>
      </c>
      <c r="T10" s="37" t="n">
        <v>52144.65</v>
      </c>
      <c r="U10" s="39" t="n">
        <v>417820.42</v>
      </c>
      <c r="V10" s="54" t="n">
        <v>417820.42</v>
      </c>
      <c r="W10" s="52" t="n">
        <v>0</v>
      </c>
      <c r="X10" s="37" t="n">
        <v>54250.65</v>
      </c>
      <c r="Y10" s="39" t="n">
        <v>413981.71</v>
      </c>
      <c r="Z10" s="82" t="n">
        <v>413981.71</v>
      </c>
      <c r="AA10" s="83" t="n">
        <v>0</v>
      </c>
      <c r="AB10" s="68" t="n">
        <v>56972.69</v>
      </c>
      <c r="AC10" s="43" t="n">
        <f aca="false">AD10</f>
        <v>359888.96073</v>
      </c>
      <c r="AD10" s="84" t="n">
        <v>359888.96073</v>
      </c>
      <c r="AE10" s="78" t="n">
        <v>0</v>
      </c>
      <c r="AF10" s="70" t="n">
        <v>47015.44159</v>
      </c>
      <c r="AG10" s="43" t="n">
        <f aca="false">AH10</f>
        <v>398383.91</v>
      </c>
      <c r="AH10" s="84" t="n">
        <v>398383.91</v>
      </c>
      <c r="AI10" s="78" t="n">
        <v>0</v>
      </c>
      <c r="AJ10" s="77" t="n">
        <v>48761.68</v>
      </c>
      <c r="AK10" s="43" t="n">
        <v>540118.64</v>
      </c>
      <c r="AL10" s="85" t="n">
        <v>540118.64</v>
      </c>
      <c r="AM10" s="78" t="n">
        <v>0</v>
      </c>
      <c r="AN10" s="79" t="n">
        <v>58401.53</v>
      </c>
      <c r="AO10" s="43" t="n">
        <v>552092.33</v>
      </c>
      <c r="AP10" s="85" t="n">
        <v>552092.33</v>
      </c>
      <c r="AQ10" s="63" t="n">
        <v>0</v>
      </c>
      <c r="AR10" s="86" t="n">
        <v>64272.07</v>
      </c>
    </row>
    <row r="11" s="71" customFormat="true" ht="14.5" hidden="false" customHeight="false" outlineLevel="0" collapsed="false">
      <c r="A11" s="65"/>
      <c r="B11" s="28"/>
      <c r="C11" s="29"/>
      <c r="D11" s="87" t="s">
        <v>69</v>
      </c>
      <c r="E11" s="88" t="n">
        <v>684.304</v>
      </c>
      <c r="F11" s="89" t="n">
        <f aca="false">684304/1000</f>
        <v>684.304</v>
      </c>
      <c r="G11" s="90"/>
      <c r="H11" s="91" t="n">
        <f aca="false">3063/1000</f>
        <v>3.063</v>
      </c>
      <c r="I11" s="92" t="n">
        <v>712.06</v>
      </c>
      <c r="J11" s="93" t="n">
        <f aca="false">712055.5/1000</f>
        <v>712.0555</v>
      </c>
      <c r="K11" s="90"/>
      <c r="L11" s="37" t="n">
        <f aca="false">1342/1000</f>
        <v>1.342</v>
      </c>
      <c r="M11" s="58" t="n">
        <f aca="false">N11</f>
        <v>57.23998</v>
      </c>
      <c r="N11" s="54" t="n">
        <f aca="false">57239.98/1000</f>
        <v>57.23998</v>
      </c>
      <c r="O11" s="90"/>
      <c r="P11" s="37" t="n">
        <f aca="false">5987.98/1000</f>
        <v>5.98798</v>
      </c>
      <c r="Q11" s="58" t="n">
        <v>1495.48</v>
      </c>
      <c r="R11" s="54" t="n">
        <v>1495.48</v>
      </c>
      <c r="S11" s="90"/>
      <c r="T11" s="37" t="n">
        <v>3.52</v>
      </c>
      <c r="U11" s="58" t="n">
        <v>54.18</v>
      </c>
      <c r="V11" s="54" t="n">
        <v>54.18</v>
      </c>
      <c r="W11" s="90" t="n">
        <v>0</v>
      </c>
      <c r="X11" s="37" t="n">
        <v>1.69</v>
      </c>
      <c r="Y11" s="94" t="n">
        <v>83.28</v>
      </c>
      <c r="Z11" s="95" t="n">
        <v>83.28</v>
      </c>
      <c r="AA11" s="89" t="n">
        <v>0</v>
      </c>
      <c r="AB11" s="96" t="n">
        <v>1.73</v>
      </c>
      <c r="AC11" s="97" t="n">
        <f aca="false">AD11</f>
        <v>1493.03919</v>
      </c>
      <c r="AD11" s="98" t="n">
        <v>1493.03919</v>
      </c>
      <c r="AE11" s="89" t="n">
        <v>0</v>
      </c>
      <c r="AF11" s="77" t="n">
        <v>4.7335</v>
      </c>
      <c r="AG11" s="97" t="n">
        <f aca="false">AH11</f>
        <v>1181.54</v>
      </c>
      <c r="AH11" s="98" t="n">
        <v>1181.54</v>
      </c>
      <c r="AI11" s="89" t="n">
        <v>0</v>
      </c>
      <c r="AJ11" s="99" t="n">
        <v>4.63</v>
      </c>
      <c r="AK11" s="97" t="n">
        <v>1734.42</v>
      </c>
      <c r="AL11" s="100" t="n">
        <v>1734.42</v>
      </c>
      <c r="AM11" s="89" t="n">
        <v>0</v>
      </c>
      <c r="AN11" s="77" t="n">
        <v>13.95</v>
      </c>
      <c r="AO11" s="97" t="n">
        <v>2183.93</v>
      </c>
      <c r="AP11" s="100" t="n">
        <v>2183.93</v>
      </c>
      <c r="AQ11" s="89" t="n">
        <v>0</v>
      </c>
      <c r="AR11" s="99" t="n">
        <v>20.19</v>
      </c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</row>
    <row r="12" s="71" customFormat="true" ht="12.5" hidden="false" customHeight="false" outlineLevel="0" collapsed="false">
      <c r="A12" s="65"/>
      <c r="B12" s="28"/>
      <c r="C12" s="29"/>
      <c r="D12" s="102" t="s">
        <v>70</v>
      </c>
      <c r="E12" s="103" t="n">
        <f aca="false">SUM(E6:E11)</f>
        <v>410201.05991</v>
      </c>
      <c r="F12" s="104" t="n">
        <f aca="false">SUM(F6:F11)</f>
        <v>410201.05991</v>
      </c>
      <c r="G12" s="104" t="n">
        <f aca="false">SUM(G6:G11)</f>
        <v>0</v>
      </c>
      <c r="H12" s="105" t="n">
        <f aca="false">SUM(H6:H11)</f>
        <v>267065.694319997</v>
      </c>
      <c r="I12" s="106" t="n">
        <f aca="false">SUM(I6:I11)</f>
        <v>444609.15755</v>
      </c>
      <c r="J12" s="104" t="n">
        <f aca="false">SUM(J6:J11)</f>
        <v>444609.15936</v>
      </c>
      <c r="K12" s="104" t="n">
        <f aca="false">SUM(K6:K11)</f>
        <v>0</v>
      </c>
      <c r="L12" s="105" t="n">
        <f aca="false">SUM(L6:L11)</f>
        <v>274348.79033</v>
      </c>
      <c r="M12" s="106" t="n">
        <f aca="false">SUM(M6:M11)</f>
        <v>461521.48998</v>
      </c>
      <c r="N12" s="104" t="n">
        <f aca="false">SUM(N6:N11)</f>
        <v>461521.492189999</v>
      </c>
      <c r="O12" s="104" t="n">
        <f aca="false">SUM(O6:O11)</f>
        <v>0</v>
      </c>
      <c r="P12" s="105" t="n">
        <f aca="false">SUM(P6:P11)</f>
        <v>263959.1008</v>
      </c>
      <c r="Q12" s="106" t="n">
        <f aca="false">SUM(Q6:Q11)</f>
        <v>505175.25</v>
      </c>
      <c r="R12" s="104" t="n">
        <f aca="false">SUM(R6:R11)</f>
        <v>505175.25</v>
      </c>
      <c r="S12" s="104" t="n">
        <f aca="false">SUM(S6:S11)</f>
        <v>14</v>
      </c>
      <c r="T12" s="105" t="n">
        <f aca="false">SUM(T6:T11)</f>
        <v>295325.51</v>
      </c>
      <c r="U12" s="106" t="n">
        <f aca="false">SUM(U6:U11)</f>
        <v>558385.27</v>
      </c>
      <c r="V12" s="104" t="n">
        <f aca="false">SUM(V6:V11)</f>
        <v>558385.27</v>
      </c>
      <c r="W12" s="104" t="n">
        <f aca="false">SUM(W6:W11)</f>
        <v>40.6</v>
      </c>
      <c r="X12" s="105" t="n">
        <f aca="false">SUM(X6:X11)</f>
        <v>298265.98</v>
      </c>
      <c r="Y12" s="106" t="n">
        <f aca="false">SUM(Y6:Y11)</f>
        <v>541003.54</v>
      </c>
      <c r="Z12" s="106" t="n">
        <f aca="false">SUM(Z6:Z11)</f>
        <v>541003.54</v>
      </c>
      <c r="AA12" s="106" t="n">
        <f aca="false">SUM(AA6:AA11)</f>
        <v>0</v>
      </c>
      <c r="AB12" s="107" t="n">
        <f aca="false">SUM(AB6:AB11)</f>
        <v>286670.86</v>
      </c>
      <c r="AC12" s="106" t="n">
        <f aca="false">SUM(AC6:AC11)</f>
        <v>474349.0741</v>
      </c>
      <c r="AD12" s="106" t="n">
        <f aca="false">SUM(AD6:AD11)</f>
        <v>474349.0741</v>
      </c>
      <c r="AE12" s="106" t="n">
        <f aca="false">SUM(AE6:AE11)</f>
        <v>0</v>
      </c>
      <c r="AF12" s="105" t="n">
        <f aca="false">SUM(AF6:AF11)</f>
        <v>252875.54324</v>
      </c>
      <c r="AG12" s="106" t="n">
        <f aca="false">SUM(AG6:AG11)</f>
        <v>545020.81</v>
      </c>
      <c r="AH12" s="106" t="n">
        <f aca="false">SUM(AH6:AH11)</f>
        <v>545020.81</v>
      </c>
      <c r="AI12" s="106" t="n">
        <f aca="false">SUM(AI6:AI11)</f>
        <v>0</v>
      </c>
      <c r="AJ12" s="105" t="n">
        <f aca="false">SUM(AJ6:AJ11)</f>
        <v>253783.8</v>
      </c>
      <c r="AK12" s="106" t="n">
        <f aca="false">SUM(AK6:AK11)</f>
        <v>705883.15</v>
      </c>
      <c r="AL12" s="106" t="n">
        <f aca="false">SUM(AL6:AL11)</f>
        <v>705883.15</v>
      </c>
      <c r="AM12" s="106" t="n">
        <f aca="false">SUM(AM6:AM11)</f>
        <v>0</v>
      </c>
      <c r="AN12" s="105" t="n">
        <f aca="false">SUM(AN6:AN11)</f>
        <v>252315.5</v>
      </c>
      <c r="AO12" s="106" t="n">
        <f aca="false">SUM(AO6:AO11)</f>
        <v>687793.04</v>
      </c>
      <c r="AP12" s="106" t="n">
        <f aca="false">SUM(AP6:AP11)</f>
        <v>687793.04</v>
      </c>
      <c r="AQ12" s="106" t="n">
        <f aca="false">SUM(AQ6:AQ11)</f>
        <v>0</v>
      </c>
      <c r="AR12" s="105" t="n">
        <f aca="false">SUM(AR6:AR11)</f>
        <v>221561.09</v>
      </c>
    </row>
    <row r="13" customFormat="false" ht="13.15" hidden="false" customHeight="true" outlineLevel="0" collapsed="false">
      <c r="A13" s="13"/>
      <c r="B13" s="28"/>
      <c r="C13" s="108" t="s">
        <v>71</v>
      </c>
      <c r="D13" s="30" t="s">
        <v>64</v>
      </c>
      <c r="E13" s="109" t="n">
        <v>0</v>
      </c>
      <c r="F13" s="110"/>
      <c r="G13" s="110"/>
      <c r="H13" s="111"/>
      <c r="I13" s="92"/>
      <c r="J13" s="112"/>
      <c r="K13" s="90"/>
      <c r="L13" s="55"/>
      <c r="M13" s="113"/>
      <c r="N13" s="74"/>
      <c r="O13" s="90"/>
      <c r="P13" s="55"/>
      <c r="Q13" s="113"/>
      <c r="R13" s="74"/>
      <c r="S13" s="90"/>
      <c r="T13" s="55"/>
      <c r="U13" s="92"/>
      <c r="V13" s="112"/>
      <c r="W13" s="90"/>
      <c r="X13" s="55"/>
      <c r="Y13" s="39"/>
      <c r="Z13" s="114"/>
      <c r="AA13" s="115"/>
      <c r="AB13" s="116"/>
      <c r="AC13" s="58"/>
      <c r="AD13" s="117"/>
      <c r="AE13" s="115"/>
      <c r="AF13" s="79"/>
      <c r="AG13" s="58"/>
      <c r="AH13" s="78"/>
      <c r="AI13" s="118"/>
      <c r="AJ13" s="119"/>
      <c r="AK13" s="120"/>
      <c r="AL13" s="117"/>
      <c r="AM13" s="121"/>
      <c r="AN13" s="119"/>
      <c r="AO13" s="120" t="n">
        <v>0</v>
      </c>
      <c r="AP13" s="117" t="n">
        <v>0</v>
      </c>
      <c r="AQ13" s="115" t="n">
        <v>0</v>
      </c>
      <c r="AR13" s="79" t="n">
        <v>0</v>
      </c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</row>
    <row r="14" customFormat="false" ht="12.5" hidden="false" customHeight="false" outlineLevel="0" collapsed="false">
      <c r="A14" s="13"/>
      <c r="B14" s="28"/>
      <c r="C14" s="108"/>
      <c r="D14" s="49" t="s">
        <v>65</v>
      </c>
      <c r="E14" s="122" t="n">
        <v>401.52</v>
      </c>
      <c r="F14" s="73" t="n">
        <f aca="false">401520/1000</f>
        <v>401.52</v>
      </c>
      <c r="G14" s="51"/>
      <c r="H14" s="123" t="n">
        <f aca="false">152400/1000</f>
        <v>152.4</v>
      </c>
      <c r="I14" s="58" t="n">
        <v>824.48</v>
      </c>
      <c r="J14" s="66" t="n">
        <f aca="false">824476/1000</f>
        <v>824.476</v>
      </c>
      <c r="K14" s="51"/>
      <c r="L14" s="55" t="n">
        <f aca="false">183028/1000</f>
        <v>183.028</v>
      </c>
      <c r="M14" s="58" t="n">
        <f aca="false">N14</f>
        <v>803.76704</v>
      </c>
      <c r="N14" s="66" t="n">
        <f aca="false">803767.04/1000</f>
        <v>803.76704</v>
      </c>
      <c r="O14" s="54"/>
      <c r="P14" s="55" t="n">
        <v>168.02</v>
      </c>
      <c r="Q14" s="53" t="n">
        <v>881.01</v>
      </c>
      <c r="R14" s="74" t="n">
        <v>881.01</v>
      </c>
      <c r="S14" s="54"/>
      <c r="T14" s="55" t="n">
        <v>187.72</v>
      </c>
      <c r="U14" s="58" t="n">
        <v>1148.44</v>
      </c>
      <c r="V14" s="74" t="n">
        <v>1148.44</v>
      </c>
      <c r="W14" s="54" t="n">
        <v>0</v>
      </c>
      <c r="X14" s="55" t="n">
        <v>241.31</v>
      </c>
      <c r="Y14" s="39" t="n">
        <v>931.96</v>
      </c>
      <c r="Z14" s="114" t="n">
        <v>931.96</v>
      </c>
      <c r="AA14" s="60" t="n">
        <v>0</v>
      </c>
      <c r="AB14" s="68" t="n">
        <v>177.26</v>
      </c>
      <c r="AC14" s="58" t="n">
        <f aca="false">AD14</f>
        <v>1378.76993</v>
      </c>
      <c r="AD14" s="78" t="n">
        <v>1378.76993</v>
      </c>
      <c r="AE14" s="60" t="n">
        <v>0</v>
      </c>
      <c r="AF14" s="70" t="n">
        <v>265.9814</v>
      </c>
      <c r="AG14" s="58" t="n">
        <f aca="false">AH14</f>
        <v>1270.37</v>
      </c>
      <c r="AH14" s="78" t="n">
        <v>1270.37</v>
      </c>
      <c r="AI14" s="90" t="n">
        <v>0</v>
      </c>
      <c r="AJ14" s="79" t="n">
        <v>228.19</v>
      </c>
      <c r="AK14" s="39" t="n">
        <v>2612.02</v>
      </c>
      <c r="AL14" s="78" t="n">
        <v>2612.02</v>
      </c>
      <c r="AM14" s="90" t="n">
        <v>0</v>
      </c>
      <c r="AN14" s="79" t="n">
        <v>374.15</v>
      </c>
      <c r="AO14" s="39" t="n">
        <v>2708.2</v>
      </c>
      <c r="AP14" s="78" t="n">
        <v>2708.2</v>
      </c>
      <c r="AQ14" s="60" t="n">
        <v>0</v>
      </c>
      <c r="AR14" s="70" t="n">
        <v>347.85</v>
      </c>
    </row>
    <row r="15" customFormat="false" ht="12.5" hidden="false" customHeight="false" outlineLevel="0" collapsed="false">
      <c r="A15" s="13"/>
      <c r="B15" s="28"/>
      <c r="C15" s="108"/>
      <c r="D15" s="49" t="s">
        <v>66</v>
      </c>
      <c r="E15" s="80" t="n">
        <v>6968.76084999993</v>
      </c>
      <c r="F15" s="60" t="n">
        <f aca="false">6968760.84999993/1000</f>
        <v>6968.76084999993</v>
      </c>
      <c r="G15" s="60"/>
      <c r="H15" s="124" t="n">
        <f aca="false">919973.58999999/1000</f>
        <v>919.97358999999</v>
      </c>
      <c r="I15" s="125" t="n">
        <v>8612.91</v>
      </c>
      <c r="J15" s="60" t="n">
        <f aca="false">8612907.45/1000</f>
        <v>8612.90745</v>
      </c>
      <c r="K15" s="60"/>
      <c r="L15" s="55" t="n">
        <f aca="false">1111132.53/1000</f>
        <v>1111.13253</v>
      </c>
      <c r="M15" s="58" t="n">
        <f aca="false">N15</f>
        <v>16556.46427</v>
      </c>
      <c r="N15" s="74" t="n">
        <f aca="false">16556464.27/1000</f>
        <v>16556.46427</v>
      </c>
      <c r="O15" s="54"/>
      <c r="P15" s="55" t="n">
        <v>2346.53</v>
      </c>
      <c r="Q15" s="53" t="n">
        <v>9674.41</v>
      </c>
      <c r="R15" s="66" t="n">
        <v>9674.41</v>
      </c>
      <c r="S15" s="66"/>
      <c r="T15" s="55" t="n">
        <v>1061.05</v>
      </c>
      <c r="U15" s="58" t="n">
        <v>9849.82</v>
      </c>
      <c r="V15" s="66" t="n">
        <v>9849.82</v>
      </c>
      <c r="W15" s="66" t="n">
        <v>0</v>
      </c>
      <c r="X15" s="55" t="n">
        <v>1178.52</v>
      </c>
      <c r="Y15" s="58" t="n">
        <v>9024.8</v>
      </c>
      <c r="Z15" s="126" t="n">
        <v>9024.8</v>
      </c>
      <c r="AA15" s="127" t="n">
        <v>0</v>
      </c>
      <c r="AB15" s="68" t="n">
        <v>1083.49</v>
      </c>
      <c r="AC15" s="58" t="n">
        <f aca="false">AD15</f>
        <v>9177.38295</v>
      </c>
      <c r="AD15" s="63" t="n">
        <v>9177.38295</v>
      </c>
      <c r="AE15" s="127" t="n">
        <v>0</v>
      </c>
      <c r="AF15" s="70" t="n">
        <v>900.67948</v>
      </c>
      <c r="AG15" s="58" t="n">
        <f aca="false">AH15</f>
        <v>13512.98</v>
      </c>
      <c r="AH15" s="128" t="n">
        <v>13512.98</v>
      </c>
      <c r="AI15" s="127" t="n">
        <v>0</v>
      </c>
      <c r="AJ15" s="70" t="n">
        <v>1353.32</v>
      </c>
      <c r="AK15" s="58" t="n">
        <v>6406.54</v>
      </c>
      <c r="AL15" s="63" t="n">
        <v>6406.54</v>
      </c>
      <c r="AM15" s="127" t="n">
        <v>0</v>
      </c>
      <c r="AN15" s="70" t="n">
        <v>633.94</v>
      </c>
      <c r="AO15" s="58" t="n">
        <v>11340.23</v>
      </c>
      <c r="AP15" s="63" t="n">
        <v>11340.23</v>
      </c>
      <c r="AQ15" s="54" t="n">
        <v>0</v>
      </c>
      <c r="AR15" s="70" t="n">
        <v>979.61</v>
      </c>
    </row>
    <row r="16" customFormat="false" ht="12.5" hidden="false" customHeight="false" outlineLevel="0" collapsed="false">
      <c r="A16" s="13"/>
      <c r="B16" s="28"/>
      <c r="C16" s="108"/>
      <c r="D16" s="30" t="s">
        <v>67</v>
      </c>
      <c r="E16" s="129"/>
      <c r="F16" s="60"/>
      <c r="G16" s="52"/>
      <c r="H16" s="124"/>
      <c r="I16" s="53"/>
      <c r="J16" s="33"/>
      <c r="K16" s="60"/>
      <c r="L16" s="37"/>
      <c r="M16" s="53" t="n">
        <v>23.75</v>
      </c>
      <c r="N16" s="74" t="n">
        <v>23.75</v>
      </c>
      <c r="O16" s="127"/>
      <c r="P16" s="55" t="n">
        <v>0.25</v>
      </c>
      <c r="Q16" s="53" t="n">
        <v>0</v>
      </c>
      <c r="R16" s="66"/>
      <c r="S16" s="75"/>
      <c r="T16" s="55"/>
      <c r="U16" s="125" t="n">
        <v>8.1</v>
      </c>
      <c r="V16" s="54" t="n">
        <v>8.1</v>
      </c>
      <c r="W16" s="66" t="n">
        <v>0</v>
      </c>
      <c r="X16" s="55" t="n">
        <v>0.225</v>
      </c>
      <c r="Y16" s="58" t="n">
        <v>0</v>
      </c>
      <c r="Z16" s="114" t="n">
        <v>0</v>
      </c>
      <c r="AA16" s="130" t="n">
        <v>0</v>
      </c>
      <c r="AB16" s="116" t="n">
        <v>0</v>
      </c>
      <c r="AC16" s="58" t="n">
        <v>0</v>
      </c>
      <c r="AD16" s="78" t="n">
        <v>0</v>
      </c>
      <c r="AE16" s="130" t="n">
        <v>0</v>
      </c>
      <c r="AF16" s="79" t="n">
        <v>0</v>
      </c>
      <c r="AG16" s="58" t="n">
        <v>24</v>
      </c>
      <c r="AH16" s="128" t="n">
        <v>24</v>
      </c>
      <c r="AI16" s="130" t="n">
        <v>0</v>
      </c>
      <c r="AJ16" s="79" t="n">
        <v>0.3</v>
      </c>
      <c r="AK16" s="39" t="n">
        <v>0</v>
      </c>
      <c r="AL16" s="78" t="n">
        <v>0</v>
      </c>
      <c r="AM16" s="130" t="n">
        <v>0</v>
      </c>
      <c r="AN16" s="79" t="n">
        <v>0</v>
      </c>
      <c r="AO16" s="39" t="n">
        <v>0</v>
      </c>
      <c r="AP16" s="78" t="n">
        <v>0</v>
      </c>
      <c r="AQ16" s="130" t="n">
        <v>0</v>
      </c>
      <c r="AR16" s="77" t="n">
        <v>0</v>
      </c>
    </row>
    <row r="17" customFormat="false" ht="13.15" hidden="false" customHeight="true" outlineLevel="0" collapsed="false">
      <c r="A17" s="13"/>
      <c r="B17" s="28"/>
      <c r="C17" s="108"/>
      <c r="D17" s="30" t="s">
        <v>68</v>
      </c>
      <c r="E17" s="131" t="n">
        <v>9388.5993</v>
      </c>
      <c r="F17" s="132" t="n">
        <f aca="false">9388599.3/1000</f>
        <v>9388.5993</v>
      </c>
      <c r="G17" s="90"/>
      <c r="H17" s="133" t="n">
        <f aca="false">1337724/1000</f>
        <v>1337.724</v>
      </c>
      <c r="I17" s="92" t="n">
        <v>10161.99</v>
      </c>
      <c r="J17" s="36" t="n">
        <f aca="false">10161988.21/1000</f>
        <v>10161.98821</v>
      </c>
      <c r="K17" s="134"/>
      <c r="L17" s="37" t="n">
        <f aca="false">1306343/1000</f>
        <v>1306.343</v>
      </c>
      <c r="M17" s="92" t="n">
        <f aca="false">N17</f>
        <v>25414.26714</v>
      </c>
      <c r="N17" s="36" t="n">
        <f aca="false">25414267.14/1000</f>
        <v>25414.26714</v>
      </c>
      <c r="O17" s="57" t="n">
        <v>11.79</v>
      </c>
      <c r="P17" s="55" t="n">
        <f aca="false">'2016'!H12</f>
        <v>3191.02</v>
      </c>
      <c r="Q17" s="53" t="n">
        <v>9840.14</v>
      </c>
      <c r="R17" s="66" t="n">
        <v>9840.14</v>
      </c>
      <c r="S17" s="57"/>
      <c r="T17" s="55" t="n">
        <v>1201.06</v>
      </c>
      <c r="U17" s="125" t="n">
        <v>24297.52</v>
      </c>
      <c r="V17" s="54" t="n">
        <v>24297.52</v>
      </c>
      <c r="W17" s="60" t="n">
        <v>0</v>
      </c>
      <c r="X17" s="55" t="n">
        <v>2576.57</v>
      </c>
      <c r="Y17" s="58" t="n">
        <v>24227.71</v>
      </c>
      <c r="Z17" s="114" t="n">
        <v>24227.72</v>
      </c>
      <c r="AA17" s="130" t="n">
        <v>0</v>
      </c>
      <c r="AB17" s="116" t="n">
        <v>2610.59</v>
      </c>
      <c r="AC17" s="58" t="n">
        <f aca="false">AD17</f>
        <v>22017.91818</v>
      </c>
      <c r="AD17" s="78" t="n">
        <v>22017.91818</v>
      </c>
      <c r="AE17" s="130" t="n">
        <v>0</v>
      </c>
      <c r="AF17" s="79" t="n">
        <v>2523.1929</v>
      </c>
      <c r="AG17" s="58" t="n">
        <f aca="false">AH17</f>
        <v>25937.68</v>
      </c>
      <c r="AH17" s="63" t="n">
        <v>25937.68</v>
      </c>
      <c r="AI17" s="130" t="n">
        <v>0</v>
      </c>
      <c r="AJ17" s="79" t="n">
        <v>2990.45</v>
      </c>
      <c r="AK17" s="39" t="n">
        <v>26056.39</v>
      </c>
      <c r="AL17" s="78" t="n">
        <v>26056.39</v>
      </c>
      <c r="AM17" s="130" t="n">
        <v>0</v>
      </c>
      <c r="AN17" s="79" t="n">
        <v>2763.17</v>
      </c>
      <c r="AO17" s="39" t="n">
        <v>20533.64</v>
      </c>
      <c r="AP17" s="78" t="n">
        <v>20533.64</v>
      </c>
      <c r="AQ17" s="130" t="n">
        <v>0</v>
      </c>
      <c r="AR17" s="70" t="n">
        <v>2270.31</v>
      </c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</row>
    <row r="18" customFormat="false" ht="12.5" hidden="false" customHeight="false" outlineLevel="0" collapsed="false">
      <c r="A18" s="13"/>
      <c r="B18" s="28"/>
      <c r="C18" s="108"/>
      <c r="D18" s="135" t="s">
        <v>69</v>
      </c>
      <c r="E18" s="136"/>
      <c r="F18" s="89"/>
      <c r="G18" s="89"/>
      <c r="H18" s="137"/>
      <c r="I18" s="136"/>
      <c r="J18" s="89"/>
      <c r="K18" s="89"/>
      <c r="L18" s="137"/>
      <c r="M18" s="58" t="n">
        <f aca="false">N18</f>
        <v>1049.5</v>
      </c>
      <c r="N18" s="93" t="n">
        <v>1049.5</v>
      </c>
      <c r="O18" s="138"/>
      <c r="P18" s="55" t="n">
        <v>1.85</v>
      </c>
      <c r="Q18" s="97" t="n">
        <v>0</v>
      </c>
      <c r="R18" s="139"/>
      <c r="S18" s="138"/>
      <c r="T18" s="55" t="n">
        <v>5.02</v>
      </c>
      <c r="U18" s="58" t="n">
        <v>1935.94</v>
      </c>
      <c r="V18" s="93" t="n">
        <v>1935.94</v>
      </c>
      <c r="W18" s="138" t="n">
        <v>0</v>
      </c>
      <c r="X18" s="55" t="n">
        <v>8.6</v>
      </c>
      <c r="Y18" s="58" t="n">
        <v>1854.7</v>
      </c>
      <c r="Z18" s="56" t="n">
        <v>1854.7</v>
      </c>
      <c r="AA18" s="90" t="n">
        <v>0</v>
      </c>
      <c r="AB18" s="140" t="n">
        <v>5.78</v>
      </c>
      <c r="AC18" s="58" t="n">
        <f aca="false">AD18</f>
        <v>0</v>
      </c>
      <c r="AD18" s="56" t="n">
        <v>0</v>
      </c>
      <c r="AE18" s="90" t="n">
        <v>0</v>
      </c>
      <c r="AF18" s="140" t="n">
        <v>5.6212</v>
      </c>
      <c r="AG18" s="58" t="n">
        <f aca="false">AH18</f>
        <v>43.19</v>
      </c>
      <c r="AH18" s="56" t="n">
        <v>43.19</v>
      </c>
      <c r="AI18" s="90" t="n">
        <v>0</v>
      </c>
      <c r="AJ18" s="140" t="n">
        <v>8.23</v>
      </c>
      <c r="AK18" s="58" t="n">
        <v>117.14</v>
      </c>
      <c r="AL18" s="56" t="n">
        <v>117.14</v>
      </c>
      <c r="AM18" s="90" t="n">
        <v>0</v>
      </c>
      <c r="AN18" s="140" t="n">
        <v>19.52</v>
      </c>
      <c r="AO18" s="58" t="n">
        <v>100.2</v>
      </c>
      <c r="AP18" s="56" t="n">
        <v>100.2</v>
      </c>
      <c r="AQ18" s="90" t="n">
        <v>0</v>
      </c>
      <c r="AR18" s="140" t="n">
        <v>5.55</v>
      </c>
    </row>
    <row r="19" customFormat="false" ht="12.5" hidden="false" customHeight="false" outlineLevel="0" collapsed="false">
      <c r="A19" s="13"/>
      <c r="B19" s="28"/>
      <c r="C19" s="108"/>
      <c r="D19" s="102" t="s">
        <v>70</v>
      </c>
      <c r="E19" s="104" t="n">
        <f aca="false">SUM(E13:E18)</f>
        <v>16758.8801499999</v>
      </c>
      <c r="F19" s="104" t="n">
        <f aca="false">SUM(F13:F18)</f>
        <v>16758.8801499999</v>
      </c>
      <c r="G19" s="104" t="n">
        <f aca="false">SUM(G13:G18)</f>
        <v>0</v>
      </c>
      <c r="H19" s="141" t="n">
        <f aca="false">SUM(H13:H18)</f>
        <v>2410.09758999999</v>
      </c>
      <c r="I19" s="106" t="n">
        <f aca="false">SUM(I13:I18)</f>
        <v>19599.38</v>
      </c>
      <c r="J19" s="104" t="n">
        <f aca="false">SUM(J13:J18)</f>
        <v>19599.37166</v>
      </c>
      <c r="K19" s="104" t="n">
        <f aca="false">SUM(K13:K18)</f>
        <v>0</v>
      </c>
      <c r="L19" s="141" t="n">
        <f aca="false">SUM(L13:L18)</f>
        <v>2600.50353</v>
      </c>
      <c r="M19" s="106" t="n">
        <f aca="false">SUM(M13:M18)</f>
        <v>43847.74845</v>
      </c>
      <c r="N19" s="106" t="n">
        <f aca="false">SUM(N13:N18)</f>
        <v>43847.74845</v>
      </c>
      <c r="O19" s="106" t="n">
        <f aca="false">SUM(O13:O18)</f>
        <v>11.79</v>
      </c>
      <c r="P19" s="141" t="n">
        <f aca="false">SUM(P13:P18)</f>
        <v>5707.67</v>
      </c>
      <c r="Q19" s="106" t="n">
        <f aca="false">SUM(Q13:Q18)</f>
        <v>20395.56</v>
      </c>
      <c r="R19" s="106" t="n">
        <f aca="false">SUM(R13:R18)</f>
        <v>20395.56</v>
      </c>
      <c r="S19" s="106" t="n">
        <f aca="false">SUM(S13:S18)</f>
        <v>0</v>
      </c>
      <c r="T19" s="141" t="n">
        <f aca="false">SUM(T13:T18)</f>
        <v>2454.85</v>
      </c>
      <c r="U19" s="106" t="n">
        <f aca="false">SUM(U13:U18)</f>
        <v>37239.82</v>
      </c>
      <c r="V19" s="106" t="n">
        <f aca="false">SUM(V13:V18)</f>
        <v>37239.82</v>
      </c>
      <c r="W19" s="106" t="n">
        <f aca="false">SUM(W13:W18)</f>
        <v>0</v>
      </c>
      <c r="X19" s="141" t="n">
        <f aca="false">SUM(X13:X18)</f>
        <v>4005.225</v>
      </c>
      <c r="Y19" s="106" t="n">
        <f aca="false">SUM(Y13:Y18)</f>
        <v>36039.17</v>
      </c>
      <c r="Z19" s="106" t="n">
        <f aca="false">SUM(Z13:Z18)</f>
        <v>36039.18</v>
      </c>
      <c r="AA19" s="106" t="n">
        <f aca="false">SUM(AA13:AA18)</f>
        <v>0</v>
      </c>
      <c r="AB19" s="107" t="n">
        <f aca="false">SUM(AB13:AB18)</f>
        <v>3877.12</v>
      </c>
      <c r="AC19" s="106" t="n">
        <f aca="false">SUM(AC13:AC18)</f>
        <v>32574.07106</v>
      </c>
      <c r="AD19" s="106" t="n">
        <f aca="false">SUM(AD13:AD18)</f>
        <v>32574.07106</v>
      </c>
      <c r="AE19" s="106" t="n">
        <f aca="false">SUM(AE13:AE18)</f>
        <v>0</v>
      </c>
      <c r="AF19" s="105" t="n">
        <f aca="false">SUM(AF13:AF18)</f>
        <v>3695.47498</v>
      </c>
      <c r="AG19" s="106" t="n">
        <f aca="false">SUM(AG13:AG18)</f>
        <v>40788.22</v>
      </c>
      <c r="AH19" s="106" t="n">
        <f aca="false">SUM(AH13:AH18)</f>
        <v>40788.22</v>
      </c>
      <c r="AI19" s="106" t="n">
        <f aca="false">SUM(AI13:AI18)</f>
        <v>0</v>
      </c>
      <c r="AJ19" s="105" t="n">
        <f aca="false">SUM(AJ13:AJ18)</f>
        <v>4580.49</v>
      </c>
      <c r="AK19" s="106" t="n">
        <f aca="false">SUM(AK13:AK18)</f>
        <v>35192.09</v>
      </c>
      <c r="AL19" s="106" t="n">
        <f aca="false">SUM(AL13:AL18)</f>
        <v>35192.09</v>
      </c>
      <c r="AM19" s="106" t="n">
        <f aca="false">SUM(AM13:AM18)</f>
        <v>0</v>
      </c>
      <c r="AN19" s="105" t="n">
        <f aca="false">SUM(AN13:AN18)</f>
        <v>3790.78</v>
      </c>
      <c r="AO19" s="106" t="n">
        <f aca="false">SUM(AO13:AO18)</f>
        <v>34682.27</v>
      </c>
      <c r="AP19" s="106" t="n">
        <f aca="false">SUM(AP13:AP18)</f>
        <v>34682.27</v>
      </c>
      <c r="AQ19" s="106" t="n">
        <f aca="false">SUM(AQ13:AQ18)</f>
        <v>0</v>
      </c>
      <c r="AR19" s="105" t="n">
        <f aca="false">SUM(AR13:AR18)</f>
        <v>3603.32</v>
      </c>
    </row>
    <row r="20" customFormat="false" ht="12.5" hidden="false" customHeight="true" outlineLevel="0" collapsed="false">
      <c r="A20" s="13"/>
      <c r="B20" s="28"/>
      <c r="C20" s="108" t="s">
        <v>55</v>
      </c>
      <c r="D20" s="30" t="s">
        <v>64</v>
      </c>
      <c r="E20" s="142" t="n">
        <f aca="false">SUM(E6,E13)</f>
        <v>0</v>
      </c>
      <c r="F20" s="143" t="n">
        <f aca="false">SUM(F6,F13)</f>
        <v>0</v>
      </c>
      <c r="G20" s="143" t="n">
        <f aca="false">SUM(G6,G13)</f>
        <v>0</v>
      </c>
      <c r="H20" s="144" t="n">
        <f aca="false">SUM(H6,H13)</f>
        <v>0</v>
      </c>
      <c r="I20" s="145" t="n">
        <f aca="false">SUM(I6,I13)</f>
        <v>0</v>
      </c>
      <c r="J20" s="143" t="n">
        <f aca="false">SUM(J6,J13)</f>
        <v>0</v>
      </c>
      <c r="K20" s="143" t="n">
        <f aca="false">SUM(K6,K13)</f>
        <v>0</v>
      </c>
      <c r="L20" s="144" t="n">
        <f aca="false">SUM(L6,L13)</f>
        <v>0</v>
      </c>
      <c r="M20" s="145" t="n">
        <f aca="false">SUM(M6,M13)</f>
        <v>0</v>
      </c>
      <c r="N20" s="143" t="n">
        <f aca="false">SUM(N6,N13)</f>
        <v>0</v>
      </c>
      <c r="O20" s="143" t="n">
        <f aca="false">SUM(O6,O13)</f>
        <v>0</v>
      </c>
      <c r="P20" s="146" t="n">
        <f aca="false">SUM(P6,P13)</f>
        <v>0</v>
      </c>
      <c r="Q20" s="145" t="n">
        <f aca="false">SUM(Q6,Q13)</f>
        <v>0</v>
      </c>
      <c r="R20" s="143" t="n">
        <f aca="false">SUM(R6,R13)</f>
        <v>0</v>
      </c>
      <c r="S20" s="143" t="n">
        <f aca="false">SUM(S6,S13)</f>
        <v>0</v>
      </c>
      <c r="T20" s="146" t="n">
        <f aca="false">SUM(T6,T13)</f>
        <v>0</v>
      </c>
      <c r="U20" s="145" t="n">
        <f aca="false">SUM(U6,U13)</f>
        <v>0</v>
      </c>
      <c r="V20" s="143" t="n">
        <f aca="false">SUM(V6,V13)</f>
        <v>0</v>
      </c>
      <c r="W20" s="143" t="n">
        <f aca="false">SUM(W6,W13)</f>
        <v>0</v>
      </c>
      <c r="X20" s="146" t="n">
        <f aca="false">SUM(X6,X13)</f>
        <v>0</v>
      </c>
      <c r="Y20" s="147" t="n">
        <f aca="false">SUM(Y6,Y13)</f>
        <v>0</v>
      </c>
      <c r="Z20" s="148" t="n">
        <f aca="false">SUM(Z6,Z13)</f>
        <v>0</v>
      </c>
      <c r="AA20" s="143" t="n">
        <f aca="false">SUM(AA6,AA13)</f>
        <v>0</v>
      </c>
      <c r="AB20" s="149" t="n">
        <f aca="false">SUM(AB6,AB13)</f>
        <v>0</v>
      </c>
      <c r="AC20" s="145" t="n">
        <f aca="false">SUM(AC6,AC13)</f>
        <v>0</v>
      </c>
      <c r="AD20" s="150" t="n">
        <f aca="false">SUM(AD6,AD13)</f>
        <v>0</v>
      </c>
      <c r="AE20" s="143" t="n">
        <f aca="false">SUM(AE6,AE13)</f>
        <v>0</v>
      </c>
      <c r="AF20" s="149" t="n">
        <f aca="false">SUM(AF6,AF13)</f>
        <v>0</v>
      </c>
      <c r="AG20" s="147" t="n">
        <f aca="false">SUM(AG6,AG13)</f>
        <v>0</v>
      </c>
      <c r="AH20" s="148" t="n">
        <f aca="false">SUM(AH6,AH13)</f>
        <v>0</v>
      </c>
      <c r="AI20" s="143" t="n">
        <f aca="false">SUM(AI6,AI13)</f>
        <v>0</v>
      </c>
      <c r="AJ20" s="149" t="n">
        <f aca="false">SUM(AJ6,AJ13)</f>
        <v>0</v>
      </c>
      <c r="AK20" s="147" t="n">
        <f aca="false">SUM(AK6,AK13)</f>
        <v>0</v>
      </c>
      <c r="AL20" s="148" t="n">
        <f aca="false">SUM(AL6,AL13)</f>
        <v>0</v>
      </c>
      <c r="AM20" s="143" t="n">
        <f aca="false">SUM(AM6,AM13)</f>
        <v>0</v>
      </c>
      <c r="AN20" s="149" t="n">
        <f aca="false">SUM(AN6,AN13)</f>
        <v>0</v>
      </c>
      <c r="AO20" s="145" t="n">
        <f aca="false">SUM(AO6,AO13)</f>
        <v>0</v>
      </c>
      <c r="AP20" s="150" t="n">
        <f aca="false">SUM(AP6,AP13)</f>
        <v>0</v>
      </c>
      <c r="AQ20" s="143" t="n">
        <f aca="false">SUM(AQ6,AQ13)</f>
        <v>0</v>
      </c>
      <c r="AR20" s="149" t="n">
        <f aca="false">SUM(AR6,AR13)</f>
        <v>0</v>
      </c>
    </row>
    <row r="21" customFormat="false" ht="12.5" hidden="false" customHeight="false" outlineLevel="0" collapsed="false">
      <c r="A21" s="13"/>
      <c r="B21" s="28"/>
      <c r="C21" s="108"/>
      <c r="D21" s="49" t="s">
        <v>65</v>
      </c>
      <c r="E21" s="142" t="n">
        <f aca="false">SUM(E7,E14)</f>
        <v>455.69156</v>
      </c>
      <c r="F21" s="151" t="n">
        <f aca="false">SUM(F7,F14)</f>
        <v>455.69156</v>
      </c>
      <c r="G21" s="151" t="n">
        <f aca="false">SUM(G7,G14)</f>
        <v>0</v>
      </c>
      <c r="H21" s="146" t="n">
        <f aca="false">SUM(H7,H14)</f>
        <v>158.4975</v>
      </c>
      <c r="I21" s="152" t="n">
        <f aca="false">SUM(I7,I14)</f>
        <v>1003.45</v>
      </c>
      <c r="J21" s="151" t="n">
        <f aca="false">SUM(J7,J14)</f>
        <v>1003.44774</v>
      </c>
      <c r="K21" s="151" t="n">
        <f aca="false">SUM(K7,K14)</f>
        <v>0</v>
      </c>
      <c r="L21" s="146" t="n">
        <f aca="false">SUM(L7,L14)</f>
        <v>198.1333</v>
      </c>
      <c r="M21" s="152" t="n">
        <f aca="false">SUM(M7,M14)</f>
        <v>848.42704</v>
      </c>
      <c r="N21" s="151" t="n">
        <f aca="false">SUM(N7,N14)</f>
        <v>848.42704</v>
      </c>
      <c r="O21" s="151" t="n">
        <f aca="false">SUM(O7,O14)</f>
        <v>0</v>
      </c>
      <c r="P21" s="146" t="n">
        <f aca="false">SUM(P7,P14)</f>
        <v>170.02</v>
      </c>
      <c r="Q21" s="152" t="n">
        <f aca="false">SUM(Q7,Q14)</f>
        <v>961.26</v>
      </c>
      <c r="R21" s="151" t="n">
        <f aca="false">SUM(R7,R14)</f>
        <v>961.26</v>
      </c>
      <c r="S21" s="151" t="n">
        <f aca="false">SUM(S7,S14)</f>
        <v>0</v>
      </c>
      <c r="T21" s="146" t="n">
        <f aca="false">SUM(T7,T14)</f>
        <v>192.71</v>
      </c>
      <c r="U21" s="152" t="n">
        <f aca="false">SUM(U7,U14)</f>
        <v>1245.66</v>
      </c>
      <c r="V21" s="151" t="n">
        <f aca="false">SUM(V7,V14)</f>
        <v>1245.66</v>
      </c>
      <c r="W21" s="151" t="n">
        <f aca="false">SUM(W7,W14)</f>
        <v>0</v>
      </c>
      <c r="X21" s="146" t="n">
        <f aca="false">SUM(X7,X14)</f>
        <v>246.62</v>
      </c>
      <c r="Y21" s="153" t="n">
        <f aca="false">SUM(Y7,Y14)</f>
        <v>1030.02</v>
      </c>
      <c r="Z21" s="143" t="n">
        <f aca="false">SUM(Z7,Z14)</f>
        <v>1030.02</v>
      </c>
      <c r="AA21" s="143" t="n">
        <f aca="false">SUM(AA7,AA14)</f>
        <v>0</v>
      </c>
      <c r="AB21" s="144" t="n">
        <f aca="false">SUM(AB7,AB14)</f>
        <v>183.24</v>
      </c>
      <c r="AC21" s="154" t="n">
        <f aca="false">SUM(AC7,AC14)</f>
        <v>1403.42952</v>
      </c>
      <c r="AD21" s="143" t="n">
        <f aca="false">SUM(AD7,AD14)</f>
        <v>1403.42952</v>
      </c>
      <c r="AE21" s="143" t="n">
        <f aca="false">SUM(AE7,AE14)</f>
        <v>0</v>
      </c>
      <c r="AF21" s="144" t="n">
        <f aca="false">SUM(AF7,AF14)</f>
        <v>267.1314</v>
      </c>
      <c r="AG21" s="154" t="n">
        <f aca="false">SUM(AG7,AG14)</f>
        <v>1314.64</v>
      </c>
      <c r="AH21" s="143" t="n">
        <f aca="false">SUM(AH7,AH14)</f>
        <v>1314.64</v>
      </c>
      <c r="AI21" s="143" t="n">
        <f aca="false">SUM(AI7,AI14)</f>
        <v>0</v>
      </c>
      <c r="AJ21" s="144" t="n">
        <f aca="false">SUM(AJ7,AJ14)</f>
        <v>230.7</v>
      </c>
      <c r="AK21" s="154" t="n">
        <f aca="false">SUM(AK7,AK14)</f>
        <v>2682.01</v>
      </c>
      <c r="AL21" s="143" t="n">
        <f aca="false">SUM(AL7,AL14)</f>
        <v>2682.01</v>
      </c>
      <c r="AM21" s="143" t="n">
        <f aca="false">SUM(AM7,AM14)</f>
        <v>0</v>
      </c>
      <c r="AN21" s="144" t="n">
        <f aca="false">SUM(AN7,AN14)</f>
        <v>377.22</v>
      </c>
      <c r="AO21" s="154" t="n">
        <f aca="false">SUM(AO7,AO14)</f>
        <v>2708.2</v>
      </c>
      <c r="AP21" s="143" t="n">
        <f aca="false">SUM(AP7,AP14)</f>
        <v>2708.2</v>
      </c>
      <c r="AQ21" s="143" t="n">
        <f aca="false">SUM(AQ7,AQ14)</f>
        <v>0</v>
      </c>
      <c r="AR21" s="144" t="n">
        <f aca="false">SUM(AR7,AR14)</f>
        <v>347.85</v>
      </c>
    </row>
    <row r="22" customFormat="false" ht="12.5" hidden="false" customHeight="false" outlineLevel="0" collapsed="false">
      <c r="A22" s="13"/>
      <c r="B22" s="28"/>
      <c r="C22" s="108"/>
      <c r="D22" s="49" t="s">
        <v>66</v>
      </c>
      <c r="E22" s="142" t="n">
        <f aca="false">SUM(E8,E15)</f>
        <v>123242.12021</v>
      </c>
      <c r="F22" s="155" t="n">
        <f aca="false">SUM(F8,F15)</f>
        <v>123242.12021</v>
      </c>
      <c r="G22" s="151" t="n">
        <f aca="false">SUM(G8,G15)</f>
        <v>0</v>
      </c>
      <c r="H22" s="146" t="n">
        <f aca="false">SUM(H8,H15)</f>
        <v>222543.101019997</v>
      </c>
      <c r="I22" s="156" t="n">
        <f aca="false">SUM(I8,I15)</f>
        <v>130643.68</v>
      </c>
      <c r="J22" s="155" t="n">
        <f aca="false">SUM(J8,J15)</f>
        <v>130643.67969</v>
      </c>
      <c r="K22" s="151" t="n">
        <f aca="false">SUM(K8,K15)</f>
        <v>0</v>
      </c>
      <c r="L22" s="146" t="n">
        <f aca="false">SUM(L8,L15)</f>
        <v>227805.05154</v>
      </c>
      <c r="M22" s="156" t="n">
        <f aca="false">SUM(M8,M15)</f>
        <v>141162.00427</v>
      </c>
      <c r="N22" s="157" t="n">
        <f aca="false">SUM(N8,N15)</f>
        <v>141162.007299999</v>
      </c>
      <c r="O22" s="151" t="n">
        <f aca="false">SUM(O8,O15)</f>
        <v>0</v>
      </c>
      <c r="P22" s="146" t="n">
        <f aca="false">SUM(P8,P15)</f>
        <v>219541.156</v>
      </c>
      <c r="Q22" s="156" t="n">
        <f aca="false">SUM(Q8,Q15)</f>
        <v>146639.07</v>
      </c>
      <c r="R22" s="155" t="n">
        <f aca="false">SUM(R8,R15)</f>
        <v>146639.07</v>
      </c>
      <c r="S22" s="151" t="n">
        <f aca="false">SUM(S8,S15)</f>
        <v>0</v>
      </c>
      <c r="T22" s="146" t="n">
        <f aca="false">SUM(T8,T15)</f>
        <v>244233.16</v>
      </c>
      <c r="U22" s="156" t="n">
        <f aca="false">SUM(U8,U15)</f>
        <v>150260.84</v>
      </c>
      <c r="V22" s="155" t="n">
        <f aca="false">SUM(V8,V15)</f>
        <v>150260.84</v>
      </c>
      <c r="W22" s="155" t="n">
        <f aca="false">SUM(W8,W15)</f>
        <v>40.6</v>
      </c>
      <c r="X22" s="146" t="n">
        <f aca="false">SUM(X8,X15)</f>
        <v>245186.68</v>
      </c>
      <c r="Y22" s="158" t="n">
        <f aca="false">SUM(Y8,Y15)</f>
        <v>135865.29</v>
      </c>
      <c r="Z22" s="155" t="n">
        <f aca="false">SUM(Z8,Z15)</f>
        <v>135865.29</v>
      </c>
      <c r="AA22" s="151" t="n">
        <f aca="false">SUM(AA8,AA15)</f>
        <v>0</v>
      </c>
      <c r="AB22" s="146" t="n">
        <f aca="false">SUM(AB8,AB15)</f>
        <v>230773.95</v>
      </c>
      <c r="AC22" s="158" t="n">
        <f aca="false">SUM(AC8,AC15)</f>
        <v>122119.79754</v>
      </c>
      <c r="AD22" s="151" t="n">
        <f aca="false">SUM(AD8,AD15)</f>
        <v>122119.79754</v>
      </c>
      <c r="AE22" s="151" t="n">
        <f aca="false">SUM(AE8,AE15)</f>
        <v>0</v>
      </c>
      <c r="AF22" s="146" t="n">
        <f aca="false">SUM(AF8,AF15)</f>
        <v>206754.89763</v>
      </c>
      <c r="AG22" s="158" t="n">
        <f aca="false">SUM(AG8,AG15)</f>
        <v>158924.07</v>
      </c>
      <c r="AH22" s="155" t="n">
        <f aca="false">SUM(AH8,AH15)</f>
        <v>158924.07</v>
      </c>
      <c r="AI22" s="151" t="n">
        <f aca="false">SUM(AI8,AI15)</f>
        <v>0</v>
      </c>
      <c r="AJ22" s="146" t="n">
        <f aca="false">SUM(AJ8,AJ15)</f>
        <v>206368.3</v>
      </c>
      <c r="AK22" s="158" t="n">
        <f aca="false">SUM(AK8,AK15)</f>
        <v>170366.64</v>
      </c>
      <c r="AL22" s="151" t="n">
        <f aca="false">SUM(AL8,AL15)</f>
        <v>170366.64</v>
      </c>
      <c r="AM22" s="151" t="n">
        <f aca="false">SUM(AM8,AM15)</f>
        <v>0</v>
      </c>
      <c r="AN22" s="146" t="n">
        <f aca="false">SUM(AN8,AN15)</f>
        <v>194530.89</v>
      </c>
      <c r="AO22" s="158" t="n">
        <f aca="false">SUM(AO8,AO15)</f>
        <v>144857.01</v>
      </c>
      <c r="AP22" s="155" t="n">
        <f aca="false">SUM(AP8,AP15)</f>
        <v>144857.01</v>
      </c>
      <c r="AQ22" s="151" t="n">
        <f aca="false">SUM(AQ8,AQ15)</f>
        <v>0</v>
      </c>
      <c r="AR22" s="146" t="n">
        <f aca="false">SUM(AR8,AR15)</f>
        <v>158248.44</v>
      </c>
    </row>
    <row r="23" customFormat="false" ht="12.5" hidden="false" customHeight="false" outlineLevel="0" collapsed="false">
      <c r="A23" s="13"/>
      <c r="B23" s="28"/>
      <c r="C23" s="108"/>
      <c r="D23" s="30" t="s">
        <v>67</v>
      </c>
      <c r="E23" s="142" t="n">
        <f aca="false">SUM(E9,E16)</f>
        <v>24.91</v>
      </c>
      <c r="F23" s="143" t="n">
        <f aca="false">SUM(F9,F16)</f>
        <v>24.91</v>
      </c>
      <c r="G23" s="143" t="n">
        <f aca="false">SUM(G9,G16)</f>
        <v>0</v>
      </c>
      <c r="H23" s="144" t="n">
        <f aca="false">SUM(H9,H16)</f>
        <v>0.468</v>
      </c>
      <c r="I23" s="145" t="n">
        <f aca="false">SUM(I9,I16)</f>
        <v>9.99</v>
      </c>
      <c r="J23" s="143" t="n">
        <f aca="false">SUM(J9,J16)</f>
        <v>9.99233</v>
      </c>
      <c r="K23" s="143" t="n">
        <f aca="false">SUM(K9,K16)</f>
        <v>0</v>
      </c>
      <c r="L23" s="144" t="n">
        <f aca="false">SUM(L9,L16)</f>
        <v>0.565</v>
      </c>
      <c r="M23" s="154" t="n">
        <f aca="false">SUM(M9,M16)</f>
        <v>23.75</v>
      </c>
      <c r="N23" s="159" t="n">
        <f aca="false">SUM(N9,N16)</f>
        <v>23.75</v>
      </c>
      <c r="O23" s="143" t="n">
        <f aca="false">SUM(O9,O16)</f>
        <v>0</v>
      </c>
      <c r="P23" s="144" t="n">
        <f aca="false">SUM(P9,P16)</f>
        <v>0.25</v>
      </c>
      <c r="Q23" s="145" t="n">
        <f aca="false">SUM(Q9,Q16)</f>
        <v>23.2</v>
      </c>
      <c r="R23" s="143" t="n">
        <f aca="false">SUM(R9,R16)</f>
        <v>23.2</v>
      </c>
      <c r="S23" s="143" t="n">
        <f aca="false">SUM(S9,S16)</f>
        <v>0</v>
      </c>
      <c r="T23" s="144" t="n">
        <f aca="false">SUM(T9,T16)</f>
        <v>0.24</v>
      </c>
      <c r="U23" s="145" t="n">
        <f aca="false">SUM(U9,U16)</f>
        <v>10.53</v>
      </c>
      <c r="V23" s="143" t="n">
        <f aca="false">SUM(V9,V16)</f>
        <v>10.53</v>
      </c>
      <c r="W23" s="143" t="n">
        <f aca="false">SUM(W9,W16)</f>
        <v>0</v>
      </c>
      <c r="X23" s="146" t="n">
        <f aca="false">SUM(X9,X16)</f>
        <v>0.395</v>
      </c>
      <c r="Y23" s="148" t="n">
        <f aca="false">SUM(Y9,Y16)</f>
        <v>0</v>
      </c>
      <c r="Z23" s="155" t="n">
        <f aca="false">SUM(Z9,Z16)</f>
        <v>0</v>
      </c>
      <c r="AA23" s="143" t="n">
        <f aca="false">SUM(AA9,AA16)</f>
        <v>0</v>
      </c>
      <c r="AB23" s="144" t="n">
        <f aca="false">SUM(AB9,AB16)</f>
        <v>0</v>
      </c>
      <c r="AC23" s="154" t="n">
        <f aca="false">SUM(AC9,AC16)</f>
        <v>0</v>
      </c>
      <c r="AD23" s="160" t="n">
        <f aca="false">SUM(AD9,AD16)</f>
        <v>0</v>
      </c>
      <c r="AE23" s="143" t="n">
        <f aca="false">SUM(AE9,AE16)</f>
        <v>0</v>
      </c>
      <c r="AF23" s="144" t="n">
        <f aca="false">SUM(AF9,AF16)</f>
        <v>0</v>
      </c>
      <c r="AG23" s="145" t="n">
        <f aca="false">SUM(AG9,AG16)</f>
        <v>24</v>
      </c>
      <c r="AH23" s="155" t="n">
        <f aca="false">SUM(AH9,AH16)</f>
        <v>24</v>
      </c>
      <c r="AI23" s="143" t="n">
        <f aca="false">SUM(AI9,AI16)</f>
        <v>0</v>
      </c>
      <c r="AJ23" s="144" t="n">
        <f aca="false">SUM(AJ9,AJ16)</f>
        <v>0.3</v>
      </c>
      <c r="AK23" s="145" t="n">
        <f aca="false">SUM(AK9,AK16)</f>
        <v>0</v>
      </c>
      <c r="AL23" s="155" t="n">
        <f aca="false">SUM(AL9,AL16)</f>
        <v>0</v>
      </c>
      <c r="AM23" s="143" t="n">
        <f aca="false">SUM(AM9,AM16)</f>
        <v>0</v>
      </c>
      <c r="AN23" s="144" t="n">
        <f aca="false">SUM(AN9,AN16)</f>
        <v>0</v>
      </c>
      <c r="AO23" s="154" t="n">
        <f aca="false">SUM(AO9,AO16)</f>
        <v>0</v>
      </c>
      <c r="AP23" s="160" t="n">
        <f aca="false">SUM(AP9,AP16)</f>
        <v>0</v>
      </c>
      <c r="AQ23" s="143" t="n">
        <f aca="false">SUM(AQ9,AQ16)</f>
        <v>0</v>
      </c>
      <c r="AR23" s="144" t="n">
        <f aca="false">SUM(AR9,AR16)</f>
        <v>0</v>
      </c>
    </row>
    <row r="24" customFormat="false" ht="12.5" hidden="false" customHeight="false" outlineLevel="0" collapsed="false">
      <c r="A24" s="13"/>
      <c r="B24" s="28"/>
      <c r="C24" s="108"/>
      <c r="D24" s="30" t="s">
        <v>68</v>
      </c>
      <c r="E24" s="142" t="n">
        <f aca="false">SUM(E10,E17)</f>
        <v>302552.91429</v>
      </c>
      <c r="F24" s="143" t="n">
        <f aca="false">SUM(F10,F17)</f>
        <v>302552.91429</v>
      </c>
      <c r="G24" s="143" t="n">
        <f aca="false">SUM(G10,G17)</f>
        <v>0</v>
      </c>
      <c r="H24" s="144" t="n">
        <f aca="false">SUM(H10,H17)</f>
        <v>46770.66239</v>
      </c>
      <c r="I24" s="153" t="n">
        <f aca="false">SUM(I10,I17)</f>
        <v>331839.35755</v>
      </c>
      <c r="J24" s="143" t="n">
        <f aca="false">SUM(J10,J17)</f>
        <v>331839.35576</v>
      </c>
      <c r="K24" s="143" t="n">
        <f aca="false">SUM(K10,K17)</f>
        <v>0</v>
      </c>
      <c r="L24" s="144" t="n">
        <f aca="false">SUM(L10,L17)</f>
        <v>48944.20202</v>
      </c>
      <c r="M24" s="153" t="n">
        <f aca="false">SUM(M10,M17)</f>
        <v>362228.31714</v>
      </c>
      <c r="N24" s="155" t="n">
        <f aca="false">SUM(N10,N17)</f>
        <v>362228.31632</v>
      </c>
      <c r="O24" s="143" t="n">
        <f aca="false">SUM(O10,O17)</f>
        <v>11.79</v>
      </c>
      <c r="P24" s="144" t="n">
        <f aca="false">SUM(P10,P17)</f>
        <v>49947.50682</v>
      </c>
      <c r="Q24" s="153" t="n">
        <f aca="false">SUM(Q10,Q17)</f>
        <v>376451.8</v>
      </c>
      <c r="R24" s="143" t="n">
        <f aca="false">SUM(R10,R17)</f>
        <v>376451.8</v>
      </c>
      <c r="S24" s="143" t="n">
        <f aca="false">SUM(S10,S17)</f>
        <v>14</v>
      </c>
      <c r="T24" s="144" t="n">
        <f aca="false">SUM(T10,T17)</f>
        <v>53345.71</v>
      </c>
      <c r="U24" s="153" t="n">
        <f aca="false">SUM(U10,U17)</f>
        <v>442117.94</v>
      </c>
      <c r="V24" s="143" t="n">
        <f aca="false">SUM(V10,V17)</f>
        <v>442117.94</v>
      </c>
      <c r="W24" s="143" t="n">
        <f aca="false">SUM(W10,W17)</f>
        <v>0</v>
      </c>
      <c r="X24" s="146" t="n">
        <f aca="false">SUM(X10,X17)</f>
        <v>56827.22</v>
      </c>
      <c r="Y24" s="161" t="n">
        <f aca="false">SUM(Y10,Y17)</f>
        <v>438209.42</v>
      </c>
      <c r="Z24" s="162" t="n">
        <f aca="false">SUM(Z10,Z17)</f>
        <v>438209.43</v>
      </c>
      <c r="AA24" s="143" t="n">
        <f aca="false">SUM(AA10,AA17)</f>
        <v>0</v>
      </c>
      <c r="AB24" s="149" t="n">
        <f aca="false">SUM(AB10,AB17)</f>
        <v>59583.28</v>
      </c>
      <c r="AC24" s="153" t="n">
        <f aca="false">SUM(AC10,AC17)</f>
        <v>381906.87891</v>
      </c>
      <c r="AD24" s="162" t="n">
        <f aca="false">SUM(AD10,AD17)</f>
        <v>381906.87891</v>
      </c>
      <c r="AE24" s="143" t="n">
        <f aca="false">SUM(AE10,AE17)</f>
        <v>0</v>
      </c>
      <c r="AF24" s="149" t="n">
        <f aca="false">SUM(AF10,AF17)</f>
        <v>49538.63449</v>
      </c>
      <c r="AG24" s="153" t="n">
        <f aca="false">SUM(AG10,AG17)</f>
        <v>424321.59</v>
      </c>
      <c r="AH24" s="162" t="n">
        <f aca="false">SUM(AH10,AH17)</f>
        <v>424321.59</v>
      </c>
      <c r="AI24" s="143" t="n">
        <f aca="false">SUM(AI10,AI17)</f>
        <v>0</v>
      </c>
      <c r="AJ24" s="149" t="n">
        <f aca="false">SUM(AJ10,AJ17)</f>
        <v>51752.13</v>
      </c>
      <c r="AK24" s="153" t="n">
        <f aca="false">SUM(AK10,AK17)</f>
        <v>566175.03</v>
      </c>
      <c r="AL24" s="162" t="n">
        <f aca="false">SUM(AL10,AL17)</f>
        <v>566175.03</v>
      </c>
      <c r="AM24" s="143" t="n">
        <f aca="false">SUM(AM10,AM17)</f>
        <v>0</v>
      </c>
      <c r="AN24" s="149" t="n">
        <f aca="false">SUM(AN10,AN17)</f>
        <v>61164.7</v>
      </c>
      <c r="AO24" s="154" t="n">
        <f aca="false">SUM(AO10,AO17)</f>
        <v>572625.97</v>
      </c>
      <c r="AP24" s="162" t="n">
        <f aca="false">SUM(AP10,AP17)</f>
        <v>572625.97</v>
      </c>
      <c r="AQ24" s="143" t="n">
        <f aca="false">SUM(AQ10,AQ17)</f>
        <v>0</v>
      </c>
      <c r="AR24" s="149" t="n">
        <f aca="false">SUM(AR10,AR17)</f>
        <v>66542.38</v>
      </c>
    </row>
    <row r="25" s="71" customFormat="true" ht="12.5" hidden="false" customHeight="false" outlineLevel="0" collapsed="false">
      <c r="A25" s="65"/>
      <c r="B25" s="28"/>
      <c r="C25" s="108"/>
      <c r="D25" s="87" t="s">
        <v>69</v>
      </c>
      <c r="E25" s="142" t="n">
        <f aca="false">SUM(E11,E18)</f>
        <v>684.304</v>
      </c>
      <c r="F25" s="163" t="n">
        <f aca="false">SUM(F11,F18)</f>
        <v>684.304</v>
      </c>
      <c r="G25" s="163" t="n">
        <f aca="false">SUM(G11,G18)</f>
        <v>0</v>
      </c>
      <c r="H25" s="164" t="n">
        <f aca="false">SUM(H11,H18)</f>
        <v>3.063</v>
      </c>
      <c r="I25" s="165" t="n">
        <f aca="false">SUM(I11,I18)</f>
        <v>712.06</v>
      </c>
      <c r="J25" s="163" t="n">
        <f aca="false">SUM(J11,J18)</f>
        <v>712.0555</v>
      </c>
      <c r="K25" s="163" t="n">
        <f aca="false">SUM(K11,K18)</f>
        <v>0</v>
      </c>
      <c r="L25" s="164" t="n">
        <f aca="false">SUM(L11,L18)</f>
        <v>1.342</v>
      </c>
      <c r="M25" s="165" t="n">
        <f aca="false">SUM(M11,M18)</f>
        <v>1106.73998</v>
      </c>
      <c r="N25" s="163" t="n">
        <f aca="false">SUM(N11,N18)</f>
        <v>1106.73998</v>
      </c>
      <c r="O25" s="163" t="n">
        <f aca="false">SUM(O11,O18)</f>
        <v>0</v>
      </c>
      <c r="P25" s="146" t="n">
        <f aca="false">SUM(P11,P18)</f>
        <v>7.83798</v>
      </c>
      <c r="Q25" s="165" t="n">
        <f aca="false">SUM(Q11,Q18)</f>
        <v>1495.48</v>
      </c>
      <c r="R25" s="163" t="n">
        <f aca="false">SUM(R11,R18)</f>
        <v>1495.48</v>
      </c>
      <c r="S25" s="163" t="n">
        <f aca="false">SUM(S11,S18)</f>
        <v>0</v>
      </c>
      <c r="T25" s="146" t="n">
        <f aca="false">SUM(T11,T18)</f>
        <v>8.54</v>
      </c>
      <c r="U25" s="165" t="n">
        <f aca="false">SUM(U11,U18)</f>
        <v>1990.12</v>
      </c>
      <c r="V25" s="163" t="n">
        <f aca="false">SUM(V11,V18)</f>
        <v>1990.12</v>
      </c>
      <c r="W25" s="163" t="n">
        <f aca="false">SUM(W11,W18)</f>
        <v>0</v>
      </c>
      <c r="X25" s="146" t="n">
        <f aca="false">SUM(X11,X18)</f>
        <v>10.29</v>
      </c>
      <c r="Y25" s="165" t="n">
        <f aca="false">SUM(Y11,Y18)</f>
        <v>1937.98</v>
      </c>
      <c r="Z25" s="163" t="n">
        <f aca="false">SUM(Z11,Z18)</f>
        <v>1937.98</v>
      </c>
      <c r="AA25" s="163" t="n">
        <f aca="false">SUM(AA11,AA18)</f>
        <v>0</v>
      </c>
      <c r="AB25" s="164" t="n">
        <f aca="false">SUM(AB11,AB18)</f>
        <v>7.51</v>
      </c>
      <c r="AC25" s="161" t="n">
        <f aca="false">SUM(AC11,AC18)</f>
        <v>1493.03919</v>
      </c>
      <c r="AD25" s="163" t="n">
        <f aca="false">SUM(AD11,AD18)</f>
        <v>1493.03919</v>
      </c>
      <c r="AE25" s="163" t="n">
        <f aca="false">SUM(AE11,AE18)</f>
        <v>0</v>
      </c>
      <c r="AF25" s="164" t="n">
        <f aca="false">SUM(AF11,AF18)</f>
        <v>10.3547</v>
      </c>
      <c r="AG25" s="161" t="n">
        <f aca="false">SUM(AG11,AG18)</f>
        <v>1224.73</v>
      </c>
      <c r="AH25" s="163" t="n">
        <f aca="false">SUM(AH11,AH18)</f>
        <v>1224.73</v>
      </c>
      <c r="AI25" s="163" t="n">
        <f aca="false">SUM(AI11,AI18)</f>
        <v>0</v>
      </c>
      <c r="AJ25" s="164" t="n">
        <f aca="false">SUM(AJ11,AJ18)</f>
        <v>12.86</v>
      </c>
      <c r="AK25" s="161" t="n">
        <f aca="false">SUM(AK11,AK18)</f>
        <v>1851.56</v>
      </c>
      <c r="AL25" s="163" t="n">
        <f aca="false">SUM(AL11,AL18)</f>
        <v>1851.56</v>
      </c>
      <c r="AM25" s="163" t="n">
        <f aca="false">SUM(AM11,AM18)</f>
        <v>0</v>
      </c>
      <c r="AN25" s="164" t="n">
        <f aca="false">SUM(AN11,AN18)</f>
        <v>33.47</v>
      </c>
      <c r="AO25" s="166" t="n">
        <f aca="false">SUM(AO11,AO18)</f>
        <v>2284.13</v>
      </c>
      <c r="AP25" s="163" t="n">
        <f aca="false">SUM(AP11,AP18)</f>
        <v>2284.13</v>
      </c>
      <c r="AQ25" s="163" t="n">
        <f aca="false">SUM(AQ11,AQ18)</f>
        <v>0</v>
      </c>
      <c r="AR25" s="164" t="n">
        <f aca="false">SUM(AR11,AR18)</f>
        <v>25.74</v>
      </c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</row>
    <row r="26" customFormat="false" ht="13" hidden="false" customHeight="false" outlineLevel="0" collapsed="false">
      <c r="A26" s="13"/>
      <c r="B26" s="28"/>
      <c r="C26" s="108"/>
      <c r="D26" s="167" t="s">
        <v>70</v>
      </c>
      <c r="E26" s="167" t="n">
        <f aca="false">SUM(E20:E25)</f>
        <v>426959.94006</v>
      </c>
      <c r="F26" s="168" t="n">
        <f aca="false">SUM(F20:F25)</f>
        <v>426959.94006</v>
      </c>
      <c r="G26" s="168" t="n">
        <f aca="false">SUM(G20:G25)</f>
        <v>0</v>
      </c>
      <c r="H26" s="169" t="n">
        <f aca="false">SUM(H20:H25)</f>
        <v>269475.791909997</v>
      </c>
      <c r="I26" s="170" t="n">
        <f aca="false">SUM(I20:I25)</f>
        <v>464208.53755</v>
      </c>
      <c r="J26" s="171" t="n">
        <f aca="false">SUM(J20:J25)</f>
        <v>464208.53102</v>
      </c>
      <c r="K26" s="171" t="n">
        <f aca="false">SUM(K20:K25)</f>
        <v>0</v>
      </c>
      <c r="L26" s="172" t="n">
        <f aca="false">SUM(L20:L25)</f>
        <v>276949.29386</v>
      </c>
      <c r="M26" s="170" t="n">
        <f aca="false">SUM(M20:M25)</f>
        <v>505369.23843</v>
      </c>
      <c r="N26" s="168" t="n">
        <f aca="false">SUM(N20:N25)</f>
        <v>505369.240639999</v>
      </c>
      <c r="O26" s="171" t="n">
        <f aca="false">SUM(O20:O25)</f>
        <v>11.79</v>
      </c>
      <c r="P26" s="172" t="n">
        <f aca="false">SUM(P20:P25)</f>
        <v>269666.7708</v>
      </c>
      <c r="Q26" s="170" t="n">
        <f aca="false">SUM(Q20:Q25)</f>
        <v>525570.81</v>
      </c>
      <c r="R26" s="168" t="n">
        <f aca="false">SUM(R20:R25)</f>
        <v>525570.81</v>
      </c>
      <c r="S26" s="173" t="n">
        <f aca="false">SUM(S20:S25)</f>
        <v>14</v>
      </c>
      <c r="T26" s="172" t="n">
        <f aca="false">SUM(T20:T25)</f>
        <v>297780.36</v>
      </c>
      <c r="U26" s="170" t="n">
        <f aca="false">SUM(U20:U25)</f>
        <v>595625.09</v>
      </c>
      <c r="V26" s="168" t="n">
        <f aca="false">SUM(V20:V25)</f>
        <v>595625.09</v>
      </c>
      <c r="W26" s="173" t="n">
        <f aca="false">SUM(W20:W25)</f>
        <v>40.6</v>
      </c>
      <c r="X26" s="172" t="n">
        <f aca="false">SUM(X20:X25)</f>
        <v>302271.205</v>
      </c>
      <c r="Y26" s="170" t="n">
        <f aca="false">SUM(Y20:Y25)</f>
        <v>577042.71</v>
      </c>
      <c r="Z26" s="171" t="n">
        <f aca="false">SUM(Z20:Z25)</f>
        <v>577042.72</v>
      </c>
      <c r="AA26" s="171" t="n">
        <f aca="false">SUM(AA20:AA25)</f>
        <v>0</v>
      </c>
      <c r="AB26" s="172" t="n">
        <f aca="false">SUM(AB20:AB25)</f>
        <v>290547.98</v>
      </c>
      <c r="AC26" s="170" t="n">
        <f aca="false">SUM(AC20:AC25)</f>
        <v>506923.14516</v>
      </c>
      <c r="AD26" s="168" t="n">
        <f aca="false">SUM(AD20:AD25)</f>
        <v>506923.14516</v>
      </c>
      <c r="AE26" s="173" t="n">
        <f aca="false">SUM(AE20:AE25)</f>
        <v>0</v>
      </c>
      <c r="AF26" s="172" t="n">
        <f aca="false">SUM(AF20:AF25)</f>
        <v>256571.01822</v>
      </c>
      <c r="AG26" s="170" t="n">
        <f aca="false">SUM(AG20:AG25)</f>
        <v>585809.03</v>
      </c>
      <c r="AH26" s="171" t="n">
        <f aca="false">SUM(AH20:AH25)</f>
        <v>585809.03</v>
      </c>
      <c r="AI26" s="171" t="n">
        <f aca="false">SUM(AI20:AI25)</f>
        <v>0</v>
      </c>
      <c r="AJ26" s="172" t="n">
        <f aca="false">SUM(AJ20:AJ25)</f>
        <v>258364.29</v>
      </c>
      <c r="AK26" s="170" t="n">
        <f aca="false">SUM(AK20:AK25)</f>
        <v>741075.24</v>
      </c>
      <c r="AL26" s="168" t="n">
        <f aca="false">SUM(AL20:AL25)</f>
        <v>741075.24</v>
      </c>
      <c r="AM26" s="173" t="n">
        <f aca="false">SUM(AM20:AM25)</f>
        <v>0</v>
      </c>
      <c r="AN26" s="172" t="n">
        <f aca="false">SUM(AN20:AN25)</f>
        <v>256106.28</v>
      </c>
      <c r="AO26" s="170" t="n">
        <f aca="false">SUM(AO20:AO25)</f>
        <v>722475.31</v>
      </c>
      <c r="AP26" s="168" t="n">
        <f aca="false">SUM(AP20:AP25)</f>
        <v>722475.31</v>
      </c>
      <c r="AQ26" s="173" t="n">
        <f aca="false">SUM(AQ20:AQ25)</f>
        <v>0</v>
      </c>
      <c r="AR26" s="171" t="n">
        <f aca="false">SUM(AR20:AR25)</f>
        <v>225164.41</v>
      </c>
      <c r="AS26" s="174"/>
    </row>
    <row r="27" customFormat="false" ht="12.75" hidden="false" customHeight="true" outlineLevel="0" collapsed="false">
      <c r="A27" s="13"/>
      <c r="B27" s="175" t="s">
        <v>72</v>
      </c>
      <c r="C27" s="176" t="s">
        <v>73</v>
      </c>
      <c r="D27" s="177" t="s">
        <v>64</v>
      </c>
      <c r="E27" s="178"/>
      <c r="F27" s="179"/>
      <c r="G27" s="110"/>
      <c r="H27" s="180"/>
      <c r="I27" s="181"/>
      <c r="J27" s="182"/>
      <c r="K27" s="183"/>
      <c r="L27" s="184"/>
      <c r="M27" s="185"/>
      <c r="N27" s="186"/>
      <c r="O27" s="182"/>
      <c r="P27" s="187"/>
      <c r="Q27" s="178"/>
      <c r="R27" s="186"/>
      <c r="S27" s="182"/>
      <c r="T27" s="187"/>
      <c r="U27" s="178"/>
      <c r="V27" s="186"/>
      <c r="W27" s="182"/>
      <c r="X27" s="188"/>
      <c r="Y27" s="185"/>
      <c r="Z27" s="189"/>
      <c r="AA27" s="121"/>
      <c r="AB27" s="190"/>
      <c r="AC27" s="185"/>
      <c r="AD27" s="191"/>
      <c r="AE27" s="121"/>
      <c r="AF27" s="119"/>
      <c r="AG27" s="185"/>
      <c r="AH27" s="191"/>
      <c r="AI27" s="121"/>
      <c r="AJ27" s="119"/>
      <c r="AK27" s="185"/>
      <c r="AL27" s="191"/>
      <c r="AM27" s="121"/>
      <c r="AN27" s="119"/>
      <c r="AO27" s="185" t="n">
        <v>0</v>
      </c>
      <c r="AP27" s="191" t="n">
        <v>0</v>
      </c>
      <c r="AQ27" s="121" t="n">
        <v>0</v>
      </c>
      <c r="AR27" s="119" t="n">
        <v>0</v>
      </c>
    </row>
    <row r="28" customFormat="false" ht="12.75" hidden="false" customHeight="true" outlineLevel="0" collapsed="false">
      <c r="A28" s="13"/>
      <c r="B28" s="175"/>
      <c r="C28" s="176"/>
      <c r="D28" s="49" t="s">
        <v>65</v>
      </c>
      <c r="E28" s="80" t="n">
        <v>70</v>
      </c>
      <c r="F28" s="192" t="n">
        <v>70</v>
      </c>
      <c r="G28" s="193"/>
      <c r="H28" s="124" t="n">
        <v>3.5</v>
      </c>
      <c r="I28" s="194" t="n">
        <v>110</v>
      </c>
      <c r="J28" s="81" t="n">
        <v>110</v>
      </c>
      <c r="K28" s="195" t="n">
        <v>2.5</v>
      </c>
      <c r="L28" s="196" t="n">
        <v>5.5</v>
      </c>
      <c r="M28" s="185" t="n">
        <v>150</v>
      </c>
      <c r="N28" s="197" t="n">
        <v>150</v>
      </c>
      <c r="O28" s="81"/>
      <c r="P28" s="123" t="n">
        <v>7.5</v>
      </c>
      <c r="Q28" s="185" t="n">
        <v>150</v>
      </c>
      <c r="R28" s="197" t="n">
        <v>150</v>
      </c>
      <c r="S28" s="81"/>
      <c r="T28" s="123" t="n">
        <v>6</v>
      </c>
      <c r="U28" s="131" t="n">
        <v>125</v>
      </c>
      <c r="V28" s="197" t="n">
        <v>125</v>
      </c>
      <c r="W28" s="81" t="n">
        <v>0</v>
      </c>
      <c r="X28" s="198" t="n">
        <v>5</v>
      </c>
      <c r="Y28" s="199" t="n">
        <v>37.5</v>
      </c>
      <c r="Z28" s="200" t="n">
        <v>37.5</v>
      </c>
      <c r="AA28" s="130" t="n">
        <v>0</v>
      </c>
      <c r="AB28" s="116" t="n">
        <v>1.5</v>
      </c>
      <c r="AC28" s="185" t="n">
        <v>126.62164</v>
      </c>
      <c r="AD28" s="201" t="n">
        <v>126.62164</v>
      </c>
      <c r="AE28" s="130" t="n">
        <v>2</v>
      </c>
      <c r="AF28" s="79" t="n">
        <v>5.2</v>
      </c>
      <c r="AG28" s="185" t="n">
        <v>182.12</v>
      </c>
      <c r="AH28" s="201" t="n">
        <v>182.12</v>
      </c>
      <c r="AI28" s="130" t="n">
        <v>0</v>
      </c>
      <c r="AJ28" s="79" t="n">
        <v>11</v>
      </c>
      <c r="AK28" s="185" t="n">
        <v>283.19</v>
      </c>
      <c r="AL28" s="201" t="n">
        <v>283.19</v>
      </c>
      <c r="AM28" s="130" t="n">
        <v>0</v>
      </c>
      <c r="AN28" s="79" t="n">
        <v>21</v>
      </c>
      <c r="AO28" s="185" t="n">
        <v>328.57</v>
      </c>
      <c r="AP28" s="201" t="n">
        <v>328.57</v>
      </c>
      <c r="AQ28" s="130" t="n">
        <v>0</v>
      </c>
      <c r="AR28" s="79" t="n">
        <v>37.61</v>
      </c>
    </row>
    <row r="29" customFormat="false" ht="12.75" hidden="false" customHeight="true" outlineLevel="0" collapsed="false">
      <c r="A29" s="13"/>
      <c r="B29" s="175"/>
      <c r="C29" s="176"/>
      <c r="D29" s="49" t="s">
        <v>66</v>
      </c>
      <c r="E29" s="80"/>
      <c r="F29" s="192"/>
      <c r="G29" s="193"/>
      <c r="H29" s="124"/>
      <c r="I29" s="194"/>
      <c r="J29" s="81"/>
      <c r="K29" s="195"/>
      <c r="L29" s="196"/>
      <c r="M29" s="185"/>
      <c r="N29" s="197"/>
      <c r="O29" s="81"/>
      <c r="P29" s="198"/>
      <c r="Q29" s="185"/>
      <c r="R29" s="197"/>
      <c r="S29" s="81"/>
      <c r="T29" s="198"/>
      <c r="U29" s="202"/>
      <c r="V29" s="197"/>
      <c r="W29" s="81"/>
      <c r="X29" s="198"/>
      <c r="Y29" s="199"/>
      <c r="Z29" s="200"/>
      <c r="AA29" s="130"/>
      <c r="AB29" s="116"/>
      <c r="AC29" s="185"/>
      <c r="AD29" s="201"/>
      <c r="AE29" s="130"/>
      <c r="AF29" s="79"/>
      <c r="AG29" s="185"/>
      <c r="AH29" s="201"/>
      <c r="AI29" s="130"/>
      <c r="AJ29" s="79"/>
      <c r="AK29" s="185"/>
      <c r="AL29" s="201"/>
      <c r="AM29" s="130"/>
      <c r="AN29" s="79"/>
      <c r="AO29" s="185" t="n">
        <v>0</v>
      </c>
      <c r="AP29" s="201" t="n">
        <v>0</v>
      </c>
      <c r="AQ29" s="130" t="n">
        <v>0</v>
      </c>
      <c r="AR29" s="79" t="n">
        <v>0</v>
      </c>
    </row>
    <row r="30" customFormat="false" ht="12.75" hidden="false" customHeight="true" outlineLevel="0" collapsed="false">
      <c r="A30" s="13"/>
      <c r="B30" s="175"/>
      <c r="C30" s="176"/>
      <c r="D30" s="203" t="s">
        <v>67</v>
      </c>
      <c r="E30" s="80"/>
      <c r="F30" s="45"/>
      <c r="G30" s="33"/>
      <c r="H30" s="34"/>
      <c r="I30" s="204"/>
      <c r="J30" s="81"/>
      <c r="K30" s="195"/>
      <c r="L30" s="196"/>
      <c r="M30" s="185"/>
      <c r="N30" s="197"/>
      <c r="O30" s="81"/>
      <c r="P30" s="198"/>
      <c r="Q30" s="185"/>
      <c r="R30" s="197"/>
      <c r="S30" s="81"/>
      <c r="T30" s="198"/>
      <c r="U30" s="131"/>
      <c r="V30" s="197"/>
      <c r="W30" s="81"/>
      <c r="X30" s="198"/>
      <c r="Y30" s="199"/>
      <c r="Z30" s="200"/>
      <c r="AA30" s="130"/>
      <c r="AB30" s="116"/>
      <c r="AC30" s="185"/>
      <c r="AD30" s="201"/>
      <c r="AE30" s="130"/>
      <c r="AF30" s="79"/>
      <c r="AG30" s="185"/>
      <c r="AH30" s="201"/>
      <c r="AI30" s="130"/>
      <c r="AJ30" s="79"/>
      <c r="AK30" s="185"/>
      <c r="AL30" s="201"/>
      <c r="AM30" s="130"/>
      <c r="AN30" s="79"/>
      <c r="AO30" s="185" t="n">
        <v>0</v>
      </c>
      <c r="AP30" s="201" t="n">
        <v>0</v>
      </c>
      <c r="AQ30" s="130" t="n">
        <v>0</v>
      </c>
      <c r="AR30" s="79" t="n">
        <v>0</v>
      </c>
    </row>
    <row r="31" customFormat="false" ht="12.75" hidden="false" customHeight="true" outlineLevel="0" collapsed="false">
      <c r="A31" s="13"/>
      <c r="B31" s="175"/>
      <c r="C31" s="176"/>
      <c r="D31" s="203" t="s">
        <v>68</v>
      </c>
      <c r="E31" s="88" t="n">
        <v>46594.14819</v>
      </c>
      <c r="F31" s="45" t="n">
        <v>45656.23619</v>
      </c>
      <c r="G31" s="33" t="n">
        <v>1602.657</v>
      </c>
      <c r="H31" s="34" t="n">
        <v>15659.54901</v>
      </c>
      <c r="I31" s="72" t="n">
        <v>51464.33</v>
      </c>
      <c r="J31" s="81" t="n">
        <v>50371.00729</v>
      </c>
      <c r="K31" s="195" t="n">
        <v>1368.717</v>
      </c>
      <c r="L31" s="196" t="n">
        <v>16644.39229</v>
      </c>
      <c r="M31" s="185" t="n">
        <v>55463.03952</v>
      </c>
      <c r="N31" s="197" t="n">
        <v>55463.03952</v>
      </c>
      <c r="O31" s="81" t="n">
        <v>1030.44</v>
      </c>
      <c r="P31" s="198" t="n">
        <v>17807.18756</v>
      </c>
      <c r="Q31" s="185" t="n">
        <v>54684.45</v>
      </c>
      <c r="R31" s="60" t="n">
        <v>54465.53</v>
      </c>
      <c r="S31" s="81" t="n">
        <v>367.631</v>
      </c>
      <c r="T31" s="198" t="n">
        <v>17351.31</v>
      </c>
      <c r="U31" s="80" t="n">
        <v>56837.49253</v>
      </c>
      <c r="V31" s="197" t="n">
        <v>56650.04353</v>
      </c>
      <c r="W31" s="81" t="n">
        <v>389.87</v>
      </c>
      <c r="X31" s="198" t="n">
        <v>16821.48</v>
      </c>
      <c r="Y31" s="199" t="n">
        <v>60039.42237</v>
      </c>
      <c r="Z31" s="200" t="n">
        <v>59459.3</v>
      </c>
      <c r="AA31" s="130" t="n">
        <v>918.8</v>
      </c>
      <c r="AB31" s="116" t="n">
        <v>17483.05</v>
      </c>
      <c r="AC31" s="185" t="n">
        <v>56369.31</v>
      </c>
      <c r="AD31" s="201" t="n">
        <v>55829.57043</v>
      </c>
      <c r="AE31" s="130" t="n">
        <v>766.7</v>
      </c>
      <c r="AF31" s="79" t="n">
        <v>16303.23365</v>
      </c>
      <c r="AG31" s="185" t="n">
        <v>66897.18058</v>
      </c>
      <c r="AH31" s="201" t="n">
        <v>66252.44</v>
      </c>
      <c r="AI31" s="130" t="n">
        <v>812.37</v>
      </c>
      <c r="AJ31" s="79" t="n">
        <v>18536.3</v>
      </c>
      <c r="AK31" s="185" t="n">
        <v>67746.324580002</v>
      </c>
      <c r="AL31" s="201" t="n">
        <v>67152.48</v>
      </c>
      <c r="AM31" s="130" t="n">
        <v>1117.52</v>
      </c>
      <c r="AN31" s="79" t="n">
        <v>16856.59</v>
      </c>
      <c r="AO31" s="185" t="n">
        <v>83200.34</v>
      </c>
      <c r="AP31" s="201" t="n">
        <v>82794.88</v>
      </c>
      <c r="AQ31" s="130" t="n">
        <v>973.79</v>
      </c>
      <c r="AR31" s="79" t="n">
        <v>17893.92</v>
      </c>
    </row>
    <row r="32" customFormat="false" ht="12.5" hidden="false" customHeight="false" outlineLevel="0" collapsed="false">
      <c r="A32" s="13"/>
      <c r="B32" s="175"/>
      <c r="C32" s="176"/>
      <c r="D32" s="87" t="s">
        <v>69</v>
      </c>
      <c r="E32" s="205"/>
      <c r="F32" s="90"/>
      <c r="G32" s="90"/>
      <c r="H32" s="206"/>
      <c r="I32" s="136"/>
      <c r="J32" s="90"/>
      <c r="K32" s="138"/>
      <c r="L32" s="207"/>
      <c r="M32" s="185" t="n">
        <f aca="false">N32</f>
        <v>13</v>
      </c>
      <c r="N32" s="89" t="n">
        <v>13</v>
      </c>
      <c r="O32" s="51"/>
      <c r="P32" s="133" t="n">
        <v>0.1</v>
      </c>
      <c r="Q32" s="185" t="n">
        <v>10.48</v>
      </c>
      <c r="R32" s="90" t="n">
        <v>10.48</v>
      </c>
      <c r="S32" s="51"/>
      <c r="T32" s="133" t="n">
        <v>0.07</v>
      </c>
      <c r="U32" s="185" t="n">
        <v>18.21</v>
      </c>
      <c r="V32" s="90" t="n">
        <v>18.21</v>
      </c>
      <c r="W32" s="51"/>
      <c r="X32" s="133" t="n">
        <v>0.132</v>
      </c>
      <c r="Y32" s="185" t="n">
        <v>71.62</v>
      </c>
      <c r="Z32" s="208" t="n">
        <v>71.62</v>
      </c>
      <c r="AA32" s="209" t="n">
        <v>0</v>
      </c>
      <c r="AB32" s="210" t="n">
        <v>0.92</v>
      </c>
      <c r="AC32" s="185" t="n">
        <f aca="false">AD32</f>
        <v>455.30193</v>
      </c>
      <c r="AD32" s="100" t="n">
        <v>455.30193</v>
      </c>
      <c r="AE32" s="209" t="n">
        <v>0</v>
      </c>
      <c r="AF32" s="77" t="n">
        <v>2.915</v>
      </c>
      <c r="AG32" s="185" t="n">
        <f aca="false">AH32</f>
        <v>283.83</v>
      </c>
      <c r="AH32" s="100" t="n">
        <v>283.83</v>
      </c>
      <c r="AI32" s="209" t="n">
        <v>0</v>
      </c>
      <c r="AJ32" s="77" t="n">
        <v>2.46</v>
      </c>
      <c r="AK32" s="185" t="n">
        <v>247.05</v>
      </c>
      <c r="AL32" s="100" t="n">
        <v>247.05</v>
      </c>
      <c r="AM32" s="209" t="n">
        <v>0</v>
      </c>
      <c r="AN32" s="77" t="n">
        <v>1.82</v>
      </c>
      <c r="AO32" s="185" t="n">
        <v>296.59</v>
      </c>
      <c r="AP32" s="100" t="n">
        <v>296.59</v>
      </c>
      <c r="AQ32" s="209" t="n">
        <v>0</v>
      </c>
      <c r="AR32" s="77" t="n">
        <v>2.35</v>
      </c>
    </row>
    <row r="33" customFormat="false" ht="13" hidden="false" customHeight="false" outlineLevel="0" collapsed="false">
      <c r="A33" s="13"/>
      <c r="B33" s="175"/>
      <c r="C33" s="176"/>
      <c r="D33" s="211" t="s">
        <v>70</v>
      </c>
      <c r="E33" s="212" t="n">
        <f aca="false">SUM(E27:E32)</f>
        <v>46664.14819</v>
      </c>
      <c r="F33" s="213" t="n">
        <f aca="false">SUM(F27:F32)</f>
        <v>45726.23619</v>
      </c>
      <c r="G33" s="213" t="n">
        <f aca="false">SUM(G27:G32)</f>
        <v>1602.657</v>
      </c>
      <c r="H33" s="214" t="n">
        <f aca="false">SUM(H27:H32)</f>
        <v>15663.04901</v>
      </c>
      <c r="I33" s="212" t="n">
        <f aca="false">SUM(I27:I32)</f>
        <v>51574.33</v>
      </c>
      <c r="J33" s="215" t="n">
        <f aca="false">SUM(J27:J32)</f>
        <v>50481.00729</v>
      </c>
      <c r="K33" s="216" t="n">
        <f aca="false">SUM(K27:K32)</f>
        <v>1371.217</v>
      </c>
      <c r="L33" s="217" t="n">
        <f aca="false">SUM(L27:L32)</f>
        <v>16649.89229</v>
      </c>
      <c r="M33" s="213" t="n">
        <f aca="false">SUM(M27:M32)</f>
        <v>55626.03952</v>
      </c>
      <c r="N33" s="215" t="n">
        <f aca="false">SUM(N27:N32)</f>
        <v>55626.03952</v>
      </c>
      <c r="O33" s="215" t="n">
        <f aca="false">SUM(O27:O32)</f>
        <v>1030.44</v>
      </c>
      <c r="P33" s="218" t="n">
        <f aca="false">SUM(P27:P32)</f>
        <v>17814.78756</v>
      </c>
      <c r="Q33" s="213" t="n">
        <f aca="false">SUM(Q27:Q32)</f>
        <v>54844.93</v>
      </c>
      <c r="R33" s="215" t="n">
        <f aca="false">SUM(R27:R32)</f>
        <v>54626.01</v>
      </c>
      <c r="S33" s="215" t="n">
        <f aca="false">SUM(S27:S32)</f>
        <v>367.631</v>
      </c>
      <c r="T33" s="218" t="n">
        <f aca="false">SUM(T27:T32)</f>
        <v>17357.38</v>
      </c>
      <c r="U33" s="213" t="n">
        <f aca="false">SUM(U27:U32)</f>
        <v>56980.70253</v>
      </c>
      <c r="V33" s="215" t="n">
        <f aca="false">SUM(V27:V32)</f>
        <v>56793.25353</v>
      </c>
      <c r="W33" s="215" t="n">
        <f aca="false">SUM(W27:W32)</f>
        <v>389.87</v>
      </c>
      <c r="X33" s="218" t="n">
        <f aca="false">SUM(X27:X32)</f>
        <v>16826.612</v>
      </c>
      <c r="Y33" s="213" t="n">
        <f aca="false">SUM(Y27:Y32)</f>
        <v>60148.54237</v>
      </c>
      <c r="Z33" s="213" t="n">
        <f aca="false">SUM(Z27:Z32)</f>
        <v>59568.42</v>
      </c>
      <c r="AA33" s="213" t="n">
        <f aca="false">SUM(AA27:AA32)</f>
        <v>918.8</v>
      </c>
      <c r="AB33" s="219" t="n">
        <f aca="false">SUM(AB27:AB32)</f>
        <v>17485.47</v>
      </c>
      <c r="AC33" s="213" t="n">
        <f aca="false">SUM(AC27:AC32)</f>
        <v>56951.23357</v>
      </c>
      <c r="AD33" s="213" t="n">
        <f aca="false">SUM(AD27:AD32)</f>
        <v>56411.494</v>
      </c>
      <c r="AE33" s="213" t="n">
        <f aca="false">SUM(AE27:AE32)</f>
        <v>768.7</v>
      </c>
      <c r="AF33" s="220" t="n">
        <f aca="false">SUM(AF27:AF32)</f>
        <v>16311.34865</v>
      </c>
      <c r="AG33" s="213" t="n">
        <f aca="false">SUM(AG27:AG32)</f>
        <v>67363.13058</v>
      </c>
      <c r="AH33" s="213" t="n">
        <f aca="false">SUM(AH27:AH32)</f>
        <v>66718.39</v>
      </c>
      <c r="AI33" s="213" t="n">
        <f aca="false">SUM(AI27:AI32)</f>
        <v>812.37</v>
      </c>
      <c r="AJ33" s="220" t="n">
        <f aca="false">SUM(AJ27:AJ32)</f>
        <v>18549.76</v>
      </c>
      <c r="AK33" s="213" t="n">
        <f aca="false">SUM(AK27:AK32)</f>
        <v>68276.564580002</v>
      </c>
      <c r="AL33" s="213" t="n">
        <f aca="false">SUM(AL27:AL32)</f>
        <v>67682.72</v>
      </c>
      <c r="AM33" s="213" t="n">
        <f aca="false">SUM(AM27:AM32)</f>
        <v>1117.52</v>
      </c>
      <c r="AN33" s="220" t="n">
        <f aca="false">SUM(AN27:AN32)</f>
        <v>16879.41</v>
      </c>
      <c r="AO33" s="213" t="n">
        <f aca="false">SUM(AO27:AO32)</f>
        <v>83825.5</v>
      </c>
      <c r="AP33" s="213" t="n">
        <f aca="false">SUM(AP27:AP32)</f>
        <v>83420.04</v>
      </c>
      <c r="AQ33" s="213" t="n">
        <f aca="false">SUM(AQ27:AQ32)</f>
        <v>973.79</v>
      </c>
      <c r="AR33" s="220" t="n">
        <f aca="false">SUM(AR27:AR32)</f>
        <v>17933.88</v>
      </c>
    </row>
    <row r="34" customFormat="false" ht="14.25" hidden="false" customHeight="true" outlineLevel="0" collapsed="false">
      <c r="A34" s="13"/>
      <c r="B34" s="221" t="s">
        <v>74</v>
      </c>
      <c r="C34" s="221"/>
      <c r="D34" s="222" t="s">
        <v>64</v>
      </c>
      <c r="E34" s="223" t="n">
        <f aca="false">SUM(E20,E27)</f>
        <v>0</v>
      </c>
      <c r="F34" s="224" t="n">
        <f aca="false">SUM(F20,F27)</f>
        <v>0</v>
      </c>
      <c r="G34" s="224" t="n">
        <f aca="false">SUM(G20,G27)</f>
        <v>0</v>
      </c>
      <c r="H34" s="225" t="n">
        <f aca="false">SUM(H20,H27)</f>
        <v>0</v>
      </c>
      <c r="I34" s="226" t="n">
        <f aca="false">SUM(I20,I27)</f>
        <v>0</v>
      </c>
      <c r="J34" s="224" t="n">
        <f aca="false">SUM(J20,J27)</f>
        <v>0</v>
      </c>
      <c r="K34" s="227" t="n">
        <f aca="false">SUM(K20,K27)</f>
        <v>0</v>
      </c>
      <c r="L34" s="228" t="n">
        <f aca="false">SUM(L20,L27)</f>
        <v>0</v>
      </c>
      <c r="M34" s="226" t="n">
        <f aca="false">SUM(M20,M27)</f>
        <v>0</v>
      </c>
      <c r="N34" s="224" t="n">
        <f aca="false">SUM(N20,N27)</f>
        <v>0</v>
      </c>
      <c r="O34" s="224" t="n">
        <f aca="false">SUM(O20,O27)</f>
        <v>0</v>
      </c>
      <c r="P34" s="225" t="n">
        <f aca="false">SUM(P20,P27)</f>
        <v>0</v>
      </c>
      <c r="Q34" s="226" t="n">
        <f aca="false">SUM(Q20,Q27)</f>
        <v>0</v>
      </c>
      <c r="R34" s="224" t="n">
        <f aca="false">SUM(R20,R27)</f>
        <v>0</v>
      </c>
      <c r="S34" s="224" t="n">
        <f aca="false">SUM(S20,S27)</f>
        <v>0</v>
      </c>
      <c r="T34" s="225" t="n">
        <f aca="false">SUM(T20,T27)</f>
        <v>0</v>
      </c>
      <c r="U34" s="226" t="n">
        <f aca="false">SUM(U20,U27)</f>
        <v>0</v>
      </c>
      <c r="V34" s="224" t="n">
        <f aca="false">SUM(V20,V27)</f>
        <v>0</v>
      </c>
      <c r="W34" s="224" t="n">
        <f aca="false">SUM(W20,W27)</f>
        <v>0</v>
      </c>
      <c r="X34" s="225" t="n">
        <f aca="false">SUM(X20,X27)</f>
        <v>0</v>
      </c>
      <c r="Y34" s="229" t="n">
        <f aca="false">SUM(Y20,Y27)</f>
        <v>0</v>
      </c>
      <c r="Z34" s="224" t="n">
        <f aca="false">SUM(Z20,Z27)</f>
        <v>0</v>
      </c>
      <c r="AA34" s="224" t="n">
        <f aca="false">SUM(AA20,AA27)</f>
        <v>0</v>
      </c>
      <c r="AB34" s="230" t="n">
        <f aca="false">SUM(AB20,AB27)</f>
        <v>0</v>
      </c>
      <c r="AC34" s="229" t="n">
        <f aca="false">SUM(AC20,AC27)</f>
        <v>0</v>
      </c>
      <c r="AD34" s="224" t="n">
        <f aca="false">SUM(AD20,AD27)</f>
        <v>0</v>
      </c>
      <c r="AE34" s="224" t="n">
        <f aca="false">SUM(AE20,AE27)</f>
        <v>0</v>
      </c>
      <c r="AF34" s="230" t="n">
        <f aca="false">SUM(AF20,AF27)</f>
        <v>0</v>
      </c>
      <c r="AG34" s="229" t="n">
        <f aca="false">SUM(AG20,AG27)</f>
        <v>0</v>
      </c>
      <c r="AH34" s="224" t="n">
        <f aca="false">SUM(AH20,AH27)</f>
        <v>0</v>
      </c>
      <c r="AI34" s="224" t="n">
        <f aca="false">SUM(AI20,AI27)</f>
        <v>0</v>
      </c>
      <c r="AJ34" s="230" t="n">
        <f aca="false">SUM(AJ20,AJ27)</f>
        <v>0</v>
      </c>
      <c r="AK34" s="229" t="n">
        <f aca="false">SUM(AK20,AK27)</f>
        <v>0</v>
      </c>
      <c r="AL34" s="224" t="n">
        <f aca="false">SUM(AL20,AL27)</f>
        <v>0</v>
      </c>
      <c r="AM34" s="224" t="n">
        <f aca="false">SUM(AM20,AM27)</f>
        <v>0</v>
      </c>
      <c r="AN34" s="230" t="n">
        <f aca="false">SUM(AN20,AN27)</f>
        <v>0</v>
      </c>
      <c r="AO34" s="229" t="n">
        <f aca="false">SUM(AO20,AO27)</f>
        <v>0</v>
      </c>
      <c r="AP34" s="224" t="n">
        <f aca="false">SUM(AP20,AP27)</f>
        <v>0</v>
      </c>
      <c r="AQ34" s="224" t="n">
        <f aca="false">SUM(AQ20,AQ27)</f>
        <v>0</v>
      </c>
      <c r="AR34" s="230" t="n">
        <f aca="false">SUM(AR20,AR27)</f>
        <v>0</v>
      </c>
    </row>
    <row r="35" customFormat="false" ht="14.25" hidden="false" customHeight="true" outlineLevel="0" collapsed="false">
      <c r="A35" s="13"/>
      <c r="B35" s="221"/>
      <c r="C35" s="221"/>
      <c r="D35" s="231" t="s">
        <v>65</v>
      </c>
      <c r="E35" s="223" t="n">
        <f aca="false">SUM(E21,E28)</f>
        <v>525.69156</v>
      </c>
      <c r="F35" s="224" t="n">
        <f aca="false">SUM(F21,F28)</f>
        <v>525.69156</v>
      </c>
      <c r="G35" s="224" t="n">
        <f aca="false">SUM(G21,G28)</f>
        <v>0</v>
      </c>
      <c r="H35" s="225" t="n">
        <f aca="false">SUM(H21,H28)</f>
        <v>161.9975</v>
      </c>
      <c r="I35" s="232" t="n">
        <f aca="false">SUM(I21,I28)</f>
        <v>1113.45</v>
      </c>
      <c r="J35" s="224" t="n">
        <f aca="false">SUM(J21,J28)</f>
        <v>1113.44774</v>
      </c>
      <c r="K35" s="227" t="n">
        <f aca="false">SUM(K21,K28)</f>
        <v>2.5</v>
      </c>
      <c r="L35" s="228" t="n">
        <f aca="false">SUM(L21,L28)</f>
        <v>203.6333</v>
      </c>
      <c r="M35" s="232" t="n">
        <f aca="false">SUM(M21,M28)</f>
        <v>998.42704</v>
      </c>
      <c r="N35" s="224" t="n">
        <f aca="false">SUM(N21,N28)</f>
        <v>998.42704</v>
      </c>
      <c r="O35" s="224" t="n">
        <f aca="false">SUM(O21,O28)</f>
        <v>0</v>
      </c>
      <c r="P35" s="225" t="n">
        <f aca="false">SUM(P21,P28)</f>
        <v>177.52</v>
      </c>
      <c r="Q35" s="232" t="n">
        <f aca="false">SUM(Q21,Q28)</f>
        <v>1111.26</v>
      </c>
      <c r="R35" s="224" t="n">
        <f aca="false">SUM(R21,R28)</f>
        <v>1111.26</v>
      </c>
      <c r="S35" s="224" t="n">
        <f aca="false">SUM(S21,S28)</f>
        <v>0</v>
      </c>
      <c r="T35" s="225" t="n">
        <f aca="false">SUM(T21,T28)</f>
        <v>198.71</v>
      </c>
      <c r="U35" s="232" t="n">
        <f aca="false">SUM(U21,U28)</f>
        <v>1370.66</v>
      </c>
      <c r="V35" s="224" t="n">
        <f aca="false">SUM(V21,V28)</f>
        <v>1370.66</v>
      </c>
      <c r="W35" s="224" t="n">
        <f aca="false">SUM(W21,W28)</f>
        <v>0</v>
      </c>
      <c r="X35" s="225" t="n">
        <f aca="false">SUM(X21,X28)</f>
        <v>251.62</v>
      </c>
      <c r="Y35" s="232" t="n">
        <f aca="false">SUM(Y21,Y28)</f>
        <v>1067.52</v>
      </c>
      <c r="Z35" s="224" t="n">
        <f aca="false">SUM(Z21,Z28)</f>
        <v>1067.52</v>
      </c>
      <c r="AA35" s="224" t="n">
        <f aca="false">SUM(AA21,AA28)</f>
        <v>0</v>
      </c>
      <c r="AB35" s="230" t="n">
        <f aca="false">SUM(AB21,AB28)</f>
        <v>184.74</v>
      </c>
      <c r="AC35" s="229" t="n">
        <f aca="false">SUM(AC21,AC28)</f>
        <v>1530.05116</v>
      </c>
      <c r="AD35" s="224" t="n">
        <f aca="false">SUM(AD21,AD28)</f>
        <v>1530.05116</v>
      </c>
      <c r="AE35" s="224" t="n">
        <f aca="false">SUM(AE21,AE28)</f>
        <v>2</v>
      </c>
      <c r="AF35" s="230" t="n">
        <f aca="false">SUM(AF21,AF28)</f>
        <v>272.3314</v>
      </c>
      <c r="AG35" s="229" t="n">
        <f aca="false">SUM(AG21,AG28)</f>
        <v>1496.76</v>
      </c>
      <c r="AH35" s="224" t="n">
        <f aca="false">SUM(AH21,AH28)</f>
        <v>1496.76</v>
      </c>
      <c r="AI35" s="224" t="n">
        <f aca="false">SUM(AI21,AI28)</f>
        <v>0</v>
      </c>
      <c r="AJ35" s="230" t="n">
        <f aca="false">SUM(AJ21,AJ28)</f>
        <v>241.7</v>
      </c>
      <c r="AK35" s="229" t="n">
        <f aca="false">SUM(AK21,AK28)</f>
        <v>2965.2</v>
      </c>
      <c r="AL35" s="224" t="n">
        <f aca="false">SUM(AL21,AL28)</f>
        <v>2965.2</v>
      </c>
      <c r="AM35" s="224" t="n">
        <f aca="false">SUM(AM21,AM28)</f>
        <v>0</v>
      </c>
      <c r="AN35" s="230" t="n">
        <f aca="false">SUM(AN21,AN28)</f>
        <v>398.22</v>
      </c>
      <c r="AO35" s="229" t="n">
        <f aca="false">SUM(AO21,AO28)</f>
        <v>3036.77</v>
      </c>
      <c r="AP35" s="224" t="n">
        <f aca="false">SUM(AP21,AP28)</f>
        <v>3036.77</v>
      </c>
      <c r="AQ35" s="224" t="n">
        <f aca="false">SUM(AQ21,AQ28)</f>
        <v>0</v>
      </c>
      <c r="AR35" s="230" t="n">
        <f aca="false">SUM(AR21,AR28)</f>
        <v>385.46</v>
      </c>
    </row>
    <row r="36" customFormat="false" ht="13" hidden="false" customHeight="false" outlineLevel="0" collapsed="false">
      <c r="A36" s="13"/>
      <c r="B36" s="221"/>
      <c r="C36" s="221"/>
      <c r="D36" s="233" t="s">
        <v>66</v>
      </c>
      <c r="E36" s="223" t="n">
        <f aca="false">SUM(E22,E29)</f>
        <v>123242.12021</v>
      </c>
      <c r="F36" s="234" t="n">
        <f aca="false">SUM(F22,F29)</f>
        <v>123242.12021</v>
      </c>
      <c r="G36" s="234" t="n">
        <f aca="false">SUM(G22,G29)</f>
        <v>0</v>
      </c>
      <c r="H36" s="235" t="n">
        <f aca="false">SUM(H22,H29)</f>
        <v>222543.101019997</v>
      </c>
      <c r="I36" s="229" t="n">
        <f aca="false">SUM(I22,I29)</f>
        <v>130643.68</v>
      </c>
      <c r="J36" s="234" t="n">
        <f aca="false">SUM(J22,J29)</f>
        <v>130643.67969</v>
      </c>
      <c r="K36" s="236" t="n">
        <f aca="false">SUM(K22,K29)</f>
        <v>0</v>
      </c>
      <c r="L36" s="237" t="n">
        <f aca="false">SUM(L22,L29)</f>
        <v>227805.05154</v>
      </c>
      <c r="M36" s="229" t="n">
        <f aca="false">SUM(M22,M29)</f>
        <v>141162.00427</v>
      </c>
      <c r="N36" s="234" t="n">
        <f aca="false">SUM(N22,N29)</f>
        <v>141162.007299999</v>
      </c>
      <c r="O36" s="238" t="n">
        <f aca="false">SUM(O22,O29)</f>
        <v>0</v>
      </c>
      <c r="P36" s="235" t="n">
        <f aca="false">SUM(P22,P29)</f>
        <v>219541.156</v>
      </c>
      <c r="Q36" s="229" t="n">
        <f aca="false">SUM(Q22,Q29)</f>
        <v>146639.07</v>
      </c>
      <c r="R36" s="234" t="n">
        <f aca="false">SUM(R22,R29)</f>
        <v>146639.07</v>
      </c>
      <c r="S36" s="238" t="n">
        <f aca="false">SUM(S22,S29)</f>
        <v>0</v>
      </c>
      <c r="T36" s="235" t="n">
        <f aca="false">SUM(T22,T29)</f>
        <v>244233.16</v>
      </c>
      <c r="U36" s="229" t="n">
        <f aca="false">SUM(U22,U29)</f>
        <v>150260.84</v>
      </c>
      <c r="V36" s="234" t="n">
        <f aca="false">SUM(V22,V29)</f>
        <v>150260.84</v>
      </c>
      <c r="W36" s="238" t="n">
        <f aca="false">SUM(W22,W29)</f>
        <v>40.6</v>
      </c>
      <c r="X36" s="235" t="n">
        <f aca="false">SUM(X22,X29)</f>
        <v>245186.68</v>
      </c>
      <c r="Y36" s="226" t="n">
        <f aca="false">SUM(Y22,Y29)</f>
        <v>135865.29</v>
      </c>
      <c r="Z36" s="224" t="n">
        <f aca="false">SUM(Z22,Z29)</f>
        <v>135865.29</v>
      </c>
      <c r="AA36" s="224" t="n">
        <f aca="false">SUM(AA22,AA29)</f>
        <v>0</v>
      </c>
      <c r="AB36" s="230" t="n">
        <f aca="false">SUM(AB22,AB29)</f>
        <v>230773.95</v>
      </c>
      <c r="AC36" s="229" t="n">
        <f aca="false">SUM(AC22,AC29)</f>
        <v>122119.79754</v>
      </c>
      <c r="AD36" s="224" t="n">
        <f aca="false">SUM(AD22,AD29)</f>
        <v>122119.79754</v>
      </c>
      <c r="AE36" s="224" t="n">
        <f aca="false">SUM(AE22,AE29)</f>
        <v>0</v>
      </c>
      <c r="AF36" s="230" t="n">
        <f aca="false">SUM(AF22,AF29)</f>
        <v>206754.89763</v>
      </c>
      <c r="AG36" s="229" t="n">
        <f aca="false">SUM(AG22,AG29)</f>
        <v>158924.07</v>
      </c>
      <c r="AH36" s="224" t="n">
        <f aca="false">SUM(AH22,AH29)</f>
        <v>158924.07</v>
      </c>
      <c r="AI36" s="224" t="n">
        <f aca="false">SUM(AI22,AI29)</f>
        <v>0</v>
      </c>
      <c r="AJ36" s="230" t="n">
        <f aca="false">SUM(AJ22,AJ29)</f>
        <v>206368.3</v>
      </c>
      <c r="AK36" s="229" t="n">
        <f aca="false">SUM(AK22,AK29)</f>
        <v>170366.64</v>
      </c>
      <c r="AL36" s="224" t="n">
        <f aca="false">SUM(AL22,AL29)</f>
        <v>170366.64</v>
      </c>
      <c r="AM36" s="224" t="n">
        <f aca="false">SUM(AM22,AM29)</f>
        <v>0</v>
      </c>
      <c r="AN36" s="230" t="n">
        <f aca="false">SUM(AN22,AN29)</f>
        <v>194530.89</v>
      </c>
      <c r="AO36" s="229" t="n">
        <f aca="false">SUM(AO22,AO29)</f>
        <v>144857.01</v>
      </c>
      <c r="AP36" s="224" t="n">
        <f aca="false">SUM(AP22,AP29)</f>
        <v>144857.01</v>
      </c>
      <c r="AQ36" s="224" t="n">
        <f aca="false">SUM(AQ22,AQ29)</f>
        <v>0</v>
      </c>
      <c r="AR36" s="230" t="n">
        <f aca="false">SUM(AR22,AR29)</f>
        <v>158248.44</v>
      </c>
    </row>
    <row r="37" customFormat="false" ht="13" hidden="false" customHeight="false" outlineLevel="0" collapsed="false">
      <c r="A37" s="13"/>
      <c r="B37" s="221"/>
      <c r="C37" s="221"/>
      <c r="D37" s="233" t="s">
        <v>67</v>
      </c>
      <c r="E37" s="223" t="n">
        <f aca="false">SUM(E23,E30)</f>
        <v>24.91</v>
      </c>
      <c r="F37" s="239" t="n">
        <f aca="false">SUM(F23,F30)</f>
        <v>24.91</v>
      </c>
      <c r="G37" s="234" t="n">
        <f aca="false">SUM(G23,G30)</f>
        <v>0</v>
      </c>
      <c r="H37" s="235" t="n">
        <f aca="false">SUM(H23,H30)</f>
        <v>0.468</v>
      </c>
      <c r="I37" s="229" t="n">
        <f aca="false">SUM(I23,I30)</f>
        <v>9.99</v>
      </c>
      <c r="J37" s="239" t="n">
        <f aca="false">SUM(J23,J30)</f>
        <v>9.99233</v>
      </c>
      <c r="K37" s="238" t="n">
        <f aca="false">SUM(K23,K30)</f>
        <v>0</v>
      </c>
      <c r="L37" s="235" t="n">
        <f aca="false">SUM(L23,L30)</f>
        <v>0.565</v>
      </c>
      <c r="M37" s="229" t="n">
        <f aca="false">SUM(M23,M30)</f>
        <v>23.75</v>
      </c>
      <c r="N37" s="239" t="n">
        <f aca="false">SUM(N23,N30)</f>
        <v>23.75</v>
      </c>
      <c r="O37" s="238" t="n">
        <f aca="false">SUM(O23,O30)</f>
        <v>0</v>
      </c>
      <c r="P37" s="235" t="n">
        <f aca="false">SUM(P23,P30)</f>
        <v>0.25</v>
      </c>
      <c r="Q37" s="229" t="n">
        <f aca="false">SUM(Q23,Q30)</f>
        <v>23.2</v>
      </c>
      <c r="R37" s="239" t="n">
        <f aca="false">SUM(R23,R30)</f>
        <v>23.2</v>
      </c>
      <c r="S37" s="238" t="n">
        <f aca="false">SUM(S23,S30)</f>
        <v>0</v>
      </c>
      <c r="T37" s="235" t="n">
        <f aca="false">SUM(T23,T30)</f>
        <v>0.24</v>
      </c>
      <c r="U37" s="229" t="n">
        <f aca="false">SUM(U23,U30)</f>
        <v>10.53</v>
      </c>
      <c r="V37" s="239" t="n">
        <f aca="false">SUM(V23,V30)</f>
        <v>10.53</v>
      </c>
      <c r="W37" s="238" t="n">
        <f aca="false">SUM(W23,W30)</f>
        <v>0</v>
      </c>
      <c r="X37" s="235" t="n">
        <f aca="false">SUM(X23,X30)</f>
        <v>0.395</v>
      </c>
      <c r="Y37" s="226" t="n">
        <f aca="false">SUM(Y23,Y30)</f>
        <v>0</v>
      </c>
      <c r="Z37" s="224" t="n">
        <f aca="false">SUM(Z23,Z30)</f>
        <v>0</v>
      </c>
      <c r="AA37" s="224" t="n">
        <f aca="false">SUM(AA23,AA30)</f>
        <v>0</v>
      </c>
      <c r="AB37" s="230" t="n">
        <f aca="false">SUM(AB23,AB30)</f>
        <v>0</v>
      </c>
      <c r="AC37" s="229" t="n">
        <f aca="false">SUM(AC23,AC30)</f>
        <v>0</v>
      </c>
      <c r="AD37" s="224" t="n">
        <f aca="false">SUM(AD23,AD30)</f>
        <v>0</v>
      </c>
      <c r="AE37" s="224" t="n">
        <f aca="false">SUM(AE23,AE30)</f>
        <v>0</v>
      </c>
      <c r="AF37" s="230" t="n">
        <f aca="false">SUM(AF23,AF30)</f>
        <v>0</v>
      </c>
      <c r="AG37" s="229" t="n">
        <f aca="false">SUM(AG23,AG30)</f>
        <v>24</v>
      </c>
      <c r="AH37" s="224" t="n">
        <f aca="false">SUM(AH23,AH30)</f>
        <v>24</v>
      </c>
      <c r="AI37" s="224" t="n">
        <f aca="false">SUM(AI23,AI30)</f>
        <v>0</v>
      </c>
      <c r="AJ37" s="230" t="n">
        <f aca="false">SUM(AJ23,AJ30)</f>
        <v>0.3</v>
      </c>
      <c r="AK37" s="229" t="n">
        <f aca="false">SUM(AK23,AK30)</f>
        <v>0</v>
      </c>
      <c r="AL37" s="224" t="n">
        <f aca="false">SUM(AL23,AL30)</f>
        <v>0</v>
      </c>
      <c r="AM37" s="224" t="n">
        <f aca="false">SUM(AM23,AM30)</f>
        <v>0</v>
      </c>
      <c r="AN37" s="230" t="n">
        <f aca="false">SUM(AN23,AN30)</f>
        <v>0</v>
      </c>
      <c r="AO37" s="229" t="n">
        <f aca="false">SUM(AO23,AO30)</f>
        <v>0</v>
      </c>
      <c r="AP37" s="224" t="n">
        <f aca="false">SUM(AP23,AP30)</f>
        <v>0</v>
      </c>
      <c r="AQ37" s="224" t="n">
        <f aca="false">SUM(AQ23,AQ30)</f>
        <v>0</v>
      </c>
      <c r="AR37" s="230" t="n">
        <f aca="false">SUM(AR23,AR30)</f>
        <v>0</v>
      </c>
    </row>
    <row r="38" customFormat="false" ht="13" hidden="false" customHeight="false" outlineLevel="0" collapsed="false">
      <c r="A38" s="13"/>
      <c r="B38" s="221"/>
      <c r="C38" s="221"/>
      <c r="D38" s="233" t="s">
        <v>68</v>
      </c>
      <c r="E38" s="223" t="n">
        <f aca="false">SUM(E24,E31)</f>
        <v>349147.06248</v>
      </c>
      <c r="F38" s="239" t="n">
        <f aca="false">SUM(F24,F31)</f>
        <v>348209.15048</v>
      </c>
      <c r="G38" s="234" t="n">
        <f aca="false">SUM(G24,G31)</f>
        <v>1602.657</v>
      </c>
      <c r="H38" s="235" t="n">
        <f aca="false">SUM(H24,H31)</f>
        <v>62430.2114</v>
      </c>
      <c r="I38" s="229" t="n">
        <f aca="false">SUM(I24,I31)</f>
        <v>383303.68755</v>
      </c>
      <c r="J38" s="239" t="n">
        <f aca="false">SUM(J24,J31)</f>
        <v>382210.36305</v>
      </c>
      <c r="K38" s="234" t="n">
        <f aca="false">SUM(K24,K31)</f>
        <v>1368.717</v>
      </c>
      <c r="L38" s="235" t="n">
        <f aca="false">SUM(L24,L31)</f>
        <v>65588.59431</v>
      </c>
      <c r="M38" s="229" t="n">
        <f aca="false">SUM(M24,M31)</f>
        <v>417691.35666</v>
      </c>
      <c r="N38" s="239" t="n">
        <f aca="false">SUM(N24,N31)</f>
        <v>417691.35584</v>
      </c>
      <c r="O38" s="234" t="n">
        <f aca="false">SUM(O24,O31)</f>
        <v>1042.23</v>
      </c>
      <c r="P38" s="235" t="n">
        <f aca="false">SUM(P24,P31)</f>
        <v>67754.69438</v>
      </c>
      <c r="Q38" s="229" t="n">
        <f aca="false">SUM(Q24,Q31)</f>
        <v>431136.25</v>
      </c>
      <c r="R38" s="239" t="n">
        <f aca="false">SUM(R24,R31)</f>
        <v>430917.33</v>
      </c>
      <c r="S38" s="234" t="n">
        <f aca="false">SUM(S24,S31)</f>
        <v>381.631</v>
      </c>
      <c r="T38" s="235" t="n">
        <f aca="false">SUM(T24,T31)</f>
        <v>70697.02</v>
      </c>
      <c r="U38" s="229" t="n">
        <f aca="false">SUM(U24,U31)</f>
        <v>498955.43253</v>
      </c>
      <c r="V38" s="239" t="n">
        <f aca="false">SUM(V24,V31)</f>
        <v>498767.98353</v>
      </c>
      <c r="W38" s="234" t="n">
        <f aca="false">SUM(W24,W31)</f>
        <v>389.87</v>
      </c>
      <c r="X38" s="235" t="n">
        <f aca="false">SUM(X24,X31)</f>
        <v>73648.7</v>
      </c>
      <c r="Y38" s="229" t="n">
        <f aca="false">SUM(Y24,Y31)</f>
        <v>498248.84237</v>
      </c>
      <c r="Z38" s="224" t="n">
        <f aca="false">SUM(Z24,Z31)</f>
        <v>497668.73</v>
      </c>
      <c r="AA38" s="224" t="n">
        <f aca="false">SUM(AA24,AA31)</f>
        <v>918.8</v>
      </c>
      <c r="AB38" s="230" t="n">
        <f aca="false">SUM(AB24,AB31)</f>
        <v>77066.33</v>
      </c>
      <c r="AC38" s="229" t="n">
        <f aca="false">SUM(AC24,AC31)</f>
        <v>438276.18891</v>
      </c>
      <c r="AD38" s="224" t="n">
        <f aca="false">SUM(AD24,AD31)</f>
        <v>437736.44934</v>
      </c>
      <c r="AE38" s="224" t="n">
        <f aca="false">SUM(AE24,AE31)</f>
        <v>766.7</v>
      </c>
      <c r="AF38" s="230" t="n">
        <f aca="false">SUM(AF24,AF31)</f>
        <v>65841.86814</v>
      </c>
      <c r="AG38" s="229" t="n">
        <f aca="false">SUM(AG24,AG31)</f>
        <v>491218.77058</v>
      </c>
      <c r="AH38" s="224" t="n">
        <f aca="false">SUM(AH24,AH31)</f>
        <v>490574.03</v>
      </c>
      <c r="AI38" s="224" t="n">
        <f aca="false">SUM(AI24,AI31)</f>
        <v>812.37</v>
      </c>
      <c r="AJ38" s="230" t="n">
        <f aca="false">SUM(AJ24,AJ31)</f>
        <v>70288.43</v>
      </c>
      <c r="AK38" s="229" t="n">
        <f aca="false">SUM(AK24,AK31)</f>
        <v>633921.354580002</v>
      </c>
      <c r="AL38" s="224" t="n">
        <f aca="false">SUM(AL24,AL31)</f>
        <v>633327.51</v>
      </c>
      <c r="AM38" s="224" t="n">
        <f aca="false">SUM(AM24,AM31)</f>
        <v>1117.52</v>
      </c>
      <c r="AN38" s="230" t="n">
        <f aca="false">SUM(AN24,AN31)</f>
        <v>78021.29</v>
      </c>
      <c r="AO38" s="229" t="n">
        <f aca="false">SUM(AO24,AO31)</f>
        <v>655826.31</v>
      </c>
      <c r="AP38" s="224" t="n">
        <f aca="false">SUM(AP24,AP31)</f>
        <v>655420.85</v>
      </c>
      <c r="AQ38" s="224" t="n">
        <f aca="false">SUM(AQ24,AQ31)</f>
        <v>973.79</v>
      </c>
      <c r="AR38" s="230" t="n">
        <f aca="false">SUM(AR24,AR31)</f>
        <v>84436.3</v>
      </c>
    </row>
    <row r="39" customFormat="false" ht="13" hidden="false" customHeight="false" outlineLevel="0" collapsed="false">
      <c r="A39" s="13"/>
      <c r="B39" s="221"/>
      <c r="C39" s="221"/>
      <c r="D39" s="240" t="s">
        <v>69</v>
      </c>
      <c r="E39" s="223" t="n">
        <f aca="false">SUM(E25,E32)</f>
        <v>684.304</v>
      </c>
      <c r="F39" s="239" t="n">
        <f aca="false">SUM(F25,F32)</f>
        <v>684.304</v>
      </c>
      <c r="G39" s="241" t="n">
        <f aca="false">SUM(G25,G32)</f>
        <v>0</v>
      </c>
      <c r="H39" s="242" t="n">
        <f aca="false">SUM(H25,H32)</f>
        <v>3.063</v>
      </c>
      <c r="I39" s="223" t="n">
        <f aca="false">SUM(I25,I32)</f>
        <v>712.06</v>
      </c>
      <c r="J39" s="239" t="n">
        <f aca="false">SUM(J25,J32)</f>
        <v>712.0555</v>
      </c>
      <c r="K39" s="241" t="n">
        <f aca="false">SUM(K25,K32)</f>
        <v>0</v>
      </c>
      <c r="L39" s="242" t="n">
        <f aca="false">SUM(L25,L32)</f>
        <v>1.342</v>
      </c>
      <c r="M39" s="223" t="n">
        <f aca="false">SUM(M25,M32)</f>
        <v>1119.73998</v>
      </c>
      <c r="N39" s="239" t="n">
        <f aca="false">SUM(N25,N32)</f>
        <v>1119.73998</v>
      </c>
      <c r="O39" s="241" t="n">
        <f aca="false">SUM(O25,O32)</f>
        <v>0</v>
      </c>
      <c r="P39" s="242" t="n">
        <f aca="false">SUM(P25,P32)</f>
        <v>7.93798</v>
      </c>
      <c r="Q39" s="223" t="n">
        <f aca="false">SUM(Q25,Q32)</f>
        <v>1505.96</v>
      </c>
      <c r="R39" s="239" t="n">
        <f aca="false">SUM(R25,R32)</f>
        <v>1505.96</v>
      </c>
      <c r="S39" s="241" t="n">
        <f aca="false">SUM(S25,S32)</f>
        <v>0</v>
      </c>
      <c r="T39" s="242" t="n">
        <f aca="false">SUM(T25,T32)</f>
        <v>8.61</v>
      </c>
      <c r="U39" s="223" t="n">
        <f aca="false">SUM(U25,U32)</f>
        <v>2008.33</v>
      </c>
      <c r="V39" s="239" t="n">
        <f aca="false">SUM(V25,V32)</f>
        <v>2008.33</v>
      </c>
      <c r="W39" s="241" t="n">
        <f aca="false">SUM(W25,W32)</f>
        <v>0</v>
      </c>
      <c r="X39" s="242" t="n">
        <f aca="false">SUM(X25,X32)</f>
        <v>10.422</v>
      </c>
      <c r="Y39" s="223" t="n">
        <f aca="false">SUM(Y25,Y32)</f>
        <v>2009.6</v>
      </c>
      <c r="Z39" s="224" t="n">
        <f aca="false">SUM(Z25,Z32)</f>
        <v>2009.6</v>
      </c>
      <c r="AA39" s="224" t="n">
        <f aca="false">SUM(AA25,AA32)</f>
        <v>0</v>
      </c>
      <c r="AB39" s="230" t="n">
        <f aca="false">SUM(AB25,AB32)</f>
        <v>8.43</v>
      </c>
      <c r="AC39" s="229" t="n">
        <f aca="false">SUM(AC25,AC32)</f>
        <v>1948.34112</v>
      </c>
      <c r="AD39" s="224" t="n">
        <f aca="false">SUM(AD25,AD32)</f>
        <v>1948.34112</v>
      </c>
      <c r="AE39" s="224" t="n">
        <f aca="false">SUM(AE25,AE32)</f>
        <v>0</v>
      </c>
      <c r="AF39" s="230" t="n">
        <f aca="false">SUM(AF25,AF32)</f>
        <v>13.2697</v>
      </c>
      <c r="AG39" s="229" t="n">
        <f aca="false">SUM(AG25,AG32)</f>
        <v>1508.56</v>
      </c>
      <c r="AH39" s="224" t="n">
        <f aca="false">SUM(AH25,AH32)</f>
        <v>1508.56</v>
      </c>
      <c r="AI39" s="224" t="n">
        <f aca="false">SUM(AI25,AI32)</f>
        <v>0</v>
      </c>
      <c r="AJ39" s="230" t="n">
        <f aca="false">SUM(AJ25,AJ32)</f>
        <v>15.32</v>
      </c>
      <c r="AK39" s="229" t="n">
        <f aca="false">SUM(AK25,AK32)</f>
        <v>2098.61</v>
      </c>
      <c r="AL39" s="224" t="n">
        <f aca="false">SUM(AL25,AL32)</f>
        <v>2098.61</v>
      </c>
      <c r="AM39" s="224" t="n">
        <f aca="false">SUM(AM25,AM32)</f>
        <v>0</v>
      </c>
      <c r="AN39" s="230" t="n">
        <f aca="false">SUM(AN25,AN32)</f>
        <v>35.29</v>
      </c>
      <c r="AO39" s="229" t="n">
        <f aca="false">SUM(AO25,AO32)</f>
        <v>2580.72</v>
      </c>
      <c r="AP39" s="224" t="n">
        <f aca="false">SUM(AP25,AP32)</f>
        <v>2580.72</v>
      </c>
      <c r="AQ39" s="224" t="n">
        <f aca="false">SUM(AQ25,AQ32)</f>
        <v>0</v>
      </c>
      <c r="AR39" s="230" t="n">
        <f aca="false">SUM(AR25,AR32)</f>
        <v>28.09</v>
      </c>
    </row>
    <row r="40" customFormat="false" ht="14.25" hidden="false" customHeight="true" outlineLevel="0" collapsed="false">
      <c r="A40" s="13"/>
      <c r="B40" s="221"/>
      <c r="C40" s="221"/>
      <c r="D40" s="243" t="s">
        <v>55</v>
      </c>
      <c r="E40" s="244" t="n">
        <f aca="false">SUM(E34:E39)</f>
        <v>473624.08825</v>
      </c>
      <c r="F40" s="245" t="n">
        <f aca="false">SUM(F34:F39)</f>
        <v>472686.17625</v>
      </c>
      <c r="G40" s="245" t="n">
        <f aca="false">SUM(G34:G39)</f>
        <v>1602.657</v>
      </c>
      <c r="H40" s="246" t="n">
        <f aca="false">SUM(H34:H39)</f>
        <v>285138.840919997</v>
      </c>
      <c r="I40" s="244" t="n">
        <f aca="false">SUM(I34:I39)</f>
        <v>515782.86755</v>
      </c>
      <c r="J40" s="245" t="n">
        <f aca="false">SUM(J34:J39)</f>
        <v>514689.53831</v>
      </c>
      <c r="K40" s="245" t="n">
        <f aca="false">SUM(K34:K39)</f>
        <v>1371.217</v>
      </c>
      <c r="L40" s="246" t="n">
        <f aca="false">SUM(L34:L39)</f>
        <v>293599.18615</v>
      </c>
      <c r="M40" s="244" t="n">
        <f aca="false">SUM(M34:M39)</f>
        <v>560995.27795</v>
      </c>
      <c r="N40" s="245" t="n">
        <f aca="false">SUM(N34:N39)</f>
        <v>560995.280159999</v>
      </c>
      <c r="O40" s="245" t="n">
        <f aca="false">SUM(O34:O39)</f>
        <v>1042.23</v>
      </c>
      <c r="P40" s="246" t="n">
        <f aca="false">SUM(P34:P39)</f>
        <v>287481.55836</v>
      </c>
      <c r="Q40" s="244" t="n">
        <f aca="false">SUM(Q34:Q39)</f>
        <v>580415.74</v>
      </c>
      <c r="R40" s="245" t="n">
        <f aca="false">SUM(R34:R39)</f>
        <v>580196.82</v>
      </c>
      <c r="S40" s="245" t="n">
        <f aca="false">SUM(S34:S39)</f>
        <v>381.631</v>
      </c>
      <c r="T40" s="246" t="n">
        <f aca="false">SUM(T34:T39)</f>
        <v>315137.74</v>
      </c>
      <c r="U40" s="244" t="n">
        <f aca="false">SUM(U34:U39)</f>
        <v>652605.79253</v>
      </c>
      <c r="V40" s="245" t="n">
        <f aca="false">SUM(V34:V39)</f>
        <v>652418.34353</v>
      </c>
      <c r="W40" s="245" t="n">
        <f aca="false">SUM(W34:W39)</f>
        <v>430.47</v>
      </c>
      <c r="X40" s="246" t="n">
        <f aca="false">SUM(X34:X39)</f>
        <v>319097.817</v>
      </c>
      <c r="Y40" s="244" t="n">
        <f aca="false">SUM(Y34:Y39)</f>
        <v>637191.25237</v>
      </c>
      <c r="Z40" s="244" t="n">
        <f aca="false">SUM(Z34:Z39)</f>
        <v>636611.14</v>
      </c>
      <c r="AA40" s="244" t="n">
        <f aca="false">SUM(AA34:AA39)</f>
        <v>918.8</v>
      </c>
      <c r="AB40" s="247" t="n">
        <f aca="false">SUM(AB34:AB39)</f>
        <v>308033.45</v>
      </c>
      <c r="AC40" s="244" t="n">
        <f aca="false">SUM(AC34:AC39)</f>
        <v>563874.37873</v>
      </c>
      <c r="AD40" s="244" t="n">
        <f aca="false">SUM(AD34:AD39)</f>
        <v>563334.63916</v>
      </c>
      <c r="AE40" s="244" t="n">
        <f aca="false">SUM(AE34:AE39)</f>
        <v>768.7</v>
      </c>
      <c r="AF40" s="247" t="n">
        <f aca="false">SUM(AF34:AF39)</f>
        <v>272882.36687</v>
      </c>
      <c r="AG40" s="244" t="n">
        <f aca="false">SUM(AG34:AG39)</f>
        <v>653172.16058</v>
      </c>
      <c r="AH40" s="244" t="n">
        <f aca="false">SUM(AH34:AH39)</f>
        <v>652527.42</v>
      </c>
      <c r="AI40" s="244" t="n">
        <f aca="false">SUM(AI34:AI39)</f>
        <v>812.37</v>
      </c>
      <c r="AJ40" s="247" t="n">
        <f aca="false">SUM(AJ34:AJ39)</f>
        <v>276914.05</v>
      </c>
      <c r="AK40" s="244" t="n">
        <f aca="false">SUM(AK34:AK39)</f>
        <v>809351.804580002</v>
      </c>
      <c r="AL40" s="244" t="n">
        <f aca="false">SUM(AL34:AL39)</f>
        <v>808757.96</v>
      </c>
      <c r="AM40" s="244" t="n">
        <f aca="false">SUM(AM34:AM39)</f>
        <v>1117.52</v>
      </c>
      <c r="AN40" s="247" t="n">
        <f aca="false">SUM(AN34:AN39)</f>
        <v>272985.69</v>
      </c>
      <c r="AO40" s="244" t="n">
        <f aca="false">SUM(AO34:AO39)</f>
        <v>806300.81</v>
      </c>
      <c r="AP40" s="244" t="n">
        <f aca="false">SUM(AP34:AP39)</f>
        <v>805895.35</v>
      </c>
      <c r="AQ40" s="244" t="n">
        <f aca="false">SUM(AQ34:AQ39)</f>
        <v>973.79</v>
      </c>
      <c r="AR40" s="247" t="n">
        <f aca="false">SUM(AR34:AR39)</f>
        <v>243098.29</v>
      </c>
    </row>
    <row r="41" customFormat="false" ht="2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5" hidden="false" customHeight="false" outlineLevel="0" collapsed="false">
      <c r="B42" s="248" t="s">
        <v>75</v>
      </c>
    </row>
    <row r="43" customFormat="false" ht="15" hidden="false" customHeight="true" outlineLevel="0" collapsed="false">
      <c r="B43" s="249" t="s">
        <v>76</v>
      </c>
      <c r="E43" s="250"/>
    </row>
    <row r="44" customFormat="false" ht="12.5" hidden="false" customHeight="false" outlineLevel="0" collapsed="false">
      <c r="B44" s="251" t="s">
        <v>77</v>
      </c>
      <c r="G44" s="0"/>
    </row>
    <row r="45" customFormat="false" ht="12.5" hidden="false" customHeight="false" outlineLevel="0" collapsed="false">
      <c r="B45" s="249" t="s">
        <v>78</v>
      </c>
      <c r="E45" s="252"/>
      <c r="I45" s="252"/>
    </row>
    <row r="46" customFormat="false" ht="12.5" hidden="false" customHeight="false" outlineLevel="0" collapsed="false">
      <c r="B46" s="249" t="s">
        <v>79</v>
      </c>
    </row>
    <row r="47" customFormat="false" ht="12.5" hidden="false" customHeight="false" outlineLevel="0" collapsed="false">
      <c r="B47" s="249" t="s">
        <v>80</v>
      </c>
    </row>
    <row r="48" customFormat="false" ht="14.5" hidden="false" customHeight="false" outlineLevel="0" collapsed="false">
      <c r="B48" s="249" t="s">
        <v>81</v>
      </c>
      <c r="L48" s="253"/>
    </row>
  </sheetData>
  <mergeCells count="41">
    <mergeCell ref="B1:P1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B6:B26"/>
    <mergeCell ref="C6:C12"/>
    <mergeCell ref="C13:C19"/>
    <mergeCell ref="C20:C26"/>
    <mergeCell ref="B27:B33"/>
    <mergeCell ref="C27:C33"/>
    <mergeCell ref="B34:C40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2"/>
    </sheetView>
  </sheetViews>
  <sheetFormatPr defaultColWidth="14.76953125" defaultRowHeight="12.5" zeroHeight="false" outlineLevelRow="0" outlineLevelCol="0"/>
  <cols>
    <col collapsed="false" customWidth="true" hidden="false" outlineLevel="0" max="1" min="1" style="605" width="5.99"/>
    <col collapsed="false" customWidth="true" hidden="false" outlineLevel="0" max="2" min="2" style="605" width="18.65"/>
    <col collapsed="false" customWidth="true" hidden="false" outlineLevel="0" max="3" min="3" style="605" width="13.43"/>
    <col collapsed="false" customWidth="true" hidden="false" outlineLevel="0" max="4" min="4" style="605" width="22.99"/>
    <col collapsed="false" customWidth="true" hidden="false" outlineLevel="0" max="8" min="5" style="605" width="16.77"/>
    <col collapsed="false" customWidth="true" hidden="false" outlineLevel="0" max="9" min="9" style="606" width="8.65"/>
    <col collapsed="false" customWidth="false" hidden="false" outlineLevel="0" max="257" min="10" style="605" width="14.77"/>
  </cols>
  <sheetData>
    <row r="1" s="606" customFormat="true" ht="36.75" hidden="false" customHeight="true" outlineLevel="0" collapsed="false">
      <c r="B1" s="607" t="s">
        <v>106</v>
      </c>
      <c r="C1" s="607"/>
      <c r="D1" s="607"/>
      <c r="E1" s="607"/>
      <c r="F1" s="607"/>
      <c r="G1" s="607"/>
      <c r="H1" s="607"/>
      <c r="I1" s="608"/>
    </row>
    <row r="2" s="606" customFormat="true" ht="21.75" hidden="false" customHeight="true" outlineLevel="0" collapsed="false">
      <c r="B2" s="609"/>
      <c r="C2" s="609"/>
      <c r="D2" s="609"/>
      <c r="E2" s="609"/>
      <c r="F2" s="609"/>
      <c r="G2" s="609"/>
      <c r="H2" s="609"/>
    </row>
    <row r="3" customFormat="false" ht="22.15" hidden="false" customHeight="true" outlineLevel="0" collapsed="false">
      <c r="A3" s="606"/>
      <c r="B3" s="610"/>
      <c r="C3" s="610"/>
      <c r="D3" s="610"/>
      <c r="E3" s="611" t="n">
        <v>2006</v>
      </c>
      <c r="F3" s="611"/>
      <c r="G3" s="611"/>
      <c r="H3" s="611"/>
    </row>
    <row r="4" customFormat="false" ht="15.75" hidden="false" customHeight="true" outlineLevel="0" collapsed="false">
      <c r="A4" s="606"/>
      <c r="B4" s="612" t="s">
        <v>50</v>
      </c>
      <c r="C4" s="613" t="s">
        <v>51</v>
      </c>
      <c r="D4" s="614" t="s">
        <v>52</v>
      </c>
      <c r="E4" s="615" t="s">
        <v>53</v>
      </c>
      <c r="F4" s="615"/>
      <c r="G4" s="616" t="s">
        <v>54</v>
      </c>
      <c r="H4" s="616"/>
    </row>
    <row r="5" customFormat="false" ht="89.25" hidden="false" customHeight="true" outlineLevel="0" collapsed="false">
      <c r="A5" s="606"/>
      <c r="B5" s="612"/>
      <c r="C5" s="613"/>
      <c r="D5" s="614"/>
      <c r="E5" s="617" t="s">
        <v>55</v>
      </c>
      <c r="F5" s="618" t="s">
        <v>56</v>
      </c>
      <c r="G5" s="24" t="s">
        <v>57</v>
      </c>
      <c r="H5" s="619" t="s">
        <v>58</v>
      </c>
    </row>
    <row r="6" customFormat="false" ht="14.25" hidden="false" customHeight="true" outlineLevel="0" collapsed="false">
      <c r="A6" s="606"/>
      <c r="B6" s="620" t="s">
        <v>62</v>
      </c>
      <c r="C6" s="621" t="s">
        <v>63</v>
      </c>
      <c r="D6" s="622" t="s">
        <v>68</v>
      </c>
      <c r="E6" s="623" t="n">
        <v>232903.96257</v>
      </c>
      <c r="F6" s="624" t="n">
        <v>195538.05228</v>
      </c>
      <c r="G6" s="625"/>
      <c r="H6" s="626" t="n">
        <v>31695.72556</v>
      </c>
      <c r="J6" s="627"/>
      <c r="K6" s="627"/>
    </row>
    <row r="7" customFormat="false" ht="12.5" hidden="false" customHeight="false" outlineLevel="0" collapsed="false">
      <c r="A7" s="606"/>
      <c r="B7" s="620"/>
      <c r="C7" s="621"/>
      <c r="D7" s="628" t="s">
        <v>65</v>
      </c>
      <c r="E7" s="629"/>
      <c r="F7" s="630"/>
      <c r="G7" s="631"/>
      <c r="H7" s="632"/>
      <c r="J7" s="550"/>
      <c r="K7" s="627"/>
    </row>
    <row r="8" s="627" customFormat="true" ht="12.5" hidden="false" customHeight="false" outlineLevel="0" collapsed="false">
      <c r="A8" s="633"/>
      <c r="B8" s="620"/>
      <c r="C8" s="621"/>
      <c r="D8" s="628" t="s">
        <v>66</v>
      </c>
      <c r="E8" s="629" t="n">
        <v>141237.24475</v>
      </c>
      <c r="F8" s="630" t="n">
        <v>139589.68742</v>
      </c>
      <c r="G8" s="631"/>
      <c r="H8" s="632" t="n">
        <v>233498.376251022</v>
      </c>
      <c r="I8" s="606"/>
      <c r="J8" s="550"/>
    </row>
    <row r="9" s="627" customFormat="true" ht="12.5" hidden="false" customHeight="false" outlineLevel="0" collapsed="false">
      <c r="A9" s="633"/>
      <c r="B9" s="620"/>
      <c r="C9" s="621"/>
      <c r="D9" s="634" t="s">
        <v>69</v>
      </c>
      <c r="E9" s="635" t="n">
        <v>540</v>
      </c>
      <c r="F9" s="636" t="n">
        <v>540</v>
      </c>
      <c r="G9" s="637"/>
      <c r="H9" s="638" t="n">
        <v>1.2</v>
      </c>
      <c r="I9" s="606"/>
      <c r="J9" s="550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</row>
    <row r="10" s="627" customFormat="true" ht="12.5" hidden="false" customHeight="false" outlineLevel="0" collapsed="false">
      <c r="A10" s="633"/>
      <c r="B10" s="620"/>
      <c r="C10" s="621"/>
      <c r="D10" s="639" t="s">
        <v>70</v>
      </c>
      <c r="E10" s="640" t="n">
        <v>374681.20732</v>
      </c>
      <c r="F10" s="641" t="n">
        <v>335667.7397</v>
      </c>
      <c r="G10" s="642"/>
      <c r="H10" s="643" t="n">
        <v>265195.301811022</v>
      </c>
      <c r="I10" s="606"/>
      <c r="J10" s="550"/>
    </row>
    <row r="11" customFormat="false" ht="13.15" hidden="false" customHeight="true" outlineLevel="0" collapsed="false">
      <c r="A11" s="606"/>
      <c r="B11" s="620"/>
      <c r="C11" s="644" t="s">
        <v>71</v>
      </c>
      <c r="D11" s="645" t="s">
        <v>68</v>
      </c>
      <c r="E11" s="646" t="n">
        <v>23685.23226</v>
      </c>
      <c r="F11" s="647" t="n">
        <v>22315.92231</v>
      </c>
      <c r="G11" s="648"/>
      <c r="H11" s="649" t="n">
        <v>3274.4515</v>
      </c>
      <c r="J11" s="550"/>
      <c r="K11" s="627"/>
      <c r="GW11" s="627"/>
      <c r="GX11" s="627"/>
      <c r="GY11" s="627"/>
      <c r="GZ11" s="627"/>
      <c r="HA11" s="627"/>
      <c r="HB11" s="627"/>
      <c r="HC11" s="627"/>
      <c r="HD11" s="627"/>
      <c r="HE11" s="627"/>
      <c r="HF11" s="627"/>
      <c r="HG11" s="627"/>
      <c r="HH11" s="627"/>
      <c r="HI11" s="627"/>
      <c r="HJ11" s="627"/>
      <c r="HK11" s="627"/>
      <c r="HL11" s="627"/>
      <c r="HM11" s="627"/>
      <c r="HN11" s="627"/>
      <c r="HO11" s="627"/>
      <c r="HP11" s="627"/>
      <c r="HQ11" s="627"/>
      <c r="HR11" s="627"/>
      <c r="HS11" s="627"/>
      <c r="HT11" s="627"/>
      <c r="HU11" s="627"/>
      <c r="HV11" s="627"/>
      <c r="HW11" s="627"/>
      <c r="HX11" s="627"/>
      <c r="HY11" s="627"/>
      <c r="HZ11" s="627"/>
      <c r="IA11" s="627"/>
      <c r="IB11" s="627"/>
      <c r="IC11" s="627"/>
      <c r="ID11" s="627"/>
    </row>
    <row r="12" customFormat="false" ht="12.5" hidden="false" customHeight="false" outlineLevel="0" collapsed="false">
      <c r="A12" s="606"/>
      <c r="B12" s="620"/>
      <c r="C12" s="644"/>
      <c r="D12" s="628" t="s">
        <v>65</v>
      </c>
      <c r="E12" s="629" t="n">
        <v>2521.63713</v>
      </c>
      <c r="F12" s="630" t="n">
        <v>2491.72713</v>
      </c>
      <c r="G12" s="631"/>
      <c r="H12" s="632" t="n">
        <v>209.531</v>
      </c>
      <c r="J12" s="550"/>
      <c r="K12" s="627"/>
    </row>
    <row r="13" customFormat="false" ht="12.5" hidden="false" customHeight="false" outlineLevel="0" collapsed="false">
      <c r="A13" s="606"/>
      <c r="B13" s="620"/>
      <c r="C13" s="644"/>
      <c r="D13" s="634" t="s">
        <v>66</v>
      </c>
      <c r="E13" s="635" t="n">
        <v>8355.15755999999</v>
      </c>
      <c r="F13" s="636" t="n">
        <v>8355.15755999999</v>
      </c>
      <c r="G13" s="637"/>
      <c r="H13" s="638" t="n">
        <v>979.947539999999</v>
      </c>
      <c r="J13" s="550"/>
      <c r="K13" s="627"/>
    </row>
    <row r="14" customFormat="false" ht="12.5" hidden="false" customHeight="false" outlineLevel="0" collapsed="false">
      <c r="A14" s="606"/>
      <c r="B14" s="620"/>
      <c r="C14" s="644"/>
      <c r="D14" s="639" t="s">
        <v>70</v>
      </c>
      <c r="E14" s="640" t="n">
        <v>34562.02695</v>
      </c>
      <c r="F14" s="641" t="n">
        <v>33162.807</v>
      </c>
      <c r="G14" s="642"/>
      <c r="H14" s="650" t="n">
        <v>4463.93004</v>
      </c>
      <c r="J14" s="550"/>
      <c r="K14" s="627"/>
    </row>
    <row r="15" customFormat="false" ht="12.5" hidden="false" customHeight="true" outlineLevel="0" collapsed="false">
      <c r="A15" s="606"/>
      <c r="B15" s="620"/>
      <c r="C15" s="644" t="s">
        <v>55</v>
      </c>
      <c r="D15" s="645" t="s">
        <v>68</v>
      </c>
      <c r="E15" s="651" t="n">
        <v>256589.19483</v>
      </c>
      <c r="F15" s="652" t="n">
        <v>217853.97459</v>
      </c>
      <c r="G15" s="653"/>
      <c r="H15" s="654" t="n">
        <v>34970.17706</v>
      </c>
      <c r="J15" s="550"/>
      <c r="K15" s="627"/>
    </row>
    <row r="16" customFormat="false" ht="12.5" hidden="false" customHeight="false" outlineLevel="0" collapsed="false">
      <c r="A16" s="606"/>
      <c r="B16" s="620"/>
      <c r="C16" s="644"/>
      <c r="D16" s="628" t="s">
        <v>65</v>
      </c>
      <c r="E16" s="655" t="n">
        <v>2521.63713</v>
      </c>
      <c r="F16" s="656" t="n">
        <v>2491.72713</v>
      </c>
      <c r="G16" s="657"/>
      <c r="H16" s="658" t="n">
        <v>209.531</v>
      </c>
      <c r="J16" s="550"/>
      <c r="K16" s="627"/>
    </row>
    <row r="17" customFormat="false" ht="12.5" hidden="false" customHeight="false" outlineLevel="0" collapsed="false">
      <c r="A17" s="606"/>
      <c r="B17" s="620"/>
      <c r="C17" s="644"/>
      <c r="D17" s="659" t="s">
        <v>66</v>
      </c>
      <c r="E17" s="660" t="n">
        <v>149592.40231</v>
      </c>
      <c r="F17" s="656" t="n">
        <v>147944.84498</v>
      </c>
      <c r="G17" s="657"/>
      <c r="H17" s="658" t="n">
        <v>234478.323791022</v>
      </c>
      <c r="J17" s="550"/>
      <c r="K17" s="627"/>
    </row>
    <row r="18" s="627" customFormat="true" ht="12.5" hidden="false" customHeight="false" outlineLevel="0" collapsed="false">
      <c r="A18" s="633"/>
      <c r="B18" s="620"/>
      <c r="C18" s="644"/>
      <c r="D18" s="661" t="s">
        <v>69</v>
      </c>
      <c r="E18" s="662" t="n">
        <v>540</v>
      </c>
      <c r="F18" s="663" t="n">
        <v>540</v>
      </c>
      <c r="G18" s="664"/>
      <c r="H18" s="665" t="n">
        <v>1.2</v>
      </c>
      <c r="I18" s="606"/>
      <c r="J18" s="550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</row>
    <row r="19" customFormat="false" ht="13" hidden="false" customHeight="false" outlineLevel="0" collapsed="false">
      <c r="A19" s="606"/>
      <c r="B19" s="620"/>
      <c r="C19" s="644"/>
      <c r="D19" s="666" t="s">
        <v>70</v>
      </c>
      <c r="E19" s="667" t="n">
        <v>409243.23427</v>
      </c>
      <c r="F19" s="668" t="n">
        <v>368830.5467</v>
      </c>
      <c r="G19" s="669"/>
      <c r="H19" s="670" t="n">
        <v>269659.231851022</v>
      </c>
      <c r="J19" s="550"/>
      <c r="K19" s="627"/>
    </row>
    <row r="20" customFormat="false" ht="12.5" hidden="false" customHeight="true" outlineLevel="0" collapsed="false">
      <c r="A20" s="606"/>
      <c r="B20" s="671" t="s">
        <v>72</v>
      </c>
      <c r="C20" s="672" t="s">
        <v>73</v>
      </c>
      <c r="D20" s="673" t="s">
        <v>68</v>
      </c>
      <c r="E20" s="674" t="n">
        <v>76479.98678</v>
      </c>
      <c r="F20" s="647" t="n">
        <v>66812.08984</v>
      </c>
      <c r="G20" s="648"/>
      <c r="H20" s="649" t="n">
        <v>25447.28368</v>
      </c>
      <c r="J20" s="627"/>
      <c r="K20" s="627"/>
    </row>
    <row r="21" customFormat="false" ht="12.5" hidden="false" customHeight="false" outlineLevel="0" collapsed="false">
      <c r="A21" s="606"/>
      <c r="B21" s="671"/>
      <c r="C21" s="672"/>
      <c r="D21" s="661" t="s">
        <v>65</v>
      </c>
      <c r="E21" s="675" t="n">
        <v>57</v>
      </c>
      <c r="F21" s="636"/>
      <c r="G21" s="637"/>
      <c r="H21" s="638"/>
      <c r="J21" s="627"/>
      <c r="K21" s="627"/>
    </row>
    <row r="22" customFormat="false" ht="13.5" hidden="false" customHeight="false" outlineLevel="0" collapsed="false">
      <c r="A22" s="606"/>
      <c r="B22" s="671"/>
      <c r="C22" s="672"/>
      <c r="D22" s="676" t="s">
        <v>70</v>
      </c>
      <c r="E22" s="677" t="n">
        <v>76536.98678</v>
      </c>
      <c r="F22" s="678" t="n">
        <v>66812.08984</v>
      </c>
      <c r="G22" s="679"/>
      <c r="H22" s="680" t="n">
        <v>25447.28368</v>
      </c>
      <c r="J22" s="627"/>
      <c r="K22" s="627"/>
    </row>
    <row r="23" customFormat="false" ht="14.25" hidden="false" customHeight="true" outlineLevel="0" collapsed="false">
      <c r="A23" s="606"/>
      <c r="B23" s="681" t="s">
        <v>74</v>
      </c>
      <c r="C23" s="681"/>
      <c r="D23" s="682" t="s">
        <v>68</v>
      </c>
      <c r="E23" s="683" t="n">
        <v>333069.18161</v>
      </c>
      <c r="F23" s="684" t="n">
        <v>284666.06443</v>
      </c>
      <c r="G23" s="685"/>
      <c r="H23" s="686" t="n">
        <v>60417.46074</v>
      </c>
      <c r="J23" s="627"/>
      <c r="K23" s="627"/>
    </row>
    <row r="24" customFormat="false" ht="13" hidden="false" customHeight="false" outlineLevel="0" collapsed="false">
      <c r="A24" s="606"/>
      <c r="B24" s="681"/>
      <c r="C24" s="681"/>
      <c r="D24" s="687" t="s">
        <v>65</v>
      </c>
      <c r="E24" s="660" t="n">
        <v>2578.63713</v>
      </c>
      <c r="F24" s="656" t="n">
        <v>2491.72713</v>
      </c>
      <c r="G24" s="657"/>
      <c r="H24" s="658" t="n">
        <v>209.531</v>
      </c>
    </row>
    <row r="25" customFormat="false" ht="13" hidden="false" customHeight="false" outlineLevel="0" collapsed="false">
      <c r="A25" s="606"/>
      <c r="B25" s="681"/>
      <c r="C25" s="681"/>
      <c r="D25" s="687" t="s">
        <v>66</v>
      </c>
      <c r="E25" s="660" t="n">
        <v>149592.40231</v>
      </c>
      <c r="F25" s="656" t="n">
        <v>147944.84498</v>
      </c>
      <c r="G25" s="657"/>
      <c r="H25" s="658" t="n">
        <v>234478.323791022</v>
      </c>
    </row>
    <row r="26" customFormat="false" ht="13" hidden="false" customHeight="false" outlineLevel="0" collapsed="false">
      <c r="A26" s="606"/>
      <c r="B26" s="681"/>
      <c r="C26" s="681"/>
      <c r="D26" s="688" t="s">
        <v>69</v>
      </c>
      <c r="E26" s="689" t="n">
        <v>540</v>
      </c>
      <c r="F26" s="690" t="n">
        <v>540</v>
      </c>
      <c r="G26" s="691"/>
      <c r="H26" s="692" t="n">
        <v>1.2</v>
      </c>
    </row>
    <row r="27" customFormat="false" ht="14.25" hidden="false" customHeight="true" outlineLevel="0" collapsed="false">
      <c r="A27" s="606"/>
      <c r="B27" s="681"/>
      <c r="C27" s="681"/>
      <c r="D27" s="693" t="s">
        <v>55</v>
      </c>
      <c r="E27" s="694" t="n">
        <v>485780.22105</v>
      </c>
      <c r="F27" s="695" t="n">
        <v>435642.63654</v>
      </c>
      <c r="G27" s="696"/>
      <c r="H27" s="697" t="n">
        <v>295106.515531022</v>
      </c>
    </row>
    <row r="28" s="606" customFormat="true" ht="21" hidden="false" customHeight="true" outlineLevel="0" collapsed="false">
      <c r="E28" s="698"/>
    </row>
    <row r="29" s="606" customFormat="true" ht="12.5" hidden="false" customHeight="false" outlineLevel="0" collapsed="false">
      <c r="B29" s="533" t="s">
        <v>105</v>
      </c>
      <c r="E29" s="633"/>
    </row>
    <row r="30" s="606" customFormat="true" ht="15" hidden="false" customHeight="true" outlineLevel="0" collapsed="false">
      <c r="B30" s="699" t="s">
        <v>76</v>
      </c>
      <c r="E30" s="633"/>
    </row>
    <row r="31" customFormat="false" ht="12.5" hidden="false" customHeight="false" outlineLevel="0" collapsed="false">
      <c r="B31" s="700" t="s">
        <v>87</v>
      </c>
      <c r="E31" s="627"/>
    </row>
    <row r="32" customFormat="false" ht="12.5" hidden="false" customHeight="false" outlineLevel="0" collapsed="false">
      <c r="B32" s="700" t="s">
        <v>78</v>
      </c>
      <c r="E32" s="627"/>
    </row>
    <row r="33" customFormat="false" ht="12.5" hidden="false" customHeight="false" outlineLevel="0" collapsed="false">
      <c r="B33" s="700" t="s">
        <v>79</v>
      </c>
      <c r="E33" s="627"/>
    </row>
    <row r="34" customFormat="false" ht="12.5" hidden="false" customHeight="false" outlineLevel="0" collapsed="false">
      <c r="B34" s="700" t="s">
        <v>80</v>
      </c>
      <c r="E34" s="627"/>
    </row>
    <row r="35" customFormat="false" ht="12.5" hidden="false" customHeight="false" outlineLevel="0" collapsed="false">
      <c r="B35" s="700" t="s">
        <v>81</v>
      </c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19"/>
    <mergeCell ref="C6:C10"/>
    <mergeCell ref="C11:C14"/>
    <mergeCell ref="C15:C19"/>
    <mergeCell ref="B20:B22"/>
    <mergeCell ref="C20:C22"/>
    <mergeCell ref="B23:C27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2"/>
    </sheetView>
  </sheetViews>
  <sheetFormatPr defaultColWidth="14.76953125" defaultRowHeight="12.5" zeroHeight="false" outlineLevelRow="0" outlineLevelCol="0"/>
  <cols>
    <col collapsed="false" customWidth="true" hidden="false" outlineLevel="0" max="1" min="1" style="701" width="5.99"/>
    <col collapsed="false" customWidth="true" hidden="false" outlineLevel="0" max="2" min="2" style="701" width="18.65"/>
    <col collapsed="false" customWidth="true" hidden="false" outlineLevel="0" max="3" min="3" style="701" width="13.43"/>
    <col collapsed="false" customWidth="true" hidden="false" outlineLevel="0" max="4" min="4" style="701" width="22.99"/>
    <col collapsed="false" customWidth="true" hidden="false" outlineLevel="0" max="8" min="5" style="701" width="16.77"/>
    <col collapsed="false" customWidth="true" hidden="false" outlineLevel="0" max="9" min="9" style="702" width="7.33"/>
    <col collapsed="false" customWidth="false" hidden="false" outlineLevel="0" max="257" min="10" style="701" width="14.77"/>
  </cols>
  <sheetData>
    <row r="1" s="702" customFormat="true" ht="36.75" hidden="false" customHeight="true" outlineLevel="0" collapsed="false">
      <c r="B1" s="607" t="s">
        <v>107</v>
      </c>
      <c r="C1" s="607"/>
      <c r="D1" s="607"/>
      <c r="E1" s="607"/>
      <c r="F1" s="607"/>
      <c r="G1" s="607"/>
      <c r="H1" s="607"/>
      <c r="I1" s="703"/>
    </row>
    <row r="2" s="702" customFormat="true" ht="21.75" hidden="false" customHeight="true" outlineLevel="0" collapsed="false">
      <c r="B2" s="704"/>
      <c r="C2" s="704"/>
      <c r="D2" s="704"/>
      <c r="E2" s="704"/>
      <c r="F2" s="704"/>
      <c r="G2" s="704"/>
      <c r="H2" s="704"/>
    </row>
    <row r="3" customFormat="false" ht="22.15" hidden="false" customHeight="true" outlineLevel="0" collapsed="false">
      <c r="A3" s="702"/>
      <c r="B3" s="705"/>
      <c r="C3" s="705"/>
      <c r="D3" s="705"/>
      <c r="E3" s="706" t="n">
        <v>2005</v>
      </c>
      <c r="F3" s="706"/>
      <c r="G3" s="706"/>
      <c r="H3" s="706"/>
    </row>
    <row r="4" customFormat="false" ht="15.75" hidden="false" customHeight="true" outlineLevel="0" collapsed="false">
      <c r="A4" s="702"/>
      <c r="B4" s="707" t="s">
        <v>50</v>
      </c>
      <c r="C4" s="708" t="s">
        <v>51</v>
      </c>
      <c r="D4" s="709" t="s">
        <v>52</v>
      </c>
      <c r="E4" s="710" t="s">
        <v>53</v>
      </c>
      <c r="F4" s="710"/>
      <c r="G4" s="711" t="s">
        <v>54</v>
      </c>
      <c r="H4" s="711"/>
    </row>
    <row r="5" customFormat="false" ht="89.25" hidden="false" customHeight="true" outlineLevel="0" collapsed="false">
      <c r="A5" s="702"/>
      <c r="B5" s="707"/>
      <c r="C5" s="708"/>
      <c r="D5" s="709"/>
      <c r="E5" s="712" t="s">
        <v>55</v>
      </c>
      <c r="F5" s="713" t="s">
        <v>56</v>
      </c>
      <c r="G5" s="24" t="s">
        <v>57</v>
      </c>
      <c r="H5" s="714" t="s">
        <v>58</v>
      </c>
    </row>
    <row r="6" customFormat="false" ht="14.25" hidden="false" customHeight="true" outlineLevel="0" collapsed="false">
      <c r="A6" s="702"/>
      <c r="B6" s="715" t="s">
        <v>62</v>
      </c>
      <c r="C6" s="716" t="s">
        <v>63</v>
      </c>
      <c r="D6" s="717" t="s">
        <v>68</v>
      </c>
      <c r="E6" s="718" t="n">
        <v>211365.33791</v>
      </c>
      <c r="F6" s="719" t="n">
        <v>184134.99466</v>
      </c>
      <c r="G6" s="720"/>
      <c r="H6" s="721" t="n">
        <v>27416.10257</v>
      </c>
      <c r="K6" s="722"/>
      <c r="L6" s="722"/>
      <c r="M6" s="722"/>
      <c r="N6" s="722"/>
    </row>
    <row r="7" customFormat="false" ht="12.5" hidden="false" customHeight="false" outlineLevel="0" collapsed="false">
      <c r="A7" s="702"/>
      <c r="B7" s="715"/>
      <c r="C7" s="716"/>
      <c r="D7" s="723" t="s">
        <v>65</v>
      </c>
      <c r="E7" s="724" t="n">
        <v>0.084</v>
      </c>
      <c r="F7" s="725" t="n">
        <v>0.084</v>
      </c>
      <c r="G7" s="726"/>
      <c r="H7" s="727" t="n">
        <v>0.014</v>
      </c>
      <c r="K7" s="550"/>
      <c r="L7" s="550"/>
      <c r="M7" s="550"/>
      <c r="N7" s="722"/>
    </row>
    <row r="8" s="722" customFormat="true" ht="12.5" hidden="false" customHeight="false" outlineLevel="0" collapsed="false">
      <c r="A8" s="728"/>
      <c r="B8" s="715"/>
      <c r="C8" s="716"/>
      <c r="D8" s="723" t="s">
        <v>66</v>
      </c>
      <c r="E8" s="724" t="n">
        <v>103069.55325</v>
      </c>
      <c r="F8" s="725" t="n">
        <v>101725.66999</v>
      </c>
      <c r="G8" s="726"/>
      <c r="H8" s="727" t="n">
        <v>163058.2785</v>
      </c>
      <c r="I8" s="728"/>
      <c r="K8" s="550"/>
      <c r="L8" s="550"/>
      <c r="M8" s="550"/>
    </row>
    <row r="9" s="722" customFormat="true" ht="12.5" hidden="false" customHeight="false" outlineLevel="0" collapsed="false">
      <c r="A9" s="728"/>
      <c r="B9" s="715"/>
      <c r="C9" s="716"/>
      <c r="D9" s="729" t="s">
        <v>69</v>
      </c>
      <c r="E9" s="730" t="n">
        <v>225</v>
      </c>
      <c r="F9" s="731" t="n">
        <v>225</v>
      </c>
      <c r="G9" s="732"/>
      <c r="H9" s="733" t="n">
        <v>0.5</v>
      </c>
      <c r="I9" s="728"/>
      <c r="J9" s="101"/>
      <c r="K9" s="550"/>
      <c r="L9" s="550"/>
      <c r="M9" s="550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</row>
    <row r="10" s="722" customFormat="true" ht="12.5" hidden="false" customHeight="false" outlineLevel="0" collapsed="false">
      <c r="A10" s="728"/>
      <c r="B10" s="715"/>
      <c r="C10" s="716"/>
      <c r="D10" s="734" t="s">
        <v>70</v>
      </c>
      <c r="E10" s="735" t="n">
        <v>314659.97516</v>
      </c>
      <c r="F10" s="736" t="n">
        <v>286085.74865</v>
      </c>
      <c r="G10" s="737"/>
      <c r="H10" s="738" t="n">
        <v>190474.89507</v>
      </c>
      <c r="I10" s="728"/>
      <c r="K10" s="550"/>
      <c r="L10" s="550"/>
      <c r="M10" s="550"/>
    </row>
    <row r="11" customFormat="false" ht="13.15" hidden="false" customHeight="true" outlineLevel="0" collapsed="false">
      <c r="A11" s="702"/>
      <c r="B11" s="715"/>
      <c r="C11" s="739" t="s">
        <v>71</v>
      </c>
      <c r="D11" s="740" t="s">
        <v>68</v>
      </c>
      <c r="E11" s="741" t="n">
        <v>20392.553</v>
      </c>
      <c r="F11" s="742" t="n">
        <v>19394.8686</v>
      </c>
      <c r="G11" s="743"/>
      <c r="H11" s="744" t="n">
        <v>3315.9207</v>
      </c>
      <c r="K11" s="550"/>
      <c r="L11" s="550"/>
      <c r="M11" s="550"/>
      <c r="N11" s="722"/>
      <c r="GZ11" s="722"/>
      <c r="HA11" s="722"/>
      <c r="HB11" s="722"/>
      <c r="HC11" s="722"/>
      <c r="HD11" s="722"/>
      <c r="HE11" s="722"/>
      <c r="HF11" s="722"/>
      <c r="HG11" s="722"/>
      <c r="HH11" s="722"/>
      <c r="HI11" s="722"/>
      <c r="HJ11" s="722"/>
      <c r="HK11" s="722"/>
      <c r="HL11" s="722"/>
      <c r="HM11" s="722"/>
      <c r="HN11" s="722"/>
      <c r="HO11" s="722"/>
      <c r="HP11" s="722"/>
      <c r="HQ11" s="722"/>
      <c r="HR11" s="722"/>
      <c r="HS11" s="722"/>
      <c r="HT11" s="722"/>
      <c r="HU11" s="722"/>
      <c r="HV11" s="722"/>
      <c r="HW11" s="722"/>
      <c r="HX11" s="722"/>
      <c r="HY11" s="722"/>
      <c r="HZ11" s="722"/>
      <c r="IA11" s="722"/>
      <c r="IB11" s="722"/>
      <c r="IC11" s="722"/>
      <c r="ID11" s="722"/>
      <c r="IE11" s="722"/>
      <c r="IF11" s="722"/>
      <c r="IG11" s="722"/>
    </row>
    <row r="12" customFormat="false" ht="12.5" hidden="false" customHeight="false" outlineLevel="0" collapsed="false">
      <c r="A12" s="702"/>
      <c r="B12" s="715"/>
      <c r="C12" s="739"/>
      <c r="D12" s="723" t="s">
        <v>65</v>
      </c>
      <c r="E12" s="724" t="n">
        <v>1803.28656</v>
      </c>
      <c r="F12" s="725" t="n">
        <v>1777.78656</v>
      </c>
      <c r="G12" s="726"/>
      <c r="H12" s="727" t="n">
        <v>153.706</v>
      </c>
      <c r="K12" s="550"/>
      <c r="L12" s="550"/>
      <c r="M12" s="550"/>
      <c r="N12" s="722"/>
    </row>
    <row r="13" customFormat="false" ht="12.5" hidden="false" customHeight="false" outlineLevel="0" collapsed="false">
      <c r="A13" s="702"/>
      <c r="B13" s="715"/>
      <c r="C13" s="739"/>
      <c r="D13" s="729" t="s">
        <v>66</v>
      </c>
      <c r="E13" s="730" t="n">
        <v>10731.93893</v>
      </c>
      <c r="F13" s="731" t="n">
        <v>10616.06393</v>
      </c>
      <c r="G13" s="732"/>
      <c r="H13" s="733" t="n">
        <v>1473.96301</v>
      </c>
      <c r="K13" s="550"/>
      <c r="L13" s="550"/>
      <c r="M13" s="550"/>
      <c r="N13" s="722"/>
    </row>
    <row r="14" customFormat="false" ht="12.5" hidden="false" customHeight="false" outlineLevel="0" collapsed="false">
      <c r="A14" s="702"/>
      <c r="B14" s="715"/>
      <c r="C14" s="739"/>
      <c r="D14" s="734" t="s">
        <v>70</v>
      </c>
      <c r="E14" s="735" t="n">
        <v>32927.77849</v>
      </c>
      <c r="F14" s="736" t="n">
        <v>31788.71909</v>
      </c>
      <c r="G14" s="737"/>
      <c r="H14" s="745" t="n">
        <v>4943.58971</v>
      </c>
      <c r="K14" s="550"/>
      <c r="L14" s="550"/>
      <c r="M14" s="550"/>
      <c r="N14" s="722"/>
    </row>
    <row r="15" customFormat="false" ht="12.5" hidden="false" customHeight="true" outlineLevel="0" collapsed="false">
      <c r="A15" s="702"/>
      <c r="B15" s="715"/>
      <c r="C15" s="739" t="s">
        <v>55</v>
      </c>
      <c r="D15" s="740" t="s">
        <v>68</v>
      </c>
      <c r="E15" s="746" t="n">
        <v>231757.89091</v>
      </c>
      <c r="F15" s="747" t="n">
        <v>203529.86326</v>
      </c>
      <c r="G15" s="748"/>
      <c r="H15" s="749" t="n">
        <v>30732.02327</v>
      </c>
      <c r="K15" s="550"/>
      <c r="L15" s="550"/>
      <c r="M15" s="550"/>
      <c r="N15" s="722"/>
    </row>
    <row r="16" customFormat="false" ht="12.5" hidden="false" customHeight="false" outlineLevel="0" collapsed="false">
      <c r="A16" s="702"/>
      <c r="B16" s="715"/>
      <c r="C16" s="739"/>
      <c r="D16" s="723" t="s">
        <v>65</v>
      </c>
      <c r="E16" s="750" t="n">
        <v>1803.37056</v>
      </c>
      <c r="F16" s="751" t="n">
        <v>1777.87056</v>
      </c>
      <c r="G16" s="752"/>
      <c r="H16" s="753" t="n">
        <v>153.72</v>
      </c>
      <c r="K16" s="550"/>
      <c r="L16" s="550"/>
      <c r="M16" s="550"/>
      <c r="N16" s="722"/>
    </row>
    <row r="17" customFormat="false" ht="12.5" hidden="false" customHeight="false" outlineLevel="0" collapsed="false">
      <c r="A17" s="702"/>
      <c r="B17" s="715"/>
      <c r="C17" s="739"/>
      <c r="D17" s="723" t="s">
        <v>66</v>
      </c>
      <c r="E17" s="750" t="n">
        <v>113801.49218</v>
      </c>
      <c r="F17" s="751" t="n">
        <v>112341.73392</v>
      </c>
      <c r="G17" s="752"/>
      <c r="H17" s="753" t="n">
        <v>164532.24151</v>
      </c>
      <c r="K17" s="550"/>
      <c r="L17" s="550"/>
      <c r="M17" s="550"/>
      <c r="N17" s="722"/>
    </row>
    <row r="18" s="722" customFormat="true" ht="12.5" hidden="false" customHeight="false" outlineLevel="0" collapsed="false">
      <c r="A18" s="728"/>
      <c r="B18" s="715"/>
      <c r="C18" s="739"/>
      <c r="D18" s="729" t="s">
        <v>69</v>
      </c>
      <c r="E18" s="754" t="n">
        <v>225</v>
      </c>
      <c r="F18" s="755" t="n">
        <v>225</v>
      </c>
      <c r="G18" s="756"/>
      <c r="H18" s="757" t="n">
        <v>0.5</v>
      </c>
      <c r="I18" s="728"/>
      <c r="J18" s="101"/>
      <c r="K18" s="550"/>
      <c r="L18" s="550"/>
      <c r="M18" s="550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</row>
    <row r="19" customFormat="false" ht="13" hidden="false" customHeight="false" outlineLevel="0" collapsed="false">
      <c r="A19" s="702"/>
      <c r="B19" s="715"/>
      <c r="C19" s="739"/>
      <c r="D19" s="758" t="s">
        <v>70</v>
      </c>
      <c r="E19" s="759" t="n">
        <v>347587.75365</v>
      </c>
      <c r="F19" s="760" t="n">
        <v>317874.46774</v>
      </c>
      <c r="G19" s="761"/>
      <c r="H19" s="762" t="n">
        <v>195418.48478</v>
      </c>
      <c r="K19" s="550"/>
      <c r="L19" s="550"/>
      <c r="M19" s="550"/>
      <c r="N19" s="722"/>
    </row>
    <row r="20" customFormat="false" ht="12.5" hidden="false" customHeight="true" outlineLevel="0" collapsed="false">
      <c r="A20" s="702"/>
      <c r="B20" s="763" t="s">
        <v>72</v>
      </c>
      <c r="C20" s="764" t="s">
        <v>73</v>
      </c>
      <c r="D20" s="740" t="s">
        <v>68</v>
      </c>
      <c r="E20" s="741" t="n">
        <v>71864.90959</v>
      </c>
      <c r="F20" s="742" t="n">
        <v>64341.39693</v>
      </c>
      <c r="G20" s="743"/>
      <c r="H20" s="744" t="n">
        <v>26602.22625</v>
      </c>
      <c r="K20" s="722"/>
      <c r="L20" s="722"/>
      <c r="M20" s="722"/>
      <c r="N20" s="722"/>
    </row>
    <row r="21" customFormat="false" ht="12.5" hidden="false" customHeight="false" outlineLevel="0" collapsed="false">
      <c r="A21" s="702"/>
      <c r="B21" s="763"/>
      <c r="C21" s="764"/>
      <c r="D21" s="729" t="s">
        <v>65</v>
      </c>
      <c r="E21" s="730" t="n">
        <v>6</v>
      </c>
      <c r="F21" s="731" t="n">
        <v>6</v>
      </c>
      <c r="G21" s="732"/>
      <c r="H21" s="733" t="n">
        <v>0.3</v>
      </c>
      <c r="K21" s="722"/>
      <c r="L21" s="722"/>
      <c r="M21" s="722"/>
      <c r="N21" s="722"/>
    </row>
    <row r="22" customFormat="false" ht="13.5" hidden="false" customHeight="false" outlineLevel="0" collapsed="false">
      <c r="A22" s="702"/>
      <c r="B22" s="763"/>
      <c r="C22" s="764"/>
      <c r="D22" s="765" t="s">
        <v>70</v>
      </c>
      <c r="E22" s="766" t="n">
        <v>71870.90959</v>
      </c>
      <c r="F22" s="767" t="n">
        <v>64347.39693</v>
      </c>
      <c r="G22" s="768"/>
      <c r="H22" s="769" t="n">
        <v>26602.52625</v>
      </c>
      <c r="K22" s="722"/>
      <c r="L22" s="722"/>
      <c r="M22" s="722"/>
      <c r="N22" s="722"/>
    </row>
    <row r="23" customFormat="false" ht="14.25" hidden="false" customHeight="true" outlineLevel="0" collapsed="false">
      <c r="A23" s="702"/>
      <c r="B23" s="770" t="s">
        <v>74</v>
      </c>
      <c r="C23" s="770"/>
      <c r="D23" s="771" t="s">
        <v>68</v>
      </c>
      <c r="E23" s="772" t="n">
        <v>303622.8005</v>
      </c>
      <c r="F23" s="773" t="n">
        <v>267871.26019</v>
      </c>
      <c r="G23" s="774"/>
      <c r="H23" s="775" t="n">
        <v>57334.24952</v>
      </c>
      <c r="K23" s="722"/>
      <c r="L23" s="722"/>
      <c r="M23" s="722"/>
      <c r="N23" s="722"/>
    </row>
    <row r="24" customFormat="false" ht="13" hidden="false" customHeight="false" outlineLevel="0" collapsed="false">
      <c r="A24" s="702"/>
      <c r="B24" s="770"/>
      <c r="C24" s="770"/>
      <c r="D24" s="776" t="s">
        <v>65</v>
      </c>
      <c r="E24" s="750" t="n">
        <v>1809.37056</v>
      </c>
      <c r="F24" s="751" t="n">
        <v>1783.87056</v>
      </c>
      <c r="G24" s="752"/>
      <c r="H24" s="753" t="n">
        <v>154.02</v>
      </c>
    </row>
    <row r="25" customFormat="false" ht="13" hidden="false" customHeight="false" outlineLevel="0" collapsed="false">
      <c r="A25" s="702"/>
      <c r="B25" s="770"/>
      <c r="C25" s="770"/>
      <c r="D25" s="776" t="s">
        <v>66</v>
      </c>
      <c r="E25" s="750" t="n">
        <v>113801.49218</v>
      </c>
      <c r="F25" s="751" t="n">
        <v>112341.73392</v>
      </c>
      <c r="G25" s="752"/>
      <c r="H25" s="753" t="n">
        <v>164532.24151</v>
      </c>
    </row>
    <row r="26" customFormat="false" ht="13" hidden="false" customHeight="false" outlineLevel="0" collapsed="false">
      <c r="A26" s="702"/>
      <c r="B26" s="770"/>
      <c r="C26" s="770"/>
      <c r="D26" s="777" t="s">
        <v>69</v>
      </c>
      <c r="E26" s="778" t="n">
        <v>225</v>
      </c>
      <c r="F26" s="779" t="n">
        <v>225</v>
      </c>
      <c r="G26" s="780"/>
      <c r="H26" s="781" t="n">
        <v>0.5</v>
      </c>
    </row>
    <row r="27" customFormat="false" ht="14.25" hidden="false" customHeight="true" outlineLevel="0" collapsed="false">
      <c r="A27" s="702"/>
      <c r="B27" s="770"/>
      <c r="C27" s="770"/>
      <c r="D27" s="782" t="s">
        <v>55</v>
      </c>
      <c r="E27" s="783" t="n">
        <v>419458.66324</v>
      </c>
      <c r="F27" s="784" t="n">
        <v>382221.86467</v>
      </c>
      <c r="G27" s="785"/>
      <c r="H27" s="786" t="n">
        <v>222021.01103</v>
      </c>
    </row>
    <row r="28" s="702" customFormat="true" ht="21" hidden="false" customHeight="true" outlineLevel="0" collapsed="false">
      <c r="E28" s="787"/>
    </row>
    <row r="29" s="702" customFormat="true" ht="12.5" hidden="false" customHeight="false" outlineLevel="0" collapsed="false">
      <c r="B29" s="533" t="s">
        <v>105</v>
      </c>
      <c r="E29" s="728"/>
    </row>
    <row r="30" s="702" customFormat="true" ht="15" hidden="false" customHeight="true" outlineLevel="0" collapsed="false">
      <c r="B30" s="788" t="s">
        <v>76</v>
      </c>
      <c r="E30" s="728"/>
    </row>
    <row r="31" customFormat="false" ht="12.5" hidden="false" customHeight="false" outlineLevel="0" collapsed="false">
      <c r="B31" s="789" t="s">
        <v>87</v>
      </c>
      <c r="E31" s="722"/>
    </row>
    <row r="32" customFormat="false" ht="12.5" hidden="false" customHeight="false" outlineLevel="0" collapsed="false">
      <c r="B32" s="789" t="s">
        <v>78</v>
      </c>
      <c r="E32" s="722"/>
    </row>
    <row r="33" customFormat="false" ht="12.5" hidden="false" customHeight="false" outlineLevel="0" collapsed="false">
      <c r="B33" s="789" t="s">
        <v>79</v>
      </c>
      <c r="E33" s="722"/>
    </row>
    <row r="34" customFormat="false" ht="12.5" hidden="false" customHeight="false" outlineLevel="0" collapsed="false">
      <c r="B34" s="789" t="s">
        <v>80</v>
      </c>
      <c r="E34" s="722"/>
    </row>
    <row r="35" customFormat="false" ht="12.5" hidden="false" customHeight="false" outlineLevel="0" collapsed="false">
      <c r="B35" s="789" t="s">
        <v>81</v>
      </c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19"/>
    <mergeCell ref="C6:C10"/>
    <mergeCell ref="C11:C14"/>
    <mergeCell ref="C15:C19"/>
    <mergeCell ref="B20:B22"/>
    <mergeCell ref="C20:C22"/>
    <mergeCell ref="B23:C27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2"/>
    </sheetView>
  </sheetViews>
  <sheetFormatPr defaultColWidth="14.76953125" defaultRowHeight="12.5" zeroHeight="false" outlineLevelRow="0" outlineLevelCol="0"/>
  <cols>
    <col collapsed="false" customWidth="true" hidden="false" outlineLevel="0" max="1" min="1" style="790" width="5.99"/>
    <col collapsed="false" customWidth="true" hidden="false" outlineLevel="0" max="2" min="2" style="790" width="18.65"/>
    <col collapsed="false" customWidth="true" hidden="false" outlineLevel="0" max="3" min="3" style="790" width="13.43"/>
    <col collapsed="false" customWidth="true" hidden="false" outlineLevel="0" max="4" min="4" style="790" width="22.99"/>
    <col collapsed="false" customWidth="true" hidden="false" outlineLevel="0" max="8" min="5" style="790" width="16.77"/>
    <col collapsed="false" customWidth="true" hidden="false" outlineLevel="0" max="9" min="9" style="791" width="7.33"/>
    <col collapsed="false" customWidth="false" hidden="false" outlineLevel="0" max="257" min="10" style="790" width="14.77"/>
  </cols>
  <sheetData>
    <row r="1" s="791" customFormat="true" ht="36.75" hidden="false" customHeight="true" outlineLevel="0" collapsed="false">
      <c r="B1" s="607" t="s">
        <v>108</v>
      </c>
      <c r="C1" s="607"/>
      <c r="D1" s="607"/>
      <c r="E1" s="607"/>
      <c r="F1" s="607"/>
      <c r="G1" s="607"/>
      <c r="H1" s="607"/>
      <c r="I1" s="792"/>
    </row>
    <row r="2" s="791" customFormat="true" ht="21.75" hidden="false" customHeight="true" outlineLevel="0" collapsed="false">
      <c r="B2" s="793"/>
      <c r="C2" s="793"/>
      <c r="D2" s="793"/>
      <c r="E2" s="793"/>
      <c r="F2" s="793"/>
      <c r="G2" s="793"/>
      <c r="H2" s="793"/>
    </row>
    <row r="3" customFormat="false" ht="22.15" hidden="false" customHeight="true" outlineLevel="0" collapsed="false">
      <c r="A3" s="791"/>
      <c r="B3" s="794"/>
      <c r="C3" s="794"/>
      <c r="D3" s="794"/>
      <c r="E3" s="795" t="n">
        <v>2004</v>
      </c>
      <c r="F3" s="795"/>
      <c r="G3" s="795"/>
      <c r="H3" s="795"/>
    </row>
    <row r="4" customFormat="false" ht="15.75" hidden="false" customHeight="true" outlineLevel="0" collapsed="false">
      <c r="A4" s="791"/>
      <c r="B4" s="796" t="s">
        <v>50</v>
      </c>
      <c r="C4" s="797" t="s">
        <v>51</v>
      </c>
      <c r="D4" s="798" t="s">
        <v>52</v>
      </c>
      <c r="E4" s="799" t="s">
        <v>53</v>
      </c>
      <c r="F4" s="799"/>
      <c r="G4" s="800" t="s">
        <v>54</v>
      </c>
      <c r="H4" s="800"/>
    </row>
    <row r="5" customFormat="false" ht="89.25" hidden="false" customHeight="true" outlineLevel="0" collapsed="false">
      <c r="A5" s="791"/>
      <c r="B5" s="796"/>
      <c r="C5" s="797"/>
      <c r="D5" s="798"/>
      <c r="E5" s="801" t="s">
        <v>55</v>
      </c>
      <c r="F5" s="802" t="s">
        <v>56</v>
      </c>
      <c r="G5" s="24" t="s">
        <v>57</v>
      </c>
      <c r="H5" s="803" t="s">
        <v>58</v>
      </c>
    </row>
    <row r="6" customFormat="false" ht="14.25" hidden="false" customHeight="true" outlineLevel="0" collapsed="false">
      <c r="A6" s="791"/>
      <c r="B6" s="804" t="s">
        <v>62</v>
      </c>
      <c r="C6" s="805" t="s">
        <v>63</v>
      </c>
      <c r="D6" s="806" t="s">
        <v>68</v>
      </c>
      <c r="E6" s="807" t="n">
        <v>228448.99261</v>
      </c>
      <c r="F6" s="808" t="n">
        <v>206449.91935</v>
      </c>
      <c r="G6" s="719"/>
      <c r="H6" s="809" t="n">
        <v>28514.79388</v>
      </c>
    </row>
    <row r="7" customFormat="false" ht="12.5" hidden="false" customHeight="false" outlineLevel="0" collapsed="false">
      <c r="A7" s="791"/>
      <c r="B7" s="804"/>
      <c r="C7" s="805"/>
      <c r="D7" s="810" t="s">
        <v>65</v>
      </c>
      <c r="E7" s="811" t="n">
        <v>9.79002</v>
      </c>
      <c r="F7" s="812" t="n">
        <v>9.79002</v>
      </c>
      <c r="G7" s="725"/>
      <c r="H7" s="813" t="n">
        <v>0.397</v>
      </c>
    </row>
    <row r="8" s="815" customFormat="true" ht="12.5" hidden="false" customHeight="false" outlineLevel="0" collapsed="false">
      <c r="A8" s="814"/>
      <c r="B8" s="804"/>
      <c r="C8" s="805"/>
      <c r="D8" s="810" t="s">
        <v>66</v>
      </c>
      <c r="E8" s="811" t="n">
        <v>133060.12919</v>
      </c>
      <c r="F8" s="812" t="n">
        <v>131686.07404</v>
      </c>
      <c r="G8" s="725"/>
      <c r="H8" s="813" t="n">
        <v>236707.14705</v>
      </c>
      <c r="I8" s="814"/>
    </row>
    <row r="9" s="815" customFormat="true" ht="12.5" hidden="false" customHeight="false" outlineLevel="0" collapsed="false">
      <c r="A9" s="814"/>
      <c r="B9" s="804"/>
      <c r="C9" s="805"/>
      <c r="D9" s="816" t="s">
        <v>69</v>
      </c>
      <c r="E9" s="817"/>
      <c r="F9" s="818"/>
      <c r="G9" s="731"/>
      <c r="H9" s="819"/>
      <c r="I9" s="820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</row>
    <row r="10" s="815" customFormat="true" ht="12.5" hidden="false" customHeight="false" outlineLevel="0" collapsed="false">
      <c r="A10" s="814"/>
      <c r="B10" s="804"/>
      <c r="C10" s="805"/>
      <c r="D10" s="821" t="s">
        <v>70</v>
      </c>
      <c r="E10" s="822" t="n">
        <v>361518.91182</v>
      </c>
      <c r="F10" s="823" t="n">
        <v>338145.78341</v>
      </c>
      <c r="G10" s="736"/>
      <c r="H10" s="824" t="n">
        <v>265222.33793</v>
      </c>
      <c r="I10" s="814"/>
    </row>
    <row r="11" customFormat="false" ht="13.15" hidden="false" customHeight="true" outlineLevel="0" collapsed="false">
      <c r="A11" s="791"/>
      <c r="B11" s="804"/>
      <c r="C11" s="825" t="s">
        <v>71</v>
      </c>
      <c r="D11" s="826" t="s">
        <v>68</v>
      </c>
      <c r="E11" s="827" t="n">
        <v>16833.36235</v>
      </c>
      <c r="F11" s="828" t="n">
        <v>16210.81553</v>
      </c>
      <c r="G11" s="742"/>
      <c r="H11" s="829" t="n">
        <v>2542.892</v>
      </c>
      <c r="HC11" s="815"/>
      <c r="HD11" s="815"/>
      <c r="HE11" s="815"/>
      <c r="HF11" s="815"/>
      <c r="HG11" s="815"/>
      <c r="HH11" s="815"/>
      <c r="HI11" s="815"/>
      <c r="HJ11" s="815"/>
      <c r="HK11" s="815"/>
      <c r="HL11" s="815"/>
      <c r="HM11" s="815"/>
      <c r="HN11" s="815"/>
      <c r="HO11" s="815"/>
      <c r="HP11" s="815"/>
      <c r="HQ11" s="815"/>
      <c r="HR11" s="815"/>
      <c r="HS11" s="815"/>
      <c r="HT11" s="815"/>
      <c r="HU11" s="815"/>
      <c r="HV11" s="815"/>
      <c r="HW11" s="815"/>
      <c r="HX11" s="815"/>
      <c r="HY11" s="815"/>
      <c r="HZ11" s="815"/>
      <c r="IA11" s="815"/>
      <c r="IB11" s="815"/>
      <c r="IC11" s="815"/>
      <c r="ID11" s="815"/>
      <c r="IE11" s="815"/>
      <c r="IF11" s="815"/>
      <c r="IG11" s="815"/>
      <c r="IH11" s="815"/>
      <c r="II11" s="815"/>
      <c r="IJ11" s="815"/>
    </row>
    <row r="12" customFormat="false" ht="12.5" hidden="false" customHeight="false" outlineLevel="0" collapsed="false">
      <c r="A12" s="791"/>
      <c r="B12" s="804"/>
      <c r="C12" s="825"/>
      <c r="D12" s="810" t="s">
        <v>65</v>
      </c>
      <c r="E12" s="811" t="n">
        <v>1375.556</v>
      </c>
      <c r="F12" s="812" t="n">
        <v>1330.556</v>
      </c>
      <c r="G12" s="725"/>
      <c r="H12" s="813" t="n">
        <v>106.546</v>
      </c>
    </row>
    <row r="13" customFormat="false" ht="12.5" hidden="false" customHeight="false" outlineLevel="0" collapsed="false">
      <c r="A13" s="791"/>
      <c r="B13" s="804"/>
      <c r="C13" s="825"/>
      <c r="D13" s="816" t="s">
        <v>66</v>
      </c>
      <c r="E13" s="817" t="n">
        <v>4257.41904</v>
      </c>
      <c r="F13" s="818" t="n">
        <v>4256.21904</v>
      </c>
      <c r="G13" s="731"/>
      <c r="H13" s="819" t="n">
        <v>865.063</v>
      </c>
    </row>
    <row r="14" customFormat="false" ht="12.5" hidden="false" customHeight="false" outlineLevel="0" collapsed="false">
      <c r="A14" s="791"/>
      <c r="B14" s="804"/>
      <c r="C14" s="825"/>
      <c r="D14" s="821" t="s">
        <v>70</v>
      </c>
      <c r="E14" s="822" t="n">
        <v>22466.33739</v>
      </c>
      <c r="F14" s="823" t="n">
        <v>21797.59057</v>
      </c>
      <c r="G14" s="736"/>
      <c r="H14" s="830" t="n">
        <v>3514.501</v>
      </c>
    </row>
    <row r="15" customFormat="false" ht="12.5" hidden="false" customHeight="true" outlineLevel="0" collapsed="false">
      <c r="A15" s="791"/>
      <c r="B15" s="804"/>
      <c r="C15" s="825" t="s">
        <v>55</v>
      </c>
      <c r="D15" s="826" t="s">
        <v>68</v>
      </c>
      <c r="E15" s="831" t="n">
        <v>245282.35496</v>
      </c>
      <c r="F15" s="832" t="n">
        <v>222660.73488</v>
      </c>
      <c r="G15" s="747"/>
      <c r="H15" s="833" t="n">
        <v>31057.68588</v>
      </c>
    </row>
    <row r="16" customFormat="false" ht="12.5" hidden="false" customHeight="false" outlineLevel="0" collapsed="false">
      <c r="A16" s="791"/>
      <c r="B16" s="804"/>
      <c r="C16" s="825"/>
      <c r="D16" s="810" t="s">
        <v>65</v>
      </c>
      <c r="E16" s="834" t="n">
        <v>1385.34602</v>
      </c>
      <c r="F16" s="835" t="n">
        <v>1340.34602</v>
      </c>
      <c r="G16" s="751"/>
      <c r="H16" s="836" t="n">
        <v>106.943</v>
      </c>
    </row>
    <row r="17" customFormat="false" ht="12.5" hidden="false" customHeight="false" outlineLevel="0" collapsed="false">
      <c r="A17" s="791"/>
      <c r="B17" s="804"/>
      <c r="C17" s="825"/>
      <c r="D17" s="810" t="s">
        <v>66</v>
      </c>
      <c r="E17" s="834" t="n">
        <v>137317.54823</v>
      </c>
      <c r="F17" s="835" t="n">
        <v>135942.29308</v>
      </c>
      <c r="G17" s="751"/>
      <c r="H17" s="836" t="n">
        <v>237572.21005</v>
      </c>
    </row>
    <row r="18" s="815" customFormat="true" ht="12.5" hidden="false" customHeight="false" outlineLevel="0" collapsed="false">
      <c r="A18" s="814"/>
      <c r="B18" s="804"/>
      <c r="C18" s="825"/>
      <c r="D18" s="816" t="s">
        <v>69</v>
      </c>
      <c r="E18" s="837"/>
      <c r="F18" s="838"/>
      <c r="G18" s="755"/>
      <c r="H18" s="839"/>
      <c r="I18" s="820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</row>
    <row r="19" customFormat="false" ht="13" hidden="false" customHeight="false" outlineLevel="0" collapsed="false">
      <c r="A19" s="791"/>
      <c r="B19" s="804"/>
      <c r="C19" s="825"/>
      <c r="D19" s="840" t="s">
        <v>70</v>
      </c>
      <c r="E19" s="841" t="n">
        <v>383985.24921</v>
      </c>
      <c r="F19" s="842" t="n">
        <v>359943.37398</v>
      </c>
      <c r="G19" s="760"/>
      <c r="H19" s="843" t="n">
        <v>268736.83893</v>
      </c>
    </row>
    <row r="20" customFormat="false" ht="12.5" hidden="false" customHeight="true" outlineLevel="0" collapsed="false">
      <c r="A20" s="791"/>
      <c r="B20" s="844" t="s">
        <v>72</v>
      </c>
      <c r="C20" s="845" t="s">
        <v>73</v>
      </c>
      <c r="D20" s="826" t="s">
        <v>68</v>
      </c>
      <c r="E20" s="827" t="n">
        <v>71310.001070004</v>
      </c>
      <c r="F20" s="828" t="n">
        <v>65286.086580004</v>
      </c>
      <c r="G20" s="742"/>
      <c r="H20" s="829" t="n">
        <v>30099.4181</v>
      </c>
    </row>
    <row r="21" customFormat="false" ht="12.5" hidden="false" customHeight="false" outlineLevel="0" collapsed="false">
      <c r="A21" s="791"/>
      <c r="B21" s="844"/>
      <c r="C21" s="845"/>
      <c r="D21" s="816" t="s">
        <v>65</v>
      </c>
      <c r="E21" s="817" t="n">
        <v>5.4</v>
      </c>
      <c r="F21" s="818" t="n">
        <v>5.4</v>
      </c>
      <c r="G21" s="731"/>
      <c r="H21" s="819" t="n">
        <v>0.3</v>
      </c>
    </row>
    <row r="22" customFormat="false" ht="13.5" hidden="false" customHeight="false" outlineLevel="0" collapsed="false">
      <c r="A22" s="791"/>
      <c r="B22" s="844"/>
      <c r="C22" s="845"/>
      <c r="D22" s="846" t="s">
        <v>70</v>
      </c>
      <c r="E22" s="847" t="n">
        <v>71315.401070004</v>
      </c>
      <c r="F22" s="848" t="n">
        <v>65291.486580004</v>
      </c>
      <c r="G22" s="767"/>
      <c r="H22" s="849" t="n">
        <v>30099.7181</v>
      </c>
    </row>
    <row r="23" customFormat="false" ht="14.25" hidden="false" customHeight="true" outlineLevel="0" collapsed="false">
      <c r="A23" s="791"/>
      <c r="B23" s="850" t="s">
        <v>74</v>
      </c>
      <c r="C23" s="850"/>
      <c r="D23" s="851" t="s">
        <v>68</v>
      </c>
      <c r="E23" s="852" t="n">
        <v>316592.356030004</v>
      </c>
      <c r="F23" s="853" t="n">
        <v>287946.821460004</v>
      </c>
      <c r="G23" s="773"/>
      <c r="H23" s="854" t="n">
        <v>61157.10398</v>
      </c>
    </row>
    <row r="24" customFormat="false" ht="13" hidden="false" customHeight="false" outlineLevel="0" collapsed="false">
      <c r="A24" s="791"/>
      <c r="B24" s="850"/>
      <c r="C24" s="850"/>
      <c r="D24" s="855" t="s">
        <v>65</v>
      </c>
      <c r="E24" s="834" t="n">
        <v>1390.74602</v>
      </c>
      <c r="F24" s="835" t="n">
        <v>1345.74602</v>
      </c>
      <c r="G24" s="751"/>
      <c r="H24" s="836" t="n">
        <v>107.243</v>
      </c>
    </row>
    <row r="25" customFormat="false" ht="13" hidden="false" customHeight="false" outlineLevel="0" collapsed="false">
      <c r="A25" s="791"/>
      <c r="B25" s="850"/>
      <c r="C25" s="850"/>
      <c r="D25" s="855" t="s">
        <v>66</v>
      </c>
      <c r="E25" s="834" t="n">
        <v>137317.54823</v>
      </c>
      <c r="F25" s="835" t="n">
        <v>135942.29308</v>
      </c>
      <c r="G25" s="751"/>
      <c r="H25" s="836" t="n">
        <v>237572.21005</v>
      </c>
    </row>
    <row r="26" customFormat="false" ht="13" hidden="false" customHeight="false" outlineLevel="0" collapsed="false">
      <c r="A26" s="791"/>
      <c r="B26" s="850"/>
      <c r="C26" s="850"/>
      <c r="D26" s="856" t="s">
        <v>69</v>
      </c>
      <c r="E26" s="857"/>
      <c r="F26" s="858"/>
      <c r="G26" s="779"/>
      <c r="H26" s="859"/>
    </row>
    <row r="27" customFormat="false" ht="14.25" hidden="false" customHeight="true" outlineLevel="0" collapsed="false">
      <c r="A27" s="791"/>
      <c r="B27" s="850"/>
      <c r="C27" s="850"/>
      <c r="D27" s="860" t="s">
        <v>55</v>
      </c>
      <c r="E27" s="861" t="n">
        <v>455300.650280004</v>
      </c>
      <c r="F27" s="862" t="n">
        <v>425234.860560004</v>
      </c>
      <c r="G27" s="784"/>
      <c r="H27" s="863" t="n">
        <v>298836.55703</v>
      </c>
    </row>
    <row r="28" s="791" customFormat="true" ht="21" hidden="false" customHeight="true" outlineLevel="0" collapsed="false">
      <c r="E28" s="864"/>
    </row>
    <row r="29" s="791" customFormat="true" ht="12.5" hidden="false" customHeight="false" outlineLevel="0" collapsed="false">
      <c r="B29" s="533" t="s">
        <v>105</v>
      </c>
      <c r="E29" s="814"/>
    </row>
    <row r="30" s="791" customFormat="true" ht="15" hidden="false" customHeight="true" outlineLevel="0" collapsed="false">
      <c r="B30" s="865" t="s">
        <v>76</v>
      </c>
      <c r="E30" s="814"/>
    </row>
    <row r="31" customFormat="false" ht="12.5" hidden="false" customHeight="false" outlineLevel="0" collapsed="false">
      <c r="B31" s="866" t="s">
        <v>87</v>
      </c>
      <c r="E31" s="815"/>
    </row>
    <row r="32" customFormat="false" ht="12.5" hidden="false" customHeight="false" outlineLevel="0" collapsed="false">
      <c r="B32" s="866" t="s">
        <v>78</v>
      </c>
      <c r="E32" s="815"/>
    </row>
    <row r="33" customFormat="false" ht="12.5" hidden="false" customHeight="false" outlineLevel="0" collapsed="false">
      <c r="B33" s="866" t="s">
        <v>79</v>
      </c>
      <c r="E33" s="815"/>
    </row>
    <row r="34" customFormat="false" ht="12.5" hidden="false" customHeight="false" outlineLevel="0" collapsed="false">
      <c r="B34" s="866" t="s">
        <v>80</v>
      </c>
      <c r="E34" s="815"/>
    </row>
    <row r="35" customFormat="false" ht="12.5" hidden="false" customHeight="false" outlineLevel="0" collapsed="false">
      <c r="B35" s="866" t="s">
        <v>81</v>
      </c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19"/>
    <mergeCell ref="C6:C10"/>
    <mergeCell ref="C11:C14"/>
    <mergeCell ref="C15:C19"/>
    <mergeCell ref="B20:B22"/>
    <mergeCell ref="C20:C22"/>
    <mergeCell ref="B23:C27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2.5" zeroHeight="false" outlineLevelRow="0" outlineLevelCol="0"/>
  <cols>
    <col collapsed="false" customWidth="true" hidden="false" outlineLevel="0" max="1" min="1" style="867" width="5.99"/>
    <col collapsed="false" customWidth="true" hidden="false" outlineLevel="0" max="2" min="2" style="867" width="18.65"/>
    <col collapsed="false" customWidth="true" hidden="false" outlineLevel="0" max="3" min="3" style="867" width="13.43"/>
    <col collapsed="false" customWidth="true" hidden="false" outlineLevel="0" max="4" min="4" style="867" width="22.99"/>
    <col collapsed="false" customWidth="true" hidden="false" outlineLevel="0" max="8" min="5" style="867" width="16.77"/>
    <col collapsed="false" customWidth="true" hidden="false" outlineLevel="0" max="9" min="9" style="868" width="7.33"/>
    <col collapsed="false" customWidth="false" hidden="false" outlineLevel="0" max="257" min="10" style="867" width="14.77"/>
  </cols>
  <sheetData>
    <row r="1" s="868" customFormat="true" ht="36.75" hidden="false" customHeight="true" outlineLevel="0" collapsed="false">
      <c r="B1" s="607" t="s">
        <v>109</v>
      </c>
      <c r="C1" s="607"/>
      <c r="D1" s="607"/>
      <c r="E1" s="607"/>
      <c r="F1" s="607"/>
      <c r="G1" s="607"/>
      <c r="H1" s="607"/>
      <c r="I1" s="869"/>
    </row>
    <row r="2" s="868" customFormat="true" ht="21.75" hidden="false" customHeight="true" outlineLevel="0" collapsed="false">
      <c r="B2" s="870"/>
      <c r="C2" s="870"/>
      <c r="D2" s="870"/>
      <c r="E2" s="870"/>
      <c r="F2" s="870"/>
      <c r="G2" s="870"/>
      <c r="H2" s="870"/>
    </row>
    <row r="3" customFormat="false" ht="22.15" hidden="false" customHeight="true" outlineLevel="0" collapsed="false">
      <c r="A3" s="868"/>
      <c r="B3" s="871"/>
      <c r="C3" s="871"/>
      <c r="D3" s="871"/>
      <c r="E3" s="872" t="n">
        <v>2003</v>
      </c>
      <c r="F3" s="872"/>
      <c r="G3" s="872"/>
      <c r="H3" s="872"/>
    </row>
    <row r="4" customFormat="false" ht="15.75" hidden="false" customHeight="true" outlineLevel="0" collapsed="false">
      <c r="A4" s="868"/>
      <c r="B4" s="873" t="s">
        <v>50</v>
      </c>
      <c r="C4" s="874" t="s">
        <v>51</v>
      </c>
      <c r="D4" s="875" t="s">
        <v>52</v>
      </c>
      <c r="E4" s="876" t="s">
        <v>53</v>
      </c>
      <c r="F4" s="876"/>
      <c r="G4" s="877" t="s">
        <v>54</v>
      </c>
      <c r="H4" s="877"/>
    </row>
    <row r="5" customFormat="false" ht="89.25" hidden="false" customHeight="true" outlineLevel="0" collapsed="false">
      <c r="A5" s="868"/>
      <c r="B5" s="873"/>
      <c r="C5" s="874"/>
      <c r="D5" s="875"/>
      <c r="E5" s="878" t="s">
        <v>55</v>
      </c>
      <c r="F5" s="879" t="s">
        <v>56</v>
      </c>
      <c r="G5" s="24" t="s">
        <v>57</v>
      </c>
      <c r="H5" s="880" t="s">
        <v>58</v>
      </c>
    </row>
    <row r="6" customFormat="false" ht="14.25" hidden="false" customHeight="true" outlineLevel="0" collapsed="false">
      <c r="A6" s="868"/>
      <c r="B6" s="881" t="s">
        <v>62</v>
      </c>
      <c r="C6" s="882" t="s">
        <v>63</v>
      </c>
      <c r="D6" s="883" t="s">
        <v>68</v>
      </c>
      <c r="E6" s="884" t="n">
        <v>196331.66809</v>
      </c>
      <c r="F6" s="885" t="n">
        <v>171476.47066</v>
      </c>
      <c r="G6" s="719"/>
      <c r="H6" s="886" t="n">
        <v>24646.53079</v>
      </c>
    </row>
    <row r="7" customFormat="false" ht="12.5" hidden="false" customHeight="false" outlineLevel="0" collapsed="false">
      <c r="A7" s="868"/>
      <c r="B7" s="881"/>
      <c r="C7" s="882"/>
      <c r="D7" s="887" t="s">
        <v>65</v>
      </c>
      <c r="E7" s="888" t="n">
        <v>1.579</v>
      </c>
      <c r="F7" s="889" t="n">
        <v>1.579</v>
      </c>
      <c r="G7" s="725"/>
      <c r="H7" s="890" t="n">
        <v>0.06</v>
      </c>
    </row>
    <row r="8" s="892" customFormat="true" ht="12.5" hidden="false" customHeight="false" outlineLevel="0" collapsed="false">
      <c r="A8" s="891"/>
      <c r="B8" s="881"/>
      <c r="C8" s="882"/>
      <c r="D8" s="887" t="s">
        <v>66</v>
      </c>
      <c r="E8" s="888" t="n">
        <v>131926.76408</v>
      </c>
      <c r="F8" s="889" t="n">
        <v>129767.28109</v>
      </c>
      <c r="G8" s="725"/>
      <c r="H8" s="890" t="n">
        <v>210436.90598</v>
      </c>
      <c r="I8" s="891"/>
    </row>
    <row r="9" s="892" customFormat="true" ht="12.5" hidden="false" customHeight="false" outlineLevel="0" collapsed="false">
      <c r="A9" s="891"/>
      <c r="B9" s="881"/>
      <c r="C9" s="882"/>
      <c r="D9" s="893" t="s">
        <v>69</v>
      </c>
      <c r="E9" s="894"/>
      <c r="F9" s="895"/>
      <c r="G9" s="731"/>
      <c r="H9" s="896"/>
      <c r="I9" s="820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</row>
    <row r="10" s="892" customFormat="true" ht="12.5" hidden="false" customHeight="false" outlineLevel="0" collapsed="false">
      <c r="A10" s="891"/>
      <c r="B10" s="881"/>
      <c r="C10" s="882"/>
      <c r="D10" s="897" t="s">
        <v>70</v>
      </c>
      <c r="E10" s="898" t="n">
        <v>328260.01117</v>
      </c>
      <c r="F10" s="899" t="n">
        <v>301245.33075</v>
      </c>
      <c r="G10" s="736"/>
      <c r="H10" s="900" t="n">
        <v>235083.49677</v>
      </c>
      <c r="I10" s="891"/>
    </row>
    <row r="11" customFormat="false" ht="13.15" hidden="false" customHeight="true" outlineLevel="0" collapsed="false">
      <c r="A11" s="868"/>
      <c r="B11" s="881"/>
      <c r="C11" s="901" t="s">
        <v>71</v>
      </c>
      <c r="D11" s="902" t="s">
        <v>68</v>
      </c>
      <c r="E11" s="903" t="n">
        <v>16668.44315</v>
      </c>
      <c r="F11" s="904" t="n">
        <v>15368.95504</v>
      </c>
      <c r="G11" s="742"/>
      <c r="H11" s="905" t="n">
        <v>2384.93588</v>
      </c>
      <c r="HC11" s="892"/>
      <c r="HD11" s="892"/>
      <c r="HE11" s="892"/>
      <c r="HF11" s="892"/>
      <c r="HG11" s="892"/>
      <c r="HH11" s="892"/>
      <c r="HI11" s="892"/>
      <c r="HJ11" s="892"/>
      <c r="HK11" s="892"/>
      <c r="HL11" s="892"/>
      <c r="HM11" s="892"/>
      <c r="HN11" s="892"/>
      <c r="HO11" s="892"/>
      <c r="HP11" s="892"/>
      <c r="HQ11" s="892"/>
      <c r="HR11" s="892"/>
      <c r="HS11" s="892"/>
      <c r="HT11" s="892"/>
      <c r="HU11" s="892"/>
      <c r="HV11" s="892"/>
      <c r="HW11" s="892"/>
      <c r="HX11" s="892"/>
      <c r="HY11" s="892"/>
      <c r="HZ11" s="892"/>
      <c r="IA11" s="892"/>
      <c r="IB11" s="892"/>
      <c r="IC11" s="892"/>
      <c r="ID11" s="892"/>
      <c r="IE11" s="892"/>
      <c r="IF11" s="892"/>
      <c r="IG11" s="892"/>
      <c r="IH11" s="892"/>
      <c r="II11" s="892"/>
      <c r="IJ11" s="892"/>
    </row>
    <row r="12" customFormat="false" ht="12.5" hidden="false" customHeight="false" outlineLevel="0" collapsed="false">
      <c r="A12" s="868"/>
      <c r="B12" s="881"/>
      <c r="C12" s="901"/>
      <c r="D12" s="887" t="s">
        <v>65</v>
      </c>
      <c r="E12" s="888" t="n">
        <v>1146.888</v>
      </c>
      <c r="F12" s="889" t="n">
        <v>1071.888</v>
      </c>
      <c r="G12" s="725"/>
      <c r="H12" s="890" t="n">
        <v>128.09</v>
      </c>
    </row>
    <row r="13" customFormat="false" ht="12.5" hidden="false" customHeight="false" outlineLevel="0" collapsed="false">
      <c r="A13" s="868"/>
      <c r="B13" s="881"/>
      <c r="C13" s="901"/>
      <c r="D13" s="893" t="s">
        <v>66</v>
      </c>
      <c r="E13" s="894" t="n">
        <v>3448.58705</v>
      </c>
      <c r="F13" s="895" t="n">
        <v>3439.02571</v>
      </c>
      <c r="G13" s="731"/>
      <c r="H13" s="896" t="n">
        <v>560.373070000001</v>
      </c>
    </row>
    <row r="14" customFormat="false" ht="12.5" hidden="false" customHeight="false" outlineLevel="0" collapsed="false">
      <c r="A14" s="868"/>
      <c r="B14" s="881"/>
      <c r="C14" s="901"/>
      <c r="D14" s="897" t="s">
        <v>70</v>
      </c>
      <c r="E14" s="898" t="n">
        <v>21263.9182</v>
      </c>
      <c r="F14" s="899" t="n">
        <v>19879.86875</v>
      </c>
      <c r="G14" s="736"/>
      <c r="H14" s="906" t="n">
        <v>3073.39895</v>
      </c>
    </row>
    <row r="15" customFormat="false" ht="12.5" hidden="false" customHeight="true" outlineLevel="0" collapsed="false">
      <c r="A15" s="868"/>
      <c r="B15" s="881"/>
      <c r="C15" s="901" t="s">
        <v>55</v>
      </c>
      <c r="D15" s="902" t="s">
        <v>68</v>
      </c>
      <c r="E15" s="907" t="n">
        <v>213000.11124</v>
      </c>
      <c r="F15" s="908" t="n">
        <v>186845.4257</v>
      </c>
      <c r="G15" s="747"/>
      <c r="H15" s="909" t="n">
        <v>27031.46667</v>
      </c>
    </row>
    <row r="16" customFormat="false" ht="12.5" hidden="false" customHeight="false" outlineLevel="0" collapsed="false">
      <c r="A16" s="868"/>
      <c r="B16" s="881"/>
      <c r="C16" s="901"/>
      <c r="D16" s="887" t="s">
        <v>65</v>
      </c>
      <c r="E16" s="910" t="n">
        <v>1148.467</v>
      </c>
      <c r="F16" s="911" t="n">
        <v>1073.467</v>
      </c>
      <c r="G16" s="751"/>
      <c r="H16" s="912" t="n">
        <v>128.15</v>
      </c>
    </row>
    <row r="17" customFormat="false" ht="12.5" hidden="false" customHeight="false" outlineLevel="0" collapsed="false">
      <c r="A17" s="868"/>
      <c r="B17" s="881"/>
      <c r="C17" s="901"/>
      <c r="D17" s="913" t="s">
        <v>66</v>
      </c>
      <c r="E17" s="910" t="n">
        <v>135375.35113</v>
      </c>
      <c r="F17" s="911" t="n">
        <v>133206.3068</v>
      </c>
      <c r="G17" s="751"/>
      <c r="H17" s="912" t="n">
        <v>210997.27905</v>
      </c>
    </row>
    <row r="18" s="892" customFormat="true" ht="12.5" hidden="false" customHeight="false" outlineLevel="0" collapsed="false">
      <c r="A18" s="891"/>
      <c r="B18" s="881"/>
      <c r="C18" s="901"/>
      <c r="D18" s="914" t="s">
        <v>69</v>
      </c>
      <c r="E18" s="915"/>
      <c r="F18" s="916"/>
      <c r="G18" s="755"/>
      <c r="H18" s="917"/>
      <c r="I18" s="820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</row>
    <row r="19" customFormat="false" ht="13" hidden="false" customHeight="false" outlineLevel="0" collapsed="false">
      <c r="A19" s="868"/>
      <c r="B19" s="881"/>
      <c r="C19" s="901"/>
      <c r="D19" s="918" t="s">
        <v>70</v>
      </c>
      <c r="E19" s="919" t="n">
        <v>349523.92937</v>
      </c>
      <c r="F19" s="920" t="n">
        <v>321125.1995</v>
      </c>
      <c r="G19" s="760"/>
      <c r="H19" s="921" t="n">
        <v>238156.89572</v>
      </c>
    </row>
    <row r="20" customFormat="false" ht="12.5" hidden="false" customHeight="true" outlineLevel="0" collapsed="false">
      <c r="A20" s="868"/>
      <c r="B20" s="922" t="s">
        <v>72</v>
      </c>
      <c r="C20" s="923" t="s">
        <v>73</v>
      </c>
      <c r="D20" s="924" t="s">
        <v>68</v>
      </c>
      <c r="E20" s="903" t="n">
        <v>80547.68069</v>
      </c>
      <c r="F20" s="904" t="n">
        <v>73440.3802</v>
      </c>
      <c r="G20" s="742"/>
      <c r="H20" s="905" t="n">
        <v>34559.9305</v>
      </c>
    </row>
    <row r="21" customFormat="false" ht="12.5" hidden="false" customHeight="false" outlineLevel="0" collapsed="false">
      <c r="A21" s="868"/>
      <c r="B21" s="922"/>
      <c r="C21" s="923"/>
      <c r="D21" s="914" t="s">
        <v>65</v>
      </c>
      <c r="E21" s="894" t="n">
        <v>7.2</v>
      </c>
      <c r="F21" s="895" t="n">
        <v>7.2</v>
      </c>
      <c r="G21" s="731"/>
      <c r="H21" s="896" t="n">
        <v>0.4</v>
      </c>
    </row>
    <row r="22" customFormat="false" ht="13.5" hidden="false" customHeight="false" outlineLevel="0" collapsed="false">
      <c r="A22" s="868"/>
      <c r="B22" s="922"/>
      <c r="C22" s="923"/>
      <c r="D22" s="925" t="s">
        <v>70</v>
      </c>
      <c r="E22" s="926" t="n">
        <v>80554.88069</v>
      </c>
      <c r="F22" s="927" t="n">
        <v>73447.5802</v>
      </c>
      <c r="G22" s="767"/>
      <c r="H22" s="928" t="n">
        <v>34560.3305</v>
      </c>
    </row>
    <row r="23" customFormat="false" ht="14.25" hidden="false" customHeight="true" outlineLevel="0" collapsed="false">
      <c r="A23" s="868"/>
      <c r="B23" s="929" t="s">
        <v>74</v>
      </c>
      <c r="C23" s="929"/>
      <c r="D23" s="930" t="s">
        <v>68</v>
      </c>
      <c r="E23" s="931" t="n">
        <v>293547.79193</v>
      </c>
      <c r="F23" s="932" t="n">
        <v>260285.8059</v>
      </c>
      <c r="G23" s="773"/>
      <c r="H23" s="933" t="n">
        <v>61591.39717</v>
      </c>
    </row>
    <row r="24" customFormat="false" ht="13" hidden="false" customHeight="false" outlineLevel="0" collapsed="false">
      <c r="A24" s="868"/>
      <c r="B24" s="929"/>
      <c r="C24" s="929"/>
      <c r="D24" s="934" t="s">
        <v>65</v>
      </c>
      <c r="E24" s="910" t="n">
        <v>1155.667</v>
      </c>
      <c r="F24" s="911" t="n">
        <v>1080.667</v>
      </c>
      <c r="G24" s="751"/>
      <c r="H24" s="912" t="n">
        <v>128.55</v>
      </c>
    </row>
    <row r="25" customFormat="false" ht="13" hidden="false" customHeight="false" outlineLevel="0" collapsed="false">
      <c r="A25" s="868"/>
      <c r="B25" s="929"/>
      <c r="C25" s="929"/>
      <c r="D25" s="934" t="s">
        <v>66</v>
      </c>
      <c r="E25" s="910" t="n">
        <v>135375.35113</v>
      </c>
      <c r="F25" s="911" t="n">
        <v>133206.3068</v>
      </c>
      <c r="G25" s="751"/>
      <c r="H25" s="912" t="n">
        <v>210997.27905</v>
      </c>
    </row>
    <row r="26" customFormat="false" ht="13" hidden="false" customHeight="false" outlineLevel="0" collapsed="false">
      <c r="A26" s="868"/>
      <c r="B26" s="929"/>
      <c r="C26" s="929"/>
      <c r="D26" s="935" t="s">
        <v>69</v>
      </c>
      <c r="E26" s="936"/>
      <c r="F26" s="937"/>
      <c r="G26" s="779"/>
      <c r="H26" s="938"/>
    </row>
    <row r="27" customFormat="false" ht="14.25" hidden="false" customHeight="true" outlineLevel="0" collapsed="false">
      <c r="A27" s="868"/>
      <c r="B27" s="929"/>
      <c r="C27" s="929"/>
      <c r="D27" s="939" t="s">
        <v>55</v>
      </c>
      <c r="E27" s="940" t="n">
        <v>430078.81006</v>
      </c>
      <c r="F27" s="941" t="n">
        <v>394572.7797</v>
      </c>
      <c r="G27" s="784"/>
      <c r="H27" s="942" t="n">
        <v>272717.22622</v>
      </c>
    </row>
    <row r="28" s="868" customFormat="true" ht="21" hidden="false" customHeight="true" outlineLevel="0" collapsed="false">
      <c r="E28" s="943"/>
    </row>
    <row r="29" s="868" customFormat="true" ht="12.5" hidden="false" customHeight="false" outlineLevel="0" collapsed="false">
      <c r="B29" s="533" t="s">
        <v>105</v>
      </c>
      <c r="E29" s="891"/>
    </row>
    <row r="30" s="868" customFormat="true" ht="15" hidden="false" customHeight="true" outlineLevel="0" collapsed="false">
      <c r="B30" s="944" t="s">
        <v>76</v>
      </c>
      <c r="E30" s="891"/>
    </row>
    <row r="31" customFormat="false" ht="12.5" hidden="false" customHeight="false" outlineLevel="0" collapsed="false">
      <c r="B31" s="945" t="s">
        <v>87</v>
      </c>
      <c r="E31" s="892"/>
    </row>
    <row r="32" customFormat="false" ht="12.5" hidden="false" customHeight="false" outlineLevel="0" collapsed="false">
      <c r="B32" s="945" t="s">
        <v>78</v>
      </c>
      <c r="E32" s="892"/>
    </row>
    <row r="33" customFormat="false" ht="12.5" hidden="false" customHeight="false" outlineLevel="0" collapsed="false">
      <c r="B33" s="945" t="s">
        <v>79</v>
      </c>
      <c r="E33" s="892"/>
    </row>
    <row r="34" customFormat="false" ht="12.5" hidden="false" customHeight="false" outlineLevel="0" collapsed="false">
      <c r="B34" s="945" t="s">
        <v>80</v>
      </c>
      <c r="E34" s="892"/>
    </row>
    <row r="35" customFormat="false" ht="12.5" hidden="false" customHeight="false" outlineLevel="0" collapsed="false">
      <c r="B35" s="945" t="s">
        <v>81</v>
      </c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19"/>
    <mergeCell ref="C6:C10"/>
    <mergeCell ref="C11:C14"/>
    <mergeCell ref="C15:C19"/>
    <mergeCell ref="B20:B22"/>
    <mergeCell ref="C20:C22"/>
    <mergeCell ref="B23:C27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4.76953125" defaultRowHeight="12.5" zeroHeight="false" outlineLevelRow="0" outlineLevelCol="0"/>
  <cols>
    <col collapsed="false" customWidth="true" hidden="false" outlineLevel="0" max="1" min="1" style="946" width="5.99"/>
    <col collapsed="false" customWidth="true" hidden="false" outlineLevel="0" max="2" min="2" style="946" width="18.65"/>
    <col collapsed="false" customWidth="true" hidden="false" outlineLevel="0" max="3" min="3" style="946" width="13.43"/>
    <col collapsed="false" customWidth="true" hidden="false" outlineLevel="0" max="4" min="4" style="946" width="22.99"/>
    <col collapsed="false" customWidth="true" hidden="false" outlineLevel="0" max="8" min="5" style="946" width="16.77"/>
    <col collapsed="false" customWidth="true" hidden="false" outlineLevel="0" max="9" min="9" style="947" width="7.33"/>
    <col collapsed="false" customWidth="false" hidden="false" outlineLevel="0" max="257" min="10" style="946" width="14.77"/>
  </cols>
  <sheetData>
    <row r="1" s="947" customFormat="true" ht="36.75" hidden="false" customHeight="true" outlineLevel="0" collapsed="false">
      <c r="B1" s="607" t="s">
        <v>110</v>
      </c>
      <c r="C1" s="607"/>
      <c r="D1" s="607"/>
      <c r="E1" s="607"/>
      <c r="F1" s="607"/>
      <c r="G1" s="607"/>
      <c r="H1" s="607"/>
      <c r="I1" s="948"/>
    </row>
    <row r="2" s="947" customFormat="true" ht="21.75" hidden="false" customHeight="true" outlineLevel="0" collapsed="false">
      <c r="B2" s="949"/>
      <c r="C2" s="949"/>
      <c r="D2" s="949"/>
      <c r="E2" s="949"/>
      <c r="F2" s="949"/>
      <c r="G2" s="949"/>
      <c r="H2" s="949"/>
    </row>
    <row r="3" customFormat="false" ht="22.15" hidden="false" customHeight="true" outlineLevel="0" collapsed="false">
      <c r="A3" s="947"/>
      <c r="B3" s="950"/>
      <c r="C3" s="950"/>
      <c r="D3" s="950"/>
      <c r="E3" s="951" t="n">
        <v>2002</v>
      </c>
      <c r="F3" s="951"/>
      <c r="G3" s="951"/>
      <c r="H3" s="951"/>
    </row>
    <row r="4" customFormat="false" ht="15.75" hidden="false" customHeight="true" outlineLevel="0" collapsed="false">
      <c r="A4" s="947"/>
      <c r="B4" s="952" t="s">
        <v>50</v>
      </c>
      <c r="C4" s="953" t="s">
        <v>51</v>
      </c>
      <c r="D4" s="954" t="s">
        <v>52</v>
      </c>
      <c r="E4" s="955" t="s">
        <v>53</v>
      </c>
      <c r="F4" s="955"/>
      <c r="G4" s="956" t="s">
        <v>54</v>
      </c>
      <c r="H4" s="956"/>
    </row>
    <row r="5" customFormat="false" ht="89.25" hidden="false" customHeight="true" outlineLevel="0" collapsed="false">
      <c r="A5" s="947"/>
      <c r="B5" s="952"/>
      <c r="C5" s="953"/>
      <c r="D5" s="954"/>
      <c r="E5" s="957" t="s">
        <v>55</v>
      </c>
      <c r="F5" s="958" t="s">
        <v>56</v>
      </c>
      <c r="G5" s="24" t="s">
        <v>57</v>
      </c>
      <c r="H5" s="959" t="s">
        <v>58</v>
      </c>
    </row>
    <row r="6" customFormat="false" ht="14.25" hidden="false" customHeight="true" outlineLevel="0" collapsed="false">
      <c r="A6" s="947"/>
      <c r="B6" s="960" t="s">
        <v>62</v>
      </c>
      <c r="C6" s="961" t="s">
        <v>63</v>
      </c>
      <c r="D6" s="962" t="s">
        <v>68</v>
      </c>
      <c r="E6" s="963" t="n">
        <v>211977.23991</v>
      </c>
      <c r="F6" s="964" t="n">
        <v>197416.7756</v>
      </c>
      <c r="G6" s="719"/>
      <c r="H6" s="965" t="n">
        <v>22052.2821</v>
      </c>
    </row>
    <row r="7" customFormat="false" ht="12.5" hidden="false" customHeight="false" outlineLevel="0" collapsed="false">
      <c r="A7" s="947"/>
      <c r="B7" s="960"/>
      <c r="C7" s="961"/>
      <c r="D7" s="966" t="s">
        <v>65</v>
      </c>
      <c r="E7" s="967" t="n">
        <v>9.48179</v>
      </c>
      <c r="F7" s="968" t="n">
        <v>9.48179</v>
      </c>
      <c r="G7" s="725"/>
      <c r="H7" s="969" t="n">
        <v>0.387</v>
      </c>
    </row>
    <row r="8" s="971" customFormat="true" ht="12.5" hidden="false" customHeight="false" outlineLevel="0" collapsed="false">
      <c r="A8" s="970"/>
      <c r="B8" s="960"/>
      <c r="C8" s="961"/>
      <c r="D8" s="966" t="s">
        <v>66</v>
      </c>
      <c r="E8" s="967" t="n">
        <v>129690.81752</v>
      </c>
      <c r="F8" s="968" t="n">
        <v>128322.44587</v>
      </c>
      <c r="G8" s="725"/>
      <c r="H8" s="969" t="n">
        <v>198450.15582</v>
      </c>
      <c r="I8" s="970"/>
    </row>
    <row r="9" s="971" customFormat="true" ht="12.5" hidden="false" customHeight="false" outlineLevel="0" collapsed="false">
      <c r="A9" s="970"/>
      <c r="B9" s="960"/>
      <c r="C9" s="961"/>
      <c r="D9" s="972" t="s">
        <v>111</v>
      </c>
      <c r="E9" s="973"/>
      <c r="F9" s="974"/>
      <c r="G9" s="731"/>
      <c r="H9" s="975"/>
      <c r="I9" s="820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</row>
    <row r="10" s="971" customFormat="true" ht="12.5" hidden="false" customHeight="false" outlineLevel="0" collapsed="false">
      <c r="A10" s="970"/>
      <c r="B10" s="960"/>
      <c r="C10" s="961"/>
      <c r="D10" s="976" t="s">
        <v>70</v>
      </c>
      <c r="E10" s="977" t="n">
        <v>341677.53922</v>
      </c>
      <c r="F10" s="978" t="n">
        <v>325748.70326</v>
      </c>
      <c r="G10" s="736"/>
      <c r="H10" s="979" t="n">
        <v>220502.82492</v>
      </c>
      <c r="I10" s="970"/>
    </row>
    <row r="11" customFormat="false" ht="13.15" hidden="false" customHeight="true" outlineLevel="0" collapsed="false">
      <c r="A11" s="947"/>
      <c r="B11" s="960"/>
      <c r="C11" s="980" t="s">
        <v>71</v>
      </c>
      <c r="D11" s="981" t="s">
        <v>68</v>
      </c>
      <c r="E11" s="982" t="n">
        <v>14726.3025</v>
      </c>
      <c r="F11" s="983" t="n">
        <v>13010.2669</v>
      </c>
      <c r="G11" s="742"/>
      <c r="H11" s="984" t="n">
        <v>2222.522</v>
      </c>
      <c r="HC11" s="971"/>
      <c r="HD11" s="971"/>
      <c r="HE11" s="971"/>
      <c r="HF11" s="971"/>
      <c r="HG11" s="971"/>
      <c r="HH11" s="971"/>
      <c r="HI11" s="971"/>
      <c r="HJ11" s="971"/>
      <c r="HK11" s="971"/>
      <c r="HL11" s="971"/>
      <c r="HM11" s="971"/>
      <c r="HN11" s="971"/>
      <c r="HO11" s="971"/>
      <c r="HP11" s="971"/>
      <c r="HQ11" s="971"/>
      <c r="HR11" s="971"/>
      <c r="HS11" s="971"/>
      <c r="HT11" s="971"/>
      <c r="HU11" s="971"/>
      <c r="HV11" s="971"/>
      <c r="HW11" s="971"/>
      <c r="HX11" s="971"/>
      <c r="HY11" s="971"/>
      <c r="HZ11" s="971"/>
      <c r="IA11" s="971"/>
      <c r="IB11" s="971"/>
      <c r="IC11" s="971"/>
      <c r="ID11" s="971"/>
      <c r="IE11" s="971"/>
      <c r="IF11" s="971"/>
      <c r="IG11" s="971"/>
      <c r="IH11" s="971"/>
      <c r="II11" s="971"/>
      <c r="IJ11" s="971"/>
    </row>
    <row r="12" customFormat="false" ht="12.5" hidden="false" customHeight="false" outlineLevel="0" collapsed="false">
      <c r="A12" s="947"/>
      <c r="B12" s="960"/>
      <c r="C12" s="980"/>
      <c r="D12" s="966" t="s">
        <v>65</v>
      </c>
      <c r="E12" s="967" t="n">
        <v>1370.5879</v>
      </c>
      <c r="F12" s="968" t="n">
        <v>1326.4879</v>
      </c>
      <c r="G12" s="725"/>
      <c r="H12" s="969" t="n">
        <v>126.066</v>
      </c>
    </row>
    <row r="13" customFormat="false" ht="12.5" hidden="false" customHeight="false" outlineLevel="0" collapsed="false">
      <c r="A13" s="947"/>
      <c r="B13" s="960"/>
      <c r="C13" s="980"/>
      <c r="D13" s="972" t="s">
        <v>66</v>
      </c>
      <c r="E13" s="973" t="n">
        <v>17557.57702</v>
      </c>
      <c r="F13" s="974" t="n">
        <v>17551.83702</v>
      </c>
      <c r="G13" s="731"/>
      <c r="H13" s="975" t="n">
        <v>1431.27218</v>
      </c>
    </row>
    <row r="14" customFormat="false" ht="12.5" hidden="false" customHeight="false" outlineLevel="0" collapsed="false">
      <c r="A14" s="947"/>
      <c r="B14" s="960"/>
      <c r="C14" s="980"/>
      <c r="D14" s="976" t="s">
        <v>70</v>
      </c>
      <c r="E14" s="977" t="n">
        <v>33654.46742</v>
      </c>
      <c r="F14" s="978" t="n">
        <v>31888.59182</v>
      </c>
      <c r="G14" s="736"/>
      <c r="H14" s="985" t="n">
        <v>3779.86018</v>
      </c>
    </row>
    <row r="15" customFormat="false" ht="12.5" hidden="false" customHeight="true" outlineLevel="0" collapsed="false">
      <c r="A15" s="947"/>
      <c r="B15" s="960"/>
      <c r="C15" s="980" t="s">
        <v>55</v>
      </c>
      <c r="D15" s="981" t="s">
        <v>68</v>
      </c>
      <c r="E15" s="986" t="n">
        <v>226703.54241</v>
      </c>
      <c r="F15" s="987" t="n">
        <v>210427.0425</v>
      </c>
      <c r="G15" s="747"/>
      <c r="H15" s="988" t="n">
        <v>24274.8041</v>
      </c>
    </row>
    <row r="16" customFormat="false" ht="12.5" hidden="false" customHeight="false" outlineLevel="0" collapsed="false">
      <c r="A16" s="947"/>
      <c r="B16" s="960"/>
      <c r="C16" s="980"/>
      <c r="D16" s="966" t="s">
        <v>65</v>
      </c>
      <c r="E16" s="989" t="n">
        <v>1380.06969</v>
      </c>
      <c r="F16" s="990" t="n">
        <v>1335.96969</v>
      </c>
      <c r="G16" s="751"/>
      <c r="H16" s="991" t="n">
        <v>126.453</v>
      </c>
    </row>
    <row r="17" customFormat="false" ht="12.5" hidden="false" customHeight="false" outlineLevel="0" collapsed="false">
      <c r="A17" s="947"/>
      <c r="B17" s="960"/>
      <c r="C17" s="980"/>
      <c r="D17" s="992" t="s">
        <v>66</v>
      </c>
      <c r="E17" s="989" t="n">
        <v>147248.39454</v>
      </c>
      <c r="F17" s="990" t="n">
        <v>145874.28289</v>
      </c>
      <c r="G17" s="751"/>
      <c r="H17" s="991" t="n">
        <v>199881.428</v>
      </c>
    </row>
    <row r="18" s="971" customFormat="true" ht="12.5" hidden="false" customHeight="false" outlineLevel="0" collapsed="false">
      <c r="A18" s="970"/>
      <c r="B18" s="960"/>
      <c r="C18" s="980"/>
      <c r="D18" s="993" t="s">
        <v>111</v>
      </c>
      <c r="E18" s="994"/>
      <c r="F18" s="995"/>
      <c r="G18" s="755"/>
      <c r="H18" s="996"/>
      <c r="I18" s="820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</row>
    <row r="19" customFormat="false" ht="13" hidden="false" customHeight="false" outlineLevel="0" collapsed="false">
      <c r="A19" s="947"/>
      <c r="B19" s="960"/>
      <c r="C19" s="980"/>
      <c r="D19" s="997" t="s">
        <v>70</v>
      </c>
      <c r="E19" s="998" t="n">
        <v>375332.00664</v>
      </c>
      <c r="F19" s="999" t="n">
        <v>357637.29508</v>
      </c>
      <c r="G19" s="760"/>
      <c r="H19" s="1000" t="n">
        <v>224282.6851</v>
      </c>
    </row>
    <row r="20" customFormat="false" ht="12.5" hidden="false" customHeight="true" outlineLevel="0" collapsed="false">
      <c r="A20" s="947"/>
      <c r="B20" s="1001" t="s">
        <v>72</v>
      </c>
      <c r="C20" s="1002" t="s">
        <v>73</v>
      </c>
      <c r="D20" s="1003" t="s">
        <v>68</v>
      </c>
      <c r="E20" s="982" t="n">
        <v>90779.99947</v>
      </c>
      <c r="F20" s="983" t="n">
        <v>85782.11547</v>
      </c>
      <c r="G20" s="742"/>
      <c r="H20" s="984" t="n">
        <v>34866.04356</v>
      </c>
    </row>
    <row r="21" customFormat="false" ht="12.5" hidden="false" customHeight="false" outlineLevel="0" collapsed="false">
      <c r="A21" s="947"/>
      <c r="B21" s="1001"/>
      <c r="C21" s="1002"/>
      <c r="D21" s="993" t="s">
        <v>65</v>
      </c>
      <c r="E21" s="973" t="n">
        <v>62</v>
      </c>
      <c r="F21" s="974" t="n">
        <v>14</v>
      </c>
      <c r="G21" s="731"/>
      <c r="H21" s="975" t="n">
        <v>1.04</v>
      </c>
    </row>
    <row r="22" customFormat="false" ht="13.5" hidden="false" customHeight="false" outlineLevel="0" collapsed="false">
      <c r="A22" s="947"/>
      <c r="B22" s="1001"/>
      <c r="C22" s="1002"/>
      <c r="D22" s="1004" t="s">
        <v>70</v>
      </c>
      <c r="E22" s="1005" t="n">
        <v>90841.99947</v>
      </c>
      <c r="F22" s="1006" t="n">
        <v>85796.11547</v>
      </c>
      <c r="G22" s="767"/>
      <c r="H22" s="1007" t="n">
        <v>34867.08356</v>
      </c>
    </row>
    <row r="23" customFormat="false" ht="14.25" hidden="false" customHeight="true" outlineLevel="0" collapsed="false">
      <c r="A23" s="947"/>
      <c r="B23" s="1008" t="s">
        <v>74</v>
      </c>
      <c r="C23" s="1008"/>
      <c r="D23" s="1009" t="s">
        <v>68</v>
      </c>
      <c r="E23" s="1010" t="n">
        <v>317483.54188</v>
      </c>
      <c r="F23" s="1011" t="n">
        <v>296209.15797</v>
      </c>
      <c r="G23" s="773"/>
      <c r="H23" s="1012" t="n">
        <v>59140.84766</v>
      </c>
    </row>
    <row r="24" customFormat="false" ht="13" hidden="false" customHeight="false" outlineLevel="0" collapsed="false">
      <c r="A24" s="947"/>
      <c r="B24" s="1008"/>
      <c r="C24" s="1008"/>
      <c r="D24" s="1013" t="s">
        <v>65</v>
      </c>
      <c r="E24" s="989" t="n">
        <v>1442.06969</v>
      </c>
      <c r="F24" s="990" t="n">
        <v>1349.96969</v>
      </c>
      <c r="G24" s="751"/>
      <c r="H24" s="991" t="n">
        <v>127.493</v>
      </c>
    </row>
    <row r="25" customFormat="false" ht="13" hidden="false" customHeight="false" outlineLevel="0" collapsed="false">
      <c r="A25" s="947"/>
      <c r="B25" s="1008"/>
      <c r="C25" s="1008"/>
      <c r="D25" s="1013" t="s">
        <v>66</v>
      </c>
      <c r="E25" s="989" t="n">
        <v>147248.39454</v>
      </c>
      <c r="F25" s="990" t="n">
        <v>145874.28289</v>
      </c>
      <c r="G25" s="751"/>
      <c r="H25" s="991" t="n">
        <v>199881.428</v>
      </c>
    </row>
    <row r="26" customFormat="false" ht="13" hidden="false" customHeight="false" outlineLevel="0" collapsed="false">
      <c r="A26" s="947"/>
      <c r="B26" s="1008"/>
      <c r="C26" s="1008"/>
      <c r="D26" s="1014" t="s">
        <v>111</v>
      </c>
      <c r="E26" s="1015"/>
      <c r="F26" s="1016"/>
      <c r="G26" s="779"/>
      <c r="H26" s="1017"/>
    </row>
    <row r="27" customFormat="false" ht="14.25" hidden="false" customHeight="true" outlineLevel="0" collapsed="false">
      <c r="A27" s="947"/>
      <c r="B27" s="1008"/>
      <c r="C27" s="1008"/>
      <c r="D27" s="1018" t="s">
        <v>55</v>
      </c>
      <c r="E27" s="1019" t="n">
        <v>466174.00611</v>
      </c>
      <c r="F27" s="1020" t="n">
        <v>443433.41055</v>
      </c>
      <c r="G27" s="1021"/>
      <c r="H27" s="1022" t="n">
        <v>259149.76866</v>
      </c>
    </row>
    <row r="28" s="947" customFormat="true" ht="21" hidden="false" customHeight="true" outlineLevel="0" collapsed="false">
      <c r="E28" s="1023"/>
    </row>
    <row r="29" s="947" customFormat="true" ht="12.5" hidden="false" customHeight="false" outlineLevel="0" collapsed="false">
      <c r="B29" s="533" t="s">
        <v>105</v>
      </c>
      <c r="E29" s="970"/>
    </row>
    <row r="30" s="947" customFormat="true" ht="15" hidden="false" customHeight="true" outlineLevel="0" collapsed="false">
      <c r="B30" s="1024" t="s">
        <v>76</v>
      </c>
      <c r="E30" s="970"/>
    </row>
    <row r="31" customFormat="false" ht="12.5" hidden="false" customHeight="false" outlineLevel="0" collapsed="false">
      <c r="B31" s="1025" t="s">
        <v>87</v>
      </c>
      <c r="E31" s="971"/>
    </row>
    <row r="32" customFormat="false" ht="12.5" hidden="false" customHeight="false" outlineLevel="0" collapsed="false">
      <c r="B32" s="1025" t="s">
        <v>78</v>
      </c>
      <c r="E32" s="971"/>
    </row>
    <row r="33" customFormat="false" ht="12.5" hidden="false" customHeight="false" outlineLevel="0" collapsed="false">
      <c r="B33" s="1025" t="s">
        <v>79</v>
      </c>
      <c r="E33" s="971"/>
    </row>
    <row r="34" customFormat="false" ht="12.5" hidden="false" customHeight="false" outlineLevel="0" collapsed="false">
      <c r="B34" s="1025" t="s">
        <v>80</v>
      </c>
      <c r="E34" s="971"/>
    </row>
    <row r="35" customFormat="false" ht="12.5" hidden="false" customHeight="false" outlineLevel="0" collapsed="false">
      <c r="B35" s="1025" t="s">
        <v>81</v>
      </c>
    </row>
  </sheetData>
  <mergeCells count="14">
    <mergeCell ref="B1:H1"/>
    <mergeCell ref="E3:H3"/>
    <mergeCell ref="B4:B5"/>
    <mergeCell ref="C4:C5"/>
    <mergeCell ref="D4:D5"/>
    <mergeCell ref="E4:F4"/>
    <mergeCell ref="G4:H4"/>
    <mergeCell ref="B6:B19"/>
    <mergeCell ref="C6:C10"/>
    <mergeCell ref="C11:C14"/>
    <mergeCell ref="C15:C19"/>
    <mergeCell ref="B20:B22"/>
    <mergeCell ref="C20:C22"/>
    <mergeCell ref="B23:C27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9921875" defaultRowHeight="12.5" zeroHeight="false" outlineLevelRow="0" outlineLevelCol="0"/>
  <cols>
    <col collapsed="false" customWidth="true" hidden="false" outlineLevel="0" max="1" min="1" style="254" width="5.99"/>
    <col collapsed="false" customWidth="true" hidden="false" outlineLevel="0" max="2" min="2" style="254" width="18.65"/>
    <col collapsed="false" customWidth="true" hidden="false" outlineLevel="0" max="3" min="3" style="254" width="13.43"/>
    <col collapsed="false" customWidth="true" hidden="false" outlineLevel="0" max="4" min="4" style="254" width="33.1"/>
    <col collapsed="false" customWidth="true" hidden="false" outlineLevel="0" max="10" min="5" style="254" width="16.77"/>
    <col collapsed="false" customWidth="true" hidden="false" outlineLevel="0" max="11" min="11" style="254" width="14.1"/>
    <col collapsed="false" customWidth="false" hidden="false" outlineLevel="0" max="257" min="12" style="254" width="11.99"/>
  </cols>
  <sheetData>
    <row r="1" s="255" customFormat="true" ht="37.5" hidden="false" customHeight="true" outlineLevel="0" collapsed="false">
      <c r="B1" s="256" t="s">
        <v>82</v>
      </c>
      <c r="C1" s="256"/>
      <c r="D1" s="256"/>
      <c r="E1" s="256"/>
      <c r="F1" s="256"/>
      <c r="G1" s="256"/>
      <c r="H1" s="256"/>
      <c r="I1" s="256"/>
      <c r="J1" s="256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</row>
    <row r="2" s="255" customFormat="true" ht="13.5" hidden="false" customHeight="fals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s="260" customFormat="true" ht="14" hidden="false" customHeight="false" outlineLevel="0" collapsed="false">
      <c r="A3" s="257"/>
      <c r="B3" s="259"/>
      <c r="C3" s="259"/>
      <c r="D3" s="259"/>
      <c r="E3" s="17" t="n">
        <v>2023</v>
      </c>
      <c r="F3" s="17"/>
      <c r="G3" s="17"/>
      <c r="H3" s="17"/>
      <c r="I3" s="17"/>
      <c r="J3" s="1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3.5" hidden="false" customHeight="true" outlineLevel="0" collapsed="false">
      <c r="B4" s="261" t="s">
        <v>50</v>
      </c>
      <c r="C4" s="262" t="s">
        <v>51</v>
      </c>
      <c r="D4" s="263" t="s">
        <v>52</v>
      </c>
      <c r="E4" s="264" t="s">
        <v>53</v>
      </c>
      <c r="F4" s="264"/>
      <c r="G4" s="265" t="s">
        <v>54</v>
      </c>
      <c r="H4" s="265"/>
      <c r="I4" s="265"/>
      <c r="J4" s="265"/>
    </row>
    <row r="5" customFormat="false" ht="95.25" hidden="false" customHeight="true" outlineLevel="0" collapsed="false">
      <c r="B5" s="261"/>
      <c r="C5" s="262"/>
      <c r="D5" s="263"/>
      <c r="E5" s="26" t="s">
        <v>55</v>
      </c>
      <c r="F5" s="266" t="s">
        <v>60</v>
      </c>
      <c r="G5" s="27" t="s">
        <v>57</v>
      </c>
      <c r="H5" s="267" t="s">
        <v>83</v>
      </c>
      <c r="I5" s="24" t="s">
        <v>84</v>
      </c>
      <c r="J5" s="25" t="s">
        <v>85</v>
      </c>
      <c r="K5" s="268"/>
    </row>
    <row r="6" customFormat="false" ht="13" hidden="false" customHeight="true" outlineLevel="0" collapsed="false">
      <c r="B6" s="28" t="s">
        <v>62</v>
      </c>
      <c r="C6" s="29" t="s">
        <v>63</v>
      </c>
      <c r="D6" s="269" t="s">
        <v>64</v>
      </c>
      <c r="E6" s="270" t="n">
        <v>0</v>
      </c>
      <c r="F6" s="271" t="n">
        <v>0</v>
      </c>
      <c r="G6" s="272" t="n">
        <v>0</v>
      </c>
      <c r="H6" s="128" t="n">
        <v>0</v>
      </c>
      <c r="I6" s="138" t="n">
        <v>0</v>
      </c>
      <c r="J6" s="273" t="n">
        <v>0</v>
      </c>
    </row>
    <row r="7" customFormat="false" ht="12.5" hidden="false" customHeight="false" outlineLevel="0" collapsed="false">
      <c r="B7" s="28"/>
      <c r="C7" s="29"/>
      <c r="D7" s="274" t="s">
        <v>65</v>
      </c>
      <c r="E7" s="275" t="n">
        <v>0</v>
      </c>
      <c r="F7" s="276" t="n">
        <v>0</v>
      </c>
      <c r="G7" s="69" t="n">
        <v>0</v>
      </c>
      <c r="H7" s="128" t="n">
        <v>0</v>
      </c>
      <c r="I7" s="60" t="n">
        <v>0</v>
      </c>
      <c r="J7" s="277" t="n">
        <v>0</v>
      </c>
    </row>
    <row r="8" customFormat="false" ht="12.5" hidden="false" customHeight="false" outlineLevel="0" collapsed="false">
      <c r="B8" s="28"/>
      <c r="C8" s="29"/>
      <c r="D8" s="274" t="s">
        <v>66</v>
      </c>
      <c r="E8" s="275" t="n">
        <v>133516.78</v>
      </c>
      <c r="F8" s="278" t="n">
        <v>133516.78</v>
      </c>
      <c r="G8" s="69" t="n">
        <v>0</v>
      </c>
      <c r="H8" s="128" t="n">
        <v>157268.83</v>
      </c>
      <c r="I8" s="279" t="n">
        <v>0.24</v>
      </c>
      <c r="J8" s="55" t="n">
        <v>157268.59</v>
      </c>
    </row>
    <row r="9" customFormat="false" ht="12.5" hidden="false" customHeight="false" outlineLevel="0" collapsed="false">
      <c r="B9" s="28"/>
      <c r="C9" s="29"/>
      <c r="D9" s="274" t="s">
        <v>86</v>
      </c>
      <c r="E9" s="275" t="n">
        <v>0</v>
      </c>
      <c r="F9" s="278" t="n">
        <v>0</v>
      </c>
      <c r="G9" s="280" t="n">
        <v>0</v>
      </c>
      <c r="H9" s="128" t="n">
        <v>0</v>
      </c>
      <c r="I9" s="279" t="n">
        <v>0</v>
      </c>
      <c r="J9" s="277" t="n">
        <v>0</v>
      </c>
    </row>
    <row r="10" customFormat="false" ht="12.5" hidden="false" customHeight="false" outlineLevel="0" collapsed="false">
      <c r="B10" s="28"/>
      <c r="C10" s="29"/>
      <c r="D10" s="274" t="s">
        <v>68</v>
      </c>
      <c r="E10" s="275" t="n">
        <v>552092.33</v>
      </c>
      <c r="F10" s="276" t="n">
        <v>552092.33</v>
      </c>
      <c r="G10" s="100" t="n">
        <v>0</v>
      </c>
      <c r="H10" s="63" t="n">
        <v>64272.07</v>
      </c>
      <c r="I10" s="60" t="n">
        <v>0</v>
      </c>
      <c r="J10" s="55" t="n">
        <v>64272.07</v>
      </c>
    </row>
    <row r="11" customFormat="false" ht="12.5" hidden="false" customHeight="false" outlineLevel="0" collapsed="false">
      <c r="B11" s="28"/>
      <c r="C11" s="29"/>
      <c r="D11" s="281" t="s">
        <v>69</v>
      </c>
      <c r="E11" s="282" t="n">
        <v>2183.93</v>
      </c>
      <c r="F11" s="283" t="n">
        <v>2183.93</v>
      </c>
      <c r="G11" s="284" t="n">
        <v>0</v>
      </c>
      <c r="H11" s="100" t="n">
        <v>20.19</v>
      </c>
      <c r="I11" s="138" t="n">
        <v>0</v>
      </c>
      <c r="J11" s="55" t="n">
        <v>20.19</v>
      </c>
    </row>
    <row r="12" customFormat="false" ht="12.5" hidden="false" customHeight="false" outlineLevel="0" collapsed="false">
      <c r="B12" s="28"/>
      <c r="C12" s="29"/>
      <c r="D12" s="285" t="s">
        <v>70</v>
      </c>
      <c r="E12" s="286" t="n">
        <f aca="false">SUM(E6:E11)</f>
        <v>687793.04</v>
      </c>
      <c r="F12" s="287" t="n">
        <f aca="false">SUM(F6:F11)</f>
        <v>687793.04</v>
      </c>
      <c r="G12" s="106" t="n">
        <f aca="false">SUM(G6:G11)</f>
        <v>0</v>
      </c>
      <c r="H12" s="106" t="n">
        <f aca="false">SUM(H6:H11)</f>
        <v>221561.09</v>
      </c>
      <c r="I12" s="106" t="n">
        <f aca="false">SUM(I6:I11)</f>
        <v>0.24</v>
      </c>
      <c r="J12" s="106" t="n">
        <f aca="false">SUM(J6:J11)</f>
        <v>221560.85</v>
      </c>
      <c r="K12" s="268"/>
    </row>
    <row r="13" customFormat="false" ht="12.5" hidden="false" customHeight="true" outlineLevel="0" collapsed="false">
      <c r="B13" s="28"/>
      <c r="C13" s="108" t="s">
        <v>71</v>
      </c>
      <c r="D13" s="288" t="s">
        <v>64</v>
      </c>
      <c r="E13" s="289" t="n">
        <v>0</v>
      </c>
      <c r="F13" s="290" t="n">
        <v>0</v>
      </c>
      <c r="G13" s="121" t="n">
        <v>0</v>
      </c>
      <c r="H13" s="117" t="n">
        <v>0</v>
      </c>
      <c r="I13" s="73" t="n">
        <v>0</v>
      </c>
      <c r="J13" s="55" t="n">
        <v>0</v>
      </c>
      <c r="K13" s="291"/>
    </row>
    <row r="14" customFormat="false" ht="12.5" hidden="false" customHeight="false" outlineLevel="0" collapsed="false">
      <c r="B14" s="28"/>
      <c r="C14" s="108"/>
      <c r="D14" s="288" t="s">
        <v>65</v>
      </c>
      <c r="E14" s="275" t="n">
        <v>2708.2</v>
      </c>
      <c r="F14" s="278" t="n">
        <v>2708.2</v>
      </c>
      <c r="G14" s="115" t="n">
        <v>0</v>
      </c>
      <c r="H14" s="78" t="n">
        <v>347.85</v>
      </c>
      <c r="I14" s="292" t="n">
        <v>0.05</v>
      </c>
      <c r="J14" s="55" t="n">
        <v>347.8</v>
      </c>
      <c r="K14" s="291"/>
    </row>
    <row r="15" customFormat="false" ht="12.75" hidden="false" customHeight="true" outlineLevel="0" collapsed="false">
      <c r="B15" s="28"/>
      <c r="C15" s="108"/>
      <c r="D15" s="293" t="s">
        <v>66</v>
      </c>
      <c r="E15" s="275" t="n">
        <v>11340.23</v>
      </c>
      <c r="F15" s="278" t="n">
        <v>11340.23</v>
      </c>
      <c r="G15" s="192" t="n">
        <v>0</v>
      </c>
      <c r="H15" s="63" t="n">
        <v>979.61</v>
      </c>
      <c r="I15" s="279" t="n">
        <v>5.61</v>
      </c>
      <c r="J15" s="55" t="n">
        <v>974</v>
      </c>
      <c r="K15" s="291"/>
    </row>
    <row r="16" customFormat="false" ht="12.75" hidden="false" customHeight="true" outlineLevel="0" collapsed="false">
      <c r="B16" s="28"/>
      <c r="C16" s="108"/>
      <c r="D16" s="293" t="s">
        <v>86</v>
      </c>
      <c r="E16" s="275" t="n">
        <v>0</v>
      </c>
      <c r="F16" s="278" t="n">
        <v>0</v>
      </c>
      <c r="G16" s="294" t="n">
        <v>0</v>
      </c>
      <c r="H16" s="63" t="n">
        <v>0</v>
      </c>
      <c r="I16" s="60" t="n">
        <v>0</v>
      </c>
      <c r="J16" s="295" t="n">
        <v>0</v>
      </c>
      <c r="K16" s="291"/>
    </row>
    <row r="17" customFormat="false" ht="12.5" hidden="false" customHeight="false" outlineLevel="0" collapsed="false">
      <c r="B17" s="28"/>
      <c r="C17" s="108"/>
      <c r="D17" s="293" t="s">
        <v>68</v>
      </c>
      <c r="E17" s="289" t="n">
        <v>20533.64</v>
      </c>
      <c r="F17" s="276" t="n">
        <v>20533.64</v>
      </c>
      <c r="G17" s="75" t="n">
        <v>0</v>
      </c>
      <c r="H17" s="63" t="n">
        <v>2270.31</v>
      </c>
      <c r="I17" s="60" t="n">
        <v>1.01</v>
      </c>
      <c r="J17" s="295" t="n">
        <v>2269.3</v>
      </c>
      <c r="K17" s="291"/>
    </row>
    <row r="18" customFormat="false" ht="12.5" hidden="false" customHeight="false" outlineLevel="0" collapsed="false">
      <c r="B18" s="28"/>
      <c r="C18" s="108"/>
      <c r="D18" s="288" t="s">
        <v>69</v>
      </c>
      <c r="E18" s="289" t="n">
        <v>100.2</v>
      </c>
      <c r="F18" s="296" t="n">
        <v>100.2</v>
      </c>
      <c r="G18" s="294" t="n">
        <v>0</v>
      </c>
      <c r="H18" s="297" t="n">
        <v>5.55</v>
      </c>
      <c r="I18" s="89" t="n">
        <v>0</v>
      </c>
      <c r="J18" s="298" t="n">
        <v>5.55</v>
      </c>
      <c r="K18" s="291"/>
    </row>
    <row r="19" customFormat="false" ht="12.5" hidden="false" customHeight="false" outlineLevel="0" collapsed="false">
      <c r="B19" s="28"/>
      <c r="C19" s="108"/>
      <c r="D19" s="285" t="s">
        <v>70</v>
      </c>
      <c r="E19" s="286" t="n">
        <f aca="false">SUM(E13:E18)</f>
        <v>34682.27</v>
      </c>
      <c r="F19" s="287" t="n">
        <f aca="false">SUM(F13:F18)</f>
        <v>34682.27</v>
      </c>
      <c r="G19" s="106" t="n">
        <f aca="false">SUM(G13:G18)</f>
        <v>0</v>
      </c>
      <c r="H19" s="106" t="n">
        <f aca="false">SUM(H13:H18)</f>
        <v>3603.32</v>
      </c>
      <c r="I19" s="106" t="n">
        <f aca="false">SUM(I13:I18)</f>
        <v>6.67</v>
      </c>
      <c r="J19" s="106" t="n">
        <f aca="false">SUM(J13:J18)</f>
        <v>3596.65</v>
      </c>
      <c r="K19" s="268"/>
    </row>
    <row r="20" customFormat="false" ht="12.5" hidden="false" customHeight="true" outlineLevel="0" collapsed="false">
      <c r="B20" s="28"/>
      <c r="C20" s="108" t="s">
        <v>55</v>
      </c>
      <c r="D20" s="288" t="s">
        <v>64</v>
      </c>
      <c r="E20" s="299" t="n">
        <f aca="false">SUM(F20:G20)</f>
        <v>0</v>
      </c>
      <c r="F20" s="300" t="n">
        <f aca="false">SUM(F6,F13)</f>
        <v>0</v>
      </c>
      <c r="G20" s="301" t="n">
        <f aca="false">SUM(G6,G13)</f>
        <v>0</v>
      </c>
      <c r="H20" s="302" t="n">
        <f aca="false">SUM(H6,H13)</f>
        <v>0</v>
      </c>
      <c r="I20" s="302" t="n">
        <f aca="false">SUM(I6,I13)</f>
        <v>0</v>
      </c>
      <c r="J20" s="303" t="n">
        <f aca="false">SUM(J6,J13)</f>
        <v>0</v>
      </c>
    </row>
    <row r="21" customFormat="false" ht="12.5" hidden="false" customHeight="false" outlineLevel="0" collapsed="false">
      <c r="B21" s="28"/>
      <c r="C21" s="108"/>
      <c r="D21" s="288" t="s">
        <v>65</v>
      </c>
      <c r="E21" s="304" t="n">
        <f aca="false">SUM(F21:G21)</f>
        <v>2708.2</v>
      </c>
      <c r="F21" s="305" t="n">
        <f aca="false">SUM(F7,F14)</f>
        <v>2708.2</v>
      </c>
      <c r="G21" s="306" t="n">
        <f aca="false">SUM(G7,G14)</f>
        <v>0</v>
      </c>
      <c r="H21" s="307" t="n">
        <f aca="false">SUM(H7,H14)</f>
        <v>347.85</v>
      </c>
      <c r="I21" s="307" t="n">
        <f aca="false">SUM(I7,I14)</f>
        <v>0.05</v>
      </c>
      <c r="J21" s="308" t="n">
        <f aca="false">SUM(J7,J14)</f>
        <v>347.8</v>
      </c>
    </row>
    <row r="22" customFormat="false" ht="12.5" hidden="false" customHeight="false" outlineLevel="0" collapsed="false">
      <c r="B22" s="28"/>
      <c r="C22" s="108"/>
      <c r="D22" s="293" t="s">
        <v>66</v>
      </c>
      <c r="E22" s="309" t="n">
        <f aca="false">SUM(F22:G22)</f>
        <v>144857.01</v>
      </c>
      <c r="F22" s="310" t="n">
        <f aca="false">SUM(F8,F15)</f>
        <v>144857.01</v>
      </c>
      <c r="G22" s="306" t="n">
        <f aca="false">SUM(G8,G15)</f>
        <v>0</v>
      </c>
      <c r="H22" s="311" t="n">
        <f aca="false">SUM(H8,H15)</f>
        <v>158248.44</v>
      </c>
      <c r="I22" s="311" t="n">
        <f aca="false">SUM(I8,I15)</f>
        <v>5.85</v>
      </c>
      <c r="J22" s="312" t="n">
        <f aca="false">SUM(J8,J15)</f>
        <v>158242.59</v>
      </c>
    </row>
    <row r="23" customFormat="false" ht="12.5" hidden="false" customHeight="false" outlineLevel="0" collapsed="false">
      <c r="B23" s="28"/>
      <c r="C23" s="108"/>
      <c r="D23" s="293" t="s">
        <v>86</v>
      </c>
      <c r="E23" s="309" t="n">
        <f aca="false">SUM(F23:G23)</f>
        <v>0</v>
      </c>
      <c r="F23" s="310" t="n">
        <f aca="false">SUM(F9,F16)</f>
        <v>0</v>
      </c>
      <c r="G23" s="306" t="n">
        <f aca="false">SUM(G9,G16)</f>
        <v>0</v>
      </c>
      <c r="H23" s="311" t="n">
        <f aca="false">SUM(H9,H16)</f>
        <v>0</v>
      </c>
      <c r="I23" s="311" t="n">
        <f aca="false">SUM(I9,I16)</f>
        <v>0</v>
      </c>
      <c r="J23" s="313" t="n">
        <f aca="false">SUM(J9,J16)</f>
        <v>0</v>
      </c>
    </row>
    <row r="24" customFormat="false" ht="12.5" hidden="false" customHeight="false" outlineLevel="0" collapsed="false">
      <c r="B24" s="28"/>
      <c r="C24" s="108"/>
      <c r="D24" s="293" t="s">
        <v>68</v>
      </c>
      <c r="E24" s="314" t="n">
        <f aca="false">SUM(F24:G24)</f>
        <v>572625.97</v>
      </c>
      <c r="F24" s="315" t="n">
        <f aca="false">SUM(F10,F17)</f>
        <v>572625.97</v>
      </c>
      <c r="G24" s="185" t="n">
        <f aca="false">SUM(G10,G17)</f>
        <v>0</v>
      </c>
      <c r="H24" s="185" t="n">
        <f aca="false">SUM(H10,H17)</f>
        <v>66542.38</v>
      </c>
      <c r="I24" s="185" t="n">
        <f aca="false">SUM(I10,I17)</f>
        <v>1.01</v>
      </c>
      <c r="J24" s="308" t="n">
        <f aca="false">SUM(J10,J17)</f>
        <v>66541.37</v>
      </c>
    </row>
    <row r="25" customFormat="false" ht="12.5" hidden="false" customHeight="false" outlineLevel="0" collapsed="false">
      <c r="B25" s="28"/>
      <c r="C25" s="108"/>
      <c r="D25" s="281" t="s">
        <v>69</v>
      </c>
      <c r="E25" s="316" t="n">
        <f aca="false">SUM(F25:G25)</f>
        <v>2284.13</v>
      </c>
      <c r="F25" s="317" t="n">
        <f aca="false">SUM(F11,F18)</f>
        <v>2284.13</v>
      </c>
      <c r="G25" s="318" t="n">
        <f aca="false">SUM(G11,G18)</f>
        <v>0</v>
      </c>
      <c r="H25" s="318" t="n">
        <f aca="false">SUM(H11,H18)</f>
        <v>25.74</v>
      </c>
      <c r="I25" s="318" t="n">
        <f aca="false">SUM(I11,I18)</f>
        <v>0</v>
      </c>
      <c r="J25" s="319" t="n">
        <f aca="false">SUM(J11,J18)</f>
        <v>25.74</v>
      </c>
      <c r="K25" s="268"/>
    </row>
    <row r="26" customFormat="false" ht="12.5" hidden="false" customHeight="false" outlineLevel="0" collapsed="false">
      <c r="B26" s="28"/>
      <c r="C26" s="108"/>
      <c r="D26" s="285" t="s">
        <v>70</v>
      </c>
      <c r="E26" s="286" t="n">
        <f aca="false">SUM(E20:E25)</f>
        <v>722475.31</v>
      </c>
      <c r="F26" s="287" t="n">
        <f aca="false">SUM(F20:F25)</f>
        <v>722475.31</v>
      </c>
      <c r="G26" s="106" t="n">
        <f aca="false">SUM(G20:G25)</f>
        <v>0</v>
      </c>
      <c r="H26" s="106" t="n">
        <f aca="false">SUM(H20:H25)</f>
        <v>225164.41</v>
      </c>
      <c r="I26" s="106" t="n">
        <f aca="false">SUM(I20:I25)</f>
        <v>6.91</v>
      </c>
      <c r="J26" s="106" t="n">
        <f aca="false">SUM(J20:J25)</f>
        <v>225157.5</v>
      </c>
      <c r="K26" s="320"/>
    </row>
    <row r="27" customFormat="false" ht="12.5" hidden="false" customHeight="true" outlineLevel="0" collapsed="false">
      <c r="B27" s="321" t="s">
        <v>72</v>
      </c>
      <c r="C27" s="322" t="s">
        <v>73</v>
      </c>
      <c r="D27" s="288" t="s">
        <v>64</v>
      </c>
      <c r="E27" s="314" t="n">
        <v>0</v>
      </c>
      <c r="F27" s="323" t="n">
        <v>0</v>
      </c>
      <c r="G27" s="121" t="n">
        <v>0</v>
      </c>
      <c r="H27" s="117" t="n">
        <v>0</v>
      </c>
      <c r="I27" s="183" t="n">
        <v>0</v>
      </c>
      <c r="J27" s="77" t="n">
        <v>0</v>
      </c>
      <c r="K27" s="291"/>
    </row>
    <row r="28" customFormat="false" ht="12.5" hidden="false" customHeight="false" outlineLevel="0" collapsed="false">
      <c r="B28" s="321"/>
      <c r="C28" s="322"/>
      <c r="D28" s="288" t="s">
        <v>65</v>
      </c>
      <c r="E28" s="314" t="n">
        <v>328.57</v>
      </c>
      <c r="F28" s="324" t="n">
        <v>328.57</v>
      </c>
      <c r="G28" s="130" t="n">
        <v>0</v>
      </c>
      <c r="H28" s="78" t="n">
        <v>37.61</v>
      </c>
      <c r="I28" s="195" t="n">
        <v>0</v>
      </c>
      <c r="J28" s="325" t="n">
        <v>37.61</v>
      </c>
      <c r="K28" s="291"/>
    </row>
    <row r="29" customFormat="false" ht="12.75" hidden="false" customHeight="true" outlineLevel="0" collapsed="false">
      <c r="B29" s="321"/>
      <c r="C29" s="322"/>
      <c r="D29" s="293" t="s">
        <v>66</v>
      </c>
      <c r="E29" s="289" t="n">
        <v>0</v>
      </c>
      <c r="F29" s="278" t="n">
        <v>0</v>
      </c>
      <c r="G29" s="326" t="n">
        <v>0</v>
      </c>
      <c r="H29" s="78" t="n">
        <v>0</v>
      </c>
      <c r="I29" s="195" t="n">
        <v>0</v>
      </c>
      <c r="J29" s="295" t="n">
        <v>0</v>
      </c>
    </row>
    <row r="30" customFormat="false" ht="12.75" hidden="false" customHeight="true" outlineLevel="0" collapsed="false">
      <c r="B30" s="321"/>
      <c r="C30" s="322"/>
      <c r="D30" s="288" t="s">
        <v>86</v>
      </c>
      <c r="E30" s="289" t="n">
        <v>0</v>
      </c>
      <c r="F30" s="276" t="n">
        <v>0</v>
      </c>
      <c r="G30" s="327" t="n">
        <v>0</v>
      </c>
      <c r="H30" s="328" t="n">
        <v>0</v>
      </c>
      <c r="I30" s="195" t="n">
        <v>0</v>
      </c>
      <c r="J30" s="55" t="n">
        <v>0</v>
      </c>
    </row>
    <row r="31" customFormat="false" ht="12.75" hidden="false" customHeight="true" outlineLevel="0" collapsed="false">
      <c r="B31" s="321"/>
      <c r="C31" s="322"/>
      <c r="D31" s="288" t="s">
        <v>68</v>
      </c>
      <c r="E31" s="329" t="n">
        <v>83200.34</v>
      </c>
      <c r="F31" s="283" t="n">
        <v>82794.88</v>
      </c>
      <c r="G31" s="330" t="n">
        <v>973.79</v>
      </c>
      <c r="H31" s="328" t="n">
        <v>17893.92</v>
      </c>
      <c r="I31" s="195" t="n">
        <v>3.03</v>
      </c>
      <c r="J31" s="331" t="n">
        <v>17890.89</v>
      </c>
    </row>
    <row r="32" customFormat="false" ht="12.5" hidden="false" customHeight="false" outlineLevel="0" collapsed="false">
      <c r="B32" s="321"/>
      <c r="C32" s="322"/>
      <c r="D32" s="332" t="s">
        <v>69</v>
      </c>
      <c r="E32" s="314" t="n">
        <v>296.59</v>
      </c>
      <c r="F32" s="283" t="n">
        <v>296.59</v>
      </c>
      <c r="G32" s="333" t="n">
        <v>0</v>
      </c>
      <c r="H32" s="328" t="n">
        <v>2.35</v>
      </c>
      <c r="I32" s="334" t="n">
        <v>0</v>
      </c>
      <c r="J32" s="99" t="n">
        <v>2.35</v>
      </c>
    </row>
    <row r="33" customFormat="false" ht="13" hidden="false" customHeight="false" outlineLevel="0" collapsed="false">
      <c r="B33" s="321"/>
      <c r="C33" s="322"/>
      <c r="D33" s="335" t="s">
        <v>70</v>
      </c>
      <c r="E33" s="336" t="n">
        <f aca="false">SUM(E27:E32)</f>
        <v>83825.5</v>
      </c>
      <c r="F33" s="337" t="n">
        <f aca="false">SUM(F27:F32)</f>
        <v>83420.04</v>
      </c>
      <c r="G33" s="213" t="n">
        <f aca="false">SUM(G27:G32)</f>
        <v>973.79</v>
      </c>
      <c r="H33" s="213" t="n">
        <f aca="false">SUM(H27:H32)</f>
        <v>17933.88</v>
      </c>
      <c r="I33" s="213" t="n">
        <f aca="false">SUM(I27:I32)</f>
        <v>3.03</v>
      </c>
      <c r="J33" s="213" t="n">
        <f aca="false">SUM(J27:J32)</f>
        <v>17930.85</v>
      </c>
      <c r="K33" s="268"/>
    </row>
    <row r="34" customFormat="false" ht="13" hidden="false" customHeight="false" outlineLevel="0" collapsed="false">
      <c r="B34" s="338" t="s">
        <v>74</v>
      </c>
      <c r="C34" s="338"/>
      <c r="D34" s="339" t="s">
        <v>64</v>
      </c>
      <c r="E34" s="340" t="n">
        <f aca="false">SUM(E20,E27)</f>
        <v>0</v>
      </c>
      <c r="F34" s="341" t="n">
        <f aca="false">SUM(F20,F27)</f>
        <v>0</v>
      </c>
      <c r="G34" s="194" t="n">
        <f aca="false">SUM(G20,G27)</f>
        <v>0</v>
      </c>
      <c r="H34" s="194" t="n">
        <f aca="false">SUM(H20,H27)</f>
        <v>0</v>
      </c>
      <c r="I34" s="194" t="n">
        <f aca="false">SUM(I20,I27)</f>
        <v>0</v>
      </c>
      <c r="J34" s="342" t="n">
        <f aca="false">SUM(J20,J27)</f>
        <v>0</v>
      </c>
    </row>
    <row r="35" customFormat="false" ht="13" hidden="false" customHeight="false" outlineLevel="0" collapsed="false">
      <c r="B35" s="338"/>
      <c r="C35" s="338"/>
      <c r="D35" s="343" t="s">
        <v>65</v>
      </c>
      <c r="E35" s="340" t="n">
        <f aca="false">SUM(E21,E28)</f>
        <v>3036.77</v>
      </c>
      <c r="F35" s="341" t="n">
        <f aca="false">SUM(F21,F28)</f>
        <v>3036.77</v>
      </c>
      <c r="G35" s="194" t="n">
        <f aca="false">SUM(G21,G28)</f>
        <v>0</v>
      </c>
      <c r="H35" s="194" t="n">
        <f aca="false">SUM(H21,H28)</f>
        <v>385.46</v>
      </c>
      <c r="I35" s="194" t="n">
        <f aca="false">SUM(I21,I28)</f>
        <v>0.05</v>
      </c>
      <c r="J35" s="344" t="n">
        <f aca="false">SUM(J21,J28)</f>
        <v>385.41</v>
      </c>
    </row>
    <row r="36" customFormat="false" ht="13" hidden="false" customHeight="false" outlineLevel="0" collapsed="false">
      <c r="B36" s="338"/>
      <c r="C36" s="338"/>
      <c r="D36" s="343" t="s">
        <v>66</v>
      </c>
      <c r="E36" s="340" t="n">
        <f aca="false">SUM(E22,E29)</f>
        <v>144857.01</v>
      </c>
      <c r="F36" s="341" t="n">
        <f aca="false">SUM(F22,F29)</f>
        <v>144857.01</v>
      </c>
      <c r="G36" s="194" t="n">
        <f aca="false">SUM(G22,G29)</f>
        <v>0</v>
      </c>
      <c r="H36" s="194" t="n">
        <f aca="false">SUM(H22,H29)</f>
        <v>158248.44</v>
      </c>
      <c r="I36" s="194" t="n">
        <f aca="false">SUM(I22,I29)</f>
        <v>5.85</v>
      </c>
      <c r="J36" s="344" t="n">
        <f aca="false">SUM(J22,J29)</f>
        <v>158242.59</v>
      </c>
    </row>
    <row r="37" customFormat="false" ht="13" hidden="false" customHeight="false" outlineLevel="0" collapsed="false">
      <c r="B37" s="338"/>
      <c r="C37" s="338"/>
      <c r="D37" s="343" t="s">
        <v>86</v>
      </c>
      <c r="E37" s="340" t="n">
        <f aca="false">SUM(E23,E30)</f>
        <v>0</v>
      </c>
      <c r="F37" s="341" t="n">
        <f aca="false">SUM(F23,F30)</f>
        <v>0</v>
      </c>
      <c r="G37" s="194" t="n">
        <f aca="false">SUM(G23,G30)</f>
        <v>0</v>
      </c>
      <c r="H37" s="194" t="n">
        <f aca="false">SUM(H23,H30)</f>
        <v>0</v>
      </c>
      <c r="I37" s="194" t="n">
        <f aca="false">SUM(I23,I30)</f>
        <v>0</v>
      </c>
      <c r="J37" s="345" t="n">
        <f aca="false">SUM(J23,J30)</f>
        <v>0</v>
      </c>
    </row>
    <row r="38" customFormat="false" ht="13" hidden="false" customHeight="false" outlineLevel="0" collapsed="false">
      <c r="B38" s="338"/>
      <c r="C38" s="338"/>
      <c r="D38" s="346" t="s">
        <v>68</v>
      </c>
      <c r="E38" s="340" t="n">
        <f aca="false">SUM(E24,E31)</f>
        <v>655826.31</v>
      </c>
      <c r="F38" s="341" t="n">
        <f aca="false">SUM(F24,F31)</f>
        <v>655420.85</v>
      </c>
      <c r="G38" s="194" t="n">
        <f aca="false">SUM(G24,G31)</f>
        <v>973.79</v>
      </c>
      <c r="H38" s="194" t="n">
        <f aca="false">SUM(H24,H31)</f>
        <v>84436.3</v>
      </c>
      <c r="I38" s="194" t="n">
        <f aca="false">SUM(I24,I31)</f>
        <v>4.04</v>
      </c>
      <c r="J38" s="345" t="n">
        <f aca="false">SUM(J24,J31)</f>
        <v>84432.26</v>
      </c>
    </row>
    <row r="39" customFormat="false" ht="13" hidden="false" customHeight="false" outlineLevel="0" collapsed="false">
      <c r="B39" s="338"/>
      <c r="C39" s="338"/>
      <c r="D39" s="347" t="s">
        <v>69</v>
      </c>
      <c r="E39" s="340" t="n">
        <f aca="false">SUM(E25,E32)</f>
        <v>2580.72</v>
      </c>
      <c r="F39" s="341" t="n">
        <f aca="false">SUM(F25,F32)</f>
        <v>2580.72</v>
      </c>
      <c r="G39" s="194" t="n">
        <f aca="false">SUM(G25,G32)</f>
        <v>0</v>
      </c>
      <c r="H39" s="194" t="n">
        <f aca="false">SUM(H25,H32)</f>
        <v>28.09</v>
      </c>
      <c r="I39" s="194" t="n">
        <f aca="false">SUM(I25,I32)</f>
        <v>0</v>
      </c>
      <c r="J39" s="348" t="n">
        <f aca="false">SUM(J25,J32)</f>
        <v>28.09</v>
      </c>
    </row>
    <row r="40" customFormat="false" ht="13.5" hidden="false" customHeight="false" outlineLevel="0" collapsed="false">
      <c r="B40" s="338"/>
      <c r="C40" s="338"/>
      <c r="D40" s="349" t="s">
        <v>55</v>
      </c>
      <c r="E40" s="350" t="n">
        <f aca="false">SUM(E34:E39)</f>
        <v>806300.81</v>
      </c>
      <c r="F40" s="351" t="n">
        <f aca="false">SUM(F34:F39)</f>
        <v>805895.35</v>
      </c>
      <c r="G40" s="244" t="n">
        <f aca="false">SUM(G34:G39)</f>
        <v>973.79</v>
      </c>
      <c r="H40" s="244" t="n">
        <f aca="false">SUM(H34:H39)</f>
        <v>243098.29</v>
      </c>
      <c r="I40" s="244" t="n">
        <f aca="false">SUM(I34:I39)</f>
        <v>9.94</v>
      </c>
      <c r="J40" s="246" t="n">
        <f aca="false">SUM(J34:J39)</f>
        <v>243088.35</v>
      </c>
    </row>
    <row r="41" customFormat="false" ht="13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</row>
    <row r="42" customFormat="false" ht="12.5" hidden="false" customHeight="false" outlineLevel="0" collapsed="false">
      <c r="B42" s="254" t="s">
        <v>75</v>
      </c>
      <c r="C42" s="257"/>
      <c r="D42" s="257"/>
      <c r="E42" s="257"/>
      <c r="F42" s="352"/>
      <c r="G42" s="257"/>
      <c r="H42" s="257"/>
      <c r="I42" s="352"/>
      <c r="J42" s="257"/>
    </row>
    <row r="43" customFormat="false" ht="12.5" hidden="false" customHeight="false" outlineLevel="0" collapsed="false">
      <c r="B43" s="257" t="s">
        <v>76</v>
      </c>
      <c r="C43" s="257"/>
      <c r="D43" s="257"/>
      <c r="E43" s="353"/>
      <c r="F43" s="352"/>
      <c r="G43" s="257"/>
      <c r="H43" s="352"/>
      <c r="I43" s="257"/>
      <c r="J43" s="352"/>
    </row>
    <row r="44" customFormat="false" ht="12.5" hidden="false" customHeight="false" outlineLevel="0" collapsed="false">
      <c r="B44" s="257" t="s">
        <v>87</v>
      </c>
      <c r="C44" s="257"/>
      <c r="D44" s="257"/>
      <c r="E44" s="257"/>
      <c r="F44" s="352"/>
      <c r="G44" s="257"/>
      <c r="H44" s="257"/>
      <c r="I44" s="257"/>
      <c r="J44" s="257"/>
    </row>
    <row r="45" customFormat="false" ht="12.5" hidden="false" customHeight="false" outlineLevel="0" collapsed="false">
      <c r="B45" s="257" t="s">
        <v>78</v>
      </c>
      <c r="C45" s="257"/>
      <c r="D45" s="257"/>
      <c r="E45" s="352"/>
      <c r="F45" s="352"/>
      <c r="G45" s="257"/>
      <c r="H45" s="257"/>
      <c r="I45" s="257"/>
      <c r="J45" s="257"/>
    </row>
    <row r="46" customFormat="false" ht="12.5" hidden="false" customHeight="false" outlineLevel="0" collapsed="false">
      <c r="B46" s="257" t="s">
        <v>79</v>
      </c>
      <c r="C46" s="257"/>
      <c r="D46" s="257"/>
      <c r="E46" s="257"/>
      <c r="F46" s="352"/>
      <c r="G46" s="257"/>
      <c r="H46" s="257"/>
      <c r="I46" s="257"/>
      <c r="J46" s="257"/>
    </row>
    <row r="47" customFormat="false" ht="12.5" hidden="false" customHeight="false" outlineLevel="0" collapsed="false">
      <c r="B47" s="257" t="s">
        <v>80</v>
      </c>
      <c r="C47" s="257"/>
      <c r="D47" s="257"/>
      <c r="E47" s="257"/>
      <c r="F47" s="352"/>
      <c r="G47" s="354"/>
      <c r="H47" s="354"/>
      <c r="I47" s="354"/>
      <c r="J47" s="257"/>
    </row>
    <row r="48" customFormat="false" ht="12.5" hidden="false" customHeight="false" outlineLevel="0" collapsed="false">
      <c r="B48" s="257" t="s">
        <v>81</v>
      </c>
      <c r="C48" s="257"/>
      <c r="D48" s="257"/>
      <c r="E48" s="257"/>
      <c r="F48" s="257"/>
      <c r="G48" s="355"/>
      <c r="H48" s="355"/>
      <c r="I48" s="355"/>
      <c r="J48" s="257"/>
    </row>
  </sheetData>
  <mergeCells count="14">
    <mergeCell ref="B1:J1"/>
    <mergeCell ref="E3:J3"/>
    <mergeCell ref="B4:B5"/>
    <mergeCell ref="C4:C5"/>
    <mergeCell ref="D4:D5"/>
    <mergeCell ref="E4:F4"/>
    <mergeCell ref="G4:J4"/>
    <mergeCell ref="B6:B26"/>
    <mergeCell ref="C6:C12"/>
    <mergeCell ref="C13:C19"/>
    <mergeCell ref="C20:C26"/>
    <mergeCell ref="B27:B33"/>
    <mergeCell ref="C27:C33"/>
    <mergeCell ref="B34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9921875" defaultRowHeight="12.5" zeroHeight="false" outlineLevelRow="0" outlineLevelCol="0"/>
  <cols>
    <col collapsed="false" customWidth="true" hidden="false" outlineLevel="0" max="1" min="1" style="254" width="5.99"/>
    <col collapsed="false" customWidth="true" hidden="false" outlineLevel="0" max="2" min="2" style="254" width="18.65"/>
    <col collapsed="false" customWidth="true" hidden="false" outlineLevel="0" max="3" min="3" style="254" width="13.43"/>
    <col collapsed="false" customWidth="true" hidden="false" outlineLevel="0" max="4" min="4" style="254" width="33.1"/>
    <col collapsed="false" customWidth="true" hidden="false" outlineLevel="0" max="10" min="5" style="254" width="16.77"/>
    <col collapsed="false" customWidth="true" hidden="false" outlineLevel="0" max="11" min="11" style="254" width="14.1"/>
    <col collapsed="false" customWidth="false" hidden="false" outlineLevel="0" max="257" min="12" style="254" width="11.99"/>
  </cols>
  <sheetData>
    <row r="1" s="255" customFormat="true" ht="37.5" hidden="false" customHeight="true" outlineLevel="0" collapsed="false">
      <c r="B1" s="256" t="s">
        <v>88</v>
      </c>
      <c r="C1" s="256"/>
      <c r="D1" s="256"/>
      <c r="E1" s="256"/>
      <c r="F1" s="256"/>
      <c r="G1" s="256"/>
      <c r="H1" s="256"/>
      <c r="I1" s="256"/>
      <c r="J1" s="256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</row>
    <row r="2" s="255" customFormat="true" ht="13.5" hidden="false" customHeight="fals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s="260" customFormat="true" ht="14" hidden="false" customHeight="false" outlineLevel="0" collapsed="false">
      <c r="A3" s="257"/>
      <c r="B3" s="259"/>
      <c r="C3" s="259"/>
      <c r="D3" s="259"/>
      <c r="E3" s="17" t="n">
        <v>2022</v>
      </c>
      <c r="F3" s="17"/>
      <c r="G3" s="17"/>
      <c r="H3" s="17"/>
      <c r="I3" s="17"/>
      <c r="J3" s="1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3.5" hidden="false" customHeight="true" outlineLevel="0" collapsed="false">
      <c r="B4" s="261" t="s">
        <v>50</v>
      </c>
      <c r="C4" s="262" t="s">
        <v>51</v>
      </c>
      <c r="D4" s="263" t="s">
        <v>52</v>
      </c>
      <c r="E4" s="356" t="s">
        <v>53</v>
      </c>
      <c r="F4" s="356"/>
      <c r="G4" s="22" t="s">
        <v>54</v>
      </c>
      <c r="H4" s="22"/>
      <c r="I4" s="22"/>
      <c r="J4" s="22"/>
    </row>
    <row r="5" customFormat="false" ht="95.25" hidden="false" customHeight="true" outlineLevel="0" collapsed="false">
      <c r="B5" s="261"/>
      <c r="C5" s="262"/>
      <c r="D5" s="263"/>
      <c r="E5" s="27" t="s">
        <v>55</v>
      </c>
      <c r="F5" s="24" t="s">
        <v>60</v>
      </c>
      <c r="G5" s="24" t="s">
        <v>57</v>
      </c>
      <c r="H5" s="267" t="s">
        <v>83</v>
      </c>
      <c r="I5" s="24" t="s">
        <v>84</v>
      </c>
      <c r="J5" s="25" t="s">
        <v>85</v>
      </c>
      <c r="K5" s="268"/>
    </row>
    <row r="6" customFormat="false" ht="13" hidden="false" customHeight="true" outlineLevel="0" collapsed="false">
      <c r="B6" s="28" t="s">
        <v>62</v>
      </c>
      <c r="C6" s="29" t="s">
        <v>63</v>
      </c>
      <c r="D6" s="269" t="s">
        <v>68</v>
      </c>
      <c r="E6" s="270" t="n">
        <v>540118.64</v>
      </c>
      <c r="F6" s="100" t="n">
        <v>540118.64</v>
      </c>
      <c r="G6" s="44" t="n">
        <v>0</v>
      </c>
      <c r="H6" s="128" t="n">
        <v>58401.53</v>
      </c>
      <c r="I6" s="138" t="n">
        <v>0</v>
      </c>
      <c r="J6" s="277" t="n">
        <v>58401.53</v>
      </c>
    </row>
    <row r="7" customFormat="false" ht="12.5" hidden="false" customHeight="false" outlineLevel="0" collapsed="false">
      <c r="B7" s="28"/>
      <c r="C7" s="29"/>
      <c r="D7" s="274" t="s">
        <v>65</v>
      </c>
      <c r="E7" s="275" t="n">
        <v>69.99</v>
      </c>
      <c r="F7" s="63" t="n">
        <v>69.99</v>
      </c>
      <c r="G7" s="134" t="n">
        <v>0</v>
      </c>
      <c r="H7" s="357" t="n">
        <v>3.07</v>
      </c>
      <c r="I7" s="60" t="n">
        <v>0</v>
      </c>
      <c r="J7" s="55" t="n">
        <v>3.07</v>
      </c>
      <c r="K7" s="353"/>
    </row>
    <row r="8" customFormat="false" ht="12.5" hidden="false" customHeight="false" outlineLevel="0" collapsed="false">
      <c r="B8" s="28"/>
      <c r="C8" s="29"/>
      <c r="D8" s="274" t="s">
        <v>66</v>
      </c>
      <c r="E8" s="275" t="n">
        <v>163960.1</v>
      </c>
      <c r="F8" s="128" t="n">
        <v>163960.1</v>
      </c>
      <c r="G8" s="100" t="n">
        <v>0</v>
      </c>
      <c r="H8" s="63" t="n">
        <v>193896.95</v>
      </c>
      <c r="I8" s="134" t="n">
        <v>0.11</v>
      </c>
      <c r="J8" s="55" t="n">
        <v>193896.84</v>
      </c>
    </row>
    <row r="9" customFormat="false" ht="12.5" hidden="false" customHeight="false" outlineLevel="0" collapsed="false">
      <c r="B9" s="28"/>
      <c r="C9" s="29"/>
      <c r="D9" s="281" t="s">
        <v>69</v>
      </c>
      <c r="E9" s="282" t="n">
        <v>1734.42</v>
      </c>
      <c r="F9" s="100" t="n">
        <v>1734.42</v>
      </c>
      <c r="G9" s="89" t="n">
        <v>0</v>
      </c>
      <c r="H9" s="100" t="n">
        <v>13.95</v>
      </c>
      <c r="I9" s="138" t="n">
        <v>0</v>
      </c>
      <c r="J9" s="55" t="n">
        <v>13.95</v>
      </c>
    </row>
    <row r="10" customFormat="false" ht="12.5" hidden="false" customHeight="false" outlineLevel="0" collapsed="false">
      <c r="B10" s="28"/>
      <c r="C10" s="29"/>
      <c r="D10" s="285" t="s">
        <v>70</v>
      </c>
      <c r="E10" s="106" t="n">
        <f aca="false">SUM(E6:E9)</f>
        <v>705883.15</v>
      </c>
      <c r="F10" s="106" t="n">
        <f aca="false">SUM(F6:F9)</f>
        <v>705883.15</v>
      </c>
      <c r="G10" s="106" t="n">
        <f aca="false">SUM(G6:G9)</f>
        <v>0</v>
      </c>
      <c r="H10" s="106" t="n">
        <f aca="false">SUM(H6:H9)</f>
        <v>252315.5</v>
      </c>
      <c r="I10" s="106" t="n">
        <f aca="false">SUM(I6:I9)</f>
        <v>0.11</v>
      </c>
      <c r="J10" s="106" t="n">
        <f aca="false">SUM(J6:J9)</f>
        <v>252315.39</v>
      </c>
      <c r="K10" s="268"/>
    </row>
    <row r="11" customFormat="false" ht="12.5" hidden="false" customHeight="true" outlineLevel="0" collapsed="false">
      <c r="B11" s="28"/>
      <c r="C11" s="108" t="s">
        <v>71</v>
      </c>
      <c r="D11" s="288" t="s">
        <v>68</v>
      </c>
      <c r="E11" s="58" t="n">
        <v>26056.39</v>
      </c>
      <c r="F11" s="117" t="n">
        <v>26056.39</v>
      </c>
      <c r="G11" s="121" t="n">
        <v>0</v>
      </c>
      <c r="H11" s="117" t="n">
        <v>2763.17</v>
      </c>
      <c r="I11" s="73" t="n">
        <v>0.36</v>
      </c>
      <c r="J11" s="55" t="n">
        <v>2762.81</v>
      </c>
      <c r="K11" s="291"/>
    </row>
    <row r="12" customFormat="false" ht="12.75" hidden="false" customHeight="true" outlineLevel="0" collapsed="false">
      <c r="B12" s="28"/>
      <c r="C12" s="108"/>
      <c r="D12" s="293" t="s">
        <v>65</v>
      </c>
      <c r="E12" s="275" t="n">
        <v>2612.02</v>
      </c>
      <c r="F12" s="78" t="n">
        <v>2612.02</v>
      </c>
      <c r="G12" s="90" t="n">
        <v>0</v>
      </c>
      <c r="H12" s="63" t="n">
        <v>374.15</v>
      </c>
      <c r="I12" s="138" t="n">
        <v>0</v>
      </c>
      <c r="J12" s="55" t="n">
        <v>374.15</v>
      </c>
      <c r="K12" s="291"/>
    </row>
    <row r="13" customFormat="false" ht="12.5" hidden="false" customHeight="false" outlineLevel="0" collapsed="false">
      <c r="B13" s="28"/>
      <c r="C13" s="108"/>
      <c r="D13" s="293" t="s">
        <v>66</v>
      </c>
      <c r="E13" s="58" t="n">
        <v>6406.54</v>
      </c>
      <c r="F13" s="63" t="n">
        <v>6406.54</v>
      </c>
      <c r="G13" s="127" t="n">
        <v>0</v>
      </c>
      <c r="H13" s="63" t="n">
        <v>633.94</v>
      </c>
      <c r="I13" s="60" t="n">
        <v>0</v>
      </c>
      <c r="J13" s="295" t="n">
        <v>633.94</v>
      </c>
      <c r="K13" s="291"/>
    </row>
    <row r="14" customFormat="false" ht="12.5" hidden="false" customHeight="false" outlineLevel="0" collapsed="false">
      <c r="B14" s="28"/>
      <c r="C14" s="108"/>
      <c r="D14" s="288" t="s">
        <v>69</v>
      </c>
      <c r="E14" s="58" t="n">
        <v>117.14</v>
      </c>
      <c r="F14" s="56" t="n">
        <v>117.14</v>
      </c>
      <c r="G14" s="90" t="n">
        <v>0</v>
      </c>
      <c r="H14" s="297" t="n">
        <v>19.52</v>
      </c>
      <c r="I14" s="89" t="n">
        <v>0</v>
      </c>
      <c r="J14" s="298" t="n">
        <v>19.52</v>
      </c>
      <c r="K14" s="291"/>
    </row>
    <row r="15" customFormat="false" ht="12.5" hidden="false" customHeight="false" outlineLevel="0" collapsed="false">
      <c r="B15" s="28"/>
      <c r="C15" s="108"/>
      <c r="D15" s="285" t="s">
        <v>70</v>
      </c>
      <c r="E15" s="106" t="n">
        <f aca="false">SUM(E11:E14)</f>
        <v>35192.09</v>
      </c>
      <c r="F15" s="106" t="n">
        <f aca="false">SUM(F11:F14)</f>
        <v>35192.09</v>
      </c>
      <c r="G15" s="106" t="n">
        <f aca="false">SUM(G11:G14)</f>
        <v>0</v>
      </c>
      <c r="H15" s="106" t="n">
        <f aca="false">SUM(H11:H14)</f>
        <v>3790.78</v>
      </c>
      <c r="I15" s="106" t="n">
        <f aca="false">SUM(I11:I14)</f>
        <v>0.36</v>
      </c>
      <c r="J15" s="106" t="n">
        <f aca="false">SUM(J11:J14)</f>
        <v>3790.42</v>
      </c>
      <c r="K15" s="268"/>
    </row>
    <row r="16" customFormat="false" ht="12.5" hidden="false" customHeight="true" outlineLevel="0" collapsed="false">
      <c r="B16" s="28"/>
      <c r="C16" s="108" t="s">
        <v>55</v>
      </c>
      <c r="D16" s="288" t="s">
        <v>68</v>
      </c>
      <c r="E16" s="299" t="n">
        <f aca="false">SUM(E6,E11)</f>
        <v>566175.03</v>
      </c>
      <c r="F16" s="302" t="n">
        <f aca="false">F6+F11</f>
        <v>566175.03</v>
      </c>
      <c r="G16" s="358" t="n">
        <f aca="false">G6+G11</f>
        <v>0</v>
      </c>
      <c r="H16" s="302" t="n">
        <f aca="false">H6+H11</f>
        <v>61164.7</v>
      </c>
      <c r="I16" s="359" t="n">
        <f aca="false">I6+I11</f>
        <v>0.36</v>
      </c>
      <c r="J16" s="360" t="n">
        <f aca="false">J6+J11</f>
        <v>61164.34</v>
      </c>
    </row>
    <row r="17" customFormat="false" ht="12.5" hidden="false" customHeight="false" outlineLevel="0" collapsed="false">
      <c r="B17" s="28"/>
      <c r="C17" s="108"/>
      <c r="D17" s="293" t="s">
        <v>65</v>
      </c>
      <c r="E17" s="131" t="n">
        <f aca="false">SUM(E7,E12)</f>
        <v>2682.01</v>
      </c>
      <c r="F17" s="358" t="n">
        <f aca="false">F7+F12</f>
        <v>2682.01</v>
      </c>
      <c r="G17" s="358" t="n">
        <f aca="false">G7+G12</f>
        <v>0</v>
      </c>
      <c r="H17" s="361" t="n">
        <f aca="false">H7+H12</f>
        <v>377.22</v>
      </c>
      <c r="I17" s="362" t="n">
        <f aca="false">I7+I12</f>
        <v>0</v>
      </c>
      <c r="J17" s="363" t="n">
        <f aca="false">J7+J12</f>
        <v>377.22</v>
      </c>
    </row>
    <row r="18" customFormat="false" ht="12.5" hidden="false" customHeight="false" outlineLevel="0" collapsed="false">
      <c r="B18" s="28"/>
      <c r="C18" s="108"/>
      <c r="D18" s="293" t="s">
        <v>66</v>
      </c>
      <c r="E18" s="185" t="n">
        <f aca="false">SUM(E8,E13)</f>
        <v>170366.64</v>
      </c>
      <c r="F18" s="364" t="n">
        <f aca="false">F8+F13</f>
        <v>170366.64</v>
      </c>
      <c r="G18" s="364" t="n">
        <f aca="false">G8+G13</f>
        <v>0</v>
      </c>
      <c r="H18" s="365" t="n">
        <f aca="false">H8+H13</f>
        <v>194530.89</v>
      </c>
      <c r="I18" s="122" t="n">
        <f aca="false">I8+I13</f>
        <v>0.11</v>
      </c>
      <c r="J18" s="366" t="n">
        <f aca="false">J8+J13</f>
        <v>194530.78</v>
      </c>
    </row>
    <row r="19" customFormat="false" ht="12.5" hidden="false" customHeight="false" outlineLevel="0" collapsed="false">
      <c r="B19" s="28"/>
      <c r="C19" s="108"/>
      <c r="D19" s="281" t="s">
        <v>69</v>
      </c>
      <c r="E19" s="318" t="n">
        <f aca="false">SUM(E9,E14)</f>
        <v>1851.56</v>
      </c>
      <c r="F19" s="367" t="n">
        <f aca="false">F9+F14</f>
        <v>1851.56</v>
      </c>
      <c r="G19" s="367" t="n">
        <f aca="false">G9</f>
        <v>0</v>
      </c>
      <c r="H19" s="368" t="n">
        <f aca="false">H14+H9</f>
        <v>33.47</v>
      </c>
      <c r="I19" s="368" t="n">
        <f aca="false">I14+I9</f>
        <v>0</v>
      </c>
      <c r="J19" s="369" t="n">
        <f aca="false">J9+J14</f>
        <v>33.47</v>
      </c>
    </row>
    <row r="20" customFormat="false" ht="12.5" hidden="false" customHeight="false" outlineLevel="0" collapsed="false">
      <c r="B20" s="28"/>
      <c r="C20" s="108"/>
      <c r="D20" s="285" t="s">
        <v>70</v>
      </c>
      <c r="E20" s="106" t="n">
        <f aca="false">SUM(E16:E19)</f>
        <v>741075.24</v>
      </c>
      <c r="F20" s="106" t="n">
        <f aca="false">SUM(F16:F19)</f>
        <v>741075.24</v>
      </c>
      <c r="G20" s="106" t="n">
        <f aca="false">SUM(G16:G19)</f>
        <v>0</v>
      </c>
      <c r="H20" s="106" t="n">
        <f aca="false">SUM(H16:H19)</f>
        <v>256106.28</v>
      </c>
      <c r="I20" s="106" t="n">
        <f aca="false">SUM(I16:I19)</f>
        <v>0.47</v>
      </c>
      <c r="J20" s="106" t="n">
        <f aca="false">SUM(J16:J19)</f>
        <v>256105.81</v>
      </c>
      <c r="K20" s="320"/>
    </row>
    <row r="21" customFormat="false" ht="12.5" hidden="false" customHeight="true" outlineLevel="0" collapsed="false">
      <c r="B21" s="321" t="s">
        <v>72</v>
      </c>
      <c r="C21" s="322" t="s">
        <v>73</v>
      </c>
      <c r="D21" s="288" t="s">
        <v>68</v>
      </c>
      <c r="E21" s="185" t="n">
        <v>67746.324580002</v>
      </c>
      <c r="F21" s="191" t="n">
        <v>67152.48</v>
      </c>
      <c r="G21" s="121" t="n">
        <v>1117.52</v>
      </c>
      <c r="H21" s="117" t="n">
        <v>16856.59</v>
      </c>
      <c r="I21" s="183" t="n">
        <v>2.24</v>
      </c>
      <c r="J21" s="77" t="n">
        <v>16854.35</v>
      </c>
      <c r="K21" s="291"/>
    </row>
    <row r="22" customFormat="false" ht="12.75" hidden="false" customHeight="true" outlineLevel="0" collapsed="false">
      <c r="B22" s="321"/>
      <c r="C22" s="322"/>
      <c r="D22" s="293" t="s">
        <v>65</v>
      </c>
      <c r="E22" s="289" t="n">
        <v>283.19</v>
      </c>
      <c r="F22" s="78" t="n">
        <v>283.19</v>
      </c>
      <c r="G22" s="370" t="n">
        <v>0</v>
      </c>
      <c r="H22" s="78" t="n">
        <v>21</v>
      </c>
      <c r="I22" s="195" t="n">
        <v>0</v>
      </c>
      <c r="J22" s="295" t="n">
        <v>21</v>
      </c>
    </row>
    <row r="23" customFormat="false" ht="12.5" hidden="false" customHeight="false" outlineLevel="0" collapsed="false">
      <c r="B23" s="321"/>
      <c r="C23" s="322"/>
      <c r="D23" s="332" t="s">
        <v>69</v>
      </c>
      <c r="E23" s="185" t="n">
        <v>247.05</v>
      </c>
      <c r="F23" s="100" t="n">
        <v>247.05</v>
      </c>
      <c r="G23" s="209" t="n">
        <v>0</v>
      </c>
      <c r="H23" s="328" t="n">
        <v>1.82</v>
      </c>
      <c r="I23" s="334" t="n">
        <v>0</v>
      </c>
      <c r="J23" s="77" t="n">
        <v>1.82</v>
      </c>
    </row>
    <row r="24" customFormat="false" ht="13" hidden="false" customHeight="false" outlineLevel="0" collapsed="false">
      <c r="B24" s="321"/>
      <c r="C24" s="322"/>
      <c r="D24" s="335" t="s">
        <v>70</v>
      </c>
      <c r="E24" s="213" t="n">
        <f aca="false">SUM(E21:E23)</f>
        <v>68276.564580002</v>
      </c>
      <c r="F24" s="213" t="n">
        <f aca="false">SUM(F21:F23)</f>
        <v>67682.72</v>
      </c>
      <c r="G24" s="213" t="n">
        <f aca="false">SUM(G21:G23)</f>
        <v>1117.52</v>
      </c>
      <c r="H24" s="213" t="n">
        <f aca="false">SUM(H21:H23)</f>
        <v>16879.41</v>
      </c>
      <c r="I24" s="213" t="n">
        <f aca="false">SUM(I21:I23)</f>
        <v>2.24</v>
      </c>
      <c r="J24" s="213" t="n">
        <f aca="false">SUM(J21:J23)</f>
        <v>16877.17</v>
      </c>
      <c r="K24" s="268"/>
    </row>
    <row r="25" customFormat="false" ht="13" hidden="false" customHeight="false" outlineLevel="0" collapsed="false">
      <c r="B25" s="338" t="s">
        <v>74</v>
      </c>
      <c r="C25" s="338"/>
      <c r="D25" s="339" t="s">
        <v>68</v>
      </c>
      <c r="E25" s="194" t="n">
        <f aca="false">SUM(E6,E11,E21)</f>
        <v>633921.354580002</v>
      </c>
      <c r="F25" s="358" t="n">
        <f aca="false">SUM(F6,F11,F21)</f>
        <v>633327.51</v>
      </c>
      <c r="G25" s="358" t="n">
        <f aca="false">SUM(G6,G11,G21)</f>
        <v>1117.52</v>
      </c>
      <c r="H25" s="358" t="n">
        <f aca="false">SUM(H6,H11,H21)</f>
        <v>78021.29</v>
      </c>
      <c r="I25" s="358" t="n">
        <f aca="false">SUM(I6,I11,I21)</f>
        <v>2.6</v>
      </c>
      <c r="J25" s="342" t="n">
        <f aca="false">SUM(J6,J11,J21)</f>
        <v>78018.69</v>
      </c>
    </row>
    <row r="26" customFormat="false" ht="13" hidden="false" customHeight="false" outlineLevel="0" collapsed="false">
      <c r="B26" s="338"/>
      <c r="C26" s="338"/>
      <c r="D26" s="343" t="s">
        <v>65</v>
      </c>
      <c r="E26" s="194" t="n">
        <f aca="false">SUM(E7,E12,E22)</f>
        <v>2965.2</v>
      </c>
      <c r="F26" s="358" t="n">
        <f aca="false">SUM(F7,F12,F22)</f>
        <v>2965.2</v>
      </c>
      <c r="G26" s="358" t="n">
        <f aca="false">SUM(G7,G12,G22)</f>
        <v>0</v>
      </c>
      <c r="H26" s="358" t="n">
        <f aca="false">SUM(H7,H12,H22)</f>
        <v>398.22</v>
      </c>
      <c r="I26" s="358" t="n">
        <f aca="false">SUM(I7,I12,I22)</f>
        <v>0</v>
      </c>
      <c r="J26" s="344" t="n">
        <f aca="false">SUM(J7,J12,J22)</f>
        <v>398.22</v>
      </c>
    </row>
    <row r="27" customFormat="false" ht="13" hidden="false" customHeight="false" outlineLevel="0" collapsed="false">
      <c r="B27" s="338"/>
      <c r="C27" s="338"/>
      <c r="D27" s="346" t="s">
        <v>66</v>
      </c>
      <c r="E27" s="194" t="n">
        <f aca="false">SUM(E8,E13)</f>
        <v>170366.64</v>
      </c>
      <c r="F27" s="358" t="n">
        <f aca="false">SUM(F8,F13)</f>
        <v>170366.64</v>
      </c>
      <c r="G27" s="358" t="n">
        <f aca="false">SUM(G8,G13)</f>
        <v>0</v>
      </c>
      <c r="H27" s="358" t="n">
        <f aca="false">SUM(H8,H13)</f>
        <v>194530.89</v>
      </c>
      <c r="I27" s="358" t="n">
        <f aca="false">SUM(I8,I13)</f>
        <v>0.11</v>
      </c>
      <c r="J27" s="344" t="n">
        <f aca="false">SUM(J8,J13)</f>
        <v>194530.78</v>
      </c>
    </row>
    <row r="28" customFormat="false" ht="13" hidden="false" customHeight="false" outlineLevel="0" collapsed="false">
      <c r="B28" s="338"/>
      <c r="C28" s="338"/>
      <c r="D28" s="347" t="s">
        <v>69</v>
      </c>
      <c r="E28" s="194" t="n">
        <f aca="false">SUM(E9,E14,E23)</f>
        <v>2098.61</v>
      </c>
      <c r="F28" s="358" t="n">
        <f aca="false">SUM(F9,F14,F23)</f>
        <v>2098.61</v>
      </c>
      <c r="G28" s="358" t="n">
        <f aca="false">SUM(G9,G14,G23)</f>
        <v>0</v>
      </c>
      <c r="H28" s="358" t="n">
        <f aca="false">SUM(H9,H14,H23)</f>
        <v>35.29</v>
      </c>
      <c r="I28" s="358" t="n">
        <f aca="false">SUM(I9,I14,I23)</f>
        <v>0</v>
      </c>
      <c r="J28" s="344" t="n">
        <f aca="false">SUM(J9,J14,J23)</f>
        <v>35.29</v>
      </c>
    </row>
    <row r="29" customFormat="false" ht="13.5" hidden="false" customHeight="false" outlineLevel="0" collapsed="false">
      <c r="B29" s="338"/>
      <c r="C29" s="338"/>
      <c r="D29" s="349" t="s">
        <v>55</v>
      </c>
      <c r="E29" s="244" t="n">
        <f aca="false">SUM(E25:E28)</f>
        <v>809351.804580002</v>
      </c>
      <c r="F29" s="244" t="n">
        <f aca="false">SUM(F25:F28)</f>
        <v>808757.96</v>
      </c>
      <c r="G29" s="244" t="n">
        <f aca="false">SUM(G25:G28)</f>
        <v>1117.52</v>
      </c>
      <c r="H29" s="244" t="n">
        <f aca="false">SUM(H25:H28)</f>
        <v>272985.69</v>
      </c>
      <c r="I29" s="244" t="n">
        <f aca="false">SUM(I25:I28)</f>
        <v>2.71</v>
      </c>
      <c r="J29" s="246" t="n">
        <f aca="false">SUM(J25:J28)</f>
        <v>272982.98</v>
      </c>
    </row>
    <row r="30" customFormat="false" ht="13" hidden="false" customHeight="false" outlineLevel="0" collapsed="false">
      <c r="B30" s="257"/>
      <c r="C30" s="257"/>
      <c r="D30" s="257"/>
      <c r="E30" s="257"/>
      <c r="F30" s="257"/>
      <c r="G30" s="257"/>
      <c r="H30" s="257"/>
      <c r="I30" s="257"/>
      <c r="J30" s="257"/>
    </row>
    <row r="31" customFormat="false" ht="12.5" hidden="false" customHeight="false" outlineLevel="0" collapsed="false">
      <c r="B31" s="254" t="s">
        <v>75</v>
      </c>
      <c r="C31" s="257"/>
      <c r="D31" s="257"/>
      <c r="E31" s="257"/>
      <c r="F31" s="352"/>
      <c r="G31" s="257"/>
      <c r="H31" s="257"/>
      <c r="I31" s="352"/>
      <c r="J31" s="257"/>
    </row>
    <row r="32" customFormat="false" ht="12.5" hidden="false" customHeight="false" outlineLevel="0" collapsed="false">
      <c r="B32" s="257" t="s">
        <v>76</v>
      </c>
      <c r="C32" s="257"/>
      <c r="D32" s="257"/>
      <c r="E32" s="353"/>
      <c r="F32" s="352"/>
      <c r="G32" s="257"/>
      <c r="H32" s="352"/>
      <c r="I32" s="257"/>
      <c r="J32" s="352"/>
    </row>
    <row r="33" customFormat="false" ht="12.5" hidden="false" customHeight="false" outlineLevel="0" collapsed="false">
      <c r="B33" s="257" t="s">
        <v>87</v>
      </c>
      <c r="C33" s="257"/>
      <c r="D33" s="257"/>
      <c r="E33" s="257"/>
      <c r="F33" s="352"/>
      <c r="G33" s="257"/>
      <c r="H33" s="257"/>
      <c r="I33" s="257"/>
      <c r="J33" s="257"/>
    </row>
    <row r="34" customFormat="false" ht="12.5" hidden="false" customHeight="false" outlineLevel="0" collapsed="false">
      <c r="B34" s="257" t="s">
        <v>78</v>
      </c>
      <c r="C34" s="257"/>
      <c r="D34" s="257"/>
      <c r="E34" s="352"/>
      <c r="F34" s="352"/>
      <c r="G34" s="257"/>
      <c r="H34" s="257"/>
      <c r="I34" s="257"/>
      <c r="J34" s="257"/>
    </row>
    <row r="35" customFormat="false" ht="12.5" hidden="false" customHeight="false" outlineLevel="0" collapsed="false">
      <c r="B35" s="257" t="s">
        <v>79</v>
      </c>
      <c r="C35" s="257"/>
      <c r="D35" s="257"/>
      <c r="E35" s="257"/>
      <c r="F35" s="352"/>
      <c r="G35" s="257"/>
      <c r="H35" s="257"/>
      <c r="I35" s="257"/>
      <c r="J35" s="257"/>
    </row>
    <row r="36" customFormat="false" ht="12.5" hidden="false" customHeight="false" outlineLevel="0" collapsed="false">
      <c r="B36" s="257" t="s">
        <v>80</v>
      </c>
      <c r="C36" s="257"/>
      <c r="D36" s="257"/>
      <c r="E36" s="257"/>
      <c r="F36" s="352"/>
      <c r="G36" s="354"/>
      <c r="H36" s="354"/>
      <c r="I36" s="354"/>
      <c r="J36" s="257"/>
    </row>
    <row r="37" customFormat="false" ht="12.5" hidden="false" customHeight="false" outlineLevel="0" collapsed="false">
      <c r="B37" s="257" t="s">
        <v>81</v>
      </c>
      <c r="C37" s="257"/>
      <c r="D37" s="257"/>
      <c r="E37" s="257"/>
      <c r="F37" s="257"/>
      <c r="G37" s="355"/>
      <c r="H37" s="355"/>
      <c r="I37" s="355"/>
      <c r="J37" s="257"/>
    </row>
  </sheetData>
  <mergeCells count="14">
    <mergeCell ref="B1:J1"/>
    <mergeCell ref="E3:J3"/>
    <mergeCell ref="B4:B5"/>
    <mergeCell ref="C4:C5"/>
    <mergeCell ref="D4:D5"/>
    <mergeCell ref="E4:F4"/>
    <mergeCell ref="G4:J4"/>
    <mergeCell ref="B6:B20"/>
    <mergeCell ref="C6:C10"/>
    <mergeCell ref="C11:C15"/>
    <mergeCell ref="C16:C20"/>
    <mergeCell ref="B21:B24"/>
    <mergeCell ref="C21:C24"/>
    <mergeCell ref="B25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1.9921875" defaultRowHeight="12.5" zeroHeight="false" outlineLevelRow="0" outlineLevelCol="0"/>
  <cols>
    <col collapsed="false" customWidth="true" hidden="false" outlineLevel="0" max="1" min="1" style="254" width="5.99"/>
    <col collapsed="false" customWidth="true" hidden="false" outlineLevel="0" max="2" min="2" style="254" width="18.65"/>
    <col collapsed="false" customWidth="true" hidden="false" outlineLevel="0" max="3" min="3" style="254" width="13.43"/>
    <col collapsed="false" customWidth="true" hidden="false" outlineLevel="0" max="4" min="4" style="254" width="33.1"/>
    <col collapsed="false" customWidth="true" hidden="false" outlineLevel="0" max="10" min="5" style="254" width="16.77"/>
    <col collapsed="false" customWidth="true" hidden="false" outlineLevel="0" max="11" min="11" style="254" width="14.1"/>
    <col collapsed="false" customWidth="false" hidden="false" outlineLevel="0" max="257" min="12" style="254" width="11.99"/>
  </cols>
  <sheetData>
    <row r="1" s="255" customFormat="true" ht="37.5" hidden="false" customHeight="true" outlineLevel="0" collapsed="false">
      <c r="B1" s="256" t="s">
        <v>89</v>
      </c>
      <c r="C1" s="256"/>
      <c r="D1" s="256"/>
      <c r="E1" s="256"/>
      <c r="F1" s="256"/>
      <c r="G1" s="256"/>
      <c r="H1" s="256"/>
      <c r="I1" s="256"/>
      <c r="J1" s="256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</row>
    <row r="2" s="255" customFormat="true" ht="13.5" hidden="false" customHeight="fals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s="260" customFormat="true" ht="14" hidden="false" customHeight="false" outlineLevel="0" collapsed="false">
      <c r="A3" s="257"/>
      <c r="B3" s="259"/>
      <c r="C3" s="259"/>
      <c r="D3" s="259"/>
      <c r="E3" s="17" t="n">
        <v>2021</v>
      </c>
      <c r="F3" s="17"/>
      <c r="G3" s="17"/>
      <c r="H3" s="17"/>
      <c r="I3" s="17"/>
      <c r="J3" s="1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3.5" hidden="false" customHeight="true" outlineLevel="0" collapsed="false">
      <c r="B4" s="261" t="s">
        <v>50</v>
      </c>
      <c r="C4" s="262" t="s">
        <v>51</v>
      </c>
      <c r="D4" s="263" t="s">
        <v>52</v>
      </c>
      <c r="E4" s="356" t="s">
        <v>53</v>
      </c>
      <c r="F4" s="356"/>
      <c r="G4" s="22" t="s">
        <v>54</v>
      </c>
      <c r="H4" s="22"/>
      <c r="I4" s="22"/>
      <c r="J4" s="22"/>
    </row>
    <row r="5" customFormat="false" ht="95.25" hidden="false" customHeight="true" outlineLevel="0" collapsed="false">
      <c r="B5" s="261"/>
      <c r="C5" s="262"/>
      <c r="D5" s="263"/>
      <c r="E5" s="27" t="s">
        <v>55</v>
      </c>
      <c r="F5" s="24" t="s">
        <v>60</v>
      </c>
      <c r="G5" s="24" t="s">
        <v>57</v>
      </c>
      <c r="H5" s="267" t="s">
        <v>83</v>
      </c>
      <c r="I5" s="24" t="s">
        <v>84</v>
      </c>
      <c r="J5" s="25" t="s">
        <v>85</v>
      </c>
      <c r="K5" s="268"/>
    </row>
    <row r="6" customFormat="false" ht="13" hidden="false" customHeight="true" outlineLevel="0" collapsed="false">
      <c r="B6" s="28" t="s">
        <v>62</v>
      </c>
      <c r="C6" s="29" t="s">
        <v>63</v>
      </c>
      <c r="D6" s="269" t="s">
        <v>68</v>
      </c>
      <c r="E6" s="270" t="n">
        <f aca="false">F6</f>
        <v>398383.91</v>
      </c>
      <c r="F6" s="100" t="n">
        <v>398383.91</v>
      </c>
      <c r="G6" s="44" t="n">
        <v>0</v>
      </c>
      <c r="H6" s="128" t="n">
        <v>48761.68</v>
      </c>
      <c r="I6" s="138" t="n">
        <v>0</v>
      </c>
      <c r="J6" s="277" t="n">
        <v>48761.68</v>
      </c>
    </row>
    <row r="7" customFormat="false" ht="12.5" hidden="false" customHeight="false" outlineLevel="0" collapsed="false">
      <c r="B7" s="28"/>
      <c r="C7" s="29"/>
      <c r="D7" s="274" t="s">
        <v>65</v>
      </c>
      <c r="E7" s="275" t="n">
        <f aca="false">F7</f>
        <v>44.27</v>
      </c>
      <c r="F7" s="63" t="n">
        <v>44.27</v>
      </c>
      <c r="G7" s="134" t="n">
        <v>0</v>
      </c>
      <c r="H7" s="357" t="n">
        <v>2.51</v>
      </c>
      <c r="I7" s="60" t="n">
        <v>0</v>
      </c>
      <c r="J7" s="55" t="n">
        <v>2.51</v>
      </c>
      <c r="K7" s="353"/>
    </row>
    <row r="8" customFormat="false" ht="12.5" hidden="false" customHeight="false" outlineLevel="0" collapsed="false">
      <c r="B8" s="28"/>
      <c r="C8" s="29"/>
      <c r="D8" s="274" t="s">
        <v>66</v>
      </c>
      <c r="E8" s="275" t="n">
        <f aca="false">F8</f>
        <v>145411.09</v>
      </c>
      <c r="F8" s="128" t="n">
        <v>145411.09</v>
      </c>
      <c r="G8" s="100" t="n">
        <v>0</v>
      </c>
      <c r="H8" s="63" t="n">
        <v>205014.98</v>
      </c>
      <c r="I8" s="134" t="n">
        <v>1.38</v>
      </c>
      <c r="J8" s="55" t="n">
        <v>205013.6</v>
      </c>
    </row>
    <row r="9" customFormat="false" ht="12.5" hidden="false" customHeight="false" outlineLevel="0" collapsed="false">
      <c r="B9" s="28"/>
      <c r="C9" s="29"/>
      <c r="D9" s="281" t="s">
        <v>69</v>
      </c>
      <c r="E9" s="282" t="n">
        <f aca="false">F9</f>
        <v>1181.54</v>
      </c>
      <c r="F9" s="100" t="n">
        <v>1181.54</v>
      </c>
      <c r="G9" s="89" t="n">
        <v>0</v>
      </c>
      <c r="H9" s="100" t="n">
        <v>4.63</v>
      </c>
      <c r="I9" s="138" t="n">
        <v>0</v>
      </c>
      <c r="J9" s="55" t="n">
        <v>4.63</v>
      </c>
    </row>
    <row r="10" customFormat="false" ht="12.5" hidden="false" customHeight="false" outlineLevel="0" collapsed="false">
      <c r="B10" s="28"/>
      <c r="C10" s="29"/>
      <c r="D10" s="285" t="s">
        <v>70</v>
      </c>
      <c r="E10" s="106" t="n">
        <f aca="false">SUM(E6:E9)</f>
        <v>545020.81</v>
      </c>
      <c r="F10" s="106" t="n">
        <f aca="false">SUM(F6:F9)</f>
        <v>545020.81</v>
      </c>
      <c r="G10" s="106" t="n">
        <f aca="false">SUM(G6:G9)</f>
        <v>0</v>
      </c>
      <c r="H10" s="106" t="n">
        <f aca="false">SUM(H6:H9)</f>
        <v>253783.8</v>
      </c>
      <c r="I10" s="106" t="n">
        <f aca="false">SUM(I6:I9)</f>
        <v>1.38</v>
      </c>
      <c r="J10" s="106" t="n">
        <f aca="false">SUM(J6:J9)</f>
        <v>253782.42</v>
      </c>
      <c r="K10" s="268"/>
    </row>
    <row r="11" customFormat="false" ht="12.5" hidden="false" customHeight="true" outlineLevel="0" collapsed="false">
      <c r="B11" s="28"/>
      <c r="C11" s="108" t="s">
        <v>71</v>
      </c>
      <c r="D11" s="288" t="s">
        <v>68</v>
      </c>
      <c r="E11" s="58" t="n">
        <f aca="false">F11</f>
        <v>25937.68</v>
      </c>
      <c r="F11" s="117" t="n">
        <v>25937.68</v>
      </c>
      <c r="G11" s="121" t="n">
        <v>0</v>
      </c>
      <c r="H11" s="117" t="n">
        <v>2990.45</v>
      </c>
      <c r="I11" s="73" t="n">
        <v>2.09</v>
      </c>
      <c r="J11" s="55" t="n">
        <v>2988.36</v>
      </c>
      <c r="K11" s="291"/>
    </row>
    <row r="12" customFormat="false" ht="12.75" hidden="false" customHeight="true" outlineLevel="0" collapsed="false">
      <c r="B12" s="28"/>
      <c r="C12" s="108"/>
      <c r="D12" s="293" t="s">
        <v>65</v>
      </c>
      <c r="E12" s="275" t="n">
        <f aca="false">F12</f>
        <v>1270.37</v>
      </c>
      <c r="F12" s="78" t="n">
        <v>1270.37</v>
      </c>
      <c r="G12" s="90" t="n">
        <v>0</v>
      </c>
      <c r="H12" s="63" t="n">
        <v>228.19</v>
      </c>
      <c r="I12" s="138" t="n">
        <v>0.1</v>
      </c>
      <c r="J12" s="55" t="n">
        <v>228.09</v>
      </c>
      <c r="K12" s="291"/>
    </row>
    <row r="13" customFormat="false" ht="12.5" hidden="false" customHeight="false" outlineLevel="0" collapsed="false">
      <c r="B13" s="28"/>
      <c r="C13" s="108"/>
      <c r="D13" s="293" t="s">
        <v>66</v>
      </c>
      <c r="E13" s="58" t="n">
        <f aca="false">F13</f>
        <v>13512.98</v>
      </c>
      <c r="F13" s="63" t="n">
        <v>13512.98</v>
      </c>
      <c r="G13" s="127" t="n">
        <v>0</v>
      </c>
      <c r="H13" s="63" t="n">
        <v>1353.32</v>
      </c>
      <c r="I13" s="60" t="n">
        <v>0</v>
      </c>
      <c r="J13" s="295" t="n">
        <v>1353.32</v>
      </c>
      <c r="K13" s="291"/>
    </row>
    <row r="14" customFormat="false" ht="12.5" hidden="false" customHeight="false" outlineLevel="0" collapsed="false">
      <c r="B14" s="28"/>
      <c r="C14" s="108"/>
      <c r="D14" s="371" t="s">
        <v>86</v>
      </c>
      <c r="E14" s="58" t="n">
        <f aca="false">F14</f>
        <v>24</v>
      </c>
      <c r="F14" s="372" t="n">
        <v>24</v>
      </c>
      <c r="G14" s="54" t="n">
        <v>0</v>
      </c>
      <c r="H14" s="328" t="n">
        <v>0.3</v>
      </c>
      <c r="I14" s="138" t="n">
        <v>0</v>
      </c>
      <c r="J14" s="298" t="n">
        <v>0.3</v>
      </c>
      <c r="K14" s="291"/>
    </row>
    <row r="15" customFormat="false" ht="12.5" hidden="false" customHeight="false" outlineLevel="0" collapsed="false">
      <c r="B15" s="28"/>
      <c r="C15" s="108"/>
      <c r="D15" s="288" t="s">
        <v>69</v>
      </c>
      <c r="E15" s="58" t="n">
        <f aca="false">F15</f>
        <v>43.19</v>
      </c>
      <c r="F15" s="56" t="n">
        <v>43.19</v>
      </c>
      <c r="G15" s="90" t="n">
        <v>0</v>
      </c>
      <c r="H15" s="297" t="n">
        <v>8.23</v>
      </c>
      <c r="I15" s="89" t="n">
        <v>0</v>
      </c>
      <c r="J15" s="298" t="n">
        <v>8.23</v>
      </c>
      <c r="K15" s="291"/>
    </row>
    <row r="16" customFormat="false" ht="12.5" hidden="false" customHeight="false" outlineLevel="0" collapsed="false">
      <c r="B16" s="28"/>
      <c r="C16" s="108"/>
      <c r="D16" s="285" t="s">
        <v>70</v>
      </c>
      <c r="E16" s="106" t="n">
        <f aca="false">SUM(E11:E15)</f>
        <v>40788.22</v>
      </c>
      <c r="F16" s="106" t="n">
        <f aca="false">SUM(F11:F15)</f>
        <v>40788.22</v>
      </c>
      <c r="G16" s="106" t="n">
        <f aca="false">SUM(G11:G15)</f>
        <v>0</v>
      </c>
      <c r="H16" s="106" t="n">
        <f aca="false">SUM(H11:H15)</f>
        <v>4580.49</v>
      </c>
      <c r="I16" s="106" t="n">
        <f aca="false">SUM(I11:I15)</f>
        <v>2.19</v>
      </c>
      <c r="J16" s="106" t="n">
        <f aca="false">SUM(J11:J15)</f>
        <v>4578.3</v>
      </c>
      <c r="K16" s="268"/>
    </row>
    <row r="17" customFormat="false" ht="12.5" hidden="false" customHeight="true" outlineLevel="0" collapsed="false">
      <c r="B17" s="28"/>
      <c r="C17" s="108" t="s">
        <v>55</v>
      </c>
      <c r="D17" s="288" t="s">
        <v>68</v>
      </c>
      <c r="E17" s="299" t="n">
        <f aca="false">F17</f>
        <v>424321.59</v>
      </c>
      <c r="F17" s="302" t="n">
        <f aca="false">F6+F11</f>
        <v>424321.59</v>
      </c>
      <c r="G17" s="358" t="n">
        <f aca="false">G6+G11</f>
        <v>0</v>
      </c>
      <c r="H17" s="302" t="n">
        <f aca="false">H6+H11</f>
        <v>51752.13</v>
      </c>
      <c r="I17" s="359" t="n">
        <f aca="false">I6+I11</f>
        <v>2.09</v>
      </c>
      <c r="J17" s="360" t="n">
        <f aca="false">J6+J11</f>
        <v>51750.04</v>
      </c>
    </row>
    <row r="18" customFormat="false" ht="12.5" hidden="false" customHeight="false" outlineLevel="0" collapsed="false">
      <c r="B18" s="28"/>
      <c r="C18" s="108"/>
      <c r="D18" s="293" t="s">
        <v>65</v>
      </c>
      <c r="E18" s="131" t="n">
        <f aca="false">F18</f>
        <v>1314.64</v>
      </c>
      <c r="F18" s="358" t="n">
        <f aca="false">F7+F12</f>
        <v>1314.64</v>
      </c>
      <c r="G18" s="358" t="n">
        <f aca="false">G7+G12</f>
        <v>0</v>
      </c>
      <c r="H18" s="361" t="n">
        <f aca="false">H7+H12</f>
        <v>230.7</v>
      </c>
      <c r="I18" s="362" t="n">
        <f aca="false">I7+I12</f>
        <v>0.1</v>
      </c>
      <c r="J18" s="363" t="n">
        <f aca="false">J7+J12</f>
        <v>230.6</v>
      </c>
    </row>
    <row r="19" customFormat="false" ht="12.5" hidden="false" customHeight="false" outlineLevel="0" collapsed="false">
      <c r="B19" s="28"/>
      <c r="C19" s="108"/>
      <c r="D19" s="293" t="s">
        <v>66</v>
      </c>
      <c r="E19" s="185" t="n">
        <f aca="false">F19</f>
        <v>158924.07</v>
      </c>
      <c r="F19" s="364" t="n">
        <f aca="false">F8+F13</f>
        <v>158924.07</v>
      </c>
      <c r="G19" s="364" t="n">
        <f aca="false">G8+G13</f>
        <v>0</v>
      </c>
      <c r="H19" s="365" t="n">
        <f aca="false">H8+H13</f>
        <v>206368.3</v>
      </c>
      <c r="I19" s="122" t="n">
        <f aca="false">I8+I13</f>
        <v>1.38</v>
      </c>
      <c r="J19" s="366" t="n">
        <f aca="false">J8+J13</f>
        <v>206366.92</v>
      </c>
    </row>
    <row r="20" customFormat="false" ht="12.5" hidden="false" customHeight="false" outlineLevel="0" collapsed="false">
      <c r="B20" s="28"/>
      <c r="C20" s="108"/>
      <c r="D20" s="288" t="s">
        <v>86</v>
      </c>
      <c r="E20" s="185" t="n">
        <f aca="false">F20</f>
        <v>24</v>
      </c>
      <c r="F20" s="364" t="n">
        <f aca="false">SUM(F14)</f>
        <v>24</v>
      </c>
      <c r="G20" s="364" t="n">
        <f aca="false">SUM(G14)</f>
        <v>0</v>
      </c>
      <c r="H20" s="364" t="n">
        <f aca="false">SUM(H14)</f>
        <v>0.3</v>
      </c>
      <c r="I20" s="364" t="n">
        <f aca="false">SUM(I14)</f>
        <v>0</v>
      </c>
      <c r="J20" s="364" t="n">
        <f aca="false">SUM(J14)</f>
        <v>0.3</v>
      </c>
      <c r="K20" s="268"/>
    </row>
    <row r="21" customFormat="false" ht="12.5" hidden="false" customHeight="false" outlineLevel="0" collapsed="false">
      <c r="B21" s="28"/>
      <c r="C21" s="108"/>
      <c r="D21" s="281" t="s">
        <v>69</v>
      </c>
      <c r="E21" s="318" t="n">
        <f aca="false">F21</f>
        <v>1224.73</v>
      </c>
      <c r="F21" s="367" t="n">
        <f aca="false">F9+F15</f>
        <v>1224.73</v>
      </c>
      <c r="G21" s="367" t="n">
        <f aca="false">G9</f>
        <v>0</v>
      </c>
      <c r="H21" s="368" t="n">
        <f aca="false">H15+H9</f>
        <v>12.86</v>
      </c>
      <c r="I21" s="368" t="n">
        <f aca="false">I15+I9</f>
        <v>0</v>
      </c>
      <c r="J21" s="369" t="n">
        <f aca="false">J9+J15</f>
        <v>12.86</v>
      </c>
    </row>
    <row r="22" customFormat="false" ht="12.5" hidden="false" customHeight="false" outlineLevel="0" collapsed="false">
      <c r="B22" s="28"/>
      <c r="C22" s="108"/>
      <c r="D22" s="285" t="s">
        <v>70</v>
      </c>
      <c r="E22" s="106" t="n">
        <f aca="false">SUM(E17:E21)</f>
        <v>585809.03</v>
      </c>
      <c r="F22" s="106" t="n">
        <f aca="false">SUM(F17:F21)</f>
        <v>585809.03</v>
      </c>
      <c r="G22" s="106" t="n">
        <f aca="false">SUM(G17:G21)</f>
        <v>0</v>
      </c>
      <c r="H22" s="106" t="n">
        <f aca="false">SUM(H17:H21)</f>
        <v>258364.29</v>
      </c>
      <c r="I22" s="106" t="n">
        <f aca="false">SUM(I17:I21)</f>
        <v>3.57</v>
      </c>
      <c r="J22" s="106" t="n">
        <f aca="false">SUM(J17:J21)</f>
        <v>258360.72</v>
      </c>
      <c r="K22" s="320"/>
    </row>
    <row r="23" customFormat="false" ht="12.5" hidden="false" customHeight="true" outlineLevel="0" collapsed="false">
      <c r="B23" s="321" t="s">
        <v>72</v>
      </c>
      <c r="C23" s="322" t="s">
        <v>73</v>
      </c>
      <c r="D23" s="288" t="s">
        <v>68</v>
      </c>
      <c r="E23" s="185" t="n">
        <v>66897.18058</v>
      </c>
      <c r="F23" s="191" t="n">
        <v>66252.44</v>
      </c>
      <c r="G23" s="121" t="n">
        <v>812.37</v>
      </c>
      <c r="H23" s="117" t="n">
        <v>18536.3</v>
      </c>
      <c r="I23" s="183" t="n">
        <v>4.22</v>
      </c>
      <c r="J23" s="77" t="n">
        <v>18532.08</v>
      </c>
      <c r="K23" s="291"/>
    </row>
    <row r="24" customFormat="false" ht="12.75" hidden="false" customHeight="true" outlineLevel="0" collapsed="false">
      <c r="B24" s="321"/>
      <c r="C24" s="322"/>
      <c r="D24" s="293" t="s">
        <v>65</v>
      </c>
      <c r="E24" s="289" t="n">
        <f aca="false">F24</f>
        <v>182.12</v>
      </c>
      <c r="F24" s="78" t="n">
        <v>182.12</v>
      </c>
      <c r="G24" s="370" t="n">
        <v>0</v>
      </c>
      <c r="H24" s="78" t="n">
        <v>11</v>
      </c>
      <c r="I24" s="195" t="n">
        <v>0</v>
      </c>
      <c r="J24" s="295" t="n">
        <v>11</v>
      </c>
    </row>
    <row r="25" customFormat="false" ht="12.5" hidden="false" customHeight="false" outlineLevel="0" collapsed="false">
      <c r="B25" s="321"/>
      <c r="C25" s="322"/>
      <c r="D25" s="332" t="s">
        <v>69</v>
      </c>
      <c r="E25" s="185" t="n">
        <f aca="false">F25</f>
        <v>283.83</v>
      </c>
      <c r="F25" s="100" t="n">
        <v>283.83</v>
      </c>
      <c r="G25" s="209" t="n">
        <v>0</v>
      </c>
      <c r="H25" s="328" t="n">
        <v>2.46</v>
      </c>
      <c r="I25" s="334" t="n">
        <v>0.6</v>
      </c>
      <c r="J25" s="77" t="n">
        <v>1.86</v>
      </c>
    </row>
    <row r="26" customFormat="false" ht="13" hidden="false" customHeight="false" outlineLevel="0" collapsed="false">
      <c r="B26" s="321"/>
      <c r="C26" s="322"/>
      <c r="D26" s="335" t="s">
        <v>70</v>
      </c>
      <c r="E26" s="213" t="n">
        <f aca="false">SUM(E23:E25)</f>
        <v>67363.13058</v>
      </c>
      <c r="F26" s="213" t="n">
        <f aca="false">SUM(F23:F25)</f>
        <v>66718.39</v>
      </c>
      <c r="G26" s="213" t="n">
        <f aca="false">SUM(G23:G25)</f>
        <v>812.37</v>
      </c>
      <c r="H26" s="213" t="n">
        <f aca="false">SUM(H23:H25)</f>
        <v>18549.76</v>
      </c>
      <c r="I26" s="213" t="n">
        <f aca="false">SUM(I23:I25)</f>
        <v>4.82</v>
      </c>
      <c r="J26" s="213" t="n">
        <f aca="false">SUM(J23:J25)</f>
        <v>18544.94</v>
      </c>
      <c r="K26" s="268"/>
    </row>
    <row r="27" customFormat="false" ht="13" hidden="false" customHeight="false" outlineLevel="0" collapsed="false">
      <c r="B27" s="338" t="s">
        <v>74</v>
      </c>
      <c r="C27" s="338"/>
      <c r="D27" s="339" t="s">
        <v>68</v>
      </c>
      <c r="E27" s="194" t="n">
        <f aca="false">E23+E17</f>
        <v>491218.77058</v>
      </c>
      <c r="F27" s="358" t="n">
        <f aca="false">SUM(F17,F23)</f>
        <v>490574.03</v>
      </c>
      <c r="G27" s="358" t="n">
        <f aca="false">SUM(G6,G11,G23)</f>
        <v>812.37</v>
      </c>
      <c r="H27" s="358" t="n">
        <f aca="false">SUM(H6,H11,H23)</f>
        <v>70288.43</v>
      </c>
      <c r="I27" s="358" t="n">
        <f aca="false">SUM(I6,I11,I23)</f>
        <v>6.31</v>
      </c>
      <c r="J27" s="342" t="n">
        <f aca="false">SUM(J6,J11,J23)</f>
        <v>70282.12</v>
      </c>
    </row>
    <row r="28" customFormat="false" ht="13" hidden="false" customHeight="false" outlineLevel="0" collapsed="false">
      <c r="B28" s="338"/>
      <c r="C28" s="338"/>
      <c r="D28" s="343" t="s">
        <v>65</v>
      </c>
      <c r="E28" s="194" t="n">
        <f aca="false">F28</f>
        <v>1496.76</v>
      </c>
      <c r="F28" s="358" t="n">
        <f aca="false">SUM(F18,F24)</f>
        <v>1496.76</v>
      </c>
      <c r="G28" s="358" t="n">
        <f aca="false">SUM(G7,G12,G24)</f>
        <v>0</v>
      </c>
      <c r="H28" s="358" t="n">
        <f aca="false">SUM(H7,H12,H24)</f>
        <v>241.7</v>
      </c>
      <c r="I28" s="358" t="n">
        <f aca="false">SUM(I7,I12,I24)</f>
        <v>0.1</v>
      </c>
      <c r="J28" s="344" t="n">
        <f aca="false">SUM(J7,J12,J24)</f>
        <v>241.6</v>
      </c>
    </row>
    <row r="29" customFormat="false" ht="13" hidden="false" customHeight="false" outlineLevel="0" collapsed="false">
      <c r="B29" s="338"/>
      <c r="C29" s="338"/>
      <c r="D29" s="346" t="s">
        <v>66</v>
      </c>
      <c r="E29" s="194" t="n">
        <f aca="false">F29</f>
        <v>158924.07</v>
      </c>
      <c r="F29" s="358" t="n">
        <f aca="false">SUM(F19)</f>
        <v>158924.07</v>
      </c>
      <c r="G29" s="358" t="n">
        <f aca="false">SUM(G8,G13)</f>
        <v>0</v>
      </c>
      <c r="H29" s="358" t="n">
        <f aca="false">SUM(H8,H13)</f>
        <v>206368.3</v>
      </c>
      <c r="I29" s="358" t="n">
        <f aca="false">SUM(I8,I13)</f>
        <v>1.38</v>
      </c>
      <c r="J29" s="344" t="n">
        <f aca="false">SUM(J8,J13)</f>
        <v>206366.92</v>
      </c>
    </row>
    <row r="30" customFormat="false" ht="13" hidden="false" customHeight="false" outlineLevel="0" collapsed="false">
      <c r="B30" s="338"/>
      <c r="C30" s="338"/>
      <c r="D30" s="373" t="s">
        <v>86</v>
      </c>
      <c r="E30" s="194" t="n">
        <f aca="false">F30</f>
        <v>24</v>
      </c>
      <c r="F30" s="358" t="n">
        <f aca="false">SUM(F20)</f>
        <v>24</v>
      </c>
      <c r="G30" s="358" t="n">
        <f aca="false">SUM(G20)</f>
        <v>0</v>
      </c>
      <c r="H30" s="358" t="n">
        <f aca="false">SUM(H20)</f>
        <v>0.3</v>
      </c>
      <c r="I30" s="358" t="n">
        <f aca="false">SUM(I20)</f>
        <v>0</v>
      </c>
      <c r="J30" s="358" t="n">
        <f aca="false">SUM(J20)</f>
        <v>0.3</v>
      </c>
      <c r="K30" s="268"/>
    </row>
    <row r="31" customFormat="false" ht="13" hidden="false" customHeight="false" outlineLevel="0" collapsed="false">
      <c r="B31" s="338"/>
      <c r="C31" s="338"/>
      <c r="D31" s="347" t="s">
        <v>69</v>
      </c>
      <c r="E31" s="194" t="n">
        <f aca="false">F31</f>
        <v>1508.56</v>
      </c>
      <c r="F31" s="358" t="n">
        <f aca="false">SUM(F21,F25)</f>
        <v>1508.56</v>
      </c>
      <c r="G31" s="358" t="n">
        <f aca="false">SUM(G9,G15,G25)</f>
        <v>0</v>
      </c>
      <c r="H31" s="358" t="n">
        <f aca="false">SUM(H9,H15,H25)</f>
        <v>15.32</v>
      </c>
      <c r="I31" s="358" t="n">
        <f aca="false">SUM(I9,I15,I25)</f>
        <v>0.6</v>
      </c>
      <c r="J31" s="344" t="n">
        <f aca="false">SUM(J9,J15,J25)</f>
        <v>14.72</v>
      </c>
    </row>
    <row r="32" customFormat="false" ht="13.5" hidden="false" customHeight="false" outlineLevel="0" collapsed="false">
      <c r="B32" s="338"/>
      <c r="C32" s="338"/>
      <c r="D32" s="349" t="s">
        <v>55</v>
      </c>
      <c r="E32" s="244" t="n">
        <f aca="false">SUM(E27:E31)</f>
        <v>653172.16058</v>
      </c>
      <c r="F32" s="244" t="n">
        <f aca="false">SUM(F27:F31)</f>
        <v>652527.42</v>
      </c>
      <c r="G32" s="244" t="n">
        <f aca="false">SUM(G27:G31)</f>
        <v>812.37</v>
      </c>
      <c r="H32" s="244" t="n">
        <f aca="false">SUM(H27:H31)</f>
        <v>276914.05</v>
      </c>
      <c r="I32" s="244" t="n">
        <f aca="false">SUM(I27:I31)</f>
        <v>8.39</v>
      </c>
      <c r="J32" s="246" t="n">
        <f aca="false">SUM(J27:J31)</f>
        <v>276905.66</v>
      </c>
    </row>
    <row r="33" customFormat="false" ht="13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</row>
    <row r="34" customFormat="false" ht="12.5" hidden="false" customHeight="false" outlineLevel="0" collapsed="false">
      <c r="B34" s="254" t="s">
        <v>75</v>
      </c>
      <c r="C34" s="257"/>
      <c r="D34" s="257"/>
      <c r="E34" s="257"/>
      <c r="F34" s="352"/>
      <c r="G34" s="257"/>
      <c r="H34" s="257"/>
      <c r="I34" s="352"/>
      <c r="J34" s="257"/>
    </row>
    <row r="35" customFormat="false" ht="12.5" hidden="false" customHeight="false" outlineLevel="0" collapsed="false">
      <c r="B35" s="257" t="s">
        <v>76</v>
      </c>
      <c r="C35" s="257"/>
      <c r="D35" s="257"/>
      <c r="E35" s="353"/>
      <c r="F35" s="352"/>
      <c r="G35" s="257"/>
      <c r="H35" s="352"/>
      <c r="I35" s="257"/>
      <c r="J35" s="352"/>
    </row>
    <row r="36" customFormat="false" ht="12.5" hidden="false" customHeight="false" outlineLevel="0" collapsed="false">
      <c r="B36" s="257" t="s">
        <v>87</v>
      </c>
      <c r="C36" s="257"/>
      <c r="D36" s="257"/>
      <c r="E36" s="257"/>
      <c r="F36" s="352"/>
      <c r="G36" s="257"/>
      <c r="H36" s="257"/>
      <c r="I36" s="257"/>
      <c r="J36" s="257"/>
    </row>
    <row r="37" customFormat="false" ht="12.5" hidden="false" customHeight="false" outlineLevel="0" collapsed="false">
      <c r="B37" s="257" t="s">
        <v>78</v>
      </c>
      <c r="C37" s="257"/>
      <c r="D37" s="257"/>
      <c r="E37" s="352"/>
      <c r="F37" s="352"/>
      <c r="G37" s="257"/>
      <c r="H37" s="257"/>
      <c r="I37" s="257"/>
      <c r="J37" s="257"/>
    </row>
    <row r="38" customFormat="false" ht="12.5" hidden="false" customHeight="false" outlineLevel="0" collapsed="false">
      <c r="B38" s="257" t="s">
        <v>79</v>
      </c>
      <c r="C38" s="257"/>
      <c r="D38" s="257"/>
      <c r="E38" s="257"/>
      <c r="F38" s="352"/>
      <c r="G38" s="257"/>
      <c r="H38" s="257"/>
      <c r="I38" s="257"/>
      <c r="J38" s="257"/>
    </row>
    <row r="39" customFormat="false" ht="12.5" hidden="false" customHeight="false" outlineLevel="0" collapsed="false">
      <c r="B39" s="257" t="s">
        <v>80</v>
      </c>
      <c r="C39" s="257"/>
      <c r="D39" s="257"/>
      <c r="E39" s="257"/>
      <c r="F39" s="352"/>
      <c r="G39" s="354"/>
      <c r="H39" s="354"/>
      <c r="I39" s="354"/>
      <c r="J39" s="257"/>
    </row>
    <row r="40" customFormat="false" ht="12.5" hidden="false" customHeight="false" outlineLevel="0" collapsed="false">
      <c r="B40" s="257" t="s">
        <v>81</v>
      </c>
      <c r="C40" s="257"/>
      <c r="D40" s="257"/>
      <c r="E40" s="257"/>
      <c r="F40" s="257"/>
      <c r="G40" s="355"/>
      <c r="H40" s="355"/>
      <c r="I40" s="355"/>
      <c r="J40" s="257"/>
    </row>
  </sheetData>
  <mergeCells count="14">
    <mergeCell ref="B1:J1"/>
    <mergeCell ref="E3:J3"/>
    <mergeCell ref="B4:B5"/>
    <mergeCell ref="C4:C5"/>
    <mergeCell ref="D4:D5"/>
    <mergeCell ref="E4:F4"/>
    <mergeCell ref="G4:J4"/>
    <mergeCell ref="B6:B22"/>
    <mergeCell ref="C6:C10"/>
    <mergeCell ref="C11:C16"/>
    <mergeCell ref="C17:C22"/>
    <mergeCell ref="B23:B26"/>
    <mergeCell ref="C23:C26"/>
    <mergeCell ref="B27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9921875" defaultRowHeight="12.5" zeroHeight="false" outlineLevelRow="0" outlineLevelCol="0"/>
  <cols>
    <col collapsed="false" customWidth="true" hidden="false" outlineLevel="0" max="1" min="1" style="254" width="5.99"/>
    <col collapsed="false" customWidth="true" hidden="false" outlineLevel="0" max="2" min="2" style="254" width="18.65"/>
    <col collapsed="false" customWidth="true" hidden="false" outlineLevel="0" max="3" min="3" style="254" width="13.43"/>
    <col collapsed="false" customWidth="true" hidden="false" outlineLevel="0" max="4" min="4" style="254" width="22.99"/>
    <col collapsed="false" customWidth="true" hidden="false" outlineLevel="0" max="10" min="5" style="254" width="16.77"/>
    <col collapsed="false" customWidth="true" hidden="false" outlineLevel="0" max="11" min="11" style="254" width="14.1"/>
    <col collapsed="false" customWidth="false" hidden="false" outlineLevel="0" max="257" min="12" style="254" width="11.99"/>
  </cols>
  <sheetData>
    <row r="1" s="255" customFormat="true" ht="37.5" hidden="false" customHeight="true" outlineLevel="0" collapsed="false">
      <c r="B1" s="256" t="s">
        <v>90</v>
      </c>
      <c r="C1" s="256"/>
      <c r="D1" s="256"/>
      <c r="E1" s="256"/>
      <c r="F1" s="256"/>
      <c r="G1" s="256"/>
      <c r="H1" s="256"/>
      <c r="I1" s="256"/>
      <c r="J1" s="256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</row>
    <row r="2" s="255" customFormat="true" ht="13.5" hidden="false" customHeight="fals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s="260" customFormat="true" ht="14" hidden="false" customHeight="false" outlineLevel="0" collapsed="false">
      <c r="A3" s="257"/>
      <c r="B3" s="259"/>
      <c r="C3" s="259"/>
      <c r="D3" s="259"/>
      <c r="E3" s="17" t="n">
        <v>2020</v>
      </c>
      <c r="F3" s="17"/>
      <c r="G3" s="17"/>
      <c r="H3" s="17"/>
      <c r="I3" s="17"/>
      <c r="J3" s="1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3.5" hidden="false" customHeight="true" outlineLevel="0" collapsed="false">
      <c r="B4" s="261" t="s">
        <v>50</v>
      </c>
      <c r="C4" s="262" t="s">
        <v>51</v>
      </c>
      <c r="D4" s="263" t="s">
        <v>52</v>
      </c>
      <c r="E4" s="356" t="s">
        <v>53</v>
      </c>
      <c r="F4" s="356"/>
      <c r="G4" s="22" t="s">
        <v>54</v>
      </c>
      <c r="H4" s="22"/>
      <c r="I4" s="22"/>
      <c r="J4" s="22"/>
    </row>
    <row r="5" customFormat="false" ht="95.25" hidden="false" customHeight="true" outlineLevel="0" collapsed="false">
      <c r="B5" s="261"/>
      <c r="C5" s="262"/>
      <c r="D5" s="263"/>
      <c r="E5" s="27" t="s">
        <v>55</v>
      </c>
      <c r="F5" s="24" t="s">
        <v>60</v>
      </c>
      <c r="G5" s="24" t="s">
        <v>57</v>
      </c>
      <c r="H5" s="267" t="s">
        <v>83</v>
      </c>
      <c r="I5" s="24" t="s">
        <v>84</v>
      </c>
      <c r="J5" s="25" t="s">
        <v>85</v>
      </c>
      <c r="K5" s="268"/>
    </row>
    <row r="6" customFormat="false" ht="15" hidden="false" customHeight="true" outlineLevel="0" collapsed="false">
      <c r="B6" s="28" t="s">
        <v>62</v>
      </c>
      <c r="C6" s="29" t="s">
        <v>63</v>
      </c>
      <c r="D6" s="269" t="s">
        <v>68</v>
      </c>
      <c r="E6" s="270" t="n">
        <f aca="false">F6</f>
        <v>359888.96073</v>
      </c>
      <c r="F6" s="374" t="n">
        <v>359888.96073</v>
      </c>
      <c r="G6" s="44" t="n">
        <v>0</v>
      </c>
      <c r="H6" s="128" t="n">
        <v>47015.44159</v>
      </c>
      <c r="I6" s="138" t="n">
        <v>0</v>
      </c>
      <c r="J6" s="277" t="n">
        <v>47015.44159</v>
      </c>
    </row>
    <row r="7" customFormat="false" ht="12.5" hidden="false" customHeight="false" outlineLevel="0" collapsed="false">
      <c r="B7" s="28"/>
      <c r="C7" s="29"/>
      <c r="D7" s="274" t="s">
        <v>65</v>
      </c>
      <c r="E7" s="275" t="n">
        <f aca="false">F7</f>
        <v>24.65959</v>
      </c>
      <c r="F7" s="63" t="n">
        <v>24.65959</v>
      </c>
      <c r="G7" s="134" t="n">
        <v>0</v>
      </c>
      <c r="H7" s="357" t="n">
        <v>1.15</v>
      </c>
      <c r="I7" s="60" t="n">
        <v>0</v>
      </c>
      <c r="J7" s="55" t="n">
        <v>1.15</v>
      </c>
      <c r="K7" s="353"/>
    </row>
    <row r="8" customFormat="false" ht="12.5" hidden="false" customHeight="false" outlineLevel="0" collapsed="false">
      <c r="B8" s="28"/>
      <c r="C8" s="29"/>
      <c r="D8" s="274" t="s">
        <v>66</v>
      </c>
      <c r="E8" s="275" t="n">
        <f aca="false">F8</f>
        <v>112942.41459</v>
      </c>
      <c r="F8" s="128" t="n">
        <v>112942.41459</v>
      </c>
      <c r="G8" s="100" t="n">
        <v>0</v>
      </c>
      <c r="H8" s="63" t="n">
        <v>205854.21815</v>
      </c>
      <c r="I8" s="134" t="n">
        <v>0</v>
      </c>
      <c r="J8" s="55" t="n">
        <v>205854.21815</v>
      </c>
    </row>
    <row r="9" customFormat="false" ht="12.5" hidden="false" customHeight="false" outlineLevel="0" collapsed="false">
      <c r="B9" s="28"/>
      <c r="C9" s="29"/>
      <c r="D9" s="281" t="s">
        <v>69</v>
      </c>
      <c r="E9" s="282" t="n">
        <f aca="false">F9</f>
        <v>1493.03919</v>
      </c>
      <c r="F9" s="100" t="n">
        <v>1493.03919</v>
      </c>
      <c r="G9" s="89" t="n">
        <v>0</v>
      </c>
      <c r="H9" s="100" t="n">
        <v>4.7335</v>
      </c>
      <c r="I9" s="138" t="n">
        <v>1.2</v>
      </c>
      <c r="J9" s="55" t="n">
        <v>3.5335</v>
      </c>
    </row>
    <row r="10" customFormat="false" ht="12.5" hidden="false" customHeight="false" outlineLevel="0" collapsed="false">
      <c r="B10" s="28"/>
      <c r="C10" s="29"/>
      <c r="D10" s="285" t="s">
        <v>70</v>
      </c>
      <c r="E10" s="106" t="n">
        <f aca="false">SUM(E6:E9)</f>
        <v>474349.0741</v>
      </c>
      <c r="F10" s="106" t="n">
        <f aca="false">SUM(F6:F9)</f>
        <v>474349.0741</v>
      </c>
      <c r="G10" s="106" t="n">
        <f aca="false">SUM(G6:G9)</f>
        <v>0</v>
      </c>
      <c r="H10" s="106" t="n">
        <f aca="false">SUM(H6:H9)</f>
        <v>252875.54324</v>
      </c>
      <c r="I10" s="106" t="n">
        <f aca="false">SUM(I6:I9)</f>
        <v>1.2</v>
      </c>
      <c r="J10" s="106" t="n">
        <f aca="false">SUM(J6:J9)</f>
        <v>252874.34324</v>
      </c>
      <c r="K10" s="268"/>
    </row>
    <row r="11" customFormat="false" ht="12.5" hidden="false" customHeight="true" outlineLevel="0" collapsed="false">
      <c r="B11" s="28"/>
      <c r="C11" s="108" t="s">
        <v>71</v>
      </c>
      <c r="D11" s="288" t="s">
        <v>68</v>
      </c>
      <c r="E11" s="58" t="n">
        <f aca="false">F11</f>
        <v>22017.91818</v>
      </c>
      <c r="F11" s="117" t="n">
        <v>22017.91818</v>
      </c>
      <c r="G11" s="121" t="n">
        <v>0</v>
      </c>
      <c r="H11" s="117" t="n">
        <v>2523.1929</v>
      </c>
      <c r="I11" s="73" t="n">
        <v>1.51714</v>
      </c>
      <c r="J11" s="55" t="n">
        <v>2521.67576</v>
      </c>
      <c r="K11" s="291"/>
    </row>
    <row r="12" customFormat="false" ht="12.75" hidden="false" customHeight="true" outlineLevel="0" collapsed="false">
      <c r="B12" s="28"/>
      <c r="C12" s="108"/>
      <c r="D12" s="293" t="s">
        <v>65</v>
      </c>
      <c r="E12" s="275" t="n">
        <f aca="false">F12</f>
        <v>1378.76993</v>
      </c>
      <c r="F12" s="78" t="n">
        <v>1378.76993</v>
      </c>
      <c r="G12" s="90" t="n">
        <v>0</v>
      </c>
      <c r="H12" s="63" t="n">
        <v>265.9814</v>
      </c>
      <c r="I12" s="138" t="n">
        <v>0</v>
      </c>
      <c r="J12" s="55" t="n">
        <v>265.975</v>
      </c>
      <c r="K12" s="291"/>
    </row>
    <row r="13" customFormat="false" ht="12.5" hidden="false" customHeight="false" outlineLevel="0" collapsed="false">
      <c r="B13" s="28"/>
      <c r="C13" s="108"/>
      <c r="D13" s="293" t="s">
        <v>66</v>
      </c>
      <c r="E13" s="58" t="n">
        <f aca="false">F13</f>
        <v>9177.38295</v>
      </c>
      <c r="F13" s="63" t="n">
        <v>9177.38295</v>
      </c>
      <c r="G13" s="127" t="n">
        <v>0</v>
      </c>
      <c r="H13" s="328" t="n">
        <v>900.67948</v>
      </c>
      <c r="I13" s="60" t="n">
        <v>0</v>
      </c>
      <c r="J13" s="295" t="n">
        <v>900.67948</v>
      </c>
      <c r="K13" s="291"/>
    </row>
    <row r="14" customFormat="false" ht="12.5" hidden="false" customHeight="false" outlineLevel="0" collapsed="false">
      <c r="B14" s="28"/>
      <c r="C14" s="108"/>
      <c r="D14" s="288" t="s">
        <v>69</v>
      </c>
      <c r="E14" s="58" t="n">
        <f aca="false">F14</f>
        <v>0</v>
      </c>
      <c r="F14" s="56" t="n">
        <v>0</v>
      </c>
      <c r="G14" s="90" t="n">
        <v>0</v>
      </c>
      <c r="H14" s="297" t="n">
        <v>5.6212</v>
      </c>
      <c r="I14" s="138" t="n">
        <v>5.6212</v>
      </c>
      <c r="J14" s="298" t="n">
        <v>0</v>
      </c>
      <c r="K14" s="291"/>
    </row>
    <row r="15" customFormat="false" ht="12.5" hidden="false" customHeight="false" outlineLevel="0" collapsed="false">
      <c r="B15" s="28"/>
      <c r="C15" s="108"/>
      <c r="D15" s="285" t="s">
        <v>70</v>
      </c>
      <c r="E15" s="106" t="n">
        <f aca="false">SUM(E11:E14)</f>
        <v>32574.07106</v>
      </c>
      <c r="F15" s="106" t="n">
        <f aca="false">SUM(F11:F14)</f>
        <v>32574.07106</v>
      </c>
      <c r="G15" s="106" t="n">
        <f aca="false">SUM(G11:G14)</f>
        <v>0</v>
      </c>
      <c r="H15" s="106" t="n">
        <f aca="false">SUM(H11:H14)</f>
        <v>3695.47498</v>
      </c>
      <c r="I15" s="106" t="n">
        <f aca="false">SUM(I11:I14)</f>
        <v>7.13834</v>
      </c>
      <c r="J15" s="106" t="n">
        <f aca="false">SUM(J11:J14)</f>
        <v>3688.33024</v>
      </c>
      <c r="K15" s="268"/>
    </row>
    <row r="16" customFormat="false" ht="12.5" hidden="false" customHeight="true" outlineLevel="0" collapsed="false">
      <c r="B16" s="28"/>
      <c r="C16" s="108" t="s">
        <v>55</v>
      </c>
      <c r="D16" s="288" t="s">
        <v>68</v>
      </c>
      <c r="E16" s="299" t="n">
        <f aca="false">F16</f>
        <v>381906.87891</v>
      </c>
      <c r="F16" s="302" t="n">
        <f aca="false">F6+F11</f>
        <v>381906.87891</v>
      </c>
      <c r="G16" s="358" t="n">
        <f aca="false">G6+G11</f>
        <v>0</v>
      </c>
      <c r="H16" s="302" t="n">
        <f aca="false">H6+H11</f>
        <v>49538.63449</v>
      </c>
      <c r="I16" s="359" t="n">
        <f aca="false">I6+I11</f>
        <v>1.51714</v>
      </c>
      <c r="J16" s="360" t="n">
        <f aca="false">J6+J11</f>
        <v>49537.11735</v>
      </c>
    </row>
    <row r="17" customFormat="false" ht="12.5" hidden="false" customHeight="false" outlineLevel="0" collapsed="false">
      <c r="B17" s="28"/>
      <c r="C17" s="108"/>
      <c r="D17" s="293" t="s">
        <v>65</v>
      </c>
      <c r="E17" s="131" t="n">
        <f aca="false">F17</f>
        <v>1403.42952</v>
      </c>
      <c r="F17" s="358" t="n">
        <f aca="false">F7+F12</f>
        <v>1403.42952</v>
      </c>
      <c r="G17" s="358" t="n">
        <f aca="false">G7+G12</f>
        <v>0</v>
      </c>
      <c r="H17" s="361" t="n">
        <f aca="false">H7+H12</f>
        <v>267.1314</v>
      </c>
      <c r="I17" s="362" t="n">
        <f aca="false">I7+I12</f>
        <v>0</v>
      </c>
      <c r="J17" s="363" t="n">
        <f aca="false">J7+J12</f>
        <v>267.125</v>
      </c>
    </row>
    <row r="18" customFormat="false" ht="12.5" hidden="false" customHeight="false" outlineLevel="0" collapsed="false">
      <c r="B18" s="28"/>
      <c r="C18" s="108"/>
      <c r="D18" s="293" t="s">
        <v>66</v>
      </c>
      <c r="E18" s="185" t="n">
        <f aca="false">F18</f>
        <v>122119.79754</v>
      </c>
      <c r="F18" s="364" t="n">
        <f aca="false">F8+F13</f>
        <v>122119.79754</v>
      </c>
      <c r="G18" s="364" t="n">
        <f aca="false">G8+G13</f>
        <v>0</v>
      </c>
      <c r="H18" s="365" t="n">
        <f aca="false">H8+H13</f>
        <v>206754.89763</v>
      </c>
      <c r="I18" s="122" t="n">
        <f aca="false">I8+I13</f>
        <v>0</v>
      </c>
      <c r="J18" s="366" t="n">
        <f aca="false">J8+J13</f>
        <v>206754.89763</v>
      </c>
    </row>
    <row r="19" customFormat="false" ht="12.5" hidden="false" customHeight="false" outlineLevel="0" collapsed="false">
      <c r="B19" s="28"/>
      <c r="C19" s="108"/>
      <c r="D19" s="281" t="s">
        <v>69</v>
      </c>
      <c r="E19" s="318" t="n">
        <f aca="false">F19</f>
        <v>1493.03919</v>
      </c>
      <c r="F19" s="367" t="n">
        <f aca="false">F9+F14</f>
        <v>1493.03919</v>
      </c>
      <c r="G19" s="367" t="n">
        <f aca="false">G9</f>
        <v>0</v>
      </c>
      <c r="H19" s="368" t="n">
        <f aca="false">H14+H9</f>
        <v>10.3547</v>
      </c>
      <c r="I19" s="368" t="n">
        <f aca="false">I14+I9</f>
        <v>6.8212</v>
      </c>
      <c r="J19" s="369" t="n">
        <f aca="false">J9+J14</f>
        <v>3.5335</v>
      </c>
    </row>
    <row r="20" customFormat="false" ht="12.5" hidden="false" customHeight="false" outlineLevel="0" collapsed="false">
      <c r="B20" s="28"/>
      <c r="C20" s="108"/>
      <c r="D20" s="285" t="s">
        <v>70</v>
      </c>
      <c r="E20" s="106" t="n">
        <f aca="false">SUM(E16:E19)</f>
        <v>506923.14516</v>
      </c>
      <c r="F20" s="106" t="n">
        <f aca="false">SUM(F16:F19)</f>
        <v>506923.14516</v>
      </c>
      <c r="G20" s="106" t="n">
        <f aca="false">SUM(G16:G19)</f>
        <v>0</v>
      </c>
      <c r="H20" s="106" t="n">
        <f aca="false">SUM(H16:H19)</f>
        <v>256571.01822</v>
      </c>
      <c r="I20" s="106" t="n">
        <f aca="false">SUM(I16:I19)</f>
        <v>8.33834</v>
      </c>
      <c r="J20" s="106" t="n">
        <f aca="false">SUM(J16:J19)</f>
        <v>256562.67348</v>
      </c>
      <c r="K20" s="320"/>
    </row>
    <row r="21" customFormat="false" ht="12.5" hidden="false" customHeight="true" outlineLevel="0" collapsed="false">
      <c r="B21" s="321" t="s">
        <v>72</v>
      </c>
      <c r="C21" s="322" t="s">
        <v>73</v>
      </c>
      <c r="D21" s="288" t="s">
        <v>68</v>
      </c>
      <c r="E21" s="185" t="n">
        <v>56369.31</v>
      </c>
      <c r="F21" s="191" t="n">
        <v>55829.57043</v>
      </c>
      <c r="G21" s="121" t="n">
        <v>766.7</v>
      </c>
      <c r="H21" s="117" t="n">
        <v>16303.23365</v>
      </c>
      <c r="I21" s="183" t="n">
        <v>4.64992</v>
      </c>
      <c r="J21" s="77" t="n">
        <v>16298.58374</v>
      </c>
      <c r="K21" s="291"/>
    </row>
    <row r="22" customFormat="false" ht="12.75" hidden="false" customHeight="true" outlineLevel="0" collapsed="false">
      <c r="B22" s="321"/>
      <c r="C22" s="322"/>
      <c r="D22" s="293" t="s">
        <v>65</v>
      </c>
      <c r="E22" s="289" t="n">
        <f aca="false">F22</f>
        <v>126.62164</v>
      </c>
      <c r="F22" s="78" t="n">
        <v>126.62164</v>
      </c>
      <c r="G22" s="370" t="n">
        <v>2</v>
      </c>
      <c r="H22" s="78" t="n">
        <v>5.2</v>
      </c>
      <c r="I22" s="195" t="n">
        <v>0</v>
      </c>
      <c r="J22" s="295" t="n">
        <v>5.2</v>
      </c>
    </row>
    <row r="23" customFormat="false" ht="12.5" hidden="false" customHeight="false" outlineLevel="0" collapsed="false">
      <c r="B23" s="321"/>
      <c r="C23" s="322"/>
      <c r="D23" s="332" t="s">
        <v>69</v>
      </c>
      <c r="E23" s="185" t="n">
        <f aca="false">F23</f>
        <v>455.30193</v>
      </c>
      <c r="F23" s="100" t="n">
        <v>455.30193</v>
      </c>
      <c r="G23" s="209" t="n">
        <v>0</v>
      </c>
      <c r="H23" s="328" t="n">
        <v>2.915</v>
      </c>
      <c r="I23" s="334" t="n">
        <v>0</v>
      </c>
      <c r="J23" s="77" t="n">
        <v>2.915</v>
      </c>
    </row>
    <row r="24" customFormat="false" ht="13" hidden="false" customHeight="false" outlineLevel="0" collapsed="false">
      <c r="B24" s="321"/>
      <c r="C24" s="322"/>
      <c r="D24" s="335" t="s">
        <v>70</v>
      </c>
      <c r="E24" s="213" t="n">
        <f aca="false">SUM(E21:E23)</f>
        <v>56951.23357</v>
      </c>
      <c r="F24" s="213" t="n">
        <f aca="false">SUM(F21:F23)</f>
        <v>56411.494</v>
      </c>
      <c r="G24" s="213" t="n">
        <f aca="false">SUM(G21:G23)</f>
        <v>768.7</v>
      </c>
      <c r="H24" s="213" t="n">
        <f aca="false">SUM(H21:H23)</f>
        <v>16311.34865</v>
      </c>
      <c r="I24" s="213" t="n">
        <f aca="false">SUM(I21:I23)</f>
        <v>4.64992</v>
      </c>
      <c r="J24" s="213" t="n">
        <f aca="false">SUM(J21:J23)</f>
        <v>16306.69874</v>
      </c>
      <c r="K24" s="268"/>
    </row>
    <row r="25" customFormat="false" ht="13" hidden="false" customHeight="false" outlineLevel="0" collapsed="false">
      <c r="B25" s="338" t="s">
        <v>74</v>
      </c>
      <c r="C25" s="338"/>
      <c r="D25" s="339" t="s">
        <v>68</v>
      </c>
      <c r="E25" s="194" t="n">
        <f aca="false">SUM(E6,E11,E21)</f>
        <v>438276.18891</v>
      </c>
      <c r="F25" s="358" t="n">
        <f aca="false">SUM(F6,F11,F21)</f>
        <v>437736.44934</v>
      </c>
      <c r="G25" s="358" t="n">
        <f aca="false">SUM(G6,G11,G21)</f>
        <v>766.7</v>
      </c>
      <c r="H25" s="358" t="n">
        <f aca="false">SUM(H6,H11,H21)</f>
        <v>65841.86814</v>
      </c>
      <c r="I25" s="358" t="n">
        <f aca="false">SUM(I6,I11,I21)</f>
        <v>6.16706</v>
      </c>
      <c r="J25" s="342" t="n">
        <f aca="false">SUM(J6,J11,J21)</f>
        <v>65835.70109</v>
      </c>
    </row>
    <row r="26" customFormat="false" ht="13" hidden="false" customHeight="false" outlineLevel="0" collapsed="false">
      <c r="B26" s="338"/>
      <c r="C26" s="338"/>
      <c r="D26" s="343" t="s">
        <v>65</v>
      </c>
      <c r="E26" s="375" t="n">
        <f aca="false">SUM(E7,E12,E22)</f>
        <v>1530.05116</v>
      </c>
      <c r="F26" s="358" t="n">
        <f aca="false">SUM(F7,F12,F22)</f>
        <v>1530.05116</v>
      </c>
      <c r="G26" s="358" t="n">
        <f aca="false">SUM(G7,G12,G22)</f>
        <v>2</v>
      </c>
      <c r="H26" s="358" t="n">
        <f aca="false">SUM(H7,H12,H22)</f>
        <v>272.3314</v>
      </c>
      <c r="I26" s="358" t="n">
        <f aca="false">SUM(I7,I12,I22)</f>
        <v>0</v>
      </c>
      <c r="J26" s="344" t="n">
        <f aca="false">SUM(J7,J12,J22)</f>
        <v>272.325</v>
      </c>
    </row>
    <row r="27" customFormat="false" ht="13" hidden="false" customHeight="false" outlineLevel="0" collapsed="false">
      <c r="B27" s="338"/>
      <c r="C27" s="338"/>
      <c r="D27" s="346" t="s">
        <v>66</v>
      </c>
      <c r="E27" s="194" t="n">
        <f aca="false">SUM(E8,E13)</f>
        <v>122119.79754</v>
      </c>
      <c r="F27" s="358" t="n">
        <f aca="false">SUM(F8,F13)</f>
        <v>122119.79754</v>
      </c>
      <c r="G27" s="358" t="n">
        <f aca="false">SUM(G8,G13)</f>
        <v>0</v>
      </c>
      <c r="H27" s="358" t="n">
        <f aca="false">SUM(H8,H13)</f>
        <v>206754.89763</v>
      </c>
      <c r="I27" s="358" t="n">
        <f aca="false">SUM(I8,I13)</f>
        <v>0</v>
      </c>
      <c r="J27" s="344" t="n">
        <f aca="false">SUM(J8,J13)</f>
        <v>206754.89763</v>
      </c>
    </row>
    <row r="28" customFormat="false" ht="13" hidden="false" customHeight="false" outlineLevel="0" collapsed="false">
      <c r="B28" s="338"/>
      <c r="C28" s="338"/>
      <c r="D28" s="347" t="s">
        <v>69</v>
      </c>
      <c r="E28" s="376" t="n">
        <f aca="false">SUM(E9,E14,E23)</f>
        <v>1948.34112</v>
      </c>
      <c r="F28" s="358" t="n">
        <f aca="false">SUM(F9,F14,F23)</f>
        <v>1948.34112</v>
      </c>
      <c r="G28" s="358" t="n">
        <f aca="false">SUM(G9,G14,G23)</f>
        <v>0</v>
      </c>
      <c r="H28" s="358" t="n">
        <f aca="false">SUM(H9,H14,H23)</f>
        <v>13.2697</v>
      </c>
      <c r="I28" s="358" t="n">
        <f aca="false">SUM(I9,I14,I23)</f>
        <v>6.8212</v>
      </c>
      <c r="J28" s="344" t="n">
        <f aca="false">SUM(J9,J14,J23)</f>
        <v>6.4485</v>
      </c>
    </row>
    <row r="29" customFormat="false" ht="13.5" hidden="false" customHeight="false" outlineLevel="0" collapsed="false">
      <c r="B29" s="338"/>
      <c r="C29" s="338"/>
      <c r="D29" s="349" t="s">
        <v>55</v>
      </c>
      <c r="E29" s="244" t="n">
        <f aca="false">SUM(E25:E28)</f>
        <v>563874.37873</v>
      </c>
      <c r="F29" s="244" t="n">
        <f aca="false">SUM(F25:F28)</f>
        <v>563334.63916</v>
      </c>
      <c r="G29" s="244" t="n">
        <f aca="false">SUM(G25:G28)</f>
        <v>768.7</v>
      </c>
      <c r="H29" s="244" t="n">
        <f aca="false">SUM(H25:H28)</f>
        <v>272882.36687</v>
      </c>
      <c r="I29" s="244" t="n">
        <f aca="false">SUM(I25:I28)</f>
        <v>12.98826</v>
      </c>
      <c r="J29" s="246" t="n">
        <f aca="false">SUM(J25:J28)</f>
        <v>272869.37222</v>
      </c>
    </row>
    <row r="30" customFormat="false" ht="13" hidden="false" customHeight="false" outlineLevel="0" collapsed="false">
      <c r="B30" s="257"/>
      <c r="C30" s="257"/>
      <c r="D30" s="257"/>
      <c r="E30" s="257"/>
      <c r="F30" s="257"/>
      <c r="G30" s="257"/>
      <c r="H30" s="257"/>
      <c r="I30" s="257"/>
      <c r="J30" s="257"/>
    </row>
    <row r="31" customFormat="false" ht="12.5" hidden="false" customHeight="false" outlineLevel="0" collapsed="false">
      <c r="B31" s="254" t="s">
        <v>75</v>
      </c>
      <c r="C31" s="257"/>
      <c r="D31" s="257"/>
      <c r="E31" s="257"/>
      <c r="F31" s="352"/>
      <c r="G31" s="257"/>
      <c r="H31" s="257"/>
      <c r="I31" s="352"/>
      <c r="J31" s="257"/>
    </row>
    <row r="32" customFormat="false" ht="12.5" hidden="false" customHeight="false" outlineLevel="0" collapsed="false">
      <c r="B32" s="257" t="s">
        <v>76</v>
      </c>
      <c r="C32" s="257"/>
      <c r="D32" s="257"/>
      <c r="E32" s="353"/>
      <c r="F32" s="352"/>
      <c r="G32" s="257"/>
      <c r="H32" s="352"/>
      <c r="I32" s="257"/>
      <c r="J32" s="352"/>
    </row>
    <row r="33" customFormat="false" ht="12.5" hidden="false" customHeight="false" outlineLevel="0" collapsed="false">
      <c r="B33" s="257" t="s">
        <v>87</v>
      </c>
      <c r="C33" s="257"/>
      <c r="D33" s="257"/>
      <c r="E33" s="257"/>
      <c r="F33" s="352"/>
      <c r="G33" s="257"/>
      <c r="H33" s="257"/>
      <c r="I33" s="257"/>
      <c r="J33" s="257"/>
    </row>
    <row r="34" customFormat="false" ht="12.5" hidden="false" customHeight="false" outlineLevel="0" collapsed="false">
      <c r="B34" s="257" t="s">
        <v>78</v>
      </c>
      <c r="C34" s="257"/>
      <c r="D34" s="257"/>
      <c r="E34" s="352"/>
      <c r="F34" s="352"/>
      <c r="G34" s="257"/>
      <c r="H34" s="257"/>
      <c r="I34" s="257"/>
      <c r="J34" s="257"/>
    </row>
    <row r="35" customFormat="false" ht="12.5" hidden="false" customHeight="false" outlineLevel="0" collapsed="false">
      <c r="B35" s="257" t="s">
        <v>79</v>
      </c>
      <c r="C35" s="257"/>
      <c r="D35" s="257"/>
      <c r="E35" s="257"/>
      <c r="F35" s="352"/>
      <c r="G35" s="257"/>
      <c r="H35" s="257"/>
      <c r="I35" s="257"/>
      <c r="J35" s="257"/>
    </row>
    <row r="36" customFormat="false" ht="12.5" hidden="false" customHeight="false" outlineLevel="0" collapsed="false">
      <c r="B36" s="257" t="s">
        <v>80</v>
      </c>
      <c r="C36" s="257"/>
      <c r="D36" s="257"/>
      <c r="E36" s="257"/>
      <c r="F36" s="352"/>
      <c r="G36" s="354"/>
      <c r="H36" s="354"/>
      <c r="I36" s="354"/>
      <c r="J36" s="257"/>
    </row>
    <row r="37" customFormat="false" ht="12.5" hidden="false" customHeight="false" outlineLevel="0" collapsed="false">
      <c r="B37" s="257" t="s">
        <v>81</v>
      </c>
      <c r="C37" s="257"/>
      <c r="D37" s="257"/>
      <c r="E37" s="257"/>
      <c r="F37" s="257"/>
      <c r="G37" s="355"/>
      <c r="H37" s="355"/>
      <c r="I37" s="355"/>
      <c r="J37" s="257"/>
    </row>
  </sheetData>
  <mergeCells count="14">
    <mergeCell ref="B1:J1"/>
    <mergeCell ref="E3:J3"/>
    <mergeCell ref="B4:B5"/>
    <mergeCell ref="C4:C5"/>
    <mergeCell ref="D4:D5"/>
    <mergeCell ref="E4:F4"/>
    <mergeCell ref="G4:J4"/>
    <mergeCell ref="B6:B20"/>
    <mergeCell ref="C6:C10"/>
    <mergeCell ref="C11:C15"/>
    <mergeCell ref="C16:C20"/>
    <mergeCell ref="B21:B24"/>
    <mergeCell ref="C21:C24"/>
    <mergeCell ref="B25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1.9921875" defaultRowHeight="12.5" zeroHeight="false" outlineLevelRow="0" outlineLevelCol="0"/>
  <cols>
    <col collapsed="false" customWidth="true" hidden="false" outlineLevel="0" max="1" min="1" style="254" width="5.99"/>
    <col collapsed="false" customWidth="true" hidden="false" outlineLevel="0" max="2" min="2" style="254" width="18.65"/>
    <col collapsed="false" customWidth="true" hidden="false" outlineLevel="0" max="3" min="3" style="254" width="13.43"/>
    <col collapsed="false" customWidth="true" hidden="false" outlineLevel="0" max="4" min="4" style="254" width="22.99"/>
    <col collapsed="false" customWidth="true" hidden="false" outlineLevel="0" max="10" min="5" style="254" width="16.77"/>
    <col collapsed="false" customWidth="true" hidden="false" outlineLevel="0" max="11" min="11" style="254" width="14.1"/>
    <col collapsed="false" customWidth="false" hidden="false" outlineLevel="0" max="257" min="12" style="254" width="11.99"/>
  </cols>
  <sheetData>
    <row r="1" s="255" customFormat="true" ht="37.5" hidden="false" customHeight="true" outlineLevel="0" collapsed="false">
      <c r="B1" s="256" t="s">
        <v>91</v>
      </c>
      <c r="C1" s="256"/>
      <c r="D1" s="256"/>
      <c r="E1" s="256"/>
      <c r="F1" s="256"/>
      <c r="G1" s="256"/>
      <c r="H1" s="256"/>
      <c r="I1" s="256"/>
      <c r="J1" s="256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</row>
    <row r="2" s="255" customFormat="true" ht="13.5" hidden="false" customHeight="fals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s="260" customFormat="true" ht="14" hidden="false" customHeight="false" outlineLevel="0" collapsed="false">
      <c r="A3" s="257"/>
      <c r="B3" s="259"/>
      <c r="C3" s="259"/>
      <c r="D3" s="259"/>
      <c r="E3" s="17" t="n">
        <v>2019</v>
      </c>
      <c r="F3" s="17"/>
      <c r="G3" s="17"/>
      <c r="H3" s="17"/>
      <c r="I3" s="17"/>
      <c r="J3" s="1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3.5" hidden="false" customHeight="true" outlineLevel="0" collapsed="false">
      <c r="B4" s="261" t="s">
        <v>50</v>
      </c>
      <c r="C4" s="262" t="s">
        <v>51</v>
      </c>
      <c r="D4" s="263" t="s">
        <v>52</v>
      </c>
      <c r="E4" s="356" t="s">
        <v>53</v>
      </c>
      <c r="F4" s="356"/>
      <c r="G4" s="22" t="s">
        <v>54</v>
      </c>
      <c r="H4" s="22"/>
      <c r="I4" s="22"/>
      <c r="J4" s="22"/>
    </row>
    <row r="5" customFormat="false" ht="91.5" hidden="false" customHeight="false" outlineLevel="0" collapsed="false">
      <c r="B5" s="261"/>
      <c r="C5" s="262"/>
      <c r="D5" s="263"/>
      <c r="E5" s="27" t="s">
        <v>55</v>
      </c>
      <c r="F5" s="24" t="s">
        <v>60</v>
      </c>
      <c r="G5" s="24" t="s">
        <v>57</v>
      </c>
      <c r="H5" s="267" t="s">
        <v>83</v>
      </c>
      <c r="I5" s="24" t="s">
        <v>84</v>
      </c>
      <c r="J5" s="25" t="s">
        <v>85</v>
      </c>
      <c r="K5" s="268"/>
    </row>
    <row r="6" customFormat="false" ht="15" hidden="false" customHeight="true" outlineLevel="0" collapsed="false">
      <c r="B6" s="28" t="s">
        <v>62</v>
      </c>
      <c r="C6" s="29" t="s">
        <v>63</v>
      </c>
      <c r="D6" s="269" t="s">
        <v>68</v>
      </c>
      <c r="E6" s="270" t="n">
        <f aca="false">F6</f>
        <v>413981.71</v>
      </c>
      <c r="F6" s="377" t="n">
        <v>413981.71</v>
      </c>
      <c r="G6" s="378" t="n">
        <v>0</v>
      </c>
      <c r="H6" s="379" t="n">
        <v>56972.69</v>
      </c>
      <c r="I6" s="138" t="n">
        <v>0</v>
      </c>
      <c r="J6" s="277" t="n">
        <v>56972.69</v>
      </c>
    </row>
    <row r="7" customFormat="false" ht="12.5" hidden="false" customHeight="false" outlineLevel="0" collapsed="false">
      <c r="B7" s="28"/>
      <c r="C7" s="29"/>
      <c r="D7" s="274" t="s">
        <v>65</v>
      </c>
      <c r="E7" s="275" t="n">
        <f aca="false">F7</f>
        <v>98.06</v>
      </c>
      <c r="F7" s="126" t="n">
        <v>98.06</v>
      </c>
      <c r="G7" s="134" t="n">
        <v>0</v>
      </c>
      <c r="H7" s="380" t="n">
        <v>5.98</v>
      </c>
      <c r="I7" s="60" t="n">
        <v>0</v>
      </c>
      <c r="J7" s="55" t="n">
        <v>5.98</v>
      </c>
      <c r="K7" s="353"/>
    </row>
    <row r="8" customFormat="false" ht="12.5" hidden="false" customHeight="false" outlineLevel="0" collapsed="false">
      <c r="B8" s="28"/>
      <c r="C8" s="29"/>
      <c r="D8" s="274" t="s">
        <v>66</v>
      </c>
      <c r="E8" s="275" t="n">
        <f aca="false">F8</f>
        <v>126840.49</v>
      </c>
      <c r="F8" s="379" t="n">
        <v>126840.49</v>
      </c>
      <c r="G8" s="208" t="n">
        <v>0</v>
      </c>
      <c r="H8" s="126" t="n">
        <v>229690.46</v>
      </c>
      <c r="I8" s="134" t="n">
        <v>0</v>
      </c>
      <c r="J8" s="55" t="n">
        <v>229690.46</v>
      </c>
    </row>
    <row r="9" customFormat="false" ht="12.5" hidden="false" customHeight="false" outlineLevel="0" collapsed="false">
      <c r="B9" s="28"/>
      <c r="C9" s="29"/>
      <c r="D9" s="293" t="s">
        <v>67</v>
      </c>
      <c r="E9" s="275" t="n">
        <f aca="false">F9</f>
        <v>0</v>
      </c>
      <c r="F9" s="126" t="n">
        <v>0</v>
      </c>
      <c r="G9" s="60" t="n">
        <v>0</v>
      </c>
      <c r="H9" s="126" t="n">
        <v>0</v>
      </c>
      <c r="I9" s="134" t="n">
        <v>0</v>
      </c>
      <c r="J9" s="55" t="n">
        <v>0</v>
      </c>
    </row>
    <row r="10" customFormat="false" ht="12.5" hidden="false" customHeight="false" outlineLevel="0" collapsed="false">
      <c r="B10" s="28"/>
      <c r="C10" s="29"/>
      <c r="D10" s="281" t="s">
        <v>69</v>
      </c>
      <c r="E10" s="282" t="n">
        <f aca="false">F10</f>
        <v>83.28</v>
      </c>
      <c r="F10" s="208" t="n">
        <v>83.28</v>
      </c>
      <c r="G10" s="89" t="n">
        <v>0</v>
      </c>
      <c r="H10" s="208" t="n">
        <v>1.73</v>
      </c>
      <c r="I10" s="138" t="n">
        <v>0</v>
      </c>
      <c r="J10" s="55" t="n">
        <v>1.73</v>
      </c>
    </row>
    <row r="11" customFormat="false" ht="12.5" hidden="false" customHeight="false" outlineLevel="0" collapsed="false">
      <c r="B11" s="28"/>
      <c r="C11" s="29"/>
      <c r="D11" s="285" t="s">
        <v>70</v>
      </c>
      <c r="E11" s="106" t="n">
        <f aca="false">SUM(E6:E10)</f>
        <v>541003.54</v>
      </c>
      <c r="F11" s="106" t="n">
        <f aca="false">SUM(F6:F10)</f>
        <v>541003.54</v>
      </c>
      <c r="G11" s="106" t="n">
        <f aca="false">SUM(G6:G10)</f>
        <v>0</v>
      </c>
      <c r="H11" s="106" t="n">
        <f aca="false">SUM(H6:H10)</f>
        <v>286670.86</v>
      </c>
      <c r="I11" s="106" t="n">
        <f aca="false">SUM(I6:I10)</f>
        <v>0</v>
      </c>
      <c r="J11" s="106" t="n">
        <f aca="false">SUM(J6:J10)</f>
        <v>286670.86</v>
      </c>
      <c r="K11" s="268"/>
    </row>
    <row r="12" customFormat="false" ht="12.5" hidden="false" customHeight="true" outlineLevel="0" collapsed="false">
      <c r="B12" s="28"/>
      <c r="C12" s="108" t="s">
        <v>71</v>
      </c>
      <c r="D12" s="288" t="s">
        <v>68</v>
      </c>
      <c r="E12" s="58" t="n">
        <f aca="false">F12</f>
        <v>24227.72</v>
      </c>
      <c r="F12" s="381" t="n">
        <v>24227.72</v>
      </c>
      <c r="G12" s="121" t="n">
        <v>0</v>
      </c>
      <c r="H12" s="381" t="n">
        <v>2610.59</v>
      </c>
      <c r="I12" s="73" t="n">
        <v>2</v>
      </c>
      <c r="J12" s="55" t="n">
        <v>2608.6</v>
      </c>
      <c r="K12" s="291"/>
    </row>
    <row r="13" customFormat="false" ht="12.75" hidden="false" customHeight="true" outlineLevel="0" collapsed="false">
      <c r="B13" s="28"/>
      <c r="C13" s="108"/>
      <c r="D13" s="293" t="s">
        <v>65</v>
      </c>
      <c r="E13" s="275" t="n">
        <f aca="false">F13</f>
        <v>931.96</v>
      </c>
      <c r="F13" s="114" t="n">
        <v>931.96</v>
      </c>
      <c r="G13" s="90" t="n">
        <v>0</v>
      </c>
      <c r="H13" s="126" t="n">
        <v>177.26</v>
      </c>
      <c r="I13" s="138" t="n">
        <v>0</v>
      </c>
      <c r="J13" s="55" t="n">
        <v>177.26</v>
      </c>
      <c r="K13" s="291"/>
    </row>
    <row r="14" customFormat="false" ht="12.5" hidden="false" customHeight="false" outlineLevel="0" collapsed="false">
      <c r="B14" s="28"/>
      <c r="C14" s="108"/>
      <c r="D14" s="293" t="s">
        <v>66</v>
      </c>
      <c r="E14" s="58" t="n">
        <f aca="false">F14</f>
        <v>9024.8</v>
      </c>
      <c r="F14" s="126" t="n">
        <v>9024.8</v>
      </c>
      <c r="G14" s="127" t="n">
        <v>0</v>
      </c>
      <c r="H14" s="382" t="n">
        <v>1083.49</v>
      </c>
      <c r="I14" s="60" t="n">
        <v>0.02</v>
      </c>
      <c r="J14" s="295" t="n">
        <v>1083.47</v>
      </c>
      <c r="K14" s="291"/>
    </row>
    <row r="15" customFormat="false" ht="12.5" hidden="false" customHeight="false" outlineLevel="0" collapsed="false">
      <c r="B15" s="28"/>
      <c r="C15" s="108"/>
      <c r="D15" s="293" t="s">
        <v>67</v>
      </c>
      <c r="E15" s="275" t="n">
        <f aca="false">F15</f>
        <v>0</v>
      </c>
      <c r="F15" s="383" t="n">
        <v>0</v>
      </c>
      <c r="G15" s="134" t="n">
        <v>0</v>
      </c>
      <c r="H15" s="126" t="n">
        <v>0</v>
      </c>
      <c r="I15" s="134" t="n">
        <v>0</v>
      </c>
      <c r="J15" s="55" t="n">
        <v>0</v>
      </c>
      <c r="K15" s="291"/>
    </row>
    <row r="16" customFormat="false" ht="12.5" hidden="false" customHeight="false" outlineLevel="0" collapsed="false">
      <c r="B16" s="28"/>
      <c r="C16" s="108"/>
      <c r="D16" s="288" t="s">
        <v>69</v>
      </c>
      <c r="E16" s="58" t="n">
        <f aca="false">F16</f>
        <v>1854.7</v>
      </c>
      <c r="F16" s="56" t="n">
        <v>1854.7</v>
      </c>
      <c r="G16" s="90" t="n">
        <v>0</v>
      </c>
      <c r="H16" s="297" t="n">
        <v>5.78</v>
      </c>
      <c r="I16" s="138" t="n">
        <v>4.27</v>
      </c>
      <c r="J16" s="298" t="n">
        <v>1.51</v>
      </c>
      <c r="K16" s="291"/>
    </row>
    <row r="17" customFormat="false" ht="12.5" hidden="false" customHeight="false" outlineLevel="0" collapsed="false">
      <c r="B17" s="28"/>
      <c r="C17" s="108"/>
      <c r="D17" s="285" t="s">
        <v>70</v>
      </c>
      <c r="E17" s="106" t="n">
        <f aca="false">SUM(E12:E16)</f>
        <v>36039.18</v>
      </c>
      <c r="F17" s="106" t="n">
        <f aca="false">SUM(F12:F16)</f>
        <v>36039.18</v>
      </c>
      <c r="G17" s="106" t="n">
        <f aca="false">SUM(G12:G16)</f>
        <v>0</v>
      </c>
      <c r="H17" s="106" t="n">
        <f aca="false">SUM(H12:H16)</f>
        <v>3877.12</v>
      </c>
      <c r="I17" s="106" t="n">
        <f aca="false">SUM(I12:I16)</f>
        <v>6.29</v>
      </c>
      <c r="J17" s="106" t="n">
        <f aca="false">SUM(J12:J16)</f>
        <v>3870.84</v>
      </c>
      <c r="K17" s="268"/>
    </row>
    <row r="18" customFormat="false" ht="12.5" hidden="false" customHeight="true" outlineLevel="0" collapsed="false">
      <c r="B18" s="28"/>
      <c r="C18" s="108" t="s">
        <v>55</v>
      </c>
      <c r="D18" s="288" t="s">
        <v>68</v>
      </c>
      <c r="E18" s="299" t="n">
        <f aca="false">F18</f>
        <v>438209.43</v>
      </c>
      <c r="F18" s="302" t="n">
        <f aca="false">F6+F12</f>
        <v>438209.43</v>
      </c>
      <c r="G18" s="358" t="n">
        <f aca="false">G6+G12</f>
        <v>0</v>
      </c>
      <c r="H18" s="302" t="n">
        <f aca="false">H6+H12</f>
        <v>59583.28</v>
      </c>
      <c r="I18" s="359" t="n">
        <f aca="false">I6+I12</f>
        <v>2</v>
      </c>
      <c r="J18" s="360" t="n">
        <f aca="false">J6+J12</f>
        <v>59581.29</v>
      </c>
    </row>
    <row r="19" customFormat="false" ht="12.5" hidden="false" customHeight="false" outlineLevel="0" collapsed="false">
      <c r="B19" s="28"/>
      <c r="C19" s="108"/>
      <c r="D19" s="293" t="s">
        <v>65</v>
      </c>
      <c r="E19" s="131" t="n">
        <f aca="false">F19</f>
        <v>1030.02</v>
      </c>
      <c r="F19" s="358" t="n">
        <f aca="false">F7+F13</f>
        <v>1030.02</v>
      </c>
      <c r="G19" s="358" t="n">
        <f aca="false">G7+G13</f>
        <v>0</v>
      </c>
      <c r="H19" s="361" t="n">
        <f aca="false">H7+H13</f>
        <v>183.24</v>
      </c>
      <c r="I19" s="362" t="n">
        <f aca="false">I7+I13</f>
        <v>0</v>
      </c>
      <c r="J19" s="363" t="n">
        <f aca="false">J7+J13</f>
        <v>183.24</v>
      </c>
    </row>
    <row r="20" customFormat="false" ht="12.5" hidden="false" customHeight="false" outlineLevel="0" collapsed="false">
      <c r="B20" s="28"/>
      <c r="C20" s="108"/>
      <c r="D20" s="293" t="s">
        <v>66</v>
      </c>
      <c r="E20" s="185" t="n">
        <f aca="false">F20</f>
        <v>135865.29</v>
      </c>
      <c r="F20" s="364" t="n">
        <f aca="false">F8+F14</f>
        <v>135865.29</v>
      </c>
      <c r="G20" s="364" t="n">
        <f aca="false">G8+G14</f>
        <v>0</v>
      </c>
      <c r="H20" s="365" t="n">
        <f aca="false">H8+H14</f>
        <v>230773.95</v>
      </c>
      <c r="I20" s="122" t="n">
        <f aca="false">I8+I14</f>
        <v>0.02</v>
      </c>
      <c r="J20" s="366" t="n">
        <f aca="false">J8+J14</f>
        <v>230773.93</v>
      </c>
    </row>
    <row r="21" customFormat="false" ht="12.5" hidden="false" customHeight="false" outlineLevel="0" collapsed="false">
      <c r="B21" s="28"/>
      <c r="C21" s="108"/>
      <c r="D21" s="293" t="s">
        <v>67</v>
      </c>
      <c r="E21" s="185" t="n">
        <f aca="false">F21</f>
        <v>0</v>
      </c>
      <c r="F21" s="122" t="n">
        <f aca="false">F15+F9</f>
        <v>0</v>
      </c>
      <c r="G21" s="122" t="n">
        <f aca="false">G9</f>
        <v>0</v>
      </c>
      <c r="H21" s="122" t="n">
        <f aca="false">H15+H9</f>
        <v>0</v>
      </c>
      <c r="I21" s="122" t="n">
        <f aca="false">I9+I15</f>
        <v>0</v>
      </c>
      <c r="J21" s="366" t="n">
        <f aca="false">J9+J16</f>
        <v>1.51</v>
      </c>
      <c r="K21" s="268"/>
    </row>
    <row r="22" customFormat="false" ht="12.5" hidden="false" customHeight="false" outlineLevel="0" collapsed="false">
      <c r="B22" s="28"/>
      <c r="C22" s="108"/>
      <c r="D22" s="281" t="s">
        <v>69</v>
      </c>
      <c r="E22" s="318" t="n">
        <f aca="false">F22</f>
        <v>1937.98</v>
      </c>
      <c r="F22" s="367" t="n">
        <f aca="false">F10+F16</f>
        <v>1937.98</v>
      </c>
      <c r="G22" s="367" t="n">
        <f aca="false">G10</f>
        <v>0</v>
      </c>
      <c r="H22" s="368" t="n">
        <f aca="false">H16+H10</f>
        <v>7.51</v>
      </c>
      <c r="I22" s="368" t="n">
        <f aca="false">I16+I10</f>
        <v>4.27</v>
      </c>
      <c r="J22" s="369" t="n">
        <f aca="false">J10+J16</f>
        <v>3.24</v>
      </c>
    </row>
    <row r="23" customFormat="false" ht="12.5" hidden="false" customHeight="false" outlineLevel="0" collapsed="false">
      <c r="B23" s="28"/>
      <c r="C23" s="108"/>
      <c r="D23" s="285" t="s">
        <v>70</v>
      </c>
      <c r="E23" s="106" t="n">
        <f aca="false">SUM(E18:E22)</f>
        <v>577042.72</v>
      </c>
      <c r="F23" s="106" t="n">
        <f aca="false">SUM(F18:F22)</f>
        <v>577042.72</v>
      </c>
      <c r="G23" s="106" t="n">
        <f aca="false">SUM(G18:G22)</f>
        <v>0</v>
      </c>
      <c r="H23" s="106" t="n">
        <f aca="false">SUM(H18:H22)</f>
        <v>290547.98</v>
      </c>
      <c r="I23" s="106" t="n">
        <f aca="false">SUM(I18:I22)</f>
        <v>6.29</v>
      </c>
      <c r="J23" s="106" t="n">
        <f aca="false">SUM(J18:J22)</f>
        <v>290543.21</v>
      </c>
      <c r="K23" s="320"/>
    </row>
    <row r="24" customFormat="false" ht="12.5" hidden="false" customHeight="true" outlineLevel="0" collapsed="false">
      <c r="B24" s="321" t="s">
        <v>72</v>
      </c>
      <c r="C24" s="322" t="s">
        <v>73</v>
      </c>
      <c r="D24" s="288" t="s">
        <v>68</v>
      </c>
      <c r="E24" s="185" t="n">
        <v>60039.42237</v>
      </c>
      <c r="F24" s="189" t="n">
        <v>59459.3</v>
      </c>
      <c r="G24" s="121" t="n">
        <v>918.8</v>
      </c>
      <c r="H24" s="381" t="n">
        <v>17483.05</v>
      </c>
      <c r="I24" s="183" t="n">
        <v>9.5</v>
      </c>
      <c r="J24" s="76" t="n">
        <v>17473.55</v>
      </c>
      <c r="K24" s="291"/>
    </row>
    <row r="25" customFormat="false" ht="12.75" hidden="false" customHeight="true" outlineLevel="0" collapsed="false">
      <c r="B25" s="321"/>
      <c r="C25" s="322"/>
      <c r="D25" s="293" t="s">
        <v>65</v>
      </c>
      <c r="E25" s="275" t="n">
        <f aca="false">F25</f>
        <v>37.5</v>
      </c>
      <c r="F25" s="114" t="n">
        <v>37.5</v>
      </c>
      <c r="G25" s="370" t="n">
        <v>0</v>
      </c>
      <c r="H25" s="114" t="n">
        <v>1.5</v>
      </c>
      <c r="I25" s="195" t="n">
        <v>0</v>
      </c>
      <c r="J25" s="295" t="n">
        <v>1.5</v>
      </c>
    </row>
    <row r="26" customFormat="false" ht="12.5" hidden="false" customHeight="false" outlineLevel="0" collapsed="false">
      <c r="B26" s="321"/>
      <c r="C26" s="322"/>
      <c r="D26" s="332" t="s">
        <v>69</v>
      </c>
      <c r="E26" s="185" t="n">
        <f aca="false">F26</f>
        <v>71.62</v>
      </c>
      <c r="F26" s="208" t="n">
        <v>71.62</v>
      </c>
      <c r="G26" s="209" t="n">
        <v>0</v>
      </c>
      <c r="H26" s="382" t="n">
        <v>0.92</v>
      </c>
      <c r="I26" s="334" t="n">
        <v>0.3</v>
      </c>
      <c r="J26" s="76" t="n">
        <v>0.62</v>
      </c>
    </row>
    <row r="27" customFormat="false" ht="13" hidden="false" customHeight="false" outlineLevel="0" collapsed="false">
      <c r="B27" s="321"/>
      <c r="C27" s="322"/>
      <c r="D27" s="335" t="s">
        <v>70</v>
      </c>
      <c r="E27" s="213" t="n">
        <f aca="false">SUM(E24:E26)</f>
        <v>60148.54237</v>
      </c>
      <c r="F27" s="213" t="n">
        <f aca="false">SUM(F24:F26)</f>
        <v>59568.42</v>
      </c>
      <c r="G27" s="213" t="n">
        <f aca="false">SUM(G24:G26)</f>
        <v>918.8</v>
      </c>
      <c r="H27" s="213" t="n">
        <f aca="false">SUM(H24:H26)</f>
        <v>17485.47</v>
      </c>
      <c r="I27" s="213" t="n">
        <f aca="false">SUM(I24:I26)</f>
        <v>9.8</v>
      </c>
      <c r="J27" s="213" t="n">
        <f aca="false">SUM(J24:J26)</f>
        <v>17475.67</v>
      </c>
      <c r="K27" s="268"/>
    </row>
    <row r="28" customFormat="false" ht="13" hidden="false" customHeight="false" outlineLevel="0" collapsed="false">
      <c r="B28" s="338" t="s">
        <v>74</v>
      </c>
      <c r="C28" s="338"/>
      <c r="D28" s="339" t="s">
        <v>68</v>
      </c>
      <c r="E28" s="194" t="n">
        <f aca="false">SUM(E6,E12,E24)</f>
        <v>498248.85237</v>
      </c>
      <c r="F28" s="358" t="n">
        <f aca="false">SUM(F6,F12,F24)</f>
        <v>497668.73</v>
      </c>
      <c r="G28" s="358" t="n">
        <f aca="false">SUM(G6,G12,G24)</f>
        <v>918.8</v>
      </c>
      <c r="H28" s="358" t="n">
        <f aca="false">SUM(H6,H12,H24)</f>
        <v>77066.33</v>
      </c>
      <c r="I28" s="358" t="n">
        <f aca="false">SUM(I6,I12,I24)</f>
        <v>11.5</v>
      </c>
      <c r="J28" s="342" t="n">
        <f aca="false">SUM(J6,J12,J24)</f>
        <v>77054.84</v>
      </c>
    </row>
    <row r="29" customFormat="false" ht="13" hidden="false" customHeight="false" outlineLevel="0" collapsed="false">
      <c r="B29" s="338"/>
      <c r="C29" s="338"/>
      <c r="D29" s="343" t="s">
        <v>65</v>
      </c>
      <c r="E29" s="375" t="n">
        <f aca="false">SUM(E7,E13,E25)</f>
        <v>1067.52</v>
      </c>
      <c r="F29" s="358" t="n">
        <f aca="false">SUM(F7,F13,F25)</f>
        <v>1067.52</v>
      </c>
      <c r="G29" s="358" t="n">
        <f aca="false">SUM(G7,G13,G25)</f>
        <v>0</v>
      </c>
      <c r="H29" s="358" t="n">
        <f aca="false">SUM(H7,H13,H25)</f>
        <v>184.74</v>
      </c>
      <c r="I29" s="358" t="n">
        <f aca="false">SUM(I7,I13,I25)</f>
        <v>0</v>
      </c>
      <c r="J29" s="344" t="n">
        <f aca="false">SUM(J7,J13,J25)</f>
        <v>184.74</v>
      </c>
    </row>
    <row r="30" customFormat="false" ht="13" hidden="false" customHeight="false" outlineLevel="0" collapsed="false">
      <c r="B30" s="338"/>
      <c r="C30" s="338"/>
      <c r="D30" s="346" t="s">
        <v>66</v>
      </c>
      <c r="E30" s="194" t="n">
        <f aca="false">SUM(E8,E14)</f>
        <v>135865.29</v>
      </c>
      <c r="F30" s="358" t="n">
        <f aca="false">SUM(F8,F14)</f>
        <v>135865.29</v>
      </c>
      <c r="G30" s="358" t="n">
        <f aca="false">SUM(G8,G14)</f>
        <v>0</v>
      </c>
      <c r="H30" s="358" t="n">
        <f aca="false">SUM(H8,H14)</f>
        <v>230773.95</v>
      </c>
      <c r="I30" s="358" t="n">
        <f aca="false">SUM(I8,I14)</f>
        <v>0.02</v>
      </c>
      <c r="J30" s="344" t="n">
        <f aca="false">SUM(J8,J14)</f>
        <v>230773.93</v>
      </c>
    </row>
    <row r="31" customFormat="false" ht="13" hidden="false" customHeight="false" outlineLevel="0" collapsed="false">
      <c r="B31" s="338"/>
      <c r="C31" s="338"/>
      <c r="D31" s="346" t="s">
        <v>67</v>
      </c>
      <c r="E31" s="194" t="n">
        <f aca="false">E21</f>
        <v>0</v>
      </c>
      <c r="F31" s="358" t="n">
        <f aca="false">F21</f>
        <v>0</v>
      </c>
      <c r="G31" s="358" t="n">
        <f aca="false">G9</f>
        <v>0</v>
      </c>
      <c r="H31" s="358" t="n">
        <f aca="false">H21</f>
        <v>0</v>
      </c>
      <c r="I31" s="358" t="n">
        <f aca="false">I9</f>
        <v>0</v>
      </c>
      <c r="J31" s="358" t="n">
        <f aca="false">J9</f>
        <v>0</v>
      </c>
      <c r="K31" s="268"/>
    </row>
    <row r="32" customFormat="false" ht="13" hidden="false" customHeight="false" outlineLevel="0" collapsed="false">
      <c r="B32" s="338"/>
      <c r="C32" s="338"/>
      <c r="D32" s="347" t="s">
        <v>69</v>
      </c>
      <c r="E32" s="376" t="n">
        <f aca="false">SUM(E10,E16,E26)</f>
        <v>2009.6</v>
      </c>
      <c r="F32" s="358" t="n">
        <f aca="false">SUM(F10,F16,F26)</f>
        <v>2009.6</v>
      </c>
      <c r="G32" s="358" t="n">
        <f aca="false">SUM(G10,G16,G26)</f>
        <v>0</v>
      </c>
      <c r="H32" s="358" t="n">
        <f aca="false">SUM(H10,H16,H26)</f>
        <v>8.43</v>
      </c>
      <c r="I32" s="358" t="n">
        <f aca="false">SUM(I10,I16,I26)</f>
        <v>4.57</v>
      </c>
      <c r="J32" s="344" t="n">
        <f aca="false">SUM(J10,J16,J26)</f>
        <v>3.86</v>
      </c>
    </row>
    <row r="33" customFormat="false" ht="13.5" hidden="false" customHeight="false" outlineLevel="0" collapsed="false">
      <c r="B33" s="338"/>
      <c r="C33" s="338"/>
      <c r="D33" s="349" t="s">
        <v>55</v>
      </c>
      <c r="E33" s="244" t="n">
        <f aca="false">SUM(E28:E32)</f>
        <v>637191.26237</v>
      </c>
      <c r="F33" s="244" t="n">
        <f aca="false">SUM(F28:F32)</f>
        <v>636611.14</v>
      </c>
      <c r="G33" s="244" t="n">
        <f aca="false">SUM(G28:G32)</f>
        <v>918.8</v>
      </c>
      <c r="H33" s="244" t="n">
        <f aca="false">SUM(H28:H32)</f>
        <v>308033.45</v>
      </c>
      <c r="I33" s="244" t="n">
        <f aca="false">SUM(I28:I32)</f>
        <v>16.09</v>
      </c>
      <c r="J33" s="246" t="n">
        <f aca="false">SUM(J28:J32)</f>
        <v>308017.37</v>
      </c>
    </row>
    <row r="34" customFormat="false" ht="13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2.5" hidden="false" customHeight="false" outlineLevel="0" collapsed="false">
      <c r="B35" s="254" t="s">
        <v>75</v>
      </c>
      <c r="C35" s="257"/>
      <c r="D35" s="257"/>
      <c r="E35" s="257"/>
      <c r="F35" s="352"/>
      <c r="G35" s="257"/>
      <c r="H35" s="257"/>
      <c r="I35" s="352"/>
      <c r="J35" s="257"/>
    </row>
    <row r="36" customFormat="false" ht="12.5" hidden="false" customHeight="false" outlineLevel="0" collapsed="false">
      <c r="B36" s="257" t="s">
        <v>76</v>
      </c>
      <c r="C36" s="257"/>
      <c r="D36" s="257"/>
      <c r="E36" s="353"/>
      <c r="F36" s="352"/>
      <c r="G36" s="257"/>
      <c r="H36" s="352"/>
      <c r="I36" s="257"/>
      <c r="J36" s="352"/>
    </row>
    <row r="37" customFormat="false" ht="12.5" hidden="false" customHeight="false" outlineLevel="0" collapsed="false">
      <c r="B37" s="257" t="s">
        <v>87</v>
      </c>
      <c r="C37" s="257"/>
      <c r="D37" s="257"/>
      <c r="E37" s="257"/>
      <c r="F37" s="352"/>
      <c r="G37" s="257"/>
      <c r="H37" s="257"/>
      <c r="I37" s="257"/>
      <c r="J37" s="257"/>
    </row>
    <row r="38" customFormat="false" ht="12.5" hidden="false" customHeight="false" outlineLevel="0" collapsed="false">
      <c r="B38" s="257" t="s">
        <v>78</v>
      </c>
      <c r="C38" s="257"/>
      <c r="D38" s="257"/>
      <c r="E38" s="352"/>
      <c r="F38" s="352"/>
      <c r="G38" s="257"/>
      <c r="H38" s="257"/>
      <c r="I38" s="257"/>
      <c r="J38" s="257"/>
    </row>
    <row r="39" customFormat="false" ht="12.5" hidden="false" customHeight="false" outlineLevel="0" collapsed="false">
      <c r="B39" s="257" t="s">
        <v>79</v>
      </c>
      <c r="C39" s="257"/>
      <c r="D39" s="257"/>
      <c r="E39" s="257"/>
      <c r="F39" s="352"/>
      <c r="G39" s="257"/>
      <c r="H39" s="257"/>
      <c r="I39" s="257"/>
      <c r="J39" s="257"/>
    </row>
    <row r="40" customFormat="false" ht="12.5" hidden="false" customHeight="false" outlineLevel="0" collapsed="false">
      <c r="B40" s="257" t="s">
        <v>80</v>
      </c>
      <c r="C40" s="257"/>
      <c r="D40" s="257"/>
      <c r="E40" s="257"/>
      <c r="F40" s="257"/>
      <c r="G40" s="354"/>
      <c r="H40" s="354"/>
      <c r="I40" s="354"/>
      <c r="J40" s="257"/>
    </row>
    <row r="41" customFormat="false" ht="12.5" hidden="false" customHeight="false" outlineLevel="0" collapsed="false">
      <c r="B41" s="257" t="s">
        <v>81</v>
      </c>
      <c r="C41" s="257"/>
      <c r="D41" s="257"/>
      <c r="E41" s="257"/>
      <c r="F41" s="257"/>
      <c r="G41" s="355"/>
      <c r="H41" s="355"/>
      <c r="I41" s="355"/>
      <c r="J41" s="257"/>
    </row>
  </sheetData>
  <mergeCells count="14">
    <mergeCell ref="B1:J1"/>
    <mergeCell ref="E3:J3"/>
    <mergeCell ref="B4:B5"/>
    <mergeCell ref="C4:C5"/>
    <mergeCell ref="D4:D5"/>
    <mergeCell ref="E4:F4"/>
    <mergeCell ref="G4:J4"/>
    <mergeCell ref="B6:B23"/>
    <mergeCell ref="C6:C11"/>
    <mergeCell ref="C12:C17"/>
    <mergeCell ref="C18:C23"/>
    <mergeCell ref="B24:B27"/>
    <mergeCell ref="C24:C27"/>
    <mergeCell ref="B28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:J33"/>
    </sheetView>
  </sheetViews>
  <sheetFormatPr defaultColWidth="11.9921875" defaultRowHeight="12.5" zeroHeight="false" outlineLevelRow="0" outlineLevelCol="0"/>
  <cols>
    <col collapsed="false" customWidth="true" hidden="false" outlineLevel="0" max="1" min="1" style="254" width="5.99"/>
    <col collapsed="false" customWidth="true" hidden="false" outlineLevel="0" max="2" min="2" style="254" width="18.65"/>
    <col collapsed="false" customWidth="true" hidden="false" outlineLevel="0" max="3" min="3" style="254" width="13.43"/>
    <col collapsed="false" customWidth="true" hidden="false" outlineLevel="0" max="4" min="4" style="254" width="22.99"/>
    <col collapsed="false" customWidth="true" hidden="false" outlineLevel="0" max="10" min="5" style="254" width="16.77"/>
    <col collapsed="false" customWidth="true" hidden="false" outlineLevel="0" max="11" min="11" style="254" width="24.65"/>
    <col collapsed="false" customWidth="false" hidden="false" outlineLevel="0" max="257" min="12" style="254" width="11.99"/>
  </cols>
  <sheetData>
    <row r="1" s="255" customFormat="true" ht="37.5" hidden="false" customHeight="true" outlineLevel="0" collapsed="false">
      <c r="B1" s="256" t="s">
        <v>92</v>
      </c>
      <c r="C1" s="256"/>
      <c r="D1" s="256"/>
      <c r="E1" s="256"/>
      <c r="F1" s="256"/>
      <c r="G1" s="256"/>
      <c r="H1" s="256"/>
      <c r="I1" s="256"/>
      <c r="J1" s="256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</row>
    <row r="2" s="255" customFormat="true" ht="13.5" hidden="false" customHeight="fals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s="260" customFormat="true" ht="14" hidden="false" customHeight="false" outlineLevel="0" collapsed="false">
      <c r="A3" s="257"/>
      <c r="B3" s="259"/>
      <c r="C3" s="259"/>
      <c r="D3" s="259"/>
      <c r="E3" s="17" t="n">
        <v>2018</v>
      </c>
      <c r="F3" s="17"/>
      <c r="G3" s="17"/>
      <c r="H3" s="17"/>
      <c r="I3" s="17"/>
      <c r="J3" s="1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3.5" hidden="false" customHeight="true" outlineLevel="0" collapsed="false">
      <c r="B4" s="261" t="s">
        <v>50</v>
      </c>
      <c r="C4" s="262" t="s">
        <v>51</v>
      </c>
      <c r="D4" s="263" t="s">
        <v>52</v>
      </c>
      <c r="E4" s="356" t="s">
        <v>53</v>
      </c>
      <c r="F4" s="356"/>
      <c r="G4" s="22" t="s">
        <v>54</v>
      </c>
      <c r="H4" s="22"/>
      <c r="I4" s="22"/>
      <c r="J4" s="22"/>
    </row>
    <row r="5" customFormat="false" ht="91.5" hidden="false" customHeight="false" outlineLevel="0" collapsed="false">
      <c r="B5" s="261"/>
      <c r="C5" s="262"/>
      <c r="D5" s="263"/>
      <c r="E5" s="27" t="s">
        <v>55</v>
      </c>
      <c r="F5" s="24" t="s">
        <v>60</v>
      </c>
      <c r="G5" s="24" t="s">
        <v>57</v>
      </c>
      <c r="H5" s="267" t="s">
        <v>83</v>
      </c>
      <c r="I5" s="24" t="s">
        <v>84</v>
      </c>
      <c r="J5" s="25" t="s">
        <v>85</v>
      </c>
      <c r="K5" s="268"/>
    </row>
    <row r="6" customFormat="false" ht="13" hidden="false" customHeight="true" outlineLevel="0" collapsed="false">
      <c r="B6" s="28" t="s">
        <v>62</v>
      </c>
      <c r="C6" s="29" t="s">
        <v>63</v>
      </c>
      <c r="D6" s="269" t="s">
        <v>68</v>
      </c>
      <c r="E6" s="270" t="n">
        <f aca="false">F6</f>
        <v>417820.42</v>
      </c>
      <c r="F6" s="378" t="n">
        <v>417820.42</v>
      </c>
      <c r="G6" s="378" t="n">
        <v>0</v>
      </c>
      <c r="H6" s="379" t="n">
        <v>54250.65</v>
      </c>
      <c r="I6" s="138" t="n">
        <v>0</v>
      </c>
      <c r="J6" s="277" t="n">
        <f aca="false">H6-I6</f>
        <v>54250.65</v>
      </c>
    </row>
    <row r="7" customFormat="false" ht="12.5" hidden="false" customHeight="false" outlineLevel="0" collapsed="false">
      <c r="B7" s="28"/>
      <c r="C7" s="29"/>
      <c r="D7" s="274" t="s">
        <v>65</v>
      </c>
      <c r="E7" s="275" t="n">
        <f aca="false">F7</f>
        <v>97.22</v>
      </c>
      <c r="F7" s="384" t="n">
        <v>97.22</v>
      </c>
      <c r="G7" s="134" t="n">
        <v>0</v>
      </c>
      <c r="H7" s="380" t="n">
        <v>5.31</v>
      </c>
      <c r="I7" s="60" t="n">
        <v>0</v>
      </c>
      <c r="J7" s="55" t="n">
        <f aca="false">H7-I7</f>
        <v>5.31</v>
      </c>
      <c r="K7" s="353"/>
    </row>
    <row r="8" customFormat="false" ht="12.5" hidden="false" customHeight="false" outlineLevel="0" collapsed="false">
      <c r="B8" s="28"/>
      <c r="C8" s="29"/>
      <c r="D8" s="274" t="s">
        <v>66</v>
      </c>
      <c r="E8" s="275" t="n">
        <f aca="false">F8</f>
        <v>140411.02</v>
      </c>
      <c r="F8" s="385" t="n">
        <v>140411.02</v>
      </c>
      <c r="G8" s="386" t="n">
        <v>40.6</v>
      </c>
      <c r="H8" s="387" t="n">
        <f aca="false">244075.9-67.74</f>
        <v>244008.16</v>
      </c>
      <c r="I8" s="134" t="n">
        <v>10.23</v>
      </c>
      <c r="J8" s="55" t="n">
        <f aca="false">H8-I8</f>
        <v>243997.93</v>
      </c>
    </row>
    <row r="9" customFormat="false" ht="12.5" hidden="false" customHeight="false" outlineLevel="0" collapsed="false">
      <c r="B9" s="28"/>
      <c r="C9" s="29"/>
      <c r="D9" s="293" t="s">
        <v>67</v>
      </c>
      <c r="E9" s="275" t="n">
        <f aca="false">F9</f>
        <v>2.43</v>
      </c>
      <c r="F9" s="383" t="n">
        <v>2.43</v>
      </c>
      <c r="G9" s="134"/>
      <c r="H9" s="126" t="n">
        <v>0.17</v>
      </c>
      <c r="I9" s="134" t="n">
        <v>0</v>
      </c>
      <c r="J9" s="55" t="n">
        <f aca="false">H9-I9</f>
        <v>0.17</v>
      </c>
    </row>
    <row r="10" customFormat="false" ht="12.5" hidden="false" customHeight="false" outlineLevel="0" collapsed="false">
      <c r="B10" s="28"/>
      <c r="C10" s="29"/>
      <c r="D10" s="281" t="s">
        <v>69</v>
      </c>
      <c r="E10" s="282" t="n">
        <f aca="false">F10</f>
        <v>54.18</v>
      </c>
      <c r="F10" s="388" t="n">
        <v>54.18</v>
      </c>
      <c r="G10" s="89" t="n">
        <v>0</v>
      </c>
      <c r="H10" s="208" t="n">
        <v>1.69</v>
      </c>
      <c r="I10" s="138" t="n">
        <v>0</v>
      </c>
      <c r="J10" s="55" t="n">
        <f aca="false">H10-I10</f>
        <v>1.69</v>
      </c>
    </row>
    <row r="11" customFormat="false" ht="12.5" hidden="false" customHeight="false" outlineLevel="0" collapsed="false">
      <c r="B11" s="28"/>
      <c r="C11" s="29"/>
      <c r="D11" s="285" t="s">
        <v>70</v>
      </c>
      <c r="E11" s="106" t="n">
        <f aca="false">SUM(E6:E10)</f>
        <v>558385.27</v>
      </c>
      <c r="F11" s="106" t="n">
        <f aca="false">SUM(F6:F10)</f>
        <v>558385.27</v>
      </c>
      <c r="G11" s="106" t="n">
        <f aca="false">SUM(G6:G10)</f>
        <v>40.6</v>
      </c>
      <c r="H11" s="106" t="n">
        <f aca="false">SUM(H6:H10)</f>
        <v>298265.98</v>
      </c>
      <c r="I11" s="106" t="n">
        <f aca="false">SUM(I6:I10)</f>
        <v>10.23</v>
      </c>
      <c r="J11" s="106" t="n">
        <f aca="false">SUM(J6:J10)</f>
        <v>298255.75</v>
      </c>
      <c r="K11" s="268"/>
    </row>
    <row r="12" customFormat="false" ht="12.5" hidden="false" customHeight="true" outlineLevel="0" collapsed="false">
      <c r="B12" s="28"/>
      <c r="C12" s="108" t="s">
        <v>71</v>
      </c>
      <c r="D12" s="288" t="s">
        <v>68</v>
      </c>
      <c r="E12" s="58" t="n">
        <f aca="false">F12</f>
        <v>24297.52</v>
      </c>
      <c r="F12" s="381" t="n">
        <v>24297.52</v>
      </c>
      <c r="G12" s="121" t="n">
        <v>0</v>
      </c>
      <c r="H12" s="381" t="n">
        <v>2576.57</v>
      </c>
      <c r="I12" s="73" t="n">
        <v>0.89</v>
      </c>
      <c r="J12" s="55" t="n">
        <f aca="false">H12-I12</f>
        <v>2575.68</v>
      </c>
    </row>
    <row r="13" customFormat="false" ht="12.75" hidden="false" customHeight="true" outlineLevel="0" collapsed="false">
      <c r="B13" s="28"/>
      <c r="C13" s="108"/>
      <c r="D13" s="293" t="s">
        <v>65</v>
      </c>
      <c r="E13" s="275" t="n">
        <f aca="false">F13</f>
        <v>1148.44</v>
      </c>
      <c r="F13" s="114" t="n">
        <v>1148.44</v>
      </c>
      <c r="G13" s="90" t="n">
        <v>0</v>
      </c>
      <c r="H13" s="126" t="n">
        <v>241.31</v>
      </c>
      <c r="I13" s="138" t="n">
        <v>0.35</v>
      </c>
      <c r="J13" s="55" t="n">
        <f aca="false">H13-I13</f>
        <v>240.96</v>
      </c>
    </row>
    <row r="14" customFormat="false" ht="12.5" hidden="false" customHeight="false" outlineLevel="0" collapsed="false">
      <c r="B14" s="28"/>
      <c r="C14" s="108"/>
      <c r="D14" s="293" t="s">
        <v>66</v>
      </c>
      <c r="E14" s="58" t="n">
        <f aca="false">F14</f>
        <v>9849.82</v>
      </c>
      <c r="F14" s="208" t="n">
        <v>9849.82</v>
      </c>
      <c r="G14" s="127" t="n">
        <v>0</v>
      </c>
      <c r="H14" s="382" t="n">
        <v>1178.52</v>
      </c>
      <c r="I14" s="138" t="n">
        <v>0.029</v>
      </c>
      <c r="J14" s="295" t="n">
        <f aca="false">H14-I14</f>
        <v>1178.491</v>
      </c>
    </row>
    <row r="15" customFormat="false" ht="12.5" hidden="false" customHeight="false" outlineLevel="0" collapsed="false">
      <c r="B15" s="28"/>
      <c r="C15" s="108"/>
      <c r="D15" s="293" t="s">
        <v>67</v>
      </c>
      <c r="E15" s="275" t="n">
        <f aca="false">F15</f>
        <v>8.1</v>
      </c>
      <c r="F15" s="383" t="n">
        <v>8.1</v>
      </c>
      <c r="G15" s="134" t="n">
        <v>0</v>
      </c>
      <c r="H15" s="126" t="n">
        <v>0.225</v>
      </c>
      <c r="I15" s="134" t="n">
        <v>0</v>
      </c>
      <c r="J15" s="55" t="n">
        <f aca="false">H15-I15</f>
        <v>0.225</v>
      </c>
    </row>
    <row r="16" customFormat="false" ht="12.5" hidden="false" customHeight="false" outlineLevel="0" collapsed="false">
      <c r="B16" s="28"/>
      <c r="C16" s="108"/>
      <c r="D16" s="288" t="s">
        <v>69</v>
      </c>
      <c r="E16" s="58" t="n">
        <f aca="false">F16</f>
        <v>1935.94</v>
      </c>
      <c r="F16" s="56" t="n">
        <v>1935.94</v>
      </c>
      <c r="G16" s="90" t="n">
        <v>0</v>
      </c>
      <c r="H16" s="297" t="n">
        <v>8.6</v>
      </c>
      <c r="I16" s="138" t="n">
        <v>6.141</v>
      </c>
      <c r="J16" s="298" t="n">
        <f aca="false">H16-I16</f>
        <v>2.459</v>
      </c>
    </row>
    <row r="17" customFormat="false" ht="12.5" hidden="false" customHeight="false" outlineLevel="0" collapsed="false">
      <c r="B17" s="28"/>
      <c r="C17" s="108"/>
      <c r="D17" s="285" t="s">
        <v>70</v>
      </c>
      <c r="E17" s="106" t="n">
        <f aca="false">SUM(E12:E16)</f>
        <v>37239.82</v>
      </c>
      <c r="F17" s="106" t="n">
        <f aca="false">SUM(F12:F16)</f>
        <v>37239.82</v>
      </c>
      <c r="G17" s="106" t="n">
        <f aca="false">SUM(G12:G16)</f>
        <v>0</v>
      </c>
      <c r="H17" s="106" t="n">
        <f aca="false">SUM(H12:H16)</f>
        <v>4005.225</v>
      </c>
      <c r="I17" s="106" t="n">
        <f aca="false">SUM(I12:I16)</f>
        <v>7.41</v>
      </c>
      <c r="J17" s="106" t="n">
        <f aca="false">SUM(J12:J16)</f>
        <v>3997.815</v>
      </c>
      <c r="K17" s="268"/>
    </row>
    <row r="18" customFormat="false" ht="12.5" hidden="false" customHeight="true" outlineLevel="0" collapsed="false">
      <c r="B18" s="28"/>
      <c r="C18" s="108" t="s">
        <v>55</v>
      </c>
      <c r="D18" s="288" t="s">
        <v>68</v>
      </c>
      <c r="E18" s="299" t="n">
        <f aca="false">F18</f>
        <v>442117.94</v>
      </c>
      <c r="F18" s="302" t="n">
        <f aca="false">F6+F12</f>
        <v>442117.94</v>
      </c>
      <c r="G18" s="389" t="n">
        <v>0.238</v>
      </c>
      <c r="H18" s="302" t="n">
        <f aca="false">H6+H12</f>
        <v>56827.22</v>
      </c>
      <c r="I18" s="359" t="n">
        <f aca="false">I6+I12</f>
        <v>0.89</v>
      </c>
      <c r="J18" s="360" t="n">
        <f aca="false">J6+J12</f>
        <v>56826.33</v>
      </c>
    </row>
    <row r="19" customFormat="false" ht="12.5" hidden="false" customHeight="false" outlineLevel="0" collapsed="false">
      <c r="B19" s="28"/>
      <c r="C19" s="108"/>
      <c r="D19" s="293" t="s">
        <v>65</v>
      </c>
      <c r="E19" s="131" t="n">
        <f aca="false">F19</f>
        <v>1245.66</v>
      </c>
      <c r="F19" s="358" t="n">
        <f aca="false">F7+F13</f>
        <v>1245.66</v>
      </c>
      <c r="G19" s="358" t="n">
        <f aca="false">G7+G13</f>
        <v>0</v>
      </c>
      <c r="H19" s="361" t="n">
        <f aca="false">H7+H13</f>
        <v>246.62</v>
      </c>
      <c r="I19" s="362" t="n">
        <f aca="false">I7+I13</f>
        <v>0.35</v>
      </c>
      <c r="J19" s="363" t="n">
        <f aca="false">J7+J13</f>
        <v>246.27</v>
      </c>
    </row>
    <row r="20" customFormat="false" ht="12.5" hidden="false" customHeight="false" outlineLevel="0" collapsed="false">
      <c r="B20" s="28"/>
      <c r="C20" s="108"/>
      <c r="D20" s="293" t="s">
        <v>66</v>
      </c>
      <c r="E20" s="185" t="n">
        <f aca="false">F20</f>
        <v>150260.84</v>
      </c>
      <c r="F20" s="364" t="n">
        <f aca="false">F8+F14</f>
        <v>150260.84</v>
      </c>
      <c r="G20" s="364" t="n">
        <f aca="false">G8+G14</f>
        <v>40.6</v>
      </c>
      <c r="H20" s="365" t="n">
        <f aca="false">H8+H14</f>
        <v>245186.68</v>
      </c>
      <c r="I20" s="122" t="n">
        <f aca="false">I8+I14</f>
        <v>10.259</v>
      </c>
      <c r="J20" s="366" t="n">
        <f aca="false">J8+J14</f>
        <v>245176.421</v>
      </c>
    </row>
    <row r="21" customFormat="false" ht="12.5" hidden="false" customHeight="false" outlineLevel="0" collapsed="false">
      <c r="B21" s="28"/>
      <c r="C21" s="108"/>
      <c r="D21" s="293" t="s">
        <v>67</v>
      </c>
      <c r="E21" s="185" t="n">
        <f aca="false">F21</f>
        <v>10.53</v>
      </c>
      <c r="F21" s="122" t="n">
        <f aca="false">F15+F9</f>
        <v>10.53</v>
      </c>
      <c r="G21" s="122" t="n">
        <f aca="false">G9</f>
        <v>0</v>
      </c>
      <c r="H21" s="122" t="n">
        <f aca="false">H15+H9</f>
        <v>0.395</v>
      </c>
      <c r="I21" s="122" t="n">
        <f aca="false">I9+I15</f>
        <v>0</v>
      </c>
      <c r="J21" s="366" t="n">
        <f aca="false">J9+J16</f>
        <v>2.629</v>
      </c>
      <c r="K21" s="268"/>
    </row>
    <row r="22" customFormat="false" ht="12.5" hidden="false" customHeight="false" outlineLevel="0" collapsed="false">
      <c r="B22" s="28"/>
      <c r="C22" s="108"/>
      <c r="D22" s="281" t="s">
        <v>69</v>
      </c>
      <c r="E22" s="318" t="n">
        <f aca="false">F22</f>
        <v>1990.12</v>
      </c>
      <c r="F22" s="367" t="n">
        <f aca="false">F10+F16</f>
        <v>1990.12</v>
      </c>
      <c r="G22" s="367" t="n">
        <f aca="false">G10</f>
        <v>0</v>
      </c>
      <c r="H22" s="368" t="n">
        <f aca="false">H16+H10</f>
        <v>10.29</v>
      </c>
      <c r="I22" s="368" t="n">
        <f aca="false">I16+I10</f>
        <v>6.141</v>
      </c>
      <c r="J22" s="369" t="n">
        <f aca="false">J10+J16</f>
        <v>4.149</v>
      </c>
    </row>
    <row r="23" customFormat="false" ht="12.5" hidden="false" customHeight="false" outlineLevel="0" collapsed="false">
      <c r="B23" s="28"/>
      <c r="C23" s="108"/>
      <c r="D23" s="285" t="s">
        <v>70</v>
      </c>
      <c r="E23" s="106" t="n">
        <f aca="false">SUM(E18:E22)</f>
        <v>595625.09</v>
      </c>
      <c r="F23" s="106" t="n">
        <f aca="false">SUM(F18:F22)</f>
        <v>595625.09</v>
      </c>
      <c r="G23" s="106" t="n">
        <f aca="false">SUM(G18:G22)</f>
        <v>40.838</v>
      </c>
      <c r="H23" s="106" t="n">
        <f aca="false">SUM(H18:H22)</f>
        <v>302271.205</v>
      </c>
      <c r="I23" s="106" t="n">
        <f aca="false">SUM(I18:I22)</f>
        <v>17.64</v>
      </c>
      <c r="J23" s="106" t="n">
        <f aca="false">SUM(J18:J22)</f>
        <v>302255.799</v>
      </c>
      <c r="K23" s="320"/>
    </row>
    <row r="24" customFormat="false" ht="12.5" hidden="false" customHeight="true" outlineLevel="0" collapsed="false">
      <c r="B24" s="321" t="s">
        <v>72</v>
      </c>
      <c r="C24" s="322" t="s">
        <v>73</v>
      </c>
      <c r="D24" s="288" t="s">
        <v>68</v>
      </c>
      <c r="E24" s="185" t="n">
        <v>56837.49253</v>
      </c>
      <c r="F24" s="189" t="n">
        <v>56650.04353</v>
      </c>
      <c r="G24" s="121" t="n">
        <v>389.87</v>
      </c>
      <c r="H24" s="381" t="n">
        <v>16821.48</v>
      </c>
      <c r="I24" s="183" t="n">
        <v>4.17</v>
      </c>
      <c r="J24" s="76" t="n">
        <f aca="false">H24-I24</f>
        <v>16817.31</v>
      </c>
    </row>
    <row r="25" customFormat="false" ht="12.75" hidden="false" customHeight="true" outlineLevel="0" collapsed="false">
      <c r="B25" s="321"/>
      <c r="C25" s="322"/>
      <c r="D25" s="293" t="s">
        <v>65</v>
      </c>
      <c r="E25" s="275" t="n">
        <f aca="false">F25</f>
        <v>125</v>
      </c>
      <c r="F25" s="114" t="n">
        <v>125</v>
      </c>
      <c r="G25" s="390" t="n">
        <v>0</v>
      </c>
      <c r="H25" s="114" t="n">
        <v>5</v>
      </c>
      <c r="I25" s="195"/>
      <c r="J25" s="295" t="n">
        <f aca="false">H25-I25</f>
        <v>5</v>
      </c>
    </row>
    <row r="26" customFormat="false" ht="12.5" hidden="false" customHeight="false" outlineLevel="0" collapsed="false">
      <c r="B26" s="321"/>
      <c r="C26" s="322"/>
      <c r="D26" s="332" t="s">
        <v>69</v>
      </c>
      <c r="E26" s="185" t="n">
        <f aca="false">F26</f>
        <v>18.21</v>
      </c>
      <c r="F26" s="208" t="n">
        <v>18.21</v>
      </c>
      <c r="G26" s="209"/>
      <c r="H26" s="382" t="n">
        <v>0.132</v>
      </c>
      <c r="I26" s="334"/>
      <c r="J26" s="76" t="n">
        <f aca="false">H26-I26</f>
        <v>0.132</v>
      </c>
    </row>
    <row r="27" customFormat="false" ht="13" hidden="false" customHeight="false" outlineLevel="0" collapsed="false">
      <c r="B27" s="321"/>
      <c r="C27" s="322"/>
      <c r="D27" s="335" t="s">
        <v>70</v>
      </c>
      <c r="E27" s="213" t="n">
        <f aca="false">SUM(E24:E26)</f>
        <v>56980.70253</v>
      </c>
      <c r="F27" s="213" t="n">
        <f aca="false">SUM(F24:F26)</f>
        <v>56793.25353</v>
      </c>
      <c r="G27" s="213" t="n">
        <f aca="false">SUM(G24:G26)</f>
        <v>389.87</v>
      </c>
      <c r="H27" s="213" t="n">
        <f aca="false">SUM(H24:H26)</f>
        <v>16826.612</v>
      </c>
      <c r="I27" s="213" t="n">
        <f aca="false">SUM(I24:I26)</f>
        <v>4.17</v>
      </c>
      <c r="J27" s="213" t="n">
        <f aca="false">SUM(J24:J26)</f>
        <v>16822.442</v>
      </c>
      <c r="K27" s="268"/>
    </row>
    <row r="28" customFormat="false" ht="13" hidden="false" customHeight="false" outlineLevel="0" collapsed="false">
      <c r="B28" s="338" t="s">
        <v>74</v>
      </c>
      <c r="C28" s="338"/>
      <c r="D28" s="339" t="s">
        <v>68</v>
      </c>
      <c r="E28" s="194" t="n">
        <f aca="false">SUM(E6,E12,E24)</f>
        <v>498955.43253</v>
      </c>
      <c r="F28" s="358" t="n">
        <f aca="false">SUM(F6,F12,F24)</f>
        <v>498767.98353</v>
      </c>
      <c r="G28" s="358" t="n">
        <f aca="false">SUM(G6,G12,G24)</f>
        <v>389.87</v>
      </c>
      <c r="H28" s="358" t="n">
        <f aca="false">SUM(H6,H12,H24)</f>
        <v>73648.7</v>
      </c>
      <c r="I28" s="358" t="n">
        <f aca="false">SUM(I6,I12,I24)</f>
        <v>5.06</v>
      </c>
      <c r="J28" s="342" t="n">
        <f aca="false">SUM(J6,J12,J24)</f>
        <v>73643.64</v>
      </c>
    </row>
    <row r="29" customFormat="false" ht="13" hidden="false" customHeight="false" outlineLevel="0" collapsed="false">
      <c r="B29" s="338"/>
      <c r="C29" s="338"/>
      <c r="D29" s="343" t="s">
        <v>65</v>
      </c>
      <c r="E29" s="375" t="n">
        <f aca="false">SUM(E7,E13,E25)</f>
        <v>1370.66</v>
      </c>
      <c r="F29" s="358" t="n">
        <f aca="false">SUM(F7,F13,F25)</f>
        <v>1370.66</v>
      </c>
      <c r="G29" s="358" t="n">
        <f aca="false">SUM(G7,G13,G25)</f>
        <v>0</v>
      </c>
      <c r="H29" s="358" t="n">
        <f aca="false">SUM(H7,H13,H25)</f>
        <v>251.62</v>
      </c>
      <c r="I29" s="358" t="n">
        <f aca="false">SUM(I7,I13,I25)</f>
        <v>0.35</v>
      </c>
      <c r="J29" s="344" t="n">
        <f aca="false">SUM(J7,J13,J25)</f>
        <v>251.27</v>
      </c>
    </row>
    <row r="30" customFormat="false" ht="13" hidden="false" customHeight="false" outlineLevel="0" collapsed="false">
      <c r="B30" s="338"/>
      <c r="C30" s="338"/>
      <c r="D30" s="346" t="s">
        <v>66</v>
      </c>
      <c r="E30" s="194" t="n">
        <f aca="false">SUM(E8,E14)</f>
        <v>150260.84</v>
      </c>
      <c r="F30" s="358" t="n">
        <f aca="false">SUM(F8,F14)</f>
        <v>150260.84</v>
      </c>
      <c r="G30" s="358" t="n">
        <f aca="false">SUM(G8,G14)</f>
        <v>40.6</v>
      </c>
      <c r="H30" s="358" t="n">
        <f aca="false">SUM(H8,H14)</f>
        <v>245186.68</v>
      </c>
      <c r="I30" s="358" t="n">
        <f aca="false">SUM(I8,I14)</f>
        <v>10.259</v>
      </c>
      <c r="J30" s="344" t="n">
        <f aca="false">SUM(J8,J14)</f>
        <v>245176.421</v>
      </c>
    </row>
    <row r="31" customFormat="false" ht="13" hidden="false" customHeight="false" outlineLevel="0" collapsed="false">
      <c r="B31" s="338"/>
      <c r="C31" s="338"/>
      <c r="D31" s="346" t="s">
        <v>67</v>
      </c>
      <c r="E31" s="194" t="n">
        <f aca="false">E21</f>
        <v>10.53</v>
      </c>
      <c r="F31" s="358" t="n">
        <f aca="false">F21</f>
        <v>10.53</v>
      </c>
      <c r="G31" s="358" t="n">
        <f aca="false">G9</f>
        <v>0</v>
      </c>
      <c r="H31" s="358" t="n">
        <f aca="false">H21</f>
        <v>0.395</v>
      </c>
      <c r="I31" s="358" t="n">
        <f aca="false">I9</f>
        <v>0</v>
      </c>
      <c r="J31" s="358" t="n">
        <f aca="false">J9</f>
        <v>0.17</v>
      </c>
      <c r="K31" s="268"/>
    </row>
    <row r="32" customFormat="false" ht="13" hidden="false" customHeight="false" outlineLevel="0" collapsed="false">
      <c r="B32" s="338"/>
      <c r="C32" s="338"/>
      <c r="D32" s="347" t="s">
        <v>69</v>
      </c>
      <c r="E32" s="376" t="n">
        <f aca="false">SUM(E10,E16,E26)</f>
        <v>2008.33</v>
      </c>
      <c r="F32" s="358" t="n">
        <f aca="false">SUM(F10,F16,F26)</f>
        <v>2008.33</v>
      </c>
      <c r="G32" s="358" t="n">
        <f aca="false">SUM(G10,G16,G26)</f>
        <v>0</v>
      </c>
      <c r="H32" s="358" t="n">
        <f aca="false">SUM(H10,H16,H26)</f>
        <v>10.422</v>
      </c>
      <c r="I32" s="358" t="n">
        <f aca="false">SUM(I10,I16,I26)</f>
        <v>6.141</v>
      </c>
      <c r="J32" s="344" t="n">
        <f aca="false">SUM(J10,J16,J26)</f>
        <v>4.281</v>
      </c>
    </row>
    <row r="33" customFormat="false" ht="13.5" hidden="false" customHeight="false" outlineLevel="0" collapsed="false">
      <c r="B33" s="338"/>
      <c r="C33" s="338"/>
      <c r="D33" s="349" t="s">
        <v>55</v>
      </c>
      <c r="E33" s="244" t="n">
        <f aca="false">SUM(E28:E32)</f>
        <v>652605.79253</v>
      </c>
      <c r="F33" s="244" t="n">
        <f aca="false">SUM(F28:F32)</f>
        <v>652418.34353</v>
      </c>
      <c r="G33" s="244" t="n">
        <f aca="false">SUM(G28:G32)</f>
        <v>430.47</v>
      </c>
      <c r="H33" s="244" t="n">
        <f aca="false">SUM(H28:H32)</f>
        <v>319097.817</v>
      </c>
      <c r="I33" s="244" t="n">
        <f aca="false">SUM(I28:I32)</f>
        <v>21.81</v>
      </c>
      <c r="J33" s="246" t="n">
        <f aca="false">SUM(J29:J32)</f>
        <v>245432.142</v>
      </c>
    </row>
    <row r="34" customFormat="false" ht="13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2.5" hidden="false" customHeight="false" outlineLevel="0" collapsed="false">
      <c r="B35" s="254" t="s">
        <v>75</v>
      </c>
      <c r="C35" s="257"/>
      <c r="D35" s="257"/>
      <c r="E35" s="257"/>
      <c r="F35" s="352"/>
      <c r="G35" s="257"/>
      <c r="H35" s="257"/>
      <c r="I35" s="352"/>
      <c r="J35" s="257"/>
    </row>
    <row r="36" customFormat="false" ht="12.5" hidden="false" customHeight="false" outlineLevel="0" collapsed="false">
      <c r="B36" s="257" t="s">
        <v>76</v>
      </c>
      <c r="C36" s="257"/>
      <c r="D36" s="257"/>
      <c r="E36" s="353"/>
      <c r="F36" s="352"/>
      <c r="G36" s="257"/>
      <c r="H36" s="352"/>
      <c r="I36" s="257"/>
      <c r="J36" s="352"/>
    </row>
    <row r="37" customFormat="false" ht="12.5" hidden="false" customHeight="false" outlineLevel="0" collapsed="false">
      <c r="B37" s="257" t="s">
        <v>87</v>
      </c>
      <c r="C37" s="257"/>
      <c r="D37" s="257"/>
      <c r="E37" s="257"/>
      <c r="F37" s="352"/>
      <c r="G37" s="257"/>
      <c r="H37" s="257"/>
      <c r="I37" s="257"/>
      <c r="J37" s="257"/>
    </row>
    <row r="38" customFormat="false" ht="12.5" hidden="false" customHeight="false" outlineLevel="0" collapsed="false">
      <c r="B38" s="257" t="s">
        <v>78</v>
      </c>
      <c r="C38" s="257"/>
      <c r="D38" s="257"/>
      <c r="E38" s="352"/>
      <c r="F38" s="352"/>
      <c r="G38" s="257"/>
      <c r="H38" s="257"/>
      <c r="I38" s="257"/>
      <c r="J38" s="257"/>
    </row>
    <row r="39" customFormat="false" ht="12.5" hidden="false" customHeight="false" outlineLevel="0" collapsed="false">
      <c r="B39" s="257" t="s">
        <v>79</v>
      </c>
      <c r="C39" s="257"/>
      <c r="D39" s="257"/>
      <c r="E39" s="257"/>
      <c r="F39" s="352"/>
      <c r="G39" s="257"/>
      <c r="H39" s="257"/>
      <c r="I39" s="257"/>
      <c r="J39" s="257"/>
    </row>
    <row r="40" customFormat="false" ht="12.5" hidden="false" customHeight="false" outlineLevel="0" collapsed="false">
      <c r="B40" s="257" t="s">
        <v>80</v>
      </c>
      <c r="C40" s="257"/>
      <c r="D40" s="257"/>
      <c r="E40" s="257"/>
      <c r="F40" s="257"/>
      <c r="G40" s="354"/>
      <c r="H40" s="354"/>
      <c r="I40" s="354"/>
      <c r="J40" s="257"/>
    </row>
    <row r="41" customFormat="false" ht="12.5" hidden="false" customHeight="false" outlineLevel="0" collapsed="false">
      <c r="B41" s="257" t="s">
        <v>81</v>
      </c>
      <c r="C41" s="257"/>
      <c r="D41" s="257"/>
      <c r="E41" s="257"/>
      <c r="F41" s="257"/>
      <c r="G41" s="355"/>
      <c r="H41" s="355"/>
      <c r="I41" s="355"/>
      <c r="J41" s="257"/>
    </row>
  </sheetData>
  <mergeCells count="14">
    <mergeCell ref="B1:J1"/>
    <mergeCell ref="E3:J3"/>
    <mergeCell ref="B4:B5"/>
    <mergeCell ref="C4:C5"/>
    <mergeCell ref="D4:D5"/>
    <mergeCell ref="E4:F4"/>
    <mergeCell ref="G4:J4"/>
    <mergeCell ref="B6:B23"/>
    <mergeCell ref="C6:C11"/>
    <mergeCell ref="C12:C17"/>
    <mergeCell ref="C18:C23"/>
    <mergeCell ref="B24:B27"/>
    <mergeCell ref="C24:C27"/>
    <mergeCell ref="B28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2.5" zeroHeight="false" outlineLevelRow="0" outlineLevelCol="0"/>
  <cols>
    <col collapsed="false" customWidth="true" hidden="false" outlineLevel="0" max="1" min="1" style="254" width="5.99"/>
    <col collapsed="false" customWidth="true" hidden="false" outlineLevel="0" max="2" min="2" style="254" width="18.65"/>
    <col collapsed="false" customWidth="true" hidden="false" outlineLevel="0" max="3" min="3" style="254" width="13.43"/>
    <col collapsed="false" customWidth="true" hidden="false" outlineLevel="0" max="4" min="4" style="254" width="22.99"/>
    <col collapsed="false" customWidth="true" hidden="false" outlineLevel="0" max="10" min="5" style="254" width="16.77"/>
    <col collapsed="false" customWidth="true" hidden="false" outlineLevel="0" max="11" min="11" style="254" width="24.65"/>
    <col collapsed="false" customWidth="false" hidden="false" outlineLevel="0" max="257" min="12" style="254" width="11.99"/>
  </cols>
  <sheetData>
    <row r="1" s="255" customFormat="true" ht="37.5" hidden="false" customHeight="true" outlineLevel="0" collapsed="false">
      <c r="B1" s="256" t="s">
        <v>93</v>
      </c>
      <c r="C1" s="256"/>
      <c r="D1" s="256"/>
      <c r="E1" s="256"/>
      <c r="F1" s="256"/>
      <c r="G1" s="256"/>
      <c r="H1" s="256"/>
      <c r="I1" s="256"/>
      <c r="J1" s="256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</row>
    <row r="2" s="255" customFormat="true" ht="13.5" hidden="false" customHeight="fals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s="260" customFormat="true" ht="14" hidden="false" customHeight="false" outlineLevel="0" collapsed="false">
      <c r="A3" s="257"/>
      <c r="B3" s="259"/>
      <c r="C3" s="259"/>
      <c r="D3" s="259"/>
      <c r="E3" s="17" t="n">
        <v>2017</v>
      </c>
      <c r="F3" s="17"/>
      <c r="G3" s="17"/>
      <c r="H3" s="17"/>
      <c r="I3" s="17"/>
      <c r="J3" s="1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customFormat="false" ht="13.5" hidden="false" customHeight="true" outlineLevel="0" collapsed="false">
      <c r="B4" s="261" t="s">
        <v>50</v>
      </c>
      <c r="C4" s="262" t="s">
        <v>51</v>
      </c>
      <c r="D4" s="263" t="s">
        <v>52</v>
      </c>
      <c r="E4" s="356" t="s">
        <v>53</v>
      </c>
      <c r="F4" s="356"/>
      <c r="G4" s="22" t="s">
        <v>54</v>
      </c>
      <c r="H4" s="22"/>
      <c r="I4" s="22"/>
      <c r="J4" s="22"/>
    </row>
    <row r="5" customFormat="false" ht="91.5" hidden="false" customHeight="false" outlineLevel="0" collapsed="false">
      <c r="B5" s="261"/>
      <c r="C5" s="262"/>
      <c r="D5" s="263"/>
      <c r="E5" s="27" t="s">
        <v>55</v>
      </c>
      <c r="F5" s="24" t="s">
        <v>60</v>
      </c>
      <c r="G5" s="24" t="s">
        <v>57</v>
      </c>
      <c r="H5" s="267" t="s">
        <v>83</v>
      </c>
      <c r="I5" s="24" t="s">
        <v>84</v>
      </c>
      <c r="J5" s="25" t="s">
        <v>85</v>
      </c>
      <c r="K5" s="268"/>
    </row>
    <row r="6" customFormat="false" ht="13" hidden="false" customHeight="true" outlineLevel="0" collapsed="false">
      <c r="B6" s="28" t="s">
        <v>62</v>
      </c>
      <c r="C6" s="29" t="s">
        <v>63</v>
      </c>
      <c r="D6" s="269" t="s">
        <v>68</v>
      </c>
      <c r="E6" s="270" t="n">
        <v>366611.66</v>
      </c>
      <c r="F6" s="378" t="n">
        <v>366611.66</v>
      </c>
      <c r="G6" s="378" t="n">
        <v>14</v>
      </c>
      <c r="H6" s="379" t="n">
        <v>52144.65</v>
      </c>
      <c r="I6" s="138" t="n">
        <v>2.64</v>
      </c>
      <c r="J6" s="277" t="n">
        <v>52142.01</v>
      </c>
    </row>
    <row r="7" customFormat="false" ht="12.5" hidden="false" customHeight="false" outlineLevel="0" collapsed="false">
      <c r="B7" s="28"/>
      <c r="C7" s="29"/>
      <c r="D7" s="274" t="s">
        <v>65</v>
      </c>
      <c r="E7" s="275" t="n">
        <v>80.25</v>
      </c>
      <c r="F7" s="384" t="n">
        <v>80.25</v>
      </c>
      <c r="G7" s="134"/>
      <c r="H7" s="380" t="n">
        <v>4.99</v>
      </c>
      <c r="I7" s="60" t="n">
        <v>0.33</v>
      </c>
      <c r="J7" s="55" t="n">
        <v>4.66</v>
      </c>
      <c r="K7" s="353"/>
    </row>
    <row r="8" customFormat="false" ht="12.5" hidden="false" customHeight="false" outlineLevel="0" collapsed="false">
      <c r="B8" s="28"/>
      <c r="C8" s="29"/>
      <c r="D8" s="293" t="s">
        <v>66</v>
      </c>
      <c r="E8" s="275" t="n">
        <v>136964.66</v>
      </c>
      <c r="F8" s="391" t="n">
        <v>136964.66</v>
      </c>
      <c r="G8" s="134"/>
      <c r="H8" s="392" t="n">
        <v>243172.11</v>
      </c>
      <c r="I8" s="134" t="n">
        <v>0.07</v>
      </c>
      <c r="J8" s="55" t="n">
        <v>243172.04</v>
      </c>
    </row>
    <row r="9" customFormat="false" ht="12.5" hidden="false" customHeight="false" outlineLevel="0" collapsed="false">
      <c r="B9" s="28"/>
      <c r="C9" s="29"/>
      <c r="D9" s="293" t="s">
        <v>67</v>
      </c>
      <c r="E9" s="275" t="n">
        <v>23.2</v>
      </c>
      <c r="F9" s="383" t="n">
        <v>23.2</v>
      </c>
      <c r="G9" s="134"/>
      <c r="H9" s="126" t="n">
        <v>0.24</v>
      </c>
      <c r="I9" s="134" t="n">
        <v>0.005</v>
      </c>
      <c r="J9" s="55" t="n">
        <v>0.235</v>
      </c>
    </row>
    <row r="10" customFormat="false" ht="12.5" hidden="false" customHeight="false" outlineLevel="0" collapsed="false">
      <c r="B10" s="28"/>
      <c r="C10" s="29"/>
      <c r="D10" s="281" t="s">
        <v>69</v>
      </c>
      <c r="E10" s="282" t="n">
        <v>1495.48</v>
      </c>
      <c r="F10" s="388" t="n">
        <v>1495.48</v>
      </c>
      <c r="G10" s="89"/>
      <c r="H10" s="208" t="n">
        <v>3.52</v>
      </c>
      <c r="I10" s="138" t="n">
        <v>0.12</v>
      </c>
      <c r="J10" s="393" t="n">
        <v>3.4</v>
      </c>
    </row>
    <row r="11" customFormat="false" ht="12.5" hidden="false" customHeight="false" outlineLevel="0" collapsed="false">
      <c r="B11" s="28"/>
      <c r="C11" s="29"/>
      <c r="D11" s="285" t="s">
        <v>70</v>
      </c>
      <c r="E11" s="106" t="n">
        <f aca="false">SUM(E6:E10)</f>
        <v>505175.25</v>
      </c>
      <c r="F11" s="106" t="n">
        <f aca="false">SUM(F6:F10)</f>
        <v>505175.25</v>
      </c>
      <c r="G11" s="106" t="n">
        <f aca="false">SUM(G6:G10)</f>
        <v>14</v>
      </c>
      <c r="H11" s="106" t="n">
        <f aca="false">SUM(H6:H10)</f>
        <v>295325.51</v>
      </c>
      <c r="I11" s="106" t="n">
        <f aca="false">SUM(I6:I10)</f>
        <v>3.165</v>
      </c>
      <c r="J11" s="106" t="n">
        <f aca="false">SUM(J6:J10)</f>
        <v>295322.345</v>
      </c>
      <c r="K11" s="268"/>
    </row>
    <row r="12" customFormat="false" ht="12.5" hidden="false" customHeight="true" outlineLevel="0" collapsed="false">
      <c r="B12" s="28"/>
      <c r="C12" s="108" t="s">
        <v>71</v>
      </c>
      <c r="D12" s="288" t="s">
        <v>68</v>
      </c>
      <c r="E12" s="58" t="n">
        <f aca="false">F12</f>
        <v>9840.14</v>
      </c>
      <c r="F12" s="381" t="n">
        <v>9840.14</v>
      </c>
      <c r="G12" s="121"/>
      <c r="H12" s="381" t="n">
        <v>1201.06</v>
      </c>
      <c r="I12" s="73"/>
      <c r="J12" s="295" t="n">
        <v>1201.06</v>
      </c>
    </row>
    <row r="13" customFormat="false" ht="12.75" hidden="false" customHeight="true" outlineLevel="0" collapsed="false">
      <c r="B13" s="28"/>
      <c r="C13" s="108"/>
      <c r="D13" s="293" t="s">
        <v>65</v>
      </c>
      <c r="E13" s="92" t="n">
        <f aca="false">F13</f>
        <v>881.01</v>
      </c>
      <c r="F13" s="114" t="n">
        <v>881.01</v>
      </c>
      <c r="G13" s="90"/>
      <c r="H13" s="126" t="n">
        <v>187.72</v>
      </c>
      <c r="I13" s="138" t="n">
        <v>0.06</v>
      </c>
      <c r="J13" s="295" t="n">
        <v>187.66</v>
      </c>
    </row>
    <row r="14" customFormat="false" ht="12.5" hidden="false" customHeight="false" outlineLevel="0" collapsed="false">
      <c r="B14" s="28"/>
      <c r="C14" s="108"/>
      <c r="D14" s="293" t="s">
        <v>66</v>
      </c>
      <c r="E14" s="58" t="n">
        <f aca="false">F14</f>
        <v>9674.41</v>
      </c>
      <c r="F14" s="208" t="n">
        <v>9674.41</v>
      </c>
      <c r="G14" s="127"/>
      <c r="H14" s="382" t="n">
        <v>1061.05</v>
      </c>
      <c r="I14" s="73" t="n">
        <v>0.02</v>
      </c>
      <c r="J14" s="295" t="n">
        <v>1061.03</v>
      </c>
    </row>
    <row r="15" customFormat="false" ht="12.5" hidden="false" customHeight="false" outlineLevel="0" collapsed="false">
      <c r="B15" s="28"/>
      <c r="C15" s="108"/>
      <c r="D15" s="281" t="s">
        <v>69</v>
      </c>
      <c r="E15" s="58" t="n">
        <f aca="false">F15</f>
        <v>0</v>
      </c>
      <c r="F15" s="93"/>
      <c r="G15" s="90"/>
      <c r="H15" s="334" t="n">
        <v>5.02</v>
      </c>
      <c r="I15" s="138" t="n">
        <v>5.02</v>
      </c>
      <c r="J15" s="295"/>
    </row>
    <row r="16" customFormat="false" ht="12.5" hidden="false" customHeight="false" outlineLevel="0" collapsed="false">
      <c r="B16" s="28"/>
      <c r="C16" s="108"/>
      <c r="D16" s="285" t="s">
        <v>70</v>
      </c>
      <c r="E16" s="106" t="n">
        <f aca="false">SUM(E12:E15)</f>
        <v>20395.56</v>
      </c>
      <c r="F16" s="106" t="n">
        <f aca="false">SUM(F12:F15)</f>
        <v>20395.56</v>
      </c>
      <c r="G16" s="106" t="n">
        <f aca="false">SUM(G12:G15)</f>
        <v>0</v>
      </c>
      <c r="H16" s="106" t="n">
        <f aca="false">SUM(H12:H15)</f>
        <v>2454.85</v>
      </c>
      <c r="I16" s="106" t="n">
        <f aca="false">SUM(I12:I15)</f>
        <v>5.1</v>
      </c>
      <c r="J16" s="106" t="n">
        <f aca="false">SUM(J12:J15)</f>
        <v>2449.75</v>
      </c>
      <c r="K16" s="268"/>
    </row>
    <row r="17" customFormat="false" ht="12.5" hidden="false" customHeight="true" outlineLevel="0" collapsed="false">
      <c r="B17" s="28"/>
      <c r="C17" s="108" t="s">
        <v>55</v>
      </c>
      <c r="D17" s="288" t="s">
        <v>68</v>
      </c>
      <c r="E17" s="299" t="n">
        <f aca="false">F17</f>
        <v>376451.8</v>
      </c>
      <c r="F17" s="302" t="n">
        <f aca="false">F6+F12</f>
        <v>376451.8</v>
      </c>
      <c r="G17" s="389" t="n">
        <f aca="false">G6</f>
        <v>14</v>
      </c>
      <c r="H17" s="394" t="n">
        <f aca="false">H6+H12</f>
        <v>53345.71</v>
      </c>
      <c r="I17" s="359" t="n">
        <f aca="false">I6</f>
        <v>2.64</v>
      </c>
      <c r="J17" s="360" t="n">
        <f aca="false">J6+J12</f>
        <v>53343.07</v>
      </c>
    </row>
    <row r="18" customFormat="false" ht="12.5" hidden="false" customHeight="false" outlineLevel="0" collapsed="false">
      <c r="B18" s="28"/>
      <c r="C18" s="108"/>
      <c r="D18" s="293" t="s">
        <v>65</v>
      </c>
      <c r="E18" s="131" t="n">
        <f aca="false">F18</f>
        <v>961.26</v>
      </c>
      <c r="F18" s="358" t="n">
        <f aca="false">F7+F13</f>
        <v>961.26</v>
      </c>
      <c r="G18" s="358" t="n">
        <f aca="false">G7+G13</f>
        <v>0</v>
      </c>
      <c r="H18" s="361" t="n">
        <f aca="false">H7+H13</f>
        <v>192.71</v>
      </c>
      <c r="I18" s="362" t="n">
        <f aca="false">I7+I13</f>
        <v>0.39</v>
      </c>
      <c r="J18" s="363" t="n">
        <f aca="false">J7+J13</f>
        <v>192.32</v>
      </c>
    </row>
    <row r="19" customFormat="false" ht="12.5" hidden="false" customHeight="false" outlineLevel="0" collapsed="false">
      <c r="B19" s="28"/>
      <c r="C19" s="108"/>
      <c r="D19" s="293" t="s">
        <v>66</v>
      </c>
      <c r="E19" s="185" t="n">
        <f aca="false">F19</f>
        <v>146639.07</v>
      </c>
      <c r="F19" s="364" t="n">
        <f aca="false">F8+F14</f>
        <v>146639.07</v>
      </c>
      <c r="G19" s="364" t="n">
        <f aca="false">G8+G14</f>
        <v>0</v>
      </c>
      <c r="H19" s="365" t="n">
        <f aca="false">H8+H14</f>
        <v>244233.16</v>
      </c>
      <c r="I19" s="122" t="n">
        <f aca="false">I8+I14</f>
        <v>0.09</v>
      </c>
      <c r="J19" s="366" t="n">
        <f aca="false">J8+J14</f>
        <v>244233.07</v>
      </c>
    </row>
    <row r="20" customFormat="false" ht="12.5" hidden="false" customHeight="false" outlineLevel="0" collapsed="false">
      <c r="B20" s="28"/>
      <c r="C20" s="108"/>
      <c r="D20" s="293" t="s">
        <v>67</v>
      </c>
      <c r="E20" s="185" t="n">
        <f aca="false">F20</f>
        <v>23.2</v>
      </c>
      <c r="F20" s="122" t="n">
        <f aca="false">F9</f>
        <v>23.2</v>
      </c>
      <c r="G20" s="122" t="n">
        <f aca="false">G9</f>
        <v>0</v>
      </c>
      <c r="H20" s="122" t="n">
        <f aca="false">H9</f>
        <v>0.24</v>
      </c>
      <c r="I20" s="122" t="n">
        <f aca="false">I9</f>
        <v>0.005</v>
      </c>
      <c r="J20" s="364" t="n">
        <f aca="false">J9</f>
        <v>0.235</v>
      </c>
      <c r="K20" s="268"/>
    </row>
    <row r="21" customFormat="false" ht="12.5" hidden="false" customHeight="false" outlineLevel="0" collapsed="false">
      <c r="B21" s="28"/>
      <c r="C21" s="108"/>
      <c r="D21" s="281" t="s">
        <v>69</v>
      </c>
      <c r="E21" s="318" t="n">
        <f aca="false">F21</f>
        <v>1495.48</v>
      </c>
      <c r="F21" s="367" t="n">
        <f aca="false">F10+F15</f>
        <v>1495.48</v>
      </c>
      <c r="G21" s="367" t="n">
        <f aca="false">G10</f>
        <v>0</v>
      </c>
      <c r="H21" s="368" t="n">
        <f aca="false">H10+H15</f>
        <v>8.54</v>
      </c>
      <c r="I21" s="395" t="n">
        <f aca="false">I10+I15</f>
        <v>5.14</v>
      </c>
      <c r="J21" s="369" t="n">
        <f aca="false">J10+J15</f>
        <v>3.4</v>
      </c>
    </row>
    <row r="22" customFormat="false" ht="12.5" hidden="false" customHeight="false" outlineLevel="0" collapsed="false">
      <c r="B22" s="28"/>
      <c r="C22" s="108"/>
      <c r="D22" s="285" t="s">
        <v>70</v>
      </c>
      <c r="E22" s="106" t="n">
        <f aca="false">SUM(E17:E21)</f>
        <v>525570.81</v>
      </c>
      <c r="F22" s="106" t="n">
        <f aca="false">SUM(F17:F21)</f>
        <v>525570.81</v>
      </c>
      <c r="G22" s="106" t="n">
        <f aca="false">SUM(G17:G21)</f>
        <v>14</v>
      </c>
      <c r="H22" s="106" t="n">
        <f aca="false">SUM(H17:H21)</f>
        <v>297780.36</v>
      </c>
      <c r="I22" s="106" t="n">
        <f aca="false">SUM(I17:I21)</f>
        <v>8.265</v>
      </c>
      <c r="J22" s="106" t="n">
        <f aca="false">SUM(J17:J21)</f>
        <v>297772.095</v>
      </c>
      <c r="K22" s="320"/>
    </row>
    <row r="23" customFormat="false" ht="12.5" hidden="false" customHeight="true" outlineLevel="0" collapsed="false">
      <c r="B23" s="321" t="s">
        <v>72</v>
      </c>
      <c r="C23" s="322" t="s">
        <v>73</v>
      </c>
      <c r="D23" s="288" t="s">
        <v>68</v>
      </c>
      <c r="E23" s="185" t="n">
        <v>54684.45</v>
      </c>
      <c r="F23" s="189" t="n">
        <v>54465.53</v>
      </c>
      <c r="G23" s="396" t="n">
        <v>367.631</v>
      </c>
      <c r="H23" s="381" t="n">
        <v>17351.3147</v>
      </c>
      <c r="I23" s="183" t="n">
        <v>3.15</v>
      </c>
      <c r="J23" s="76" t="n">
        <v>17348.16</v>
      </c>
    </row>
    <row r="24" customFormat="false" ht="12.75" hidden="false" customHeight="true" outlineLevel="0" collapsed="false">
      <c r="B24" s="321"/>
      <c r="C24" s="322"/>
      <c r="D24" s="293" t="s">
        <v>65</v>
      </c>
      <c r="E24" s="185" t="n">
        <v>150</v>
      </c>
      <c r="F24" s="114" t="n">
        <v>150</v>
      </c>
      <c r="G24" s="390"/>
      <c r="H24" s="114" t="n">
        <v>6</v>
      </c>
      <c r="I24" s="195"/>
      <c r="J24" s="68" t="n">
        <v>6</v>
      </c>
    </row>
    <row r="25" customFormat="false" ht="12.5" hidden="false" customHeight="false" outlineLevel="0" collapsed="false">
      <c r="B25" s="321"/>
      <c r="C25" s="322"/>
      <c r="D25" s="332" t="s">
        <v>69</v>
      </c>
      <c r="E25" s="185" t="n">
        <v>10.48</v>
      </c>
      <c r="F25" s="208" t="n">
        <v>10.48</v>
      </c>
      <c r="G25" s="209"/>
      <c r="H25" s="382" t="n">
        <v>0.07</v>
      </c>
      <c r="I25" s="334"/>
      <c r="J25" s="76" t="n">
        <v>0.07</v>
      </c>
    </row>
    <row r="26" customFormat="false" ht="13" hidden="false" customHeight="false" outlineLevel="0" collapsed="false">
      <c r="B26" s="321"/>
      <c r="C26" s="322"/>
      <c r="D26" s="335" t="s">
        <v>70</v>
      </c>
      <c r="E26" s="213" t="n">
        <f aca="false">SUM(E23:E25)</f>
        <v>54844.93</v>
      </c>
      <c r="F26" s="213" t="n">
        <f aca="false">SUM(F23:F25)</f>
        <v>54626.01</v>
      </c>
      <c r="G26" s="213" t="n">
        <f aca="false">SUM(G23:G25)</f>
        <v>367.631</v>
      </c>
      <c r="H26" s="213" t="n">
        <f aca="false">SUM(H23:H25)</f>
        <v>17357.3847</v>
      </c>
      <c r="I26" s="213" t="n">
        <f aca="false">SUM(I23:I25)</f>
        <v>3.15</v>
      </c>
      <c r="J26" s="213" t="n">
        <f aca="false">SUM(J23:J25)</f>
        <v>17354.23</v>
      </c>
      <c r="K26" s="268"/>
    </row>
    <row r="27" customFormat="false" ht="13" hidden="false" customHeight="false" outlineLevel="0" collapsed="false">
      <c r="B27" s="338" t="s">
        <v>74</v>
      </c>
      <c r="C27" s="338"/>
      <c r="D27" s="339" t="s">
        <v>68</v>
      </c>
      <c r="E27" s="194" t="n">
        <f aca="false">SUM(E6,E12,E23)</f>
        <v>431136.25</v>
      </c>
      <c r="F27" s="358" t="n">
        <f aca="false">SUM(F6,F12,F23)</f>
        <v>430917.33</v>
      </c>
      <c r="G27" s="358" t="n">
        <f aca="false">SUM(G6,G12,G23)</f>
        <v>381.631</v>
      </c>
      <c r="H27" s="358" t="n">
        <f aca="false">SUM(H6,H12,H23)</f>
        <v>70697.0247</v>
      </c>
      <c r="I27" s="358" t="n">
        <f aca="false">SUM(I6,I12,I23)</f>
        <v>5.79</v>
      </c>
      <c r="J27" s="342" t="n">
        <f aca="false">SUM(J6,J12,J23)</f>
        <v>70691.23</v>
      </c>
    </row>
    <row r="28" customFormat="false" ht="13" hidden="false" customHeight="false" outlineLevel="0" collapsed="false">
      <c r="B28" s="338"/>
      <c r="C28" s="338"/>
      <c r="D28" s="343" t="s">
        <v>65</v>
      </c>
      <c r="E28" s="375" t="n">
        <f aca="false">SUM(E7,E13,E24)</f>
        <v>1111.26</v>
      </c>
      <c r="F28" s="358" t="n">
        <f aca="false">SUM(F7,F13,F24)</f>
        <v>1111.26</v>
      </c>
      <c r="G28" s="358" t="n">
        <f aca="false">SUM(G7,G13,G24)</f>
        <v>0</v>
      </c>
      <c r="H28" s="358" t="n">
        <f aca="false">SUM(H7,H13,H24)</f>
        <v>198.71</v>
      </c>
      <c r="I28" s="358" t="n">
        <f aca="false">SUM(I7,I13,I24)</f>
        <v>0.39</v>
      </c>
      <c r="J28" s="344" t="n">
        <f aca="false">SUM(J7,J13,J24)</f>
        <v>198.32</v>
      </c>
    </row>
    <row r="29" customFormat="false" ht="13" hidden="false" customHeight="false" outlineLevel="0" collapsed="false">
      <c r="B29" s="338"/>
      <c r="C29" s="338"/>
      <c r="D29" s="346" t="s">
        <v>66</v>
      </c>
      <c r="E29" s="194" t="n">
        <f aca="false">SUM(E8,E14)</f>
        <v>146639.07</v>
      </c>
      <c r="F29" s="358" t="n">
        <f aca="false">SUM(F8,F14)</f>
        <v>146639.07</v>
      </c>
      <c r="G29" s="358" t="n">
        <f aca="false">SUM(G8,G14)</f>
        <v>0</v>
      </c>
      <c r="H29" s="358" t="n">
        <f aca="false">SUM(H8,H14)</f>
        <v>244233.16</v>
      </c>
      <c r="I29" s="358" t="n">
        <f aca="false">SUM(I8,I14)</f>
        <v>0.09</v>
      </c>
      <c r="J29" s="344" t="n">
        <f aca="false">SUM(J8,J14)</f>
        <v>244233.07</v>
      </c>
    </row>
    <row r="30" customFormat="false" ht="13" hidden="false" customHeight="false" outlineLevel="0" collapsed="false">
      <c r="B30" s="338"/>
      <c r="C30" s="338"/>
      <c r="D30" s="346" t="s">
        <v>67</v>
      </c>
      <c r="E30" s="194" t="n">
        <f aca="false">SUM(E9)</f>
        <v>23.2</v>
      </c>
      <c r="F30" s="358" t="n">
        <f aca="false">F9</f>
        <v>23.2</v>
      </c>
      <c r="G30" s="358" t="n">
        <f aca="false">G9</f>
        <v>0</v>
      </c>
      <c r="H30" s="358" t="n">
        <f aca="false">H9</f>
        <v>0.24</v>
      </c>
      <c r="I30" s="358" t="n">
        <f aca="false">I9</f>
        <v>0.005</v>
      </c>
      <c r="J30" s="358" t="n">
        <f aca="false">J9</f>
        <v>0.235</v>
      </c>
      <c r="K30" s="268"/>
    </row>
    <row r="31" customFormat="false" ht="13" hidden="false" customHeight="false" outlineLevel="0" collapsed="false">
      <c r="B31" s="338"/>
      <c r="C31" s="338"/>
      <c r="D31" s="347" t="s">
        <v>69</v>
      </c>
      <c r="E31" s="376" t="n">
        <f aca="false">SUM(E10,E15,E25)</f>
        <v>1505.96</v>
      </c>
      <c r="F31" s="358" t="n">
        <f aca="false">SUM(F10,F15,F25)</f>
        <v>1505.96</v>
      </c>
      <c r="G31" s="358" t="n">
        <f aca="false">SUM(G10,G15,G25)</f>
        <v>0</v>
      </c>
      <c r="H31" s="358" t="n">
        <f aca="false">SUM(H10,H15,H25)</f>
        <v>8.61</v>
      </c>
      <c r="I31" s="358" t="n">
        <f aca="false">SUM(I10,I15,I25)</f>
        <v>5.14</v>
      </c>
      <c r="J31" s="344" t="n">
        <f aca="false">SUM(J10,J15,J25)</f>
        <v>3.47</v>
      </c>
    </row>
    <row r="32" customFormat="false" ht="13.5" hidden="false" customHeight="false" outlineLevel="0" collapsed="false">
      <c r="B32" s="338"/>
      <c r="C32" s="338"/>
      <c r="D32" s="349" t="s">
        <v>55</v>
      </c>
      <c r="E32" s="244" t="n">
        <f aca="false">SUM(E27:E31)</f>
        <v>580415.74</v>
      </c>
      <c r="F32" s="244" t="n">
        <f aca="false">SUM(F27:F31)</f>
        <v>580196.82</v>
      </c>
      <c r="G32" s="244" t="n">
        <f aca="false">SUM(G27:G31)</f>
        <v>381.631</v>
      </c>
      <c r="H32" s="244" t="n">
        <f aca="false">SUM(H27:H31)</f>
        <v>315137.7447</v>
      </c>
      <c r="I32" s="244" t="n">
        <f aca="false">SUM(I27:I31)</f>
        <v>11.415</v>
      </c>
      <c r="J32" s="246" t="n">
        <f aca="false">SUM(J28:J31)</f>
        <v>244435.095</v>
      </c>
    </row>
    <row r="33" customFormat="false" ht="13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</row>
    <row r="34" customFormat="false" ht="12.5" hidden="false" customHeight="false" outlineLevel="0" collapsed="false">
      <c r="B34" s="254" t="s">
        <v>75</v>
      </c>
      <c r="C34" s="257"/>
      <c r="D34" s="257"/>
      <c r="E34" s="257"/>
      <c r="F34" s="352"/>
      <c r="G34" s="257"/>
      <c r="H34" s="257"/>
      <c r="I34" s="352"/>
      <c r="J34" s="257"/>
    </row>
    <row r="35" customFormat="false" ht="12.5" hidden="false" customHeight="false" outlineLevel="0" collapsed="false">
      <c r="B35" s="257" t="s">
        <v>76</v>
      </c>
      <c r="C35" s="257"/>
      <c r="D35" s="257"/>
      <c r="E35" s="353"/>
      <c r="F35" s="352"/>
      <c r="G35" s="257"/>
      <c r="H35" s="352"/>
      <c r="I35" s="257"/>
      <c r="J35" s="352"/>
    </row>
    <row r="36" customFormat="false" ht="12.5" hidden="false" customHeight="false" outlineLevel="0" collapsed="false">
      <c r="B36" s="257" t="s">
        <v>87</v>
      </c>
      <c r="C36" s="257"/>
      <c r="D36" s="257"/>
      <c r="E36" s="257"/>
      <c r="F36" s="352"/>
      <c r="G36" s="257"/>
      <c r="H36" s="257"/>
      <c r="I36" s="257"/>
      <c r="J36" s="257"/>
    </row>
    <row r="37" customFormat="false" ht="12.5" hidden="false" customHeight="false" outlineLevel="0" collapsed="false">
      <c r="B37" s="257" t="s">
        <v>78</v>
      </c>
      <c r="C37" s="257"/>
      <c r="D37" s="257"/>
      <c r="E37" s="352"/>
      <c r="F37" s="352"/>
      <c r="G37" s="257"/>
      <c r="H37" s="257"/>
      <c r="I37" s="257"/>
      <c r="J37" s="257"/>
    </row>
    <row r="38" customFormat="false" ht="12.5" hidden="false" customHeight="false" outlineLevel="0" collapsed="false">
      <c r="B38" s="257" t="s">
        <v>79</v>
      </c>
      <c r="C38" s="257"/>
      <c r="D38" s="257"/>
      <c r="E38" s="257"/>
      <c r="F38" s="352"/>
      <c r="G38" s="257"/>
      <c r="H38" s="257"/>
      <c r="I38" s="257"/>
      <c r="J38" s="257"/>
    </row>
    <row r="39" customFormat="false" ht="12.5" hidden="false" customHeight="false" outlineLevel="0" collapsed="false">
      <c r="B39" s="257" t="s">
        <v>80</v>
      </c>
      <c r="C39" s="257"/>
      <c r="D39" s="257"/>
      <c r="E39" s="257"/>
      <c r="F39" s="257"/>
      <c r="G39" s="354"/>
      <c r="H39" s="354"/>
      <c r="I39" s="354"/>
      <c r="J39" s="257"/>
    </row>
    <row r="40" customFormat="false" ht="12.5" hidden="false" customHeight="false" outlineLevel="0" collapsed="false">
      <c r="B40" s="257" t="s">
        <v>81</v>
      </c>
      <c r="C40" s="257"/>
      <c r="D40" s="257"/>
      <c r="E40" s="257"/>
      <c r="F40" s="257"/>
      <c r="G40" s="355"/>
      <c r="H40" s="355"/>
      <c r="I40" s="355"/>
      <c r="J40" s="257"/>
    </row>
  </sheetData>
  <mergeCells count="14">
    <mergeCell ref="B1:J1"/>
    <mergeCell ref="E3:J3"/>
    <mergeCell ref="B4:B5"/>
    <mergeCell ref="C4:C5"/>
    <mergeCell ref="D4:D5"/>
    <mergeCell ref="E4:F4"/>
    <mergeCell ref="G4:J4"/>
    <mergeCell ref="B6:B22"/>
    <mergeCell ref="C6:C11"/>
    <mergeCell ref="C12:C16"/>
    <mergeCell ref="C17:C22"/>
    <mergeCell ref="B23:B26"/>
    <mergeCell ref="C23:C26"/>
    <mergeCell ref="B27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2:52:26Z</dcterms:created>
  <dc:creator>lfs</dc:creator>
  <dc:description/>
  <dc:language>en-US</dc:language>
  <cp:lastModifiedBy>González Villarrubia, María Dolores</cp:lastModifiedBy>
  <cp:lastPrinted>2014-10-13T15:33:52Z</cp:lastPrinted>
  <dcterms:modified xsi:type="dcterms:W3CDTF">2025-02-19T10:42:40Z</dcterms:modified>
  <cp:revision>0</cp:revision>
  <dc:subject/>
  <dc:title/>
</cp:coreProperties>
</file>