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25.xml" ContentType="application/vnd.openxmlformats-officedocument.drawingml.chart+xml"/>
  <Override PartName="/xl/charts/chart3.xml" ContentType="application/vnd.openxmlformats-officedocument.drawingml.chart+xml"/>
  <Override PartName="/xl/charts/chart26.xml" ContentType="application/vnd.openxmlformats-officedocument.drawingml.chart+xml"/>
  <Override PartName="/xl/charts/chart4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45.xml" ContentType="application/vnd.openxmlformats-officedocument.drawingml.chart+xml"/>
  <Override PartName="/xl/charts/chart46.xml" ContentType="application/vnd.openxmlformats-officedocument.drawingml.chart+xml"/>
  <Override PartName="/xl/charts/chart39.xml" ContentType="application/vnd.openxmlformats-officedocument.drawingml.chart+xml"/>
  <Override PartName="/xl/charts/chart50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charts/chart54.xml" ContentType="application/vnd.openxmlformats-officedocument.drawingml.chart+xml"/>
  <Override PartName="/xl/charts/chart55.xml" ContentType="application/vnd.openxmlformats-officedocument.drawingml.chart+xml"/>
  <Override PartName="/xl/charts/chart44.xml" ContentType="application/vnd.openxmlformats-officedocument.drawingml.chart+xml"/>
  <Override PartName="/xl/charts/chart56.xml" ContentType="application/vnd.openxmlformats-officedocument.drawingml.chart+xml"/>
  <Override PartName="/xl/charts/chart36.xml" ContentType="application/vnd.openxmlformats-officedocument.drawingml.chart+xml"/>
  <Override PartName="/xl/charts/_rels/chart11.xml.rels" ContentType="application/vnd.openxmlformats-package.relationships+xml"/>
  <Override PartName="/xl/charts/_rels/chart10.xml.rels" ContentType="application/vnd.openxmlformats-package.relationships+xml"/>
  <Override PartName="/xl/charts/_rels/chart39.xml.rels" ContentType="application/vnd.openxmlformats-package.relationships+xml"/>
  <Override PartName="/xl/charts/_rels/chart55.xml.rels" ContentType="application/vnd.openxmlformats-package.relationships+xml"/>
  <Override PartName="/xl/charts/_rels/chart40.xml.rels" ContentType="application/vnd.openxmlformats-package.relationships+xml"/>
  <Override PartName="/xl/charts/_rels/chart24.xml.rels" ContentType="application/vnd.openxmlformats-package.relationships+xml"/>
  <Override PartName="/xl/charts/_rels/chart51.xml.rels" ContentType="application/vnd.openxmlformats-package.relationships+xml"/>
  <Override PartName="/xl/charts/_rels/chart52.xml.rels" ContentType="application/vnd.openxmlformats-package.relationships+xml"/>
  <Override PartName="/xl/charts/_rels/chart9.xml.rels" ContentType="application/vnd.openxmlformats-package.relationships+xml"/>
  <Override PartName="/xl/charts/_rels/chart53.xml.rels" ContentType="application/vnd.openxmlformats-package.relationships+xml"/>
  <Override PartName="/xl/charts/_rels/chart37.xml.rels" ContentType="application/vnd.openxmlformats-package.relationships+xml"/>
  <Override PartName="/xl/charts/_rels/chart54.xml.rels" ContentType="application/vnd.openxmlformats-package.relationships+xml"/>
  <Override PartName="/xl/charts/_rels/chart38.xml.rels" ContentType="application/vnd.openxmlformats-package.relationships+xml"/>
  <Override PartName="/xl/charts/_rels/chart12.xml.rels" ContentType="application/vnd.openxmlformats-package.relationships+xml"/>
  <Override PartName="/xl/charts/_rels/chart27.xml.rels" ContentType="application/vnd.openxmlformats-package.relationships+xml"/>
  <Override PartName="/xl/charts/_rels/chart15.xml.rels" ContentType="application/vnd.openxmlformats-package.relationships+xml"/>
  <Override PartName="/xl/charts/_rels/chart23.xml.rels" ContentType="application/vnd.openxmlformats-package.relationships+xml"/>
  <Override PartName="/xl/charts/_rels/chart28.xml.rels" ContentType="application/vnd.openxmlformats-package.relationships+xml"/>
  <Override PartName="/xl/charts/_rels/chart13.xml.rels" ContentType="application/vnd.openxmlformats-package.relationships+xml"/>
  <Override PartName="/xl/charts/_rels/chart14.xml.rels" ContentType="application/vnd.openxmlformats-package.relationships+xml"/>
  <Override PartName="/xl/charts/_rels/chart29.xml.rels" ContentType="application/vnd.openxmlformats-package.relationships+xml"/>
  <Override PartName="/xl/charts/_rels/chart26.xml.rels" ContentType="application/vnd.openxmlformats-package.relationships+xml"/>
  <Override PartName="/xl/charts/_rels/chart42.xml.rels" ContentType="application/vnd.openxmlformats-package.relationships+xml"/>
  <Override PartName="/xl/charts/_rels/chart25.xml.rels" ContentType="application/vnd.openxmlformats-package.relationships+xml"/>
  <Override PartName="/xl/charts/_rels/chart41.xml.rels" ContentType="application/vnd.openxmlformats-package.relationships+xml"/>
  <Override PartName="/xl/charts/_rels/chart56.xml.rels" ContentType="application/vnd.openxmlformats-package.relationships+xml"/>
  <Override PartName="/xl/charts/_rels/chart43.xml.rels" ContentType="application/vnd.openxmlformats-package.relationships+xml"/>
  <Override PartName="/xl/charts/_rels/chart1.xml.rels" ContentType="application/vnd.openxmlformats-package.relationships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2.xml" ContentType="application/vnd.openxmlformats-officedocument.drawingml.chart+xml"/>
  <Override PartName="/xl/charts/chart10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media/image1.png" ContentType="image/png"/>
  <Override PartName="/xl/drawings/_rels/drawing48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12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47.xml.rels" ContentType="application/vnd.openxmlformats-package.relationships+xml"/>
  <Override PartName="/xl/drawings/_rels/drawing40.xml.rels" ContentType="application/vnd.openxmlformats-package.relationships+xml"/>
  <Override PartName="/xl/drawings/_rels/drawing31.xml.rels" ContentType="application/vnd.openxmlformats-package.relationships+xml"/>
  <Override PartName="/xl/drawings/_rels/drawing46.xml.rels" ContentType="application/vnd.openxmlformats-package.relationships+xml"/>
  <Override PartName="/xl/drawings/_rels/drawing4.xml.rels" ContentType="application/vnd.openxmlformats-package.relationships+xml"/>
  <Override PartName="/xl/drawings/_rels/drawing51.xml.rels" ContentType="application/vnd.openxmlformats-package.relationships+xml"/>
  <Override PartName="/xl/drawings/_rels/drawing9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3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43.xml.rels" ContentType="application/vnd.openxmlformats-package.relationships+xml"/>
  <Override PartName="/xl/drawings/_rels/drawing29.xml.rels" ContentType="application/vnd.openxmlformats-package.relationships+xml"/>
  <Override PartName="/xl/drawings/_rels/drawing3.xml.rels" ContentType="application/vnd.openxmlformats-package.relationships+xml"/>
  <Override PartName="/xl/drawings/_rels/drawing45.xml.rels" ContentType="application/vnd.openxmlformats-package.relationships+xml"/>
  <Override PartName="/xl/drawings/_rels/drawing54.xml.rels" ContentType="application/vnd.openxmlformats-package.relationships+xml"/>
  <Override PartName="/xl/drawings/_rels/drawing3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ml.chartshapes+xml"/>
  <Override PartName="/xl/drawings/drawing23.xml" ContentType="application/vnd.openxmlformats-officedocument.drawing+xml"/>
  <Override PartName="/xl/drawings/drawing22.xml" ContentType="application/vnd.openxmlformats-officedocument.drawingml.chartshapes+xml"/>
  <Override PartName="/xl/drawings/drawing21.xml" ContentType="application/vnd.openxmlformats-officedocument.drawingml.chartshapes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ml.chartshapes+xml"/>
  <Override PartName="/xl/drawings/drawing15.xml" ContentType="application/vnd.openxmlformats-officedocument.drawing+xml"/>
  <Override PartName="/xl/drawings/drawing14.xml" ContentType="application/vnd.openxmlformats-officedocument.drawingml.chartshapes+xml"/>
  <Override PartName="/xl/drawings/drawing9.xml" ContentType="application/vnd.openxmlformats-officedocument.drawing+xml"/>
  <Override PartName="/xl/drawings/drawing27.xml" ContentType="application/vnd.openxmlformats-officedocument.drawingml.chartshapes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ml.chartshapes+xml"/>
  <Override PartName="/xl/drawings/drawing2.xml" ContentType="application/vnd.openxmlformats-officedocument.drawingml.chartshapes+xml"/>
  <Override PartName="/xl/drawings/drawing44.xml" ContentType="application/vnd.openxmlformats-officedocument.drawingml.chartshapes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ml.chartshapes+xml"/>
  <Override PartName="/xl/drawings/drawing40.xml" ContentType="application/vnd.openxmlformats-officedocument.drawing+xml"/>
  <Override PartName="/xl/drawings/drawing39.xml" ContentType="application/vnd.openxmlformats-officedocument.drawingml.chartshapes+xml"/>
  <Override PartName="/xl/drawings/drawing41.xml" ContentType="application/vnd.openxmlformats-officedocument.drawingml.chartshapes+xml"/>
  <Override PartName="/xl/drawings/drawing50.xml" ContentType="application/vnd.openxmlformats-officedocument.drawingml.chartshapes+xml"/>
  <Override PartName="/xl/drawings/drawing51.xml" ContentType="application/vnd.openxmlformats-officedocument.drawing+xml"/>
  <Override PartName="/xl/drawings/drawing52.xml" ContentType="application/vnd.openxmlformats-officedocument.drawingml.chartshapes+xml"/>
  <Override PartName="/xl/drawings/drawing53.xml" ContentType="application/vnd.openxmlformats-officedocument.drawingml.chartshapes+xml"/>
  <Override PartName="/xl/drawings/drawing42.xml" ContentType="application/vnd.openxmlformats-officedocument.drawingml.chartshapes+xml"/>
  <Override PartName="/xl/drawings/drawing54.xml" ContentType="application/vnd.openxmlformats-officedocument.drawing+xml"/>
  <Override PartName="/xl/drawings/drawing55.xml" ContentType="application/vnd.openxmlformats-officedocument.drawingml.chartshapes+xml"/>
  <Override PartName="/xl/drawings/drawing56.xml" ContentType="application/vnd.openxmlformats-officedocument.drawingml.chartshapes+xml"/>
  <Override PartName="/xl/drawings/drawing36.xml" ContentType="application/vnd.openxmlformats-officedocument.drawingml.chartshapes+xml"/>
  <Override PartName="/xl/drawings/drawing13.xml" ContentType="application/vnd.openxmlformats-officedocument.drawingml.chartshapes+xml"/>
  <Override PartName="/xl/drawings/drawing8.xml" ContentType="application/vnd.openxmlformats-officedocument.drawingml.chartshapes+xml"/>
  <Override PartName="/xl/drawings/drawing35.xml" ContentType="application/vnd.openxmlformats-officedocument.drawingml.chartshapes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ml.chartshapes+xml"/>
  <Override PartName="/xl/drawings/drawing49.xml" ContentType="application/vnd.openxmlformats-officedocument.drawingml.chartshapes+xml"/>
  <Override PartName="/xl/drawings/drawing7.xml" ContentType="application/vnd.openxmlformats-officedocument.drawingml.chartshapes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1"/>
  </bookViews>
  <sheets>
    <sheet name="BovinoJulio" sheetId="1" state="visible" r:id="rId2"/>
    <sheet name="OvinoJulio" sheetId="2" state="visible" r:id="rId3"/>
    <sheet name="CaprinoJulio" sheetId="3" state="visible" r:id="rId4"/>
    <sheet name="PorcinoJulio" sheetId="4" state="visible" r:id="rId5"/>
    <sheet name="EquinoJulio" sheetId="5" state="visible" r:id="rId6"/>
    <sheet name="AvesJulio" sheetId="6" state="visible" r:id="rId7"/>
    <sheet name="ConejosJulio" sheetId="7" state="visible" r:id="rId8"/>
    <sheet name="BovinoAgosto" sheetId="8" state="visible" r:id="rId9"/>
    <sheet name="OvinoAgosto" sheetId="9" state="visible" r:id="rId10"/>
    <sheet name="CaprinoAgosto" sheetId="10" state="visible" r:id="rId11"/>
    <sheet name="PorcinoAgosto" sheetId="11" state="visible" r:id="rId12"/>
    <sheet name="EquinoAgosto" sheetId="12" state="visible" r:id="rId13"/>
    <sheet name="AvesAgosto" sheetId="13" state="visible" r:id="rId14"/>
    <sheet name="ConejosAgosto" sheetId="14" state="visible" r:id="rId15"/>
    <sheet name="BovinoSeptiembre" sheetId="15" state="visible" r:id="rId16"/>
    <sheet name="OvinoSeptiembre" sheetId="16" state="visible" r:id="rId17"/>
    <sheet name="CaprinoSeptiembre" sheetId="17" state="visible" r:id="rId18"/>
    <sheet name="PorcinoSeptiembre" sheetId="18" state="visible" r:id="rId19"/>
    <sheet name="EquinoSeptiembre" sheetId="19" state="visible" r:id="rId20"/>
    <sheet name="AvesSeptiembre" sheetId="20" state="visible" r:id="rId21"/>
    <sheet name="ConejosSeptiembre" sheetId="21" state="visible" r:id="rId22"/>
    <sheet name="BovinoOctubre" sheetId="22" state="visible" r:id="rId23"/>
    <sheet name="OvinoOctubre" sheetId="23" state="visible" r:id="rId24"/>
    <sheet name="CaprinoOctubre" sheetId="24" state="visible" r:id="rId25"/>
    <sheet name="PorcinoOctubre" sheetId="25" state="visible" r:id="rId26"/>
    <sheet name="EquinoOctubre" sheetId="26" state="visible" r:id="rId27"/>
    <sheet name="AvesOctubre" sheetId="27" state="visible" r:id="rId28"/>
    <sheet name="ConejosOctubre" sheetId="28" state="visible" r:id="rId29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3" uniqueCount="89">
  <si>
    <t xml:space="preserve">SUBSECRETARÍA DE AGRICULTURA, PESCA Y ALIMENTACIÓN</t>
  </si>
  <si>
    <t xml:space="preserve">SUBDIRECCIÓN GENERAL DE ANÁLISIS, COORDINACIÓN Y ESTADÍSTICA</t>
  </si>
  <si>
    <t xml:space="preserve"> </t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B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JULIO</t>
  </si>
  <si>
    <t xml:space="preserve">ENERO a JULIO</t>
  </si>
  <si>
    <t xml:space="preserve">ENERO a JULIO   (media mensual)</t>
  </si>
  <si>
    <t xml:space="preserve">24 vs 23 (%)</t>
  </si>
  <si>
    <t xml:space="preserve">ene / jul          - 24</t>
  </si>
  <si>
    <t xml:space="preserve">ene / jul          - 23</t>
  </si>
  <si>
    <t xml:space="preserve">ene/jul-24 media mes</t>
  </si>
  <si>
    <t xml:space="preserve">ene/jul-23 media mes</t>
  </si>
  <si>
    <t xml:space="preserve">media 24 vs    jul 24 (%)</t>
  </si>
  <si>
    <t xml:space="preserve">media 23 vs   jul 23 (%)</t>
  </si>
  <si>
    <t xml:space="preserve">GALICIA</t>
  </si>
  <si>
    <t xml:space="preserve">ASTURIAS</t>
  </si>
  <si>
    <t xml:space="preserve">PAÍS VASCO</t>
  </si>
  <si>
    <t xml:space="preserve">NAVARRA</t>
  </si>
  <si>
    <t xml:space="preserve">ARAGÓN</t>
  </si>
  <si>
    <t xml:space="preserve">CATALUÑA</t>
  </si>
  <si>
    <t xml:space="preserve">BALEARES</t>
  </si>
  <si>
    <t xml:space="preserve">º</t>
  </si>
  <si>
    <t xml:space="preserve">CASTILLA y LEÓN</t>
  </si>
  <si>
    <t xml:space="preserve">MADRID</t>
  </si>
  <si>
    <t xml:space="preserve">CASTILLA LA MANCHA</t>
  </si>
  <si>
    <t xml:space="preserve">C. VALENCIANA</t>
  </si>
  <si>
    <t xml:space="preserve">EXTREMADURA</t>
  </si>
  <si>
    <t xml:space="preserve">ANDALUCÍA</t>
  </si>
  <si>
    <t xml:space="preserve">CANARIAS</t>
  </si>
  <si>
    <t xml:space="preserve">OTRAS COMUNIDADES</t>
  </si>
  <si>
    <t xml:space="preserve">TOTAL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B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OV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MURCIA</t>
  </si>
  <si>
    <t xml:space="preserve">23 vs 22 (%)</t>
  </si>
  <si>
    <t xml:space="preserve">ene / feb       - 23</t>
  </si>
  <si>
    <t xml:space="preserve">ene / feb       - 22</t>
  </si>
  <si>
    <t xml:space="preserve">ene/feb-23 media mes</t>
  </si>
  <si>
    <t xml:space="preserve">ene/feb-22 media mes</t>
  </si>
  <si>
    <t xml:space="preserve">media 23 vs feb 23 (%)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OV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APR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LA RIOJA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APR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PORC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PORC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EQUINOS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t xml:space="preserve">Noroeste</t>
  </si>
  <si>
    <t xml:space="preserve">Galicia, Asturias y Cantabria</t>
  </si>
  <si>
    <t xml:space="preserve">Noreste</t>
  </si>
  <si>
    <t xml:space="preserve">P. Vasco, Navarra, La Rioja y Aragón</t>
  </si>
  <si>
    <t xml:space="preserve">Centro</t>
  </si>
  <si>
    <t xml:space="preserve">Madrid, CyL, C.-La Mancha, Extremadura</t>
  </si>
  <si>
    <t xml:space="preserve">Este</t>
  </si>
  <si>
    <t xml:space="preserve">Cataluña, C. Valenciana, Baleares</t>
  </si>
  <si>
    <t xml:space="preserve">Sur</t>
  </si>
  <si>
    <t xml:space="preserve">Andalucía, Murcia y Canarias</t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EQUINOS.</t>
    </r>
    <r>
      <rPr>
        <b val="true"/>
        <sz val="8"/>
        <color rgb="FF008000"/>
        <rFont val="Georgia"/>
        <family val="1"/>
      </rPr>
      <t xml:space="preserve">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AVES (MILES)</t>
    </r>
    <r>
      <rPr>
        <b val="true"/>
        <sz val="8"/>
        <color rgb="FF008000"/>
        <rFont val="Georgia"/>
        <family val="1"/>
      </rPr>
      <t xml:space="preserve"> SACRIFICADOS EN MATADEROS. 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AVES.</t>
    </r>
    <r>
      <rPr>
        <b val="true"/>
        <sz val="8"/>
        <color rgb="FF008000"/>
        <rFont val="Georgia"/>
        <family val="1"/>
      </rPr>
      <t xml:space="preserve">  AÑOS 2024 vs 2023</t>
    </r>
  </si>
  <si>
    <r>
      <rPr>
        <b val="true"/>
        <sz val="8"/>
        <color rgb="FF008000"/>
        <rFont val="Georgia"/>
        <family val="1"/>
      </rPr>
      <t xml:space="preserve">NÚMERO PROVISIONAL DE ANIMALES </t>
    </r>
    <r>
      <rPr>
        <b val="true"/>
        <sz val="8"/>
        <rFont val="Georgia"/>
        <family val="1"/>
      </rPr>
      <t xml:space="preserve">CONEJOS (MILES)</t>
    </r>
    <r>
      <rPr>
        <b val="true"/>
        <sz val="8"/>
        <color rgb="FF008000"/>
        <rFont val="Georgia"/>
        <family val="1"/>
      </rPr>
      <t xml:space="preserve"> SACRIFICADOS EN MATADEROS. AÑOS 2024 vs 2023</t>
    </r>
  </si>
  <si>
    <r>
      <rPr>
        <b val="true"/>
        <sz val="8"/>
        <color rgb="FF008000"/>
        <rFont val="Georgia"/>
        <family val="1"/>
      </rPr>
      <t xml:space="preserve">PESO TOTAL (t) PROVISIONAL DE </t>
    </r>
    <r>
      <rPr>
        <b val="true"/>
        <sz val="8"/>
        <rFont val="Georgia"/>
        <family val="1"/>
      </rPr>
      <t xml:space="preserve">CONEJOS.</t>
    </r>
    <r>
      <rPr>
        <b val="true"/>
        <sz val="8"/>
        <color rgb="FF008000"/>
        <rFont val="Georgia"/>
        <family val="1"/>
      </rPr>
      <t xml:space="preserve"> AÑOS 2024 vs 2023</t>
    </r>
  </si>
  <si>
    <t xml:space="preserve">AGOSTO</t>
  </si>
  <si>
    <t xml:space="preserve">ENERO a AGOSTO</t>
  </si>
  <si>
    <t xml:space="preserve">ENERO a AGOSTO   (media mensual)</t>
  </si>
  <si>
    <t xml:space="preserve">ene / ago       - 24</t>
  </si>
  <si>
    <t xml:space="preserve">ene / ago       - 23</t>
  </si>
  <si>
    <t xml:space="preserve">ene/ago-24 media mes</t>
  </si>
  <si>
    <t xml:space="preserve">ene/ago-23 media mes</t>
  </si>
  <si>
    <t xml:space="preserve">media 24 vs ago 23 (%)</t>
  </si>
  <si>
    <t xml:space="preserve">media 23 vs ago 23 (%)</t>
  </si>
  <si>
    <t xml:space="preserve">SEPTIEMBRE</t>
  </si>
  <si>
    <t xml:space="preserve">ENERO a SEPTIEMBRE</t>
  </si>
  <si>
    <t xml:space="preserve">ENERO a SEPTIEMBRE   (media mensual)</t>
  </si>
  <si>
    <t xml:space="preserve">ene / sep       - 24</t>
  </si>
  <si>
    <t xml:space="preserve">ene / sep       - 23</t>
  </si>
  <si>
    <t xml:space="preserve">ene/sep-24 media mes</t>
  </si>
  <si>
    <t xml:space="preserve">ene/sep-23 media mes</t>
  </si>
  <si>
    <t xml:space="preserve">media 24 vs sep 24 (%)</t>
  </si>
  <si>
    <t xml:space="preserve">media 23 vs sep 23 (%)</t>
  </si>
  <si>
    <t xml:space="preserve">OCTUBRE</t>
  </si>
  <si>
    <t xml:space="preserve">ENERO a OCTUBRE</t>
  </si>
  <si>
    <t xml:space="preserve">ENERO a OCTUBRE   (media mensual)</t>
  </si>
  <si>
    <t xml:space="preserve">ene / oct       - 24</t>
  </si>
  <si>
    <t xml:space="preserve">ene / oct       - 23</t>
  </si>
  <si>
    <t xml:space="preserve">ene/oct-24 media mes</t>
  </si>
  <si>
    <t xml:space="preserve">ene/oct-23 media mes</t>
  </si>
  <si>
    <t xml:space="preserve">media 24 vs oct 24 (%)</t>
  </si>
  <si>
    <t xml:space="preserve">media 23 vs oct 23 (%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[$-409]mmm\-yy"/>
    <numFmt numFmtId="167" formatCode="@"/>
    <numFmt numFmtId="168" formatCode="#,##0"/>
    <numFmt numFmtId="169" formatCode="0.00"/>
    <numFmt numFmtId="170" formatCode="[$-409]m/d/yyyy"/>
    <numFmt numFmtId="171" formatCode="#,##0.0"/>
    <numFmt numFmtId="172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omic Sans MS"/>
      <family val="4"/>
    </font>
    <font>
      <sz val="8"/>
      <name val="Georgia"/>
      <family val="1"/>
    </font>
    <font>
      <b val="true"/>
      <sz val="8"/>
      <name val="Georgia"/>
      <family val="1"/>
    </font>
    <font>
      <b val="true"/>
      <sz val="7"/>
      <color rgb="FF993300"/>
      <name val="Georgia"/>
      <family val="1"/>
    </font>
    <font>
      <b val="true"/>
      <sz val="8"/>
      <color rgb="FF008000"/>
      <name val="Georgia"/>
      <family val="1"/>
    </font>
    <font>
      <b val="true"/>
      <u val="single"/>
      <sz val="8"/>
      <color rgb="FF000080"/>
      <name val="Comic Sans MS"/>
      <family val="4"/>
    </font>
    <font>
      <b val="true"/>
      <sz val="8"/>
      <color rgb="FF000080"/>
      <name val="Comic Sans MS"/>
      <family val="4"/>
    </font>
    <font>
      <b val="true"/>
      <sz val="8"/>
      <name val="Comic Sans MS"/>
      <family val="4"/>
    </font>
    <font>
      <b val="true"/>
      <sz val="8"/>
      <color rgb="FF000080"/>
      <name val="Georgia"/>
      <family val="1"/>
    </font>
    <font>
      <b val="true"/>
      <sz val="5"/>
      <color rgb="FF000000"/>
      <name val="Comic Sans MS"/>
      <family val="0"/>
    </font>
    <font>
      <b val="true"/>
      <sz val="8"/>
      <color rgb="FF000000"/>
      <name val="Georgia"/>
      <family val="2"/>
    </font>
    <font>
      <b val="true"/>
      <sz val="6"/>
      <color rgb="FF000000"/>
      <name val="Georgia"/>
      <family val="2"/>
    </font>
    <font>
      <b val="true"/>
      <sz val="7"/>
      <color rgb="FF000000"/>
      <name val="Georgia"/>
      <family val="2"/>
    </font>
    <font>
      <sz val="8"/>
      <color rgb="FF000000"/>
      <name val="Georgia"/>
      <family val="2"/>
    </font>
    <font>
      <b val="true"/>
      <sz val="4.6"/>
      <color rgb="FF000000"/>
      <name val="Georgia"/>
      <family val="2"/>
    </font>
    <font>
      <b val="true"/>
      <sz val="6.5"/>
      <color rgb="FF000000"/>
      <name val="Georgia"/>
      <family val="2"/>
    </font>
    <font>
      <b val="true"/>
      <sz val="8.5"/>
      <color rgb="FF000000"/>
      <name val="Georgia"/>
      <family val="2"/>
    </font>
    <font>
      <sz val="8.5"/>
      <color rgb="FF000000"/>
      <name val="Georgia"/>
      <family val="2"/>
    </font>
    <font>
      <sz val="7"/>
      <color rgb="FF000000"/>
      <name val="Georgia"/>
      <family val="2"/>
    </font>
    <font>
      <b val="true"/>
      <sz val="9"/>
      <color rgb="FF000000"/>
      <name val="Georgia"/>
      <family val="2"/>
    </font>
    <font>
      <b val="true"/>
      <sz val="12"/>
      <color rgb="FF000080"/>
      <name val="Georgia"/>
      <family val="1"/>
    </font>
    <font>
      <b val="true"/>
      <sz val="5.5"/>
      <color rgb="FF000000"/>
      <name val="Comic Sans MS"/>
      <family val="0"/>
    </font>
    <font>
      <b val="true"/>
      <sz val="5.05"/>
      <color rgb="FF000000"/>
      <name val="Georgia"/>
      <family val="2"/>
    </font>
    <font>
      <b val="true"/>
      <sz val="6.25"/>
      <color rgb="FF000000"/>
      <name val="Georgi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3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6.xml"/>
</Relationships>
</file>

<file path=xl/charts/_rels/chart23.xml.rels><?xml version="1.0" encoding="UTF-8"?>
<Relationships xmlns="http://schemas.openxmlformats.org/package/2006/relationships"><Relationship Id="rId1" Type="http://schemas.openxmlformats.org/officeDocument/2006/relationships/chartUserShapes" Target="../drawings/drawing21.xml"/>
</Relationships>
</file>

<file path=xl/charts/_rels/chart24.xml.rels><?xml version="1.0" encoding="UTF-8"?>
<Relationships xmlns="http://schemas.openxmlformats.org/package/2006/relationships"><Relationship Id="rId1" Type="http://schemas.openxmlformats.org/officeDocument/2006/relationships/chartUserShapes" Target="../drawings/drawing22.xml"/>
</Relationships>
</file>

<file path=xl/charts/_rels/chart25.xml.rels><?xml version="1.0" encoding="UTF-8"?>
<Relationships xmlns="http://schemas.openxmlformats.org/package/2006/relationships"><Relationship Id="rId1" Type="http://schemas.openxmlformats.org/officeDocument/2006/relationships/chartUserShapes" Target="../drawings/drawing24.xml"/>
</Relationships>
</file>

<file path=xl/charts/_rels/chart26.xml.rels><?xml version="1.0" encoding="UTF-8"?>
<Relationships xmlns="http://schemas.openxmlformats.org/package/2006/relationships"><Relationship Id="rId1" Type="http://schemas.openxmlformats.org/officeDocument/2006/relationships/chartUserShapes" Target="../drawings/drawing25.xml"/>
</Relationships>
</file>

<file path=xl/charts/_rels/chart27.xml.rels><?xml version="1.0" encoding="UTF-8"?>
<Relationships xmlns="http://schemas.openxmlformats.org/package/2006/relationships"><Relationship Id="rId1" Type="http://schemas.openxmlformats.org/officeDocument/2006/relationships/chartUserShapes" Target="../drawings/drawing27.xml"/>
</Relationships>
</file>

<file path=xl/charts/_rels/chart28.xml.rels><?xml version="1.0" encoding="UTF-8"?>
<Relationships xmlns="http://schemas.openxmlformats.org/package/2006/relationships"><Relationship Id="rId1" Type="http://schemas.openxmlformats.org/officeDocument/2006/relationships/chartUserShapes" Target="../drawings/drawing28.xml"/>
</Relationships>
</file>

<file path=xl/charts/_rels/chart29.xml.rels><?xml version="1.0" encoding="UTF-8"?>
<Relationships xmlns="http://schemas.openxmlformats.org/package/2006/relationships"><Relationship Id="rId1" Type="http://schemas.openxmlformats.org/officeDocument/2006/relationships/chartUserShapes" Target="../drawings/drawing30.xml"/>
</Relationships>
</file>

<file path=xl/charts/_rels/chart37.xml.rels><?xml version="1.0" encoding="UTF-8"?>
<Relationships xmlns="http://schemas.openxmlformats.org/package/2006/relationships"><Relationship Id="rId1" Type="http://schemas.openxmlformats.org/officeDocument/2006/relationships/chartUserShapes" Target="../drawings/drawing35.xml"/>
</Relationships>
</file>

<file path=xl/charts/_rels/chart38.xml.rels><?xml version="1.0" encoding="UTF-8"?>
<Relationships xmlns="http://schemas.openxmlformats.org/package/2006/relationships"><Relationship Id="rId1" Type="http://schemas.openxmlformats.org/officeDocument/2006/relationships/chartUserShapes" Target="../drawings/drawing36.xml"/>
</Relationships>
</file>

<file path=xl/charts/_rels/chart39.xml.rels><?xml version="1.0" encoding="UTF-8"?>
<Relationships xmlns="http://schemas.openxmlformats.org/package/2006/relationships"><Relationship Id="rId1" Type="http://schemas.openxmlformats.org/officeDocument/2006/relationships/chartUserShapes" Target="../drawings/drawing38.xml"/>
</Relationships>
</file>

<file path=xl/charts/_rels/chart40.xml.rels><?xml version="1.0" encoding="UTF-8"?>
<Relationships xmlns="http://schemas.openxmlformats.org/package/2006/relationships"><Relationship Id="rId1" Type="http://schemas.openxmlformats.org/officeDocument/2006/relationships/chartUserShapes" Target="../drawings/drawing39.xml"/>
</Relationships>
</file>

<file path=xl/charts/_rels/chart41.xml.rels><?xml version="1.0" encoding="UTF-8"?>
<Relationships xmlns="http://schemas.openxmlformats.org/package/2006/relationships"><Relationship Id="rId1" Type="http://schemas.openxmlformats.org/officeDocument/2006/relationships/chartUserShapes" Target="../drawings/drawing41.xml"/>
</Relationships>
</file>

<file path=xl/charts/_rels/chart42.xml.rels><?xml version="1.0" encoding="UTF-8"?>
<Relationships xmlns="http://schemas.openxmlformats.org/package/2006/relationships"><Relationship Id="rId1" Type="http://schemas.openxmlformats.org/officeDocument/2006/relationships/chartUserShapes" Target="../drawings/drawing42.xml"/>
</Relationships>
</file>

<file path=xl/charts/_rels/chart43.xml.rels><?xml version="1.0" encoding="UTF-8"?>
<Relationships xmlns="http://schemas.openxmlformats.org/package/2006/relationships"><Relationship Id="rId1" Type="http://schemas.openxmlformats.org/officeDocument/2006/relationships/chartUserShapes" Target="../drawings/drawing44.xml"/>
</Relationships>
</file>

<file path=xl/charts/_rels/chart51.xml.rels><?xml version="1.0" encoding="UTF-8"?>
<Relationships xmlns="http://schemas.openxmlformats.org/package/2006/relationships"><Relationship Id="rId1" Type="http://schemas.openxmlformats.org/officeDocument/2006/relationships/chartUserShapes" Target="../drawings/drawing49.xml"/>
</Relationships>
</file>

<file path=xl/charts/_rels/chart52.xml.rels><?xml version="1.0" encoding="UTF-8"?>
<Relationships xmlns="http://schemas.openxmlformats.org/package/2006/relationships"><Relationship Id="rId1" Type="http://schemas.openxmlformats.org/officeDocument/2006/relationships/chartUserShapes" Target="../drawings/drawing50.xml"/>
</Relationships>
</file>

<file path=xl/charts/_rels/chart53.xml.rels><?xml version="1.0" encoding="UTF-8"?>
<Relationships xmlns="http://schemas.openxmlformats.org/package/2006/relationships"><Relationship Id="rId1" Type="http://schemas.openxmlformats.org/officeDocument/2006/relationships/chartUserShapes" Target="../drawings/drawing52.xml"/>
</Relationships>
</file>

<file path=xl/charts/_rels/chart54.xml.rels><?xml version="1.0" encoding="UTF-8"?>
<Relationships xmlns="http://schemas.openxmlformats.org/package/2006/relationships"><Relationship Id="rId1" Type="http://schemas.openxmlformats.org/officeDocument/2006/relationships/chartUserShapes" Target="../drawings/drawing53.xml"/>
</Relationships>
</file>

<file path=xl/charts/_rels/chart55.xml.rels><?xml version="1.0" encoding="UTF-8"?>
<Relationships xmlns="http://schemas.openxmlformats.org/package/2006/relationships"><Relationship Id="rId1" Type="http://schemas.openxmlformats.org/officeDocument/2006/relationships/chartUserShapes" Target="../drawings/drawing55.xml"/>
</Relationships>
</file>

<file path=xl/charts/_rels/chart56.xml.rels><?xml version="1.0" encoding="UTF-8"?>
<Relationships xmlns="http://schemas.openxmlformats.org/package/2006/relationships"><Relationship Id="rId1" Type="http://schemas.openxmlformats.org/officeDocument/2006/relationships/chartUserShapes" Target="../drawings/drawing56.xml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4066256767918"/>
          <c:y val="0.105876919524304"/>
          <c:w val="0.909378728090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B$8:$B$21</c:f>
              <c:numCache>
                <c:formatCode>General</c:formatCode>
                <c:ptCount val="14"/>
                <c:pt idx="0">
                  <c:v>33632.6221829782</c:v>
                </c:pt>
                <c:pt idx="1">
                  <c:v>4669</c:v>
                </c:pt>
                <c:pt idx="2">
                  <c:v>2781</c:v>
                </c:pt>
                <c:pt idx="3">
                  <c:v>4810</c:v>
                </c:pt>
                <c:pt idx="4">
                  <c:v>10564.5317121914</c:v>
                </c:pt>
                <c:pt idx="5">
                  <c:v>44966.1345998297</c:v>
                </c:pt>
                <c:pt idx="6">
                  <c:v>584</c:v>
                </c:pt>
                <c:pt idx="7">
                  <c:v>37716</c:v>
                </c:pt>
                <c:pt idx="8">
                  <c:v>10080</c:v>
                </c:pt>
                <c:pt idx="9">
                  <c:v>17048.5903404132</c:v>
                </c:pt>
                <c:pt idx="10">
                  <c:v>26363.0667260778</c:v>
                </c:pt>
                <c:pt idx="11">
                  <c:v>8513</c:v>
                </c:pt>
                <c:pt idx="12">
                  <c:v>8156.70989713162</c:v>
                </c:pt>
                <c:pt idx="13">
                  <c:v>962</c:v>
                </c:pt>
              </c:numCache>
            </c:numRef>
          </c:val>
        </c:ser>
        <c:ser>
          <c:idx val="1"/>
          <c:order val="1"/>
          <c:tx>
            <c:strRef>
              <c:f>Bov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C$8:$C$21</c:f>
              <c:numCache>
                <c:formatCode>General</c:formatCode>
                <c:ptCount val="14"/>
                <c:pt idx="0">
                  <c:v>31755</c:v>
                </c:pt>
                <c:pt idx="1">
                  <c:v>4290</c:v>
                </c:pt>
                <c:pt idx="2">
                  <c:v>2627</c:v>
                </c:pt>
                <c:pt idx="3">
                  <c:v>4088</c:v>
                </c:pt>
                <c:pt idx="4">
                  <c:v>10569</c:v>
                </c:pt>
                <c:pt idx="5">
                  <c:v>37623</c:v>
                </c:pt>
                <c:pt idx="6">
                  <c:v>605</c:v>
                </c:pt>
                <c:pt idx="7">
                  <c:v>35078</c:v>
                </c:pt>
                <c:pt idx="8">
                  <c:v>9433</c:v>
                </c:pt>
                <c:pt idx="9">
                  <c:v>15263</c:v>
                </c:pt>
                <c:pt idx="10">
                  <c:v>22543</c:v>
                </c:pt>
                <c:pt idx="11">
                  <c:v>9050</c:v>
                </c:pt>
                <c:pt idx="12">
                  <c:v>7637</c:v>
                </c:pt>
                <c:pt idx="13">
                  <c:v>814</c:v>
                </c:pt>
              </c:numCache>
            </c:numRef>
          </c:val>
        </c:ser>
        <c:ser>
          <c:idx val="2"/>
          <c:order val="2"/>
          <c:tx>
            <c:strRef>
              <c:f>Bov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H$8:$H$21</c:f>
              <c:numCache>
                <c:formatCode>General</c:formatCode>
                <c:ptCount val="14"/>
                <c:pt idx="0">
                  <c:v>30416.0944695489</c:v>
                </c:pt>
                <c:pt idx="1">
                  <c:v>4603.42857142857</c:v>
                </c:pt>
                <c:pt idx="2">
                  <c:v>2885.14285714286</c:v>
                </c:pt>
                <c:pt idx="3">
                  <c:v>4828.71428571429</c:v>
                </c:pt>
                <c:pt idx="4">
                  <c:v>10448.0618912136</c:v>
                </c:pt>
                <c:pt idx="5">
                  <c:v>42546.0131487563</c:v>
                </c:pt>
                <c:pt idx="6">
                  <c:v>521.714285714286</c:v>
                </c:pt>
                <c:pt idx="7">
                  <c:v>34848.2857142857</c:v>
                </c:pt>
                <c:pt idx="8">
                  <c:v>10201.5714285714</c:v>
                </c:pt>
                <c:pt idx="9">
                  <c:v>15795.108067667</c:v>
                </c:pt>
                <c:pt idx="10">
                  <c:v>24260.8739471943</c:v>
                </c:pt>
                <c:pt idx="11">
                  <c:v>8319.85714285714</c:v>
                </c:pt>
                <c:pt idx="12">
                  <c:v>7489.25420175443</c:v>
                </c:pt>
                <c:pt idx="13">
                  <c:v>956.428571428571</c:v>
                </c:pt>
              </c:numCache>
            </c:numRef>
          </c:val>
        </c:ser>
        <c:ser>
          <c:idx val="3"/>
          <c:order val="3"/>
          <c:tx>
            <c:strRef>
              <c:f>Bov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I$8:$I$21</c:f>
              <c:numCache>
                <c:formatCode>General</c:formatCode>
                <c:ptCount val="14"/>
                <c:pt idx="0">
                  <c:v>31327.4285714286</c:v>
                </c:pt>
                <c:pt idx="1">
                  <c:v>4584.57142857143</c:v>
                </c:pt>
                <c:pt idx="2">
                  <c:v>2969.28571428571</c:v>
                </c:pt>
                <c:pt idx="3">
                  <c:v>4292.28571428572</c:v>
                </c:pt>
                <c:pt idx="4">
                  <c:v>11040.2857142857</c:v>
                </c:pt>
                <c:pt idx="5">
                  <c:v>40274.1428571429</c:v>
                </c:pt>
                <c:pt idx="6">
                  <c:v>623.142857142857</c:v>
                </c:pt>
                <c:pt idx="7">
                  <c:v>34604.8571428571</c:v>
                </c:pt>
                <c:pt idx="8">
                  <c:v>10659.7142857143</c:v>
                </c:pt>
                <c:pt idx="9">
                  <c:v>14482.2857142857</c:v>
                </c:pt>
                <c:pt idx="10">
                  <c:v>22336.1428571429</c:v>
                </c:pt>
                <c:pt idx="11">
                  <c:v>8609.71428571429</c:v>
                </c:pt>
                <c:pt idx="12">
                  <c:v>7501.28571428572</c:v>
                </c:pt>
                <c:pt idx="13">
                  <c:v>985</c:v>
                </c:pt>
              </c:numCache>
            </c:numRef>
          </c:val>
        </c:ser>
        <c:gapWidth val="150"/>
        <c:overlap val="0"/>
        <c:axId val="94577635"/>
        <c:axId val="83596201"/>
      </c:barChart>
      <c:catAx>
        <c:axId val="94577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9375057355235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596201"/>
        <c:crossesAt val="0"/>
        <c:auto val="1"/>
        <c:lblAlgn val="ctr"/>
        <c:lblOffset val="100"/>
        <c:noMultiLvlLbl val="0"/>
      </c:catAx>
      <c:valAx>
        <c:axId val="83596201"/>
        <c:scaling>
          <c:orientation val="minMax"/>
          <c:max val="4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4577635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2201523355052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78453829634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5781436411358"/>
          <c:y val="0.0745313727691099"/>
          <c:w val="0.9390121689334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B$46,EquinoJulio!$B$48,EquinoJulio!$B$50,EquinoJulio!$B$52,EquinoJulio!$B$54</c:f>
              <c:numCache>
                <c:formatCode>General</c:formatCode>
                <c:ptCount val="5"/>
                <c:pt idx="0">
                  <c:v>16.8018</c:v>
                </c:pt>
                <c:pt idx="1">
                  <c:v>446.1464</c:v>
                </c:pt>
                <c:pt idx="2">
                  <c:v>45.493</c:v>
                </c:pt>
                <c:pt idx="3">
                  <c:v>100.691938549564</c:v>
                </c:pt>
                <c:pt idx="4">
                  <c:v>1.148</c:v>
                </c:pt>
              </c:numCache>
            </c:numRef>
          </c:val>
        </c:ser>
        <c:ser>
          <c:idx val="1"/>
          <c:order val="1"/>
          <c:tx>
            <c:strRef>
              <c:f>Equino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C$46,EquinoJulio!$C$48,EquinoJulio!$C$50,EquinoJulio!$C$52,EquinoJulio!$C$54</c:f>
              <c:numCache>
                <c:formatCode>General</c:formatCode>
                <c:ptCount val="5"/>
                <c:pt idx="0">
                  <c:v>12.3599166666667</c:v>
                </c:pt>
                <c:pt idx="1">
                  <c:v>446.26</c:v>
                </c:pt>
                <c:pt idx="2">
                  <c:v>44.859</c:v>
                </c:pt>
                <c:pt idx="3">
                  <c:v>98.30935</c:v>
                </c:pt>
                <c:pt idx="4">
                  <c:v>1.754</c:v>
                </c:pt>
              </c:numCache>
            </c:numRef>
          </c:val>
        </c:ser>
        <c:ser>
          <c:idx val="2"/>
          <c:order val="2"/>
          <c:tx>
            <c:strRef>
              <c:f>Equino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H$46,EquinoJulio!$H$48,EquinoJulio!$H$50,EquinoJulio!$H$52,EquinoJulio!$H$54</c:f>
              <c:numCache>
                <c:formatCode>General</c:formatCode>
                <c:ptCount val="5"/>
                <c:pt idx="0">
                  <c:v>13.3692131931323</c:v>
                </c:pt>
                <c:pt idx="1">
                  <c:v>462.372497142857</c:v>
                </c:pt>
                <c:pt idx="2">
                  <c:v>57.6838571428571</c:v>
                </c:pt>
                <c:pt idx="3">
                  <c:v>116.515962838667</c:v>
                </c:pt>
                <c:pt idx="4">
                  <c:v>0.872857142857143</c:v>
                </c:pt>
              </c:numCache>
            </c:numRef>
          </c:val>
        </c:ser>
        <c:ser>
          <c:idx val="3"/>
          <c:order val="3"/>
          <c:tx>
            <c:strRef>
              <c:f>Equino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46,EquinoJulio!$A$48,EquinoJulio!$A$50,EquinoJulio!$A$52,Equino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I$46,EquinoJulio!$I$48,EquinoJulio!$I$50,EquinoJulio!$I$52,EquinoJulio!$I$54</c:f>
              <c:numCache>
                <c:formatCode>General</c:formatCode>
                <c:ptCount val="5"/>
                <c:pt idx="0">
                  <c:v>23.233630952381</c:v>
                </c:pt>
                <c:pt idx="1">
                  <c:v>471.242542857143</c:v>
                </c:pt>
                <c:pt idx="2">
                  <c:v>55.638</c:v>
                </c:pt>
                <c:pt idx="3">
                  <c:v>116.965192857143</c:v>
                </c:pt>
                <c:pt idx="4">
                  <c:v>0.975285714285714</c:v>
                </c:pt>
              </c:numCache>
            </c:numRef>
          </c:val>
        </c:ser>
        <c:gapWidth val="150"/>
        <c:overlap val="0"/>
        <c:axId val="57732957"/>
        <c:axId val="98971813"/>
      </c:barChart>
      <c:catAx>
        <c:axId val="57732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9623001670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971813"/>
        <c:crossesAt val="0"/>
        <c:auto val="1"/>
        <c:lblAlgn val="ctr"/>
        <c:lblOffset val="100"/>
        <c:noMultiLvlLbl val="0"/>
      </c:catAx>
      <c:valAx>
        <c:axId val="98971813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9303268909568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7732957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9036029587211"/>
          <c:y val="0.891233584016164"/>
          <c:w val="0.38554044380816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216361679225"/>
          <c:y val="0.0767754318618042"/>
          <c:w val="0.954368886600833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B$8,AvesJulio!$B$10,AvesJulio!$B$12,AvesJulio!$B$14,AvesJulio!$B$16</c:f>
              <c:numCache>
                <c:formatCode>General</c:formatCode>
                <c:ptCount val="5"/>
                <c:pt idx="0">
                  <c:v>8782.19731439247</c:v>
                </c:pt>
                <c:pt idx="1">
                  <c:v>6868.77839455851</c:v>
                </c:pt>
                <c:pt idx="2">
                  <c:v>15959.2175646002</c:v>
                </c:pt>
                <c:pt idx="3">
                  <c:v>25931.2847571967</c:v>
                </c:pt>
                <c:pt idx="4">
                  <c:v>21828.5431979715</c:v>
                </c:pt>
              </c:numCache>
            </c:numRef>
          </c:val>
        </c:ser>
        <c:ser>
          <c:idx val="1"/>
          <c:order val="1"/>
          <c:tx>
            <c:strRef>
              <c:f>Aves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C$8,AvesJulio!$C$10,AvesJulio!$C$12,AvesJulio!$C$14,AvesJulio!$C$16</c:f>
              <c:numCache>
                <c:formatCode>General</c:formatCode>
                <c:ptCount val="5"/>
                <c:pt idx="0">
                  <c:v>8173.85408333333</c:v>
                </c:pt>
                <c:pt idx="1">
                  <c:v>6348.1015</c:v>
                </c:pt>
                <c:pt idx="2">
                  <c:v>13765.204</c:v>
                </c:pt>
                <c:pt idx="3">
                  <c:v>24166.9975833333</c:v>
                </c:pt>
                <c:pt idx="4">
                  <c:v>15397.4010833333</c:v>
                </c:pt>
              </c:numCache>
            </c:numRef>
          </c:val>
        </c:ser>
        <c:ser>
          <c:idx val="2"/>
          <c:order val="2"/>
          <c:tx>
            <c:strRef>
              <c:f>Aves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H$8,AvesJulio!$H$10,AvesJulio!$H$12,AvesJulio!$H$14,AvesJulio!$H$16</c:f>
              <c:numCache>
                <c:formatCode>General</c:formatCode>
                <c:ptCount val="5"/>
                <c:pt idx="0">
                  <c:v>8263.98100657852</c:v>
                </c:pt>
                <c:pt idx="1">
                  <c:v>6524.13509526954</c:v>
                </c:pt>
                <c:pt idx="2">
                  <c:v>14775.0078666534</c:v>
                </c:pt>
                <c:pt idx="3">
                  <c:v>24309.1475319215</c:v>
                </c:pt>
                <c:pt idx="4">
                  <c:v>16922.1463822833</c:v>
                </c:pt>
              </c:numCache>
            </c:numRef>
          </c:val>
        </c:ser>
        <c:ser>
          <c:idx val="3"/>
          <c:order val="3"/>
          <c:tx>
            <c:strRef>
              <c:f>Aves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8,AvesJulio!$A$10,AvesJulio!$A$12,AvesJulio!$A$14,Ave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I$8,AvesJulio!$I$10,AvesJulio!$I$12,AvesJulio!$I$14,AvesJulio!$I$16</c:f>
              <c:numCache>
                <c:formatCode>General</c:formatCode>
                <c:ptCount val="5"/>
                <c:pt idx="0">
                  <c:v>7953.2146547619</c:v>
                </c:pt>
                <c:pt idx="1">
                  <c:v>6451.47264285714</c:v>
                </c:pt>
                <c:pt idx="2">
                  <c:v>13582.5645714286</c:v>
                </c:pt>
                <c:pt idx="3">
                  <c:v>23954.3758690476</c:v>
                </c:pt>
                <c:pt idx="4">
                  <c:v>14875.4633690476</c:v>
                </c:pt>
              </c:numCache>
            </c:numRef>
          </c:val>
        </c:ser>
        <c:gapWidth val="150"/>
        <c:overlap val="0"/>
        <c:axId val="97345166"/>
        <c:axId val="61670456"/>
      </c:barChart>
      <c:catAx>
        <c:axId val="973451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1670456"/>
        <c:crossesAt val="0"/>
        <c:auto val="1"/>
        <c:lblAlgn val="ctr"/>
        <c:lblOffset val="100"/>
        <c:noMultiLvlLbl val="0"/>
      </c:catAx>
      <c:valAx>
        <c:axId val="61670456"/>
        <c:scaling>
          <c:orientation val="minMax"/>
          <c:max val="25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345166"/>
        <c:crossesAt val="1"/>
        <c:crossBetween val="midCat"/>
        <c:majorUnit val="5000"/>
        <c:minorUnit val="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B$46,AvesJulio!$B$48,AvesJulio!$B$50,AvesJulio!$B$52,AvesJulio!$B$54</c:f>
              <c:numCache>
                <c:formatCode>General</c:formatCode>
                <c:ptCount val="5"/>
                <c:pt idx="0">
                  <c:v>19193.0890924956</c:v>
                </c:pt>
                <c:pt idx="1">
                  <c:v>11343.3339593322</c:v>
                </c:pt>
                <c:pt idx="2">
                  <c:v>34823.7212140426</c:v>
                </c:pt>
                <c:pt idx="3">
                  <c:v>48559.865536019</c:v>
                </c:pt>
                <c:pt idx="4">
                  <c:v>51194.4890113588</c:v>
                </c:pt>
              </c:numCache>
            </c:numRef>
          </c:val>
        </c:ser>
        <c:ser>
          <c:idx val="1"/>
          <c:order val="1"/>
          <c:tx>
            <c:strRef>
              <c:f>Aves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C$46,AvesJulio!$C$48,AvesJulio!$C$50,AvesJulio!$C$52,AvesJulio!$C$54</c:f>
              <c:numCache>
                <c:formatCode>General</c:formatCode>
                <c:ptCount val="5"/>
                <c:pt idx="0">
                  <c:v>18494.426</c:v>
                </c:pt>
                <c:pt idx="1">
                  <c:v>10429.4953333333</c:v>
                </c:pt>
                <c:pt idx="2">
                  <c:v>28925.4501375</c:v>
                </c:pt>
                <c:pt idx="3">
                  <c:v>44171.1001666667</c:v>
                </c:pt>
                <c:pt idx="4">
                  <c:v>38099.2310933333</c:v>
                </c:pt>
              </c:numCache>
            </c:numRef>
          </c:val>
        </c:ser>
        <c:ser>
          <c:idx val="2"/>
          <c:order val="2"/>
          <c:tx>
            <c:strRef>
              <c:f>Aves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H$46,AvesJulio!$H$48,AvesJulio!$H$50,AvesJulio!$H$52,AvesJulio!$H$54</c:f>
              <c:numCache>
                <c:formatCode>General</c:formatCode>
                <c:ptCount val="5"/>
                <c:pt idx="0">
                  <c:v>18279.8108453068</c:v>
                </c:pt>
                <c:pt idx="1">
                  <c:v>10784.76709985</c:v>
                </c:pt>
                <c:pt idx="2">
                  <c:v>31330.4214280943</c:v>
                </c:pt>
                <c:pt idx="3">
                  <c:v>45659.5593805539</c:v>
                </c:pt>
                <c:pt idx="4">
                  <c:v>41903.6899682974</c:v>
                </c:pt>
              </c:numCache>
            </c:numRef>
          </c:val>
        </c:ser>
        <c:ser>
          <c:idx val="3"/>
          <c:order val="3"/>
          <c:tx>
            <c:strRef>
              <c:f>Aves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Julio!$A$46,AvesJulio!$A$48,AvesJulio!$A$50,AvesJulio!$A$52,Ave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Julio!$I$46,AvesJulio!$I$48,AvesJulio!$I$50,AvesJulio!$I$52,AvesJulio!$I$54</c:f>
              <c:numCache>
                <c:formatCode>General</c:formatCode>
                <c:ptCount val="5"/>
                <c:pt idx="0">
                  <c:v>17723.6534671429</c:v>
                </c:pt>
                <c:pt idx="1">
                  <c:v>10577.7386190476</c:v>
                </c:pt>
                <c:pt idx="2">
                  <c:v>29139.7934022797</c:v>
                </c:pt>
                <c:pt idx="3">
                  <c:v>44526.7860238095</c:v>
                </c:pt>
                <c:pt idx="4">
                  <c:v>39008.7319590476</c:v>
                </c:pt>
              </c:numCache>
            </c:numRef>
          </c:val>
        </c:ser>
        <c:gapWidth val="150"/>
        <c:overlap val="0"/>
        <c:axId val="79504327"/>
        <c:axId val="75043040"/>
      </c:barChart>
      <c:catAx>
        <c:axId val="79504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5043040"/>
        <c:crossesAt val="0"/>
        <c:auto val="1"/>
        <c:lblAlgn val="ctr"/>
        <c:lblOffset val="100"/>
        <c:noMultiLvlLbl val="0"/>
      </c:catAx>
      <c:valAx>
        <c:axId val="75043040"/>
        <c:scaling>
          <c:orientation val="minMax"/>
          <c:max val="5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504327"/>
        <c:crossesAt val="1"/>
        <c:crossBetween val="midCat"/>
        <c:majorUnit val="10000"/>
        <c:minorUnit val="104.166666666667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0280598117039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795853418823"/>
          <c:y val="0.0767754318618042"/>
          <c:w val="0.93700566293817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B$8,ConejosJulio!$B$10,ConejosJulio!$B$12,ConejosJulio!$B$14,ConejosJulio!$B$16</c:f>
              <c:numCache>
                <c:formatCode>General</c:formatCode>
                <c:ptCount val="5"/>
                <c:pt idx="0">
                  <c:v>644.383</c:v>
                </c:pt>
                <c:pt idx="1">
                  <c:v>385.654</c:v>
                </c:pt>
                <c:pt idx="2">
                  <c:v>732.588</c:v>
                </c:pt>
                <c:pt idx="3">
                  <c:v>635.472181899507</c:v>
                </c:pt>
                <c:pt idx="4">
                  <c:v>22.9634626011313</c:v>
                </c:pt>
              </c:numCache>
            </c:numRef>
          </c:val>
        </c:ser>
        <c:ser>
          <c:idx val="1"/>
          <c:order val="1"/>
          <c:tx>
            <c:strRef>
              <c:f>Conejos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C$8,ConejosJulio!$C$10,ConejosJulio!$C$12,ConejosJulio!$C$14,ConejosJulio!$C$16</c:f>
              <c:numCache>
                <c:formatCode>General</c:formatCode>
                <c:ptCount val="5"/>
                <c:pt idx="0">
                  <c:v>667.1238</c:v>
                </c:pt>
                <c:pt idx="1">
                  <c:v>382.7334</c:v>
                </c:pt>
                <c:pt idx="2">
                  <c:v>721.11585</c:v>
                </c:pt>
                <c:pt idx="3">
                  <c:v>639.4892875</c:v>
                </c:pt>
                <c:pt idx="4">
                  <c:v>18.7356666666667</c:v>
                </c:pt>
              </c:numCache>
            </c:numRef>
          </c:val>
        </c:ser>
        <c:ser>
          <c:idx val="2"/>
          <c:order val="2"/>
          <c:tx>
            <c:strRef>
              <c:f>Conejos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H$8,ConejosJulio!$H$10,ConejosJulio!$H$12,ConejosJulio!$H$14,ConejosJulio!$H$16</c:f>
              <c:numCache>
                <c:formatCode>General</c:formatCode>
                <c:ptCount val="5"/>
                <c:pt idx="0">
                  <c:v>614.366857142857</c:v>
                </c:pt>
                <c:pt idx="1">
                  <c:v>359.687</c:v>
                </c:pt>
                <c:pt idx="2">
                  <c:v>729.204</c:v>
                </c:pt>
                <c:pt idx="3">
                  <c:v>635.848344150367</c:v>
                </c:pt>
                <c:pt idx="4">
                  <c:v>20.2728603301235</c:v>
                </c:pt>
              </c:numCache>
            </c:numRef>
          </c:val>
        </c:ser>
        <c:ser>
          <c:idx val="3"/>
          <c:order val="3"/>
          <c:tx>
            <c:strRef>
              <c:f>Conejos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8,ConejosJulio!$A$10,ConejosJulio!$A$12,ConejosJulio!$A$14,Conejos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I$8,ConejosJulio!$I$10,ConejosJulio!$I$12,ConejosJulio!$I$14,ConejosJulio!$I$16</c:f>
              <c:numCache>
                <c:formatCode>General</c:formatCode>
                <c:ptCount val="5"/>
                <c:pt idx="0">
                  <c:v>678.5478</c:v>
                </c:pt>
                <c:pt idx="1">
                  <c:v>419.29095</c:v>
                </c:pt>
                <c:pt idx="2">
                  <c:v>779.283</c:v>
                </c:pt>
                <c:pt idx="3">
                  <c:v>648.6283375</c:v>
                </c:pt>
                <c:pt idx="4">
                  <c:v>18.121</c:v>
                </c:pt>
              </c:numCache>
            </c:numRef>
          </c:val>
        </c:ser>
        <c:gapWidth val="150"/>
        <c:overlap val="0"/>
        <c:axId val="54503373"/>
        <c:axId val="56020330"/>
      </c:barChart>
      <c:catAx>
        <c:axId val="545033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020330"/>
        <c:crossesAt val="0"/>
        <c:auto val="1"/>
        <c:lblAlgn val="ctr"/>
        <c:lblOffset val="100"/>
        <c:noMultiLvlLbl val="0"/>
      </c:catAx>
      <c:valAx>
        <c:axId val="56020330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4503373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36053165959"/>
          <c:y val="0.0745313727691099"/>
          <c:w val="0.947434004061289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Julio!$B$45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B$46,ConejosJulio!$B$48,ConejosJulio!$B$50,ConejosJulio!$B$52,ConejosJulio!$B$54</c:f>
              <c:numCache>
                <c:formatCode>General</c:formatCode>
                <c:ptCount val="5"/>
                <c:pt idx="0">
                  <c:v>836.844</c:v>
                </c:pt>
                <c:pt idx="1">
                  <c:v>458.7643</c:v>
                </c:pt>
                <c:pt idx="2">
                  <c:v>913.132</c:v>
                </c:pt>
                <c:pt idx="3">
                  <c:v>729.922706566518</c:v>
                </c:pt>
                <c:pt idx="4">
                  <c:v>27.0851770693539</c:v>
                </c:pt>
              </c:numCache>
            </c:numRef>
          </c:val>
        </c:ser>
        <c:ser>
          <c:idx val="1"/>
          <c:order val="1"/>
          <c:tx>
            <c:strRef>
              <c:f>ConejosJulio!$C$45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C$46,ConejosJulio!$C$48,ConejosJulio!$C$50,ConejosJulio!$C$52,ConejosJulio!$C$54</c:f>
              <c:numCache>
                <c:formatCode>General</c:formatCode>
                <c:ptCount val="5"/>
                <c:pt idx="0">
                  <c:v>862.91205</c:v>
                </c:pt>
                <c:pt idx="1">
                  <c:v>455.2233</c:v>
                </c:pt>
                <c:pt idx="2">
                  <c:v>892.09365</c:v>
                </c:pt>
                <c:pt idx="3">
                  <c:v>724.92224</c:v>
                </c:pt>
                <c:pt idx="4">
                  <c:v>21.9226291666667</c:v>
                </c:pt>
              </c:numCache>
            </c:numRef>
          </c:val>
        </c:ser>
        <c:ser>
          <c:idx val="2"/>
          <c:order val="2"/>
          <c:tx>
            <c:strRef>
              <c:f>ConejosJulio!$H$45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H$46,ConejosJulio!$H$48,ConejosJulio!$H$50,ConejosJulio!$H$52,ConejosJulio!$H$54</c:f>
              <c:numCache>
                <c:formatCode>General</c:formatCode>
                <c:ptCount val="5"/>
                <c:pt idx="0">
                  <c:v>817.164142857143</c:v>
                </c:pt>
                <c:pt idx="1">
                  <c:v>439.29232</c:v>
                </c:pt>
                <c:pt idx="2">
                  <c:v>931.348257142857</c:v>
                </c:pt>
                <c:pt idx="3">
                  <c:v>747.86483641282</c:v>
                </c:pt>
                <c:pt idx="4">
                  <c:v>23.4579033144926</c:v>
                </c:pt>
              </c:numCache>
            </c:numRef>
          </c:val>
        </c:ser>
        <c:ser>
          <c:idx val="3"/>
          <c:order val="3"/>
          <c:tx>
            <c:strRef>
              <c:f>ConejosJulio!$I$45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Julio!$A$46,ConejosJulio!$A$48,ConejosJulio!$A$50,ConejosJulio!$A$52,ConejosJuli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Julio!$I$46,ConejosJulio!$I$48,ConejosJulio!$I$50,ConejosJulio!$I$52,ConejosJulio!$I$54</c:f>
              <c:numCache>
                <c:formatCode>General</c:formatCode>
                <c:ptCount val="5"/>
                <c:pt idx="0">
                  <c:v>898.342422</c:v>
                </c:pt>
                <c:pt idx="1">
                  <c:v>507.16626</c:v>
                </c:pt>
                <c:pt idx="2">
                  <c:v>989.0251995</c:v>
                </c:pt>
                <c:pt idx="3">
                  <c:v>756.410825</c:v>
                </c:pt>
                <c:pt idx="4">
                  <c:v>22.416184375</c:v>
                </c:pt>
              </c:numCache>
            </c:numRef>
          </c:val>
        </c:ser>
        <c:gapWidth val="150"/>
        <c:overlap val="0"/>
        <c:axId val="65609810"/>
        <c:axId val="4579440"/>
      </c:barChart>
      <c:catAx>
        <c:axId val="656098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79440"/>
        <c:crossesAt val="0"/>
        <c:auto val="1"/>
        <c:lblAlgn val="ctr"/>
        <c:lblOffset val="100"/>
        <c:noMultiLvlLbl val="0"/>
      </c:catAx>
      <c:valAx>
        <c:axId val="457944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5609810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42588148421636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071762870515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742956777095"/>
          <c:y val="0.115113728206905"/>
          <c:w val="0.925254657245113"/>
          <c:h val="0.8187276296039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B$8:$B$22</c:f>
              <c:numCache>
                <c:formatCode>General</c:formatCode>
                <c:ptCount val="15"/>
                <c:pt idx="0">
                  <c:v>29497.7512024936</c:v>
                </c:pt>
                <c:pt idx="1">
                  <c:v>4341</c:v>
                </c:pt>
                <c:pt idx="2">
                  <c:v>2619</c:v>
                </c:pt>
                <c:pt idx="3">
                  <c:v>5041</c:v>
                </c:pt>
                <c:pt idx="4">
                  <c:v>9937.46394764342</c:v>
                </c:pt>
                <c:pt idx="5">
                  <c:v>43801.4770327799</c:v>
                </c:pt>
                <c:pt idx="6">
                  <c:v>675</c:v>
                </c:pt>
                <c:pt idx="7">
                  <c:v>37511</c:v>
                </c:pt>
                <c:pt idx="8">
                  <c:v>10066</c:v>
                </c:pt>
                <c:pt idx="9">
                  <c:v>15531.0663369217</c:v>
                </c:pt>
                <c:pt idx="10">
                  <c:v>23588.6916205213</c:v>
                </c:pt>
                <c:pt idx="11">
                  <c:v>7424</c:v>
                </c:pt>
                <c:pt idx="12">
                  <c:v>6677.80275954078</c:v>
                </c:pt>
                <c:pt idx="13">
                  <c:v>847</c:v>
                </c:pt>
                <c:pt idx="14">
                  <c:v>9504</c:v>
                </c:pt>
              </c:numCache>
            </c:numRef>
          </c:val>
        </c:ser>
        <c:ser>
          <c:idx val="1"/>
          <c:order val="1"/>
          <c:tx>
            <c:strRef>
              <c:f>Bov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C$8:$C$22</c:f>
              <c:numCache>
                <c:formatCode>General</c:formatCode>
                <c:ptCount val="15"/>
                <c:pt idx="0">
                  <c:v>32255</c:v>
                </c:pt>
                <c:pt idx="1">
                  <c:v>4399</c:v>
                </c:pt>
                <c:pt idx="2">
                  <c:v>2832</c:v>
                </c:pt>
                <c:pt idx="3">
                  <c:v>4717</c:v>
                </c:pt>
                <c:pt idx="4">
                  <c:v>11598</c:v>
                </c:pt>
                <c:pt idx="5">
                  <c:v>40676</c:v>
                </c:pt>
                <c:pt idx="6">
                  <c:v>705</c:v>
                </c:pt>
                <c:pt idx="7">
                  <c:v>37789</c:v>
                </c:pt>
                <c:pt idx="8">
                  <c:v>9740</c:v>
                </c:pt>
                <c:pt idx="9">
                  <c:v>15896</c:v>
                </c:pt>
                <c:pt idx="10">
                  <c:v>26381</c:v>
                </c:pt>
                <c:pt idx="11">
                  <c:v>9802</c:v>
                </c:pt>
                <c:pt idx="12">
                  <c:v>7570</c:v>
                </c:pt>
                <c:pt idx="13">
                  <c:v>861</c:v>
                </c:pt>
                <c:pt idx="14">
                  <c:v>7879</c:v>
                </c:pt>
              </c:numCache>
            </c:numRef>
          </c:val>
        </c:ser>
        <c:ser>
          <c:idx val="2"/>
          <c:order val="2"/>
          <c:tx>
            <c:strRef>
              <c:f>Bov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H$8:$H$22</c:f>
              <c:numCache>
                <c:formatCode>General</c:formatCode>
                <c:ptCount val="15"/>
                <c:pt idx="0">
                  <c:v>30301.301561167</c:v>
                </c:pt>
                <c:pt idx="1">
                  <c:v>4570.625</c:v>
                </c:pt>
                <c:pt idx="2">
                  <c:v>2851.875</c:v>
                </c:pt>
                <c:pt idx="3">
                  <c:v>4855.25</c:v>
                </c:pt>
                <c:pt idx="4">
                  <c:v>10384.2371482674</c:v>
                </c:pt>
                <c:pt idx="5">
                  <c:v>42702.9461342593</c:v>
                </c:pt>
                <c:pt idx="6">
                  <c:v>540.875</c:v>
                </c:pt>
                <c:pt idx="7">
                  <c:v>35181.125</c:v>
                </c:pt>
                <c:pt idx="8">
                  <c:v>10184.625</c:v>
                </c:pt>
                <c:pt idx="9">
                  <c:v>15762.1028513238</c:v>
                </c:pt>
                <c:pt idx="10">
                  <c:v>24176.8511563602</c:v>
                </c:pt>
                <c:pt idx="11">
                  <c:v>8207.875</c:v>
                </c:pt>
                <c:pt idx="12">
                  <c:v>7387.82277147772</c:v>
                </c:pt>
                <c:pt idx="13">
                  <c:v>942.75</c:v>
                </c:pt>
                <c:pt idx="14">
                  <c:v>9116.125</c:v>
                </c:pt>
              </c:numCache>
            </c:numRef>
          </c:val>
        </c:ser>
        <c:ser>
          <c:idx val="3"/>
          <c:order val="3"/>
          <c:tx>
            <c:strRef>
              <c:f>Bov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Agosto!$I$8:$I$22</c:f>
              <c:numCache>
                <c:formatCode>General</c:formatCode>
                <c:ptCount val="15"/>
                <c:pt idx="0">
                  <c:v>31443.375</c:v>
                </c:pt>
                <c:pt idx="1">
                  <c:v>4561.375</c:v>
                </c:pt>
                <c:pt idx="2">
                  <c:v>2952.125</c:v>
                </c:pt>
                <c:pt idx="3">
                  <c:v>4345.375</c:v>
                </c:pt>
                <c:pt idx="4">
                  <c:v>11110</c:v>
                </c:pt>
                <c:pt idx="5">
                  <c:v>40324.375</c:v>
                </c:pt>
                <c:pt idx="6">
                  <c:v>633.375</c:v>
                </c:pt>
                <c:pt idx="7">
                  <c:v>35002.875</c:v>
                </c:pt>
                <c:pt idx="8">
                  <c:v>10544.75</c:v>
                </c:pt>
                <c:pt idx="9">
                  <c:v>14659</c:v>
                </c:pt>
                <c:pt idx="10">
                  <c:v>22841.75</c:v>
                </c:pt>
                <c:pt idx="11">
                  <c:v>8758.75</c:v>
                </c:pt>
                <c:pt idx="12">
                  <c:v>7509.875</c:v>
                </c:pt>
                <c:pt idx="13">
                  <c:v>969.5</c:v>
                </c:pt>
                <c:pt idx="14">
                  <c:v>7132</c:v>
                </c:pt>
              </c:numCache>
            </c:numRef>
          </c:val>
        </c:ser>
        <c:gapWidth val="150"/>
        <c:overlap val="0"/>
        <c:axId val="77006158"/>
        <c:axId val="16137909"/>
      </c:barChart>
      <c:catAx>
        <c:axId val="77006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7723226576122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6137909"/>
        <c:crossesAt val="0"/>
        <c:auto val="1"/>
        <c:lblAlgn val="ctr"/>
        <c:lblOffset val="100"/>
        <c:noMultiLvlLbl val="0"/>
      </c:catAx>
      <c:valAx>
        <c:axId val="16137909"/>
        <c:scaling>
          <c:orientation val="minMax"/>
          <c:max val="4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5169312654859"/>
              <c:y val="-0.13959127121579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7006158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4495732770487"/>
          <c:y val="0.891929338413578"/>
          <c:w val="0.58598696889052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523313795818"/>
          <c:y val="0.180091766505226"/>
          <c:w val="0.903726708074534"/>
          <c:h val="0.7067295437165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Agosto!$B$50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B$51:$B$65</c:f>
              <c:numCache>
                <c:formatCode>General</c:formatCode>
                <c:ptCount val="15"/>
                <c:pt idx="0">
                  <c:v>7482.70973387795</c:v>
                </c:pt>
                <c:pt idx="1">
                  <c:v>1250.827</c:v>
                </c:pt>
                <c:pt idx="2">
                  <c:v>760.348</c:v>
                </c:pt>
                <c:pt idx="3">
                  <c:v>1627.9312</c:v>
                </c:pt>
                <c:pt idx="4">
                  <c:v>2994.46594343552</c:v>
                </c:pt>
                <c:pt idx="5">
                  <c:v>11907.7268135589</c:v>
                </c:pt>
                <c:pt idx="6">
                  <c:v>168.87</c:v>
                </c:pt>
                <c:pt idx="7">
                  <c:v>10700.062</c:v>
                </c:pt>
                <c:pt idx="8">
                  <c:v>3151.661</c:v>
                </c:pt>
                <c:pt idx="9">
                  <c:v>4827.10906901412</c:v>
                </c:pt>
                <c:pt idx="10">
                  <c:v>7557.76313779278</c:v>
                </c:pt>
                <c:pt idx="11">
                  <c:v>2364.641</c:v>
                </c:pt>
                <c:pt idx="12">
                  <c:v>1960.79167504446</c:v>
                </c:pt>
                <c:pt idx="13">
                  <c:v>233.9635</c:v>
                </c:pt>
                <c:pt idx="14">
                  <c:v>3084.539</c:v>
                </c:pt>
              </c:numCache>
            </c:numRef>
          </c:val>
        </c:ser>
        <c:ser>
          <c:idx val="1"/>
          <c:order val="1"/>
          <c:tx>
            <c:strRef>
              <c:f>BovinoAgosto!$C$50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C$51:$C$65</c:f>
              <c:numCache>
                <c:formatCode>General</c:formatCode>
                <c:ptCount val="15"/>
                <c:pt idx="0">
                  <c:v>8221.97146212121</c:v>
                </c:pt>
                <c:pt idx="1">
                  <c:v>1246.045</c:v>
                </c:pt>
                <c:pt idx="2">
                  <c:v>812.927</c:v>
                </c:pt>
                <c:pt idx="3">
                  <c:v>1528.844</c:v>
                </c:pt>
                <c:pt idx="4">
                  <c:v>3512.41416666667</c:v>
                </c:pt>
                <c:pt idx="5">
                  <c:v>11092.46525</c:v>
                </c:pt>
                <c:pt idx="6">
                  <c:v>177.284</c:v>
                </c:pt>
                <c:pt idx="7">
                  <c:v>10945.0137954545</c:v>
                </c:pt>
                <c:pt idx="8">
                  <c:v>2935.848</c:v>
                </c:pt>
                <c:pt idx="9">
                  <c:v>4931.3574469697</c:v>
                </c:pt>
                <c:pt idx="10">
                  <c:v>8443.13343</c:v>
                </c:pt>
                <c:pt idx="11">
                  <c:v>3011.456</c:v>
                </c:pt>
                <c:pt idx="12">
                  <c:v>2129.77658333333</c:v>
                </c:pt>
                <c:pt idx="13">
                  <c:v>235.5512</c:v>
                </c:pt>
                <c:pt idx="14">
                  <c:v>2445.23372</c:v>
                </c:pt>
              </c:numCache>
            </c:numRef>
          </c:val>
        </c:ser>
        <c:ser>
          <c:idx val="2"/>
          <c:order val="2"/>
          <c:tx>
            <c:strRef>
              <c:f>BovinoAgosto!$H$50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H$51:$H$65</c:f>
              <c:numCache>
                <c:formatCode>General</c:formatCode>
                <c:ptCount val="15"/>
                <c:pt idx="0">
                  <c:v>8035.46099967086</c:v>
                </c:pt>
                <c:pt idx="1">
                  <c:v>1223.809875</c:v>
                </c:pt>
                <c:pt idx="2">
                  <c:v>812.946625</c:v>
                </c:pt>
                <c:pt idx="3">
                  <c:v>1529.82691375</c:v>
                </c:pt>
                <c:pt idx="4">
                  <c:v>3087.90554085083</c:v>
                </c:pt>
                <c:pt idx="5">
                  <c:v>11460.285244287</c:v>
                </c:pt>
                <c:pt idx="6">
                  <c:v>141.995625</c:v>
                </c:pt>
                <c:pt idx="7">
                  <c:v>10107.951625</c:v>
                </c:pt>
                <c:pt idx="8">
                  <c:v>3143.703725</c:v>
                </c:pt>
                <c:pt idx="9">
                  <c:v>4872.14321720398</c:v>
                </c:pt>
                <c:pt idx="10">
                  <c:v>7708.94707757814</c:v>
                </c:pt>
                <c:pt idx="11">
                  <c:v>2582.894775</c:v>
                </c:pt>
                <c:pt idx="12">
                  <c:v>2215.28978155769</c:v>
                </c:pt>
                <c:pt idx="13">
                  <c:v>265.291375</c:v>
                </c:pt>
                <c:pt idx="14">
                  <c:v>2907.7738375</c:v>
                </c:pt>
              </c:numCache>
            </c:numRef>
          </c:val>
        </c:ser>
        <c:ser>
          <c:idx val="3"/>
          <c:order val="3"/>
          <c:tx>
            <c:strRef>
              <c:f>BovinoAgosto!$I$50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Agosto!$A$52:$A$65</c:f>
              <c:strCache>
                <c:ptCount val="14"/>
                <c:pt idx="0">
                  <c:v>ASTURIAS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MADRID</c:v>
                </c:pt>
                <c:pt idx="8">
                  <c:v>CASTILLA LA MANCHA</c:v>
                </c:pt>
                <c:pt idx="9">
                  <c:v>C. VALENCIAN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BovinoAgosto!$I$51:$I$65</c:f>
              <c:numCache>
                <c:formatCode>General</c:formatCode>
                <c:ptCount val="15"/>
                <c:pt idx="0">
                  <c:v>8043.53896212121</c:v>
                </c:pt>
                <c:pt idx="1">
                  <c:v>1196.030875</c:v>
                </c:pt>
                <c:pt idx="2">
                  <c:v>823.7695</c:v>
                </c:pt>
                <c:pt idx="3">
                  <c:v>1351.59607875</c:v>
                </c:pt>
                <c:pt idx="4">
                  <c:v>3289.62691666667</c:v>
                </c:pt>
                <c:pt idx="5">
                  <c:v>10684.886125</c:v>
                </c:pt>
                <c:pt idx="6">
                  <c:v>160.8645</c:v>
                </c:pt>
                <c:pt idx="7">
                  <c:v>10096.6475454545</c:v>
                </c:pt>
                <c:pt idx="8">
                  <c:v>3180.89975</c:v>
                </c:pt>
                <c:pt idx="9">
                  <c:v>4457.2708219697</c:v>
                </c:pt>
                <c:pt idx="10">
                  <c:v>7138.8790025</c:v>
                </c:pt>
                <c:pt idx="11">
                  <c:v>2694.468175</c:v>
                </c:pt>
                <c:pt idx="12">
                  <c:v>2134.08520833333</c:v>
                </c:pt>
                <c:pt idx="13">
                  <c:v>255.1661125</c:v>
                </c:pt>
                <c:pt idx="14">
                  <c:v>2170.1307425</c:v>
                </c:pt>
              </c:numCache>
            </c:numRef>
          </c:val>
        </c:ser>
        <c:gapWidth val="150"/>
        <c:overlap val="0"/>
        <c:axId val="13108229"/>
        <c:axId val="84234899"/>
      </c:barChart>
      <c:catAx>
        <c:axId val="131082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234899"/>
        <c:crossesAt val="0"/>
        <c:auto val="1"/>
        <c:lblAlgn val="ctr"/>
        <c:lblOffset val="100"/>
        <c:noMultiLvlLbl val="0"/>
      </c:catAx>
      <c:valAx>
        <c:axId val="84234899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68187611521794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3108229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3319044703001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5495297530105"/>
          <c:y val="0.0342997141690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507866748704"/>
          <c:y val="0.132707227439771"/>
          <c:w val="0.940362134130263"/>
          <c:h val="0.8567782768476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B$8:$B$21</c:f>
              <c:numCache>
                <c:formatCode>General</c:formatCode>
                <c:ptCount val="14"/>
                <c:pt idx="0">
                  <c:v>2672.7524346489</c:v>
                </c:pt>
                <c:pt idx="1">
                  <c:v>809</c:v>
                </c:pt>
                <c:pt idx="2">
                  <c:v>11613</c:v>
                </c:pt>
                <c:pt idx="3">
                  <c:v>82600.7951964133</c:v>
                </c:pt>
                <c:pt idx="4">
                  <c:v>67725.6282454977</c:v>
                </c:pt>
                <c:pt idx="5">
                  <c:v>7379.47071291386</c:v>
                </c:pt>
                <c:pt idx="6">
                  <c:v>185849</c:v>
                </c:pt>
                <c:pt idx="7">
                  <c:v>84979.8617458454</c:v>
                </c:pt>
                <c:pt idx="8">
                  <c:v>41081.599763093</c:v>
                </c:pt>
                <c:pt idx="9">
                  <c:v>60896</c:v>
                </c:pt>
                <c:pt idx="10">
                  <c:v>12204.5550133624</c:v>
                </c:pt>
                <c:pt idx="11">
                  <c:v>39647.1557413543</c:v>
                </c:pt>
                <c:pt idx="12">
                  <c:v>396</c:v>
                </c:pt>
                <c:pt idx="13">
                  <c:v>19400</c:v>
                </c:pt>
              </c:numCache>
            </c:numRef>
          </c:val>
        </c:ser>
        <c:ser>
          <c:idx val="1"/>
          <c:order val="1"/>
          <c:tx>
            <c:strRef>
              <c:f>Ov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C$8:$C$21</c:f>
              <c:numCache>
                <c:formatCode>General</c:formatCode>
                <c:ptCount val="14"/>
                <c:pt idx="0">
                  <c:v>3191</c:v>
                </c:pt>
                <c:pt idx="1">
                  <c:v>1894</c:v>
                </c:pt>
                <c:pt idx="2">
                  <c:v>14183</c:v>
                </c:pt>
                <c:pt idx="3">
                  <c:v>84399</c:v>
                </c:pt>
                <c:pt idx="4">
                  <c:v>81722</c:v>
                </c:pt>
                <c:pt idx="5">
                  <c:v>8421</c:v>
                </c:pt>
                <c:pt idx="6">
                  <c:v>220306</c:v>
                </c:pt>
                <c:pt idx="7">
                  <c:v>100649</c:v>
                </c:pt>
                <c:pt idx="8">
                  <c:v>44472</c:v>
                </c:pt>
                <c:pt idx="9">
                  <c:v>48563</c:v>
                </c:pt>
                <c:pt idx="10">
                  <c:v>19568</c:v>
                </c:pt>
                <c:pt idx="11">
                  <c:v>47634</c:v>
                </c:pt>
                <c:pt idx="12">
                  <c:v>555</c:v>
                </c:pt>
                <c:pt idx="13">
                  <c:v>21455</c:v>
                </c:pt>
              </c:numCache>
            </c:numRef>
          </c:val>
        </c:ser>
        <c:ser>
          <c:idx val="2"/>
          <c:order val="2"/>
          <c:tx>
            <c:strRef>
              <c:f>Ov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H$8:$H$21</c:f>
              <c:numCache>
                <c:formatCode>General</c:formatCode>
                <c:ptCount val="14"/>
                <c:pt idx="0">
                  <c:v>1813.4281137878</c:v>
                </c:pt>
                <c:pt idx="1">
                  <c:v>4391.375</c:v>
                </c:pt>
                <c:pt idx="2">
                  <c:v>15722</c:v>
                </c:pt>
                <c:pt idx="3">
                  <c:v>75324.969490553</c:v>
                </c:pt>
                <c:pt idx="4">
                  <c:v>79525.916465157</c:v>
                </c:pt>
                <c:pt idx="5">
                  <c:v>11269.8222803755</c:v>
                </c:pt>
                <c:pt idx="6">
                  <c:v>219318.5</c:v>
                </c:pt>
                <c:pt idx="7">
                  <c:v>81664.6360328983</c:v>
                </c:pt>
                <c:pt idx="8">
                  <c:v>40590.5460617447</c:v>
                </c:pt>
                <c:pt idx="9">
                  <c:v>40900</c:v>
                </c:pt>
                <c:pt idx="10">
                  <c:v>18906.3660255979</c:v>
                </c:pt>
                <c:pt idx="11">
                  <c:v>37669.0469447868</c:v>
                </c:pt>
                <c:pt idx="12">
                  <c:v>750.25</c:v>
                </c:pt>
                <c:pt idx="13">
                  <c:v>25017</c:v>
                </c:pt>
              </c:numCache>
            </c:numRef>
          </c:val>
        </c:ser>
        <c:ser>
          <c:idx val="3"/>
          <c:order val="3"/>
          <c:tx>
            <c:strRef>
              <c:f>Ov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I$8:$I$21</c:f>
              <c:numCache>
                <c:formatCode>General</c:formatCode>
                <c:ptCount val="14"/>
                <c:pt idx="0">
                  <c:v>1969.5</c:v>
                </c:pt>
                <c:pt idx="1">
                  <c:v>5139.75</c:v>
                </c:pt>
                <c:pt idx="2">
                  <c:v>15598.5</c:v>
                </c:pt>
                <c:pt idx="3">
                  <c:v>71722.5</c:v>
                </c:pt>
                <c:pt idx="4">
                  <c:v>80816.625</c:v>
                </c:pt>
                <c:pt idx="5">
                  <c:v>12074.125</c:v>
                </c:pt>
                <c:pt idx="6">
                  <c:v>252634</c:v>
                </c:pt>
                <c:pt idx="7">
                  <c:v>101171.125</c:v>
                </c:pt>
                <c:pt idx="8">
                  <c:v>41783.375</c:v>
                </c:pt>
                <c:pt idx="9">
                  <c:v>46731.5</c:v>
                </c:pt>
                <c:pt idx="10">
                  <c:v>17779.25</c:v>
                </c:pt>
                <c:pt idx="11">
                  <c:v>43081.25</c:v>
                </c:pt>
                <c:pt idx="12">
                  <c:v>723.375</c:v>
                </c:pt>
                <c:pt idx="13">
                  <c:v>27372.875</c:v>
                </c:pt>
              </c:numCache>
            </c:numRef>
          </c:val>
        </c:ser>
        <c:gapWidth val="150"/>
        <c:overlap val="0"/>
        <c:axId val="67080022"/>
        <c:axId val="28260644"/>
      </c:barChart>
      <c:catAx>
        <c:axId val="670800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159883976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260644"/>
        <c:crossesAt val="0"/>
        <c:auto val="1"/>
        <c:lblAlgn val="ctr"/>
        <c:lblOffset val="100"/>
        <c:noMultiLvlLbl val="0"/>
      </c:catAx>
      <c:valAx>
        <c:axId val="28260644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7944058799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708002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19741583897337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20336254695"/>
          <c:y val="0.174053704302815"/>
          <c:w val="0.912314433911644"/>
          <c:h val="0.74927208023293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Agosto!$B$49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B$50:$B$63</c:f>
              <c:numCache>
                <c:formatCode>General</c:formatCode>
                <c:ptCount val="14"/>
                <c:pt idx="0">
                  <c:v>12.9223088479754</c:v>
                </c:pt>
                <c:pt idx="1">
                  <c:v>58.678</c:v>
                </c:pt>
                <c:pt idx="2">
                  <c:v>157.887</c:v>
                </c:pt>
                <c:pt idx="3">
                  <c:v>947.917130931618</c:v>
                </c:pt>
                <c:pt idx="4">
                  <c:v>883.664257491952</c:v>
                </c:pt>
                <c:pt idx="5">
                  <c:v>118.395470180136</c:v>
                </c:pt>
                <c:pt idx="6">
                  <c:v>1925.74</c:v>
                </c:pt>
                <c:pt idx="7">
                  <c:v>811.820661946618</c:v>
                </c:pt>
                <c:pt idx="8">
                  <c:v>395.098853771591</c:v>
                </c:pt>
                <c:pt idx="9">
                  <c:v>339.9105</c:v>
                </c:pt>
                <c:pt idx="10">
                  <c:v>194.935352366299</c:v>
                </c:pt>
                <c:pt idx="11">
                  <c:v>372.064496942386</c:v>
                </c:pt>
                <c:pt idx="12">
                  <c:v>9.961724</c:v>
                </c:pt>
                <c:pt idx="13">
                  <c:v>237.575</c:v>
                </c:pt>
              </c:numCache>
            </c:numRef>
          </c:val>
        </c:ser>
        <c:ser>
          <c:idx val="1"/>
          <c:order val="1"/>
          <c:tx>
            <c:strRef>
              <c:f>OvinoAgosto!$C$49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C$50:$C$63</c:f>
              <c:numCache>
                <c:formatCode>General</c:formatCode>
                <c:ptCount val="14"/>
                <c:pt idx="0">
                  <c:v>12.5075</c:v>
                </c:pt>
                <c:pt idx="1">
                  <c:v>68.022</c:v>
                </c:pt>
                <c:pt idx="2">
                  <c:v>185.235</c:v>
                </c:pt>
                <c:pt idx="3">
                  <c:v>772.785166666667</c:v>
                </c:pt>
                <c:pt idx="4">
                  <c:v>856.134416666667</c:v>
                </c:pt>
                <c:pt idx="5">
                  <c:v>141.462833333333</c:v>
                </c:pt>
                <c:pt idx="6">
                  <c:v>2322.323</c:v>
                </c:pt>
                <c:pt idx="7">
                  <c:v>1013.46216666667</c:v>
                </c:pt>
                <c:pt idx="8">
                  <c:v>422.857666666667</c:v>
                </c:pt>
                <c:pt idx="9">
                  <c:v>618.4428506</c:v>
                </c:pt>
                <c:pt idx="10">
                  <c:v>175.459243333333</c:v>
                </c:pt>
                <c:pt idx="11">
                  <c:v>508.727166666667</c:v>
                </c:pt>
                <c:pt idx="12">
                  <c:v>9.19</c:v>
                </c:pt>
                <c:pt idx="13">
                  <c:v>276.758</c:v>
                </c:pt>
              </c:numCache>
            </c:numRef>
          </c:val>
        </c:ser>
        <c:ser>
          <c:idx val="2"/>
          <c:order val="2"/>
          <c:tx>
            <c:strRef>
              <c:f>OvinoAgosto!$H$49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H$50:$H$63</c:f>
              <c:numCache>
                <c:formatCode>General</c:formatCode>
                <c:ptCount val="14"/>
                <c:pt idx="0">
                  <c:v>2.89912577683584</c:v>
                </c:pt>
                <c:pt idx="1">
                  <c:v>16.6685</c:v>
                </c:pt>
                <c:pt idx="2">
                  <c:v>41.7065</c:v>
                </c:pt>
                <c:pt idx="3">
                  <c:v>213.298947657497</c:v>
                </c:pt>
                <c:pt idx="4">
                  <c:v>211.047337095705</c:v>
                </c:pt>
                <c:pt idx="5">
                  <c:v>27.3008725048686</c:v>
                </c:pt>
                <c:pt idx="6">
                  <c:v>470.215875</c:v>
                </c:pt>
                <c:pt idx="7">
                  <c:v>194.987641389276</c:v>
                </c:pt>
                <c:pt idx="8">
                  <c:v>95.223125259752</c:v>
                </c:pt>
                <c:pt idx="9">
                  <c:v>103.0196875</c:v>
                </c:pt>
                <c:pt idx="10">
                  <c:v>40.8141705467569</c:v>
                </c:pt>
                <c:pt idx="11">
                  <c:v>93.8601936441348</c:v>
                </c:pt>
                <c:pt idx="12">
                  <c:v>2.71859675</c:v>
                </c:pt>
                <c:pt idx="13">
                  <c:v>56.305</c:v>
                </c:pt>
              </c:numCache>
            </c:numRef>
          </c:val>
        </c:ser>
        <c:ser>
          <c:idx val="3"/>
          <c:order val="3"/>
          <c:tx>
            <c:strRef>
              <c:f>OvinoAgosto!$I$49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Agost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Agosto!$I$50:$I$63</c:f>
              <c:numCache>
                <c:formatCode>General</c:formatCode>
                <c:ptCount val="14"/>
                <c:pt idx="0">
                  <c:v>2.975375</c:v>
                </c:pt>
                <c:pt idx="1">
                  <c:v>16.54775</c:v>
                </c:pt>
                <c:pt idx="2">
                  <c:v>46.9735</c:v>
                </c:pt>
                <c:pt idx="3">
                  <c:v>199.075416666667</c:v>
                </c:pt>
                <c:pt idx="4">
                  <c:v>219.130854166667</c:v>
                </c:pt>
                <c:pt idx="5">
                  <c:v>31.2563333333333</c:v>
                </c:pt>
                <c:pt idx="6">
                  <c:v>594.706875</c:v>
                </c:pt>
                <c:pt idx="7">
                  <c:v>252.760291666667</c:v>
                </c:pt>
                <c:pt idx="8">
                  <c:v>109.967354166667</c:v>
                </c:pt>
                <c:pt idx="9">
                  <c:v>166.830105075</c:v>
                </c:pt>
                <c:pt idx="10">
                  <c:v>44.2783445833333</c:v>
                </c:pt>
                <c:pt idx="11">
                  <c:v>126.801541666667</c:v>
                </c:pt>
                <c:pt idx="12">
                  <c:v>2.689125</c:v>
                </c:pt>
                <c:pt idx="13">
                  <c:v>81.9755</c:v>
                </c:pt>
              </c:numCache>
            </c:numRef>
          </c:val>
        </c:ser>
        <c:gapWidth val="150"/>
        <c:overlap val="0"/>
        <c:axId val="10157958"/>
        <c:axId val="7854047"/>
      </c:barChart>
      <c:catAx>
        <c:axId val="10157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01144696834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854047"/>
        <c:crossesAt val="0"/>
        <c:auto val="1"/>
        <c:lblAlgn val="ctr"/>
        <c:lblOffset val="100"/>
        <c:noMultiLvlLbl val="0"/>
      </c:catAx>
      <c:valAx>
        <c:axId val="7854047"/>
        <c:scaling>
          <c:orientation val="minMax"/>
          <c:max val="2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5284158309069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157958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61455911285995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89815212720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347228190804"/>
          <c:y val="0.142743674117781"/>
          <c:w val="0.938633433605501"/>
          <c:h val="0.7728355837966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B$8:$B$21</c:f>
              <c:numCache>
                <c:formatCode>General</c:formatCode>
                <c:ptCount val="14"/>
                <c:pt idx="0">
                  <c:v>389.609756097561</c:v>
                </c:pt>
                <c:pt idx="1">
                  <c:v>159</c:v>
                </c:pt>
                <c:pt idx="2">
                  <c:v>216</c:v>
                </c:pt>
                <c:pt idx="3">
                  <c:v>921.234053381588</c:v>
                </c:pt>
                <c:pt idx="4">
                  <c:v>1792.08595782555</c:v>
                </c:pt>
                <c:pt idx="5">
                  <c:v>333.310859353413</c:v>
                </c:pt>
                <c:pt idx="6">
                  <c:v>5125</c:v>
                </c:pt>
                <c:pt idx="7">
                  <c:v>3192.95918855557</c:v>
                </c:pt>
                <c:pt idx="8">
                  <c:v>1367.6985986986</c:v>
                </c:pt>
                <c:pt idx="9">
                  <c:v>6157</c:v>
                </c:pt>
                <c:pt idx="10">
                  <c:v>198.959955779388</c:v>
                </c:pt>
                <c:pt idx="11">
                  <c:v>19114.747201541</c:v>
                </c:pt>
                <c:pt idx="12">
                  <c:v>10131</c:v>
                </c:pt>
                <c:pt idx="13">
                  <c:v>676</c:v>
                </c:pt>
              </c:numCache>
            </c:numRef>
          </c:val>
        </c:ser>
        <c:ser>
          <c:idx val="1"/>
          <c:order val="1"/>
          <c:tx>
            <c:strRef>
              <c:f>Capr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C$8:$C$21</c:f>
              <c:numCache>
                <c:formatCode>General</c:formatCode>
                <c:ptCount val="14"/>
                <c:pt idx="0">
                  <c:v>493</c:v>
                </c:pt>
                <c:pt idx="1">
                  <c:v>295</c:v>
                </c:pt>
                <c:pt idx="2">
                  <c:v>224</c:v>
                </c:pt>
                <c:pt idx="3">
                  <c:v>918</c:v>
                </c:pt>
                <c:pt idx="4">
                  <c:v>3010</c:v>
                </c:pt>
                <c:pt idx="5">
                  <c:v>302</c:v>
                </c:pt>
                <c:pt idx="6">
                  <c:v>5833</c:v>
                </c:pt>
                <c:pt idx="7">
                  <c:v>4883</c:v>
                </c:pt>
                <c:pt idx="8">
                  <c:v>1498</c:v>
                </c:pt>
                <c:pt idx="9">
                  <c:v>6751</c:v>
                </c:pt>
                <c:pt idx="10">
                  <c:v>210</c:v>
                </c:pt>
                <c:pt idx="11">
                  <c:v>22710</c:v>
                </c:pt>
                <c:pt idx="12">
                  <c:v>9982</c:v>
                </c:pt>
                <c:pt idx="13">
                  <c:v>931</c:v>
                </c:pt>
              </c:numCache>
            </c:numRef>
          </c:val>
        </c:ser>
        <c:ser>
          <c:idx val="2"/>
          <c:order val="2"/>
          <c:tx>
            <c:strRef>
              <c:f>Capr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H$8:$H$21</c:f>
              <c:numCache>
                <c:formatCode>General</c:formatCode>
                <c:ptCount val="14"/>
                <c:pt idx="0">
                  <c:v>281.899390243903</c:v>
                </c:pt>
                <c:pt idx="1">
                  <c:v>173.5</c:v>
                </c:pt>
                <c:pt idx="2">
                  <c:v>281.75</c:v>
                </c:pt>
                <c:pt idx="3">
                  <c:v>1390.12647732413</c:v>
                </c:pt>
                <c:pt idx="4">
                  <c:v>3686.96213028892</c:v>
                </c:pt>
                <c:pt idx="5">
                  <c:v>385.64786543244</c:v>
                </c:pt>
                <c:pt idx="6">
                  <c:v>6232.75</c:v>
                </c:pt>
                <c:pt idx="7">
                  <c:v>5366.75374384001</c:v>
                </c:pt>
                <c:pt idx="8">
                  <c:v>2218.28381753382</c:v>
                </c:pt>
                <c:pt idx="9">
                  <c:v>8260.5</c:v>
                </c:pt>
                <c:pt idx="10">
                  <c:v>573.912495393686</c:v>
                </c:pt>
                <c:pt idx="11">
                  <c:v>39485.8043242102</c:v>
                </c:pt>
                <c:pt idx="12">
                  <c:v>13265.875</c:v>
                </c:pt>
                <c:pt idx="13">
                  <c:v>1784</c:v>
                </c:pt>
              </c:numCache>
            </c:numRef>
          </c:val>
        </c:ser>
        <c:ser>
          <c:idx val="3"/>
          <c:order val="3"/>
          <c:tx>
            <c:strRef>
              <c:f>Capr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I$8:$I$21</c:f>
              <c:numCache>
                <c:formatCode>General</c:formatCode>
                <c:ptCount val="14"/>
                <c:pt idx="0">
                  <c:v>397.5</c:v>
                </c:pt>
                <c:pt idx="1">
                  <c:v>228.125</c:v>
                </c:pt>
                <c:pt idx="2">
                  <c:v>285.625</c:v>
                </c:pt>
                <c:pt idx="3">
                  <c:v>1624.125</c:v>
                </c:pt>
                <c:pt idx="4">
                  <c:v>4856.875</c:v>
                </c:pt>
                <c:pt idx="5">
                  <c:v>361</c:v>
                </c:pt>
                <c:pt idx="6">
                  <c:v>6653.125</c:v>
                </c:pt>
                <c:pt idx="7">
                  <c:v>6900.5</c:v>
                </c:pt>
                <c:pt idx="8">
                  <c:v>2952.875</c:v>
                </c:pt>
                <c:pt idx="9">
                  <c:v>9134.875</c:v>
                </c:pt>
                <c:pt idx="10">
                  <c:v>764.625</c:v>
                </c:pt>
                <c:pt idx="11">
                  <c:v>38113.25</c:v>
                </c:pt>
                <c:pt idx="12">
                  <c:v>12790.875</c:v>
                </c:pt>
                <c:pt idx="13">
                  <c:v>1780.375</c:v>
                </c:pt>
              </c:numCache>
            </c:numRef>
          </c:val>
        </c:ser>
        <c:gapWidth val="150"/>
        <c:overlap val="0"/>
        <c:axId val="46735635"/>
        <c:axId val="80192277"/>
      </c:barChart>
      <c:catAx>
        <c:axId val="467356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5436183927804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0192277"/>
        <c:crossesAt val="0"/>
        <c:auto val="1"/>
        <c:lblAlgn val="ctr"/>
        <c:lblOffset val="100"/>
        <c:noMultiLvlLbl val="0"/>
      </c:catAx>
      <c:valAx>
        <c:axId val="80192277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254737319868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6735635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</a:t>
            </a:r>
          </a:p>
        </c:rich>
      </c:tx>
      <c:layout>
        <c:manualLayout>
          <c:xMode val="edge"/>
          <c:yMode val="edge"/>
          <c:x val="0.157204094129997"/>
          <c:y val="0.04741269436655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8056163065349"/>
          <c:y val="0.177160336477186"/>
          <c:w val="0.888811127635378"/>
          <c:h val="0.6832781034922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Julio!$B$50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B$51:$B$64</c:f>
              <c:numCache>
                <c:formatCode>General</c:formatCode>
                <c:ptCount val="14"/>
                <c:pt idx="0">
                  <c:v>8812.9029084208</c:v>
                </c:pt>
                <c:pt idx="1">
                  <c:v>1317.35</c:v>
                </c:pt>
                <c:pt idx="2">
                  <c:v>801.215</c:v>
                </c:pt>
                <c:pt idx="3">
                  <c:v>1550.1547</c:v>
                </c:pt>
                <c:pt idx="4">
                  <c:v>3186.60200207525</c:v>
                </c:pt>
                <c:pt idx="5">
                  <c:v>12139.8331993123</c:v>
                </c:pt>
                <c:pt idx="6">
                  <c:v>155.155</c:v>
                </c:pt>
                <c:pt idx="7">
                  <c:v>10921.827</c:v>
                </c:pt>
                <c:pt idx="8">
                  <c:v>3191.429</c:v>
                </c:pt>
                <c:pt idx="9">
                  <c:v>5368.42401602608</c:v>
                </c:pt>
                <c:pt idx="10">
                  <c:v>8533.54169188179</c:v>
                </c:pt>
                <c:pt idx="11">
                  <c:v>2684.018</c:v>
                </c:pt>
                <c:pt idx="12">
                  <c:v>2443.9817237054</c:v>
                </c:pt>
                <c:pt idx="13">
                  <c:v>270.7864</c:v>
                </c:pt>
              </c:numCache>
            </c:numRef>
          </c:val>
        </c:ser>
        <c:ser>
          <c:idx val="1"/>
          <c:order val="1"/>
          <c:tx>
            <c:strRef>
              <c:f>BovinoJulio!$C$50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C$51:$C$64</c:f>
              <c:numCache>
                <c:formatCode>General</c:formatCode>
                <c:ptCount val="14"/>
                <c:pt idx="0">
                  <c:v>8222.40946212121</c:v>
                </c:pt>
                <c:pt idx="1">
                  <c:v>1200.856</c:v>
                </c:pt>
                <c:pt idx="2">
                  <c:v>750.925</c:v>
                </c:pt>
                <c:pt idx="3">
                  <c:v>1256.502</c:v>
                </c:pt>
                <c:pt idx="4">
                  <c:v>3200.26216666667</c:v>
                </c:pt>
                <c:pt idx="5">
                  <c:v>10098.63125</c:v>
                </c:pt>
                <c:pt idx="6">
                  <c:v>151.757</c:v>
                </c:pt>
                <c:pt idx="7">
                  <c:v>10198.9497954545</c:v>
                </c:pt>
                <c:pt idx="8">
                  <c:v>2858.786</c:v>
                </c:pt>
                <c:pt idx="9">
                  <c:v>4701.8094469697</c:v>
                </c:pt>
                <c:pt idx="10">
                  <c:v>7267.38685</c:v>
                </c:pt>
                <c:pt idx="11">
                  <c:v>2939.885</c:v>
                </c:pt>
                <c:pt idx="12">
                  <c:v>2142.09658333333</c:v>
                </c:pt>
                <c:pt idx="13">
                  <c:v>223.4524</c:v>
                </c:pt>
              </c:numCache>
            </c:numRef>
          </c:val>
        </c:ser>
        <c:ser>
          <c:idx val="2"/>
          <c:order val="2"/>
          <c:tx>
            <c:strRef>
              <c:f>BovinoJulio!$H$50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H$51:$H$64</c:f>
              <c:numCache>
                <c:formatCode>General</c:formatCode>
                <c:ptCount val="14"/>
                <c:pt idx="0">
                  <c:v>8114.42546621271</c:v>
                </c:pt>
                <c:pt idx="1">
                  <c:v>1219.95028571429</c:v>
                </c:pt>
                <c:pt idx="2">
                  <c:v>820.460714285714</c:v>
                </c:pt>
                <c:pt idx="3">
                  <c:v>1515.81201571429</c:v>
                </c:pt>
                <c:pt idx="4">
                  <c:v>3101.25405476731</c:v>
                </c:pt>
                <c:pt idx="5">
                  <c:v>11396.3650201052</c:v>
                </c:pt>
                <c:pt idx="6">
                  <c:v>138.156428571429</c:v>
                </c:pt>
                <c:pt idx="7">
                  <c:v>10023.3644285714</c:v>
                </c:pt>
                <c:pt idx="8">
                  <c:v>3142.56697142857</c:v>
                </c:pt>
                <c:pt idx="9">
                  <c:v>4878.57666694539</c:v>
                </c:pt>
                <c:pt idx="10">
                  <c:v>7730.54478326176</c:v>
                </c:pt>
                <c:pt idx="11">
                  <c:v>2614.07388571429</c:v>
                </c:pt>
                <c:pt idx="12">
                  <c:v>2251.64665391672</c:v>
                </c:pt>
                <c:pt idx="13">
                  <c:v>269.766785714286</c:v>
                </c:pt>
              </c:numCache>
            </c:numRef>
          </c:val>
        </c:ser>
        <c:ser>
          <c:idx val="3"/>
          <c:order val="3"/>
          <c:tx>
            <c:strRef>
              <c:f>BovinoJulio!$I$50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Julio!$A$51:$A$64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</c:strCache>
            </c:strRef>
          </c:cat>
          <c:val>
            <c:numRef>
              <c:f>BovinoJulio!$I$51:$I$64</c:f>
              <c:numCache>
                <c:formatCode>General</c:formatCode>
                <c:ptCount val="14"/>
                <c:pt idx="0">
                  <c:v>8018.04860497836</c:v>
                </c:pt>
                <c:pt idx="1">
                  <c:v>1188.886</c:v>
                </c:pt>
                <c:pt idx="2">
                  <c:v>825.318428571429</c:v>
                </c:pt>
                <c:pt idx="3">
                  <c:v>1326.27494714286</c:v>
                </c:pt>
                <c:pt idx="4">
                  <c:v>3257.80016666667</c:v>
                </c:pt>
                <c:pt idx="5">
                  <c:v>10626.6605357143</c:v>
                </c:pt>
                <c:pt idx="6">
                  <c:v>158.518857142857</c:v>
                </c:pt>
                <c:pt idx="7">
                  <c:v>9975.45236688312</c:v>
                </c:pt>
                <c:pt idx="8">
                  <c:v>3215.90714285714</c:v>
                </c:pt>
                <c:pt idx="9">
                  <c:v>4389.54416125541</c:v>
                </c:pt>
                <c:pt idx="10">
                  <c:v>6952.55694142857</c:v>
                </c:pt>
                <c:pt idx="11">
                  <c:v>2649.1842</c:v>
                </c:pt>
                <c:pt idx="12">
                  <c:v>2134.70072619048</c:v>
                </c:pt>
                <c:pt idx="13">
                  <c:v>257.968242857143</c:v>
                </c:pt>
              </c:numCache>
            </c:numRef>
          </c:val>
        </c:ser>
        <c:gapWidth val="150"/>
        <c:overlap val="0"/>
        <c:axId val="14257700"/>
        <c:axId val="30352573"/>
      </c:barChart>
      <c:catAx>
        <c:axId val="142577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0492520339428"/>
              <c:y val="0.9109100178434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0352573"/>
        <c:crossesAt val="0"/>
        <c:auto val="1"/>
        <c:lblAlgn val="ctr"/>
        <c:lblOffset val="100"/>
        <c:noMultiLvlLbl val="0"/>
      </c:catAx>
      <c:valAx>
        <c:axId val="30352573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351762750416"/>
              <c:y val="0.055059903135355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4257700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8130522264019"/>
          <c:y val="0.864644404792251"/>
          <c:w val="0.572478348350975"/>
          <c:h val="0.103364771858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</a:t>
            </a:r>
          </a:p>
        </c:rich>
      </c:tx>
      <c:layout>
        <c:manualLayout>
          <c:xMode val="edge"/>
          <c:yMode val="edge"/>
          <c:x val="0.169279807029635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733287388008"/>
          <c:y val="0.160348912341159"/>
          <c:w val="0.91342177808408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Agosto!$B$49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B$50:$B$63</c:f>
              <c:numCache>
                <c:formatCode>General</c:formatCode>
                <c:ptCount val="14"/>
                <c:pt idx="0">
                  <c:v>3.3415850574007</c:v>
                </c:pt>
                <c:pt idx="1">
                  <c:v>1.795</c:v>
                </c:pt>
                <c:pt idx="2">
                  <c:v>1.984</c:v>
                </c:pt>
                <c:pt idx="3">
                  <c:v>9.71857758395587</c:v>
                </c:pt>
                <c:pt idx="4">
                  <c:v>8.87823357731155</c:v>
                </c:pt>
                <c:pt idx="5">
                  <c:v>2.4748019982894</c:v>
                </c:pt>
                <c:pt idx="6">
                  <c:v>46.987</c:v>
                </c:pt>
                <c:pt idx="7">
                  <c:v>32.1867473598939</c:v>
                </c:pt>
                <c:pt idx="8">
                  <c:v>7.35080173789063</c:v>
                </c:pt>
                <c:pt idx="9">
                  <c:v>55.333</c:v>
                </c:pt>
                <c:pt idx="10">
                  <c:v>1.24110966489205</c:v>
                </c:pt>
                <c:pt idx="11">
                  <c:v>218.492493401962</c:v>
                </c:pt>
                <c:pt idx="12">
                  <c:v>155.64263</c:v>
                </c:pt>
                <c:pt idx="13">
                  <c:v>4.674</c:v>
                </c:pt>
              </c:numCache>
            </c:numRef>
          </c:val>
        </c:ser>
        <c:ser>
          <c:idx val="1"/>
          <c:order val="1"/>
          <c:tx>
            <c:strRef>
              <c:f>CaprinoAgosto!$C$49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C$50:$C$63</c:f>
              <c:numCache>
                <c:formatCode>General</c:formatCode>
                <c:ptCount val="14"/>
                <c:pt idx="0">
                  <c:v>3.91465151515152</c:v>
                </c:pt>
                <c:pt idx="1">
                  <c:v>3.19</c:v>
                </c:pt>
                <c:pt idx="2">
                  <c:v>2.389</c:v>
                </c:pt>
                <c:pt idx="3">
                  <c:v>8.98415151515152</c:v>
                </c:pt>
                <c:pt idx="4">
                  <c:v>15.228</c:v>
                </c:pt>
                <c:pt idx="5">
                  <c:v>2.41</c:v>
                </c:pt>
                <c:pt idx="6">
                  <c:v>57.718</c:v>
                </c:pt>
                <c:pt idx="7">
                  <c:v>49.9365833333333</c:v>
                </c:pt>
                <c:pt idx="8">
                  <c:v>7.9482</c:v>
                </c:pt>
                <c:pt idx="9">
                  <c:v>54.4272</c:v>
                </c:pt>
                <c:pt idx="10">
                  <c:v>1.76364666666667</c:v>
                </c:pt>
                <c:pt idx="11">
                  <c:v>245.3455</c:v>
                </c:pt>
                <c:pt idx="12">
                  <c:v>149.00362</c:v>
                </c:pt>
                <c:pt idx="13">
                  <c:v>5.368</c:v>
                </c:pt>
              </c:numCache>
            </c:numRef>
          </c:val>
        </c:ser>
        <c:ser>
          <c:idx val="2"/>
          <c:order val="2"/>
          <c:tx>
            <c:strRef>
              <c:f>CaprinoAgosto!$H$49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H$50:$H$63</c:f>
              <c:numCache>
                <c:formatCode>General</c:formatCode>
                <c:ptCount val="14"/>
                <c:pt idx="0">
                  <c:v>2.3972044012921</c:v>
                </c:pt>
                <c:pt idx="1">
                  <c:v>2.179375</c:v>
                </c:pt>
                <c:pt idx="2">
                  <c:v>2.60125</c:v>
                </c:pt>
                <c:pt idx="3">
                  <c:v>13.5231822708603</c:v>
                </c:pt>
                <c:pt idx="4">
                  <c:v>17.8081727763092</c:v>
                </c:pt>
                <c:pt idx="5">
                  <c:v>2.70508007250603</c:v>
                </c:pt>
                <c:pt idx="6">
                  <c:v>57.528</c:v>
                </c:pt>
                <c:pt idx="7">
                  <c:v>52.1546012742441</c:v>
                </c:pt>
                <c:pt idx="8">
                  <c:v>12.3524370281723</c:v>
                </c:pt>
                <c:pt idx="9">
                  <c:v>69.60373</c:v>
                </c:pt>
                <c:pt idx="10">
                  <c:v>3.61452271050684</c:v>
                </c:pt>
                <c:pt idx="11">
                  <c:v>325.17524373444</c:v>
                </c:pt>
                <c:pt idx="12">
                  <c:v>156.82474975</c:v>
                </c:pt>
                <c:pt idx="13">
                  <c:v>12.230125</c:v>
                </c:pt>
              </c:numCache>
            </c:numRef>
          </c:val>
        </c:ser>
        <c:ser>
          <c:idx val="3"/>
          <c:order val="3"/>
          <c:tx>
            <c:strRef>
              <c:f>CaprinoAgosto!$I$49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Agosto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Agosto!$I$50:$I$63</c:f>
              <c:numCache>
                <c:formatCode>General</c:formatCode>
                <c:ptCount val="14"/>
                <c:pt idx="0">
                  <c:v>2.93306401515152</c:v>
                </c:pt>
                <c:pt idx="1">
                  <c:v>2.573</c:v>
                </c:pt>
                <c:pt idx="2">
                  <c:v>3.032125</c:v>
                </c:pt>
                <c:pt idx="3">
                  <c:v>15.0070265151515</c:v>
                </c:pt>
                <c:pt idx="4">
                  <c:v>23.19875</c:v>
                </c:pt>
                <c:pt idx="5">
                  <c:v>2.609125</c:v>
                </c:pt>
                <c:pt idx="6">
                  <c:v>60.825125</c:v>
                </c:pt>
                <c:pt idx="7">
                  <c:v>62.5987083333333</c:v>
                </c:pt>
                <c:pt idx="8">
                  <c:v>15.727575</c:v>
                </c:pt>
                <c:pt idx="9">
                  <c:v>72.09896975</c:v>
                </c:pt>
                <c:pt idx="10">
                  <c:v>4.82802916666667</c:v>
                </c:pt>
                <c:pt idx="11">
                  <c:v>330.390625</c:v>
                </c:pt>
                <c:pt idx="12">
                  <c:v>145.97101625</c:v>
                </c:pt>
                <c:pt idx="13">
                  <c:v>12.878625</c:v>
                </c:pt>
              </c:numCache>
            </c:numRef>
          </c:val>
        </c:ser>
        <c:gapWidth val="150"/>
        <c:overlap val="0"/>
        <c:axId val="33960942"/>
        <c:axId val="83969399"/>
      </c:barChart>
      <c:catAx>
        <c:axId val="339609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51964162646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3969399"/>
        <c:crossesAt val="0"/>
        <c:auto val="1"/>
        <c:lblAlgn val="ctr"/>
        <c:lblOffset val="100"/>
        <c:noMultiLvlLbl val="0"/>
      </c:catAx>
      <c:valAx>
        <c:axId val="8396939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396094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8862853204686"/>
          <c:y val="0.90566444109412"/>
          <c:w val="0.4953911095796"/>
          <c:h val="0.06838251130734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084716607895"/>
          <c:y val="0.147606382978723"/>
          <c:w val="0.917089532983573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B$8:$B$20</c:f>
              <c:numCache>
                <c:formatCode>General</c:formatCode>
                <c:ptCount val="13"/>
                <c:pt idx="0">
                  <c:v>70119.3189262495</c:v>
                </c:pt>
                <c:pt idx="1">
                  <c:v>3321</c:v>
                </c:pt>
                <c:pt idx="2">
                  <c:v>840827.416071937</c:v>
                </c:pt>
                <c:pt idx="3">
                  <c:v>1794281.17784148</c:v>
                </c:pt>
                <c:pt idx="4">
                  <c:v>6827.48504065409</c:v>
                </c:pt>
                <c:pt idx="5">
                  <c:v>405187.333373515</c:v>
                </c:pt>
                <c:pt idx="6">
                  <c:v>314392.939798812</c:v>
                </c:pt>
                <c:pt idx="7">
                  <c:v>74695.5379537223</c:v>
                </c:pt>
                <c:pt idx="8">
                  <c:v>294385</c:v>
                </c:pt>
                <c:pt idx="9">
                  <c:v>19616.8696328213</c:v>
                </c:pt>
                <c:pt idx="10">
                  <c:v>221214.019509534</c:v>
                </c:pt>
                <c:pt idx="11">
                  <c:v>4100</c:v>
                </c:pt>
                <c:pt idx="12">
                  <c:v>29165</c:v>
                </c:pt>
              </c:numCache>
            </c:numRef>
          </c:val>
        </c:ser>
        <c:ser>
          <c:idx val="1"/>
          <c:order val="1"/>
          <c:tx>
            <c:strRef>
              <c:f>Porc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C$8:$C$20</c:f>
              <c:numCache>
                <c:formatCode>General</c:formatCode>
                <c:ptCount val="13"/>
                <c:pt idx="0">
                  <c:v>75363</c:v>
                </c:pt>
                <c:pt idx="1">
                  <c:v>3503</c:v>
                </c:pt>
                <c:pt idx="2">
                  <c:v>857216</c:v>
                </c:pt>
                <c:pt idx="3">
                  <c:v>1889268</c:v>
                </c:pt>
                <c:pt idx="4">
                  <c:v>7383</c:v>
                </c:pt>
                <c:pt idx="5">
                  <c:v>450134</c:v>
                </c:pt>
                <c:pt idx="6">
                  <c:v>308811</c:v>
                </c:pt>
                <c:pt idx="7">
                  <c:v>98158</c:v>
                </c:pt>
                <c:pt idx="8">
                  <c:v>325667</c:v>
                </c:pt>
                <c:pt idx="9">
                  <c:v>28958</c:v>
                </c:pt>
                <c:pt idx="10">
                  <c:v>234885</c:v>
                </c:pt>
                <c:pt idx="11">
                  <c:v>4809</c:v>
                </c:pt>
                <c:pt idx="12">
                  <c:v>33710</c:v>
                </c:pt>
              </c:numCache>
            </c:numRef>
          </c:val>
        </c:ser>
        <c:ser>
          <c:idx val="2"/>
          <c:order val="2"/>
          <c:tx>
            <c:strRef>
              <c:f>Porc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H$8:$H$20</c:f>
              <c:numCache>
                <c:formatCode>General</c:formatCode>
                <c:ptCount val="13"/>
                <c:pt idx="0">
                  <c:v>71436.9234979325</c:v>
                </c:pt>
                <c:pt idx="1">
                  <c:v>3706.125</c:v>
                </c:pt>
                <c:pt idx="2">
                  <c:v>896624.6544657</c:v>
                </c:pt>
                <c:pt idx="3">
                  <c:v>1810324.76852778</c:v>
                </c:pt>
                <c:pt idx="4">
                  <c:v>5832.68584241161</c:v>
                </c:pt>
                <c:pt idx="5">
                  <c:v>515337.127433736</c:v>
                </c:pt>
                <c:pt idx="6">
                  <c:v>319463.582127941</c:v>
                </c:pt>
                <c:pt idx="7">
                  <c:v>76949.4612333599</c:v>
                </c:pt>
                <c:pt idx="8">
                  <c:v>321459.125</c:v>
                </c:pt>
                <c:pt idx="9">
                  <c:v>38432.572524822</c:v>
                </c:pt>
                <c:pt idx="10">
                  <c:v>261225.398491627</c:v>
                </c:pt>
                <c:pt idx="11">
                  <c:v>4174.25</c:v>
                </c:pt>
                <c:pt idx="12">
                  <c:v>31790.75</c:v>
                </c:pt>
              </c:numCache>
            </c:numRef>
          </c:val>
        </c:ser>
        <c:ser>
          <c:idx val="3"/>
          <c:order val="3"/>
          <c:tx>
            <c:strRef>
              <c:f>Porc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I$8:$I$20</c:f>
              <c:numCache>
                <c:formatCode>General</c:formatCode>
                <c:ptCount val="13"/>
                <c:pt idx="0">
                  <c:v>76335.125</c:v>
                </c:pt>
                <c:pt idx="1">
                  <c:v>3669.5</c:v>
                </c:pt>
                <c:pt idx="2">
                  <c:v>866295</c:v>
                </c:pt>
                <c:pt idx="3">
                  <c:v>1829379.5</c:v>
                </c:pt>
                <c:pt idx="4">
                  <c:v>6413.75</c:v>
                </c:pt>
                <c:pt idx="5">
                  <c:v>538596.5</c:v>
                </c:pt>
                <c:pt idx="6">
                  <c:v>312833.25</c:v>
                </c:pt>
                <c:pt idx="7">
                  <c:v>101393</c:v>
                </c:pt>
                <c:pt idx="8">
                  <c:v>302922.25</c:v>
                </c:pt>
                <c:pt idx="9">
                  <c:v>44263.375</c:v>
                </c:pt>
                <c:pt idx="10">
                  <c:v>258012.875</c:v>
                </c:pt>
                <c:pt idx="11">
                  <c:v>4549</c:v>
                </c:pt>
                <c:pt idx="12">
                  <c:v>32922.375</c:v>
                </c:pt>
              </c:numCache>
            </c:numRef>
          </c:val>
        </c:ser>
        <c:gapWidth val="150"/>
        <c:overlap val="0"/>
        <c:axId val="6406206"/>
        <c:axId val="32490761"/>
      </c:barChart>
      <c:catAx>
        <c:axId val="640620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119893351681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2490761"/>
        <c:crossesAt val="0"/>
        <c:auto val="1"/>
        <c:lblAlgn val="ctr"/>
        <c:lblOffset val="100"/>
        <c:noMultiLvlLbl val="0"/>
      </c:catAx>
      <c:valAx>
        <c:axId val="32490761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406206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627854903717"/>
          <c:w val="0.917009750812568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Agosto!$B$48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B$49:$B$61</c:f>
              <c:numCache>
                <c:formatCode>General</c:formatCode>
                <c:ptCount val="13"/>
                <c:pt idx="0">
                  <c:v>6342.0654834315</c:v>
                </c:pt>
                <c:pt idx="1">
                  <c:v>297.674</c:v>
                </c:pt>
                <c:pt idx="2">
                  <c:v>75017.77168135</c:v>
                </c:pt>
                <c:pt idx="3">
                  <c:v>152910.401604247</c:v>
                </c:pt>
                <c:pt idx="4">
                  <c:v>166.007473324406</c:v>
                </c:pt>
                <c:pt idx="5">
                  <c:v>33324.8062818993</c:v>
                </c:pt>
                <c:pt idx="6">
                  <c:v>27613.0705921392</c:v>
                </c:pt>
                <c:pt idx="7">
                  <c:v>6792.20436744564</c:v>
                </c:pt>
                <c:pt idx="8">
                  <c:v>24993.282</c:v>
                </c:pt>
                <c:pt idx="9">
                  <c:v>2327.65582562359</c:v>
                </c:pt>
                <c:pt idx="10">
                  <c:v>18637.0466275074</c:v>
                </c:pt>
                <c:pt idx="11">
                  <c:v>345.72417</c:v>
                </c:pt>
                <c:pt idx="12">
                  <c:v>2245.603</c:v>
                </c:pt>
              </c:numCache>
            </c:numRef>
          </c:val>
        </c:ser>
        <c:ser>
          <c:idx val="1"/>
          <c:order val="1"/>
          <c:tx>
            <c:strRef>
              <c:f>PorcinoAgosto!$C$48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C$49:$C$61</c:f>
              <c:numCache>
                <c:formatCode>General</c:formatCode>
                <c:ptCount val="13"/>
                <c:pt idx="0">
                  <c:v>6823.43841666667</c:v>
                </c:pt>
                <c:pt idx="1">
                  <c:v>316.626</c:v>
                </c:pt>
                <c:pt idx="2">
                  <c:v>76410.2490833333</c:v>
                </c:pt>
                <c:pt idx="3">
                  <c:v>159749.689166667</c:v>
                </c:pt>
                <c:pt idx="4">
                  <c:v>168.868</c:v>
                </c:pt>
                <c:pt idx="5">
                  <c:v>39997.2124166667</c:v>
                </c:pt>
                <c:pt idx="6">
                  <c:v>28073.1655075758</c:v>
                </c:pt>
                <c:pt idx="7">
                  <c:v>8929.71266666667</c:v>
                </c:pt>
                <c:pt idx="8">
                  <c:v>28703.26676</c:v>
                </c:pt>
                <c:pt idx="9">
                  <c:v>3512.88002633333</c:v>
                </c:pt>
                <c:pt idx="10">
                  <c:v>19697.87975</c:v>
                </c:pt>
                <c:pt idx="11">
                  <c:v>372.24349</c:v>
                </c:pt>
                <c:pt idx="12">
                  <c:v>2496.8627</c:v>
                </c:pt>
              </c:numCache>
            </c:numRef>
          </c:val>
        </c:ser>
        <c:ser>
          <c:idx val="2"/>
          <c:order val="2"/>
          <c:tx>
            <c:strRef>
              <c:f>PorcinoAgosto!$H$48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H$49:$H$61</c:f>
              <c:numCache>
                <c:formatCode>General</c:formatCode>
                <c:ptCount val="13"/>
                <c:pt idx="0">
                  <c:v>6635.65712792985</c:v>
                </c:pt>
                <c:pt idx="1">
                  <c:v>363.555875</c:v>
                </c:pt>
                <c:pt idx="2">
                  <c:v>84226.2444956434</c:v>
                </c:pt>
                <c:pt idx="3">
                  <c:v>164607.61228083</c:v>
                </c:pt>
                <c:pt idx="4">
                  <c:v>197.654404739671</c:v>
                </c:pt>
                <c:pt idx="5">
                  <c:v>48119.0803629553</c:v>
                </c:pt>
                <c:pt idx="6">
                  <c:v>30131.5456640482</c:v>
                </c:pt>
                <c:pt idx="7">
                  <c:v>7457.74753560436</c:v>
                </c:pt>
                <c:pt idx="8">
                  <c:v>28925.7411975</c:v>
                </c:pt>
                <c:pt idx="9">
                  <c:v>4933.32061554268</c:v>
                </c:pt>
                <c:pt idx="10">
                  <c:v>24753.309895688</c:v>
                </c:pt>
                <c:pt idx="11">
                  <c:v>346.115355</c:v>
                </c:pt>
                <c:pt idx="12">
                  <c:v>2444.585</c:v>
                </c:pt>
              </c:numCache>
            </c:numRef>
          </c:val>
        </c:ser>
        <c:ser>
          <c:idx val="3"/>
          <c:order val="3"/>
          <c:tx>
            <c:strRef>
              <c:f>PorcinoAgosto!$I$48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Agost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Agosto!$I$49:$I$61</c:f>
              <c:numCache>
                <c:formatCode>General</c:formatCode>
                <c:ptCount val="13"/>
                <c:pt idx="0">
                  <c:v>7000.41391666667</c:v>
                </c:pt>
                <c:pt idx="1">
                  <c:v>354.93475</c:v>
                </c:pt>
                <c:pt idx="2">
                  <c:v>81527.1211945833</c:v>
                </c:pt>
                <c:pt idx="3">
                  <c:v>162709.918041667</c:v>
                </c:pt>
                <c:pt idx="4">
                  <c:v>220.721375</c:v>
                </c:pt>
                <c:pt idx="5">
                  <c:v>52690.1926666667</c:v>
                </c:pt>
                <c:pt idx="6">
                  <c:v>29660.8932575758</c:v>
                </c:pt>
                <c:pt idx="7">
                  <c:v>9689.23397916667</c:v>
                </c:pt>
                <c:pt idx="8">
                  <c:v>27494.975583375</c:v>
                </c:pt>
                <c:pt idx="9">
                  <c:v>5671.95922008333</c:v>
                </c:pt>
                <c:pt idx="10">
                  <c:v>23931.09225</c:v>
                </c:pt>
                <c:pt idx="11">
                  <c:v>353.47324875</c:v>
                </c:pt>
                <c:pt idx="12">
                  <c:v>2544.45095375</c:v>
                </c:pt>
              </c:numCache>
            </c:numRef>
          </c:val>
        </c:ser>
        <c:gapWidth val="150"/>
        <c:overlap val="0"/>
        <c:axId val="28345668"/>
        <c:axId val="3428709"/>
      </c:barChart>
      <c:catAx>
        <c:axId val="283456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6359696641387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428709"/>
        <c:crossesAt val="0"/>
        <c:auto val="1"/>
        <c:lblAlgn val="ctr"/>
        <c:lblOffset val="100"/>
        <c:noMultiLvlLbl val="0"/>
      </c:catAx>
      <c:valAx>
        <c:axId val="3428709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35266457680250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345668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B$8,EquinoAgosto!$B$10,EquinoAgosto!$B$12,EquinoAgosto!$B$14,EquinoAgosto!$B$16</c:f>
              <c:numCache>
                <c:formatCode>General</c:formatCode>
                <c:ptCount val="5"/>
                <c:pt idx="0">
                  <c:v>65.5806451612903</c:v>
                </c:pt>
                <c:pt idx="1">
                  <c:v>1499</c:v>
                </c:pt>
                <c:pt idx="2">
                  <c:v>247</c:v>
                </c:pt>
                <c:pt idx="3">
                  <c:v>300.89701897019</c:v>
                </c:pt>
                <c:pt idx="4">
                  <c:v>3</c:v>
                </c:pt>
              </c:numCache>
            </c:numRef>
          </c:val>
        </c:ser>
        <c:ser>
          <c:idx val="1"/>
          <c:order val="1"/>
          <c:tx>
            <c:strRef>
              <c:f>Equino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C$8,EquinoAgosto!$C$10,EquinoAgosto!$C$12,EquinoAgosto!$C$14,EquinoAgosto!$C$16</c:f>
              <c:numCache>
                <c:formatCode>General</c:formatCode>
                <c:ptCount val="5"/>
                <c:pt idx="0">
                  <c:v>97</c:v>
                </c:pt>
                <c:pt idx="1">
                  <c:v>1991</c:v>
                </c:pt>
                <c:pt idx="2">
                  <c:v>233</c:v>
                </c:pt>
                <c:pt idx="3">
                  <c:v>290</c:v>
                </c:pt>
                <c:pt idx="4">
                  <c:v>2</c:v>
                </c:pt>
              </c:numCache>
            </c:numRef>
          </c:val>
        </c:ser>
        <c:ser>
          <c:idx val="2"/>
          <c:order val="2"/>
          <c:tx>
            <c:strRef>
              <c:f>Equino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H$8,EquinoAgosto!$H$10,EquinoAgosto!$H$12,EquinoAgosto!$H$14,EquinoAgosto!$H$16</c:f>
              <c:numCache>
                <c:formatCode>General</c:formatCode>
                <c:ptCount val="5"/>
                <c:pt idx="0">
                  <c:v>79.9435483870968</c:v>
                </c:pt>
                <c:pt idx="1">
                  <c:v>1551</c:v>
                </c:pt>
                <c:pt idx="2">
                  <c:v>265.875</c:v>
                </c:pt>
                <c:pt idx="3">
                  <c:v>422.548328816622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8,EquinoAgosto!$A$10,EquinoAgosto!$A$12,EquinoAgosto!$A$14,Equino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I$8,EquinoAgosto!$I$10,EquinoAgosto!$I$12,EquinoAgosto!$I$14,EquinoAgosto!$I$16</c:f>
              <c:numCache>
                <c:formatCode>General</c:formatCode>
                <c:ptCount val="5"/>
                <c:pt idx="0">
                  <c:v>136.5</c:v>
                </c:pt>
                <c:pt idx="1">
                  <c:v>1708.875</c:v>
                </c:pt>
                <c:pt idx="2">
                  <c:v>289.25</c:v>
                </c:pt>
                <c:pt idx="3">
                  <c:v>432.75</c:v>
                </c:pt>
                <c:pt idx="4">
                  <c:v>4.625</c:v>
                </c:pt>
              </c:numCache>
            </c:numRef>
          </c:val>
        </c:ser>
        <c:gapWidth val="150"/>
        <c:overlap val="0"/>
        <c:axId val="74917734"/>
        <c:axId val="7148434"/>
      </c:barChart>
      <c:catAx>
        <c:axId val="749177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48434"/>
        <c:crossesAt val="0"/>
        <c:auto val="1"/>
        <c:lblAlgn val="ctr"/>
        <c:lblOffset val="100"/>
        <c:noMultiLvlLbl val="0"/>
      </c:catAx>
      <c:valAx>
        <c:axId val="7148434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917734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355731954957"/>
          <c:y val="0.0745313727691099"/>
          <c:w val="0.939634484031752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B$46,EquinoAgosto!$B$48,EquinoAgosto!$B$50,EquinoAgosto!$B$52,EquinoAgosto!$B$54</c:f>
              <c:numCache>
                <c:formatCode>General</c:formatCode>
                <c:ptCount val="5"/>
                <c:pt idx="0">
                  <c:v>10.4698780908568</c:v>
                </c:pt>
                <c:pt idx="1">
                  <c:v>455.16</c:v>
                </c:pt>
                <c:pt idx="2">
                  <c:v>56.857</c:v>
                </c:pt>
                <c:pt idx="3">
                  <c:v>78.7780546452225</c:v>
                </c:pt>
                <c:pt idx="4">
                  <c:v>0.808</c:v>
                </c:pt>
              </c:numCache>
            </c:numRef>
          </c:val>
        </c:ser>
        <c:ser>
          <c:idx val="1"/>
          <c:order val="1"/>
          <c:tx>
            <c:strRef>
              <c:f>Equino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C$46,EquinoAgosto!$C$48,EquinoAgosto!$C$50,EquinoAgosto!$C$52,EquinoAgosto!$C$54</c:f>
              <c:numCache>
                <c:formatCode>General</c:formatCode>
                <c:ptCount val="5"/>
                <c:pt idx="0">
                  <c:v>15.7629166666667</c:v>
                </c:pt>
                <c:pt idx="1">
                  <c:v>557.7932</c:v>
                </c:pt>
                <c:pt idx="2">
                  <c:v>43.94</c:v>
                </c:pt>
                <c:pt idx="3">
                  <c:v>76.02475</c:v>
                </c:pt>
                <c:pt idx="4">
                  <c:v>0.515</c:v>
                </c:pt>
              </c:numCache>
            </c:numRef>
          </c:val>
        </c:ser>
        <c:ser>
          <c:idx val="2"/>
          <c:order val="2"/>
          <c:tx>
            <c:strRef>
              <c:f>Equino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H$46,EquinoAgosto!$H$48,EquinoAgosto!$H$50,EquinoAgosto!$H$52,EquinoAgosto!$H$54</c:f>
              <c:numCache>
                <c:formatCode>General</c:formatCode>
                <c:ptCount val="5"/>
                <c:pt idx="0">
                  <c:v>13.0067963053479</c:v>
                </c:pt>
                <c:pt idx="1">
                  <c:v>461.470935</c:v>
                </c:pt>
                <c:pt idx="2">
                  <c:v>57.5805</c:v>
                </c:pt>
                <c:pt idx="3">
                  <c:v>111.798724314486</c:v>
                </c:pt>
                <c:pt idx="4">
                  <c:v>0.86475</c:v>
                </c:pt>
              </c:numCache>
            </c:numRef>
          </c:val>
        </c:ser>
        <c:ser>
          <c:idx val="3"/>
          <c:order val="3"/>
          <c:tx>
            <c:strRef>
              <c:f>Equino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Agosto!$A$46,EquinoAgosto!$A$48,EquinoAgosto!$A$50,EquinoAgosto!$A$52,Equino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Agosto!$I$46,EquinoAgosto!$I$48,EquinoAgosto!$I$50,EquinoAgosto!$I$52,EquinoAgosto!$I$54</c:f>
              <c:numCache>
                <c:formatCode>General</c:formatCode>
                <c:ptCount val="5"/>
                <c:pt idx="0">
                  <c:v>22.2997916666667</c:v>
                </c:pt>
                <c:pt idx="1">
                  <c:v>482.061375</c:v>
                </c:pt>
                <c:pt idx="2">
                  <c:v>54.17575</c:v>
                </c:pt>
                <c:pt idx="3">
                  <c:v>111.8476375</c:v>
                </c:pt>
                <c:pt idx="4">
                  <c:v>0.91775</c:v>
                </c:pt>
              </c:numCache>
            </c:numRef>
          </c:val>
        </c:ser>
        <c:gapWidth val="150"/>
        <c:overlap val="0"/>
        <c:axId val="1595370"/>
        <c:axId val="7442742"/>
      </c:barChart>
      <c:catAx>
        <c:axId val="15953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42742"/>
        <c:crossesAt val="0"/>
        <c:auto val="1"/>
        <c:lblAlgn val="ctr"/>
        <c:lblOffset val="100"/>
        <c:noMultiLvlLbl val="0"/>
      </c:catAx>
      <c:valAx>
        <c:axId val="7442742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95370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2302471201185"/>
          <c:y val="0.04650179666032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4554275608241"/>
          <c:y val="0.0752483618685267"/>
          <c:w val="0.952918120548731"/>
          <c:h val="0.75121538786725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B$8,AvesAgosto!$B$10,AvesAgosto!$B$12,AvesAgosto!$B$14,AvesAgosto!$B$16</c:f>
              <c:numCache>
                <c:formatCode>General</c:formatCode>
                <c:ptCount val="5"/>
                <c:pt idx="0">
                  <c:v>8463.56396459792</c:v>
                </c:pt>
                <c:pt idx="1">
                  <c:v>6703.82508142335</c:v>
                </c:pt>
                <c:pt idx="2">
                  <c:v>14373.0223426139</c:v>
                </c:pt>
                <c:pt idx="3">
                  <c:v>24514.2962362896</c:v>
                </c:pt>
                <c:pt idx="4">
                  <c:v>21186.6892866993</c:v>
                </c:pt>
              </c:numCache>
            </c:numRef>
          </c:val>
        </c:ser>
        <c:ser>
          <c:idx val="1"/>
          <c:order val="1"/>
          <c:tx>
            <c:strRef>
              <c:f>Aves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C$8,AvesAgosto!$C$10,AvesAgosto!$C$12,AvesAgosto!$C$14,AvesAgosto!$C$16</c:f>
              <c:numCache>
                <c:formatCode>General</c:formatCode>
                <c:ptCount val="5"/>
                <c:pt idx="0">
                  <c:v>8607.76008333333</c:v>
                </c:pt>
                <c:pt idx="1">
                  <c:v>6823.6235</c:v>
                </c:pt>
                <c:pt idx="2">
                  <c:v>14314.513</c:v>
                </c:pt>
                <c:pt idx="3">
                  <c:v>25383.6765833333</c:v>
                </c:pt>
                <c:pt idx="4">
                  <c:v>16663.9720833333</c:v>
                </c:pt>
              </c:numCache>
            </c:numRef>
          </c:val>
        </c:ser>
        <c:ser>
          <c:idx val="2"/>
          <c:order val="2"/>
          <c:tx>
            <c:strRef>
              <c:f>Aves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H$8,AvesAgosto!$H$10,AvesAgosto!$H$12,AvesAgosto!$H$14,AvesAgosto!$H$16</c:f>
              <c:numCache>
                <c:formatCode>General</c:formatCode>
                <c:ptCount val="5"/>
                <c:pt idx="0">
                  <c:v>8288.92887633095</c:v>
                </c:pt>
                <c:pt idx="1">
                  <c:v>6546.59634353877</c:v>
                </c:pt>
                <c:pt idx="2">
                  <c:v>14724.7596761485</c:v>
                </c:pt>
                <c:pt idx="3">
                  <c:v>24334.7911199675</c:v>
                </c:pt>
                <c:pt idx="4">
                  <c:v>17455.2142453353</c:v>
                </c:pt>
              </c:numCache>
            </c:numRef>
          </c:val>
        </c:ser>
        <c:ser>
          <c:idx val="3"/>
          <c:order val="3"/>
          <c:tx>
            <c:strRef>
              <c:f>Aves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8,AvesAgosto!$A$10,AvesAgosto!$A$12,AvesAgosto!$A$14,Ave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I$8,AvesAgosto!$I$10,AvesAgosto!$I$12,AvesAgosto!$I$14,AvesAgosto!$I$16</c:f>
              <c:numCache>
                <c:formatCode>General</c:formatCode>
                <c:ptCount val="5"/>
                <c:pt idx="0">
                  <c:v>8035.03283333333</c:v>
                </c:pt>
                <c:pt idx="1">
                  <c:v>6497.9915</c:v>
                </c:pt>
                <c:pt idx="2">
                  <c:v>13674.058125</c:v>
                </c:pt>
                <c:pt idx="3">
                  <c:v>24133.0384583333</c:v>
                </c:pt>
                <c:pt idx="4">
                  <c:v>15099.0269583333</c:v>
                </c:pt>
              </c:numCache>
            </c:numRef>
          </c:val>
        </c:ser>
        <c:gapWidth val="150"/>
        <c:overlap val="0"/>
        <c:axId val="94212519"/>
        <c:axId val="25916057"/>
      </c:barChart>
      <c:catAx>
        <c:axId val="942125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330146742508"/>
              <c:y val="0.9295075036990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916057"/>
        <c:crossesAt val="0"/>
        <c:auto val="1"/>
        <c:lblAlgn val="ctr"/>
        <c:lblOffset val="100"/>
        <c:noMultiLvlLbl val="0"/>
      </c:catAx>
      <c:valAx>
        <c:axId val="25916057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9497155967688"/>
              <c:y val="-0.2205664764320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4212519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52922900435"/>
          <c:y val="0.874128091312619"/>
          <c:w val="0.505855360642417"/>
          <c:h val="0.1007186641302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B$46,AvesAgosto!$B$48,AvesAgosto!$B$50,AvesAgosto!$B$52,AvesAgosto!$B$54</c:f>
              <c:numCache>
                <c:formatCode>General</c:formatCode>
                <c:ptCount val="5"/>
                <c:pt idx="0">
                  <c:v>18007.7514169234</c:v>
                </c:pt>
                <c:pt idx="1">
                  <c:v>10947.0409232093</c:v>
                </c:pt>
                <c:pt idx="2">
                  <c:v>30484.0180828534</c:v>
                </c:pt>
                <c:pt idx="3">
                  <c:v>44529.9446444972</c:v>
                </c:pt>
                <c:pt idx="4">
                  <c:v>49724.020955825</c:v>
                </c:pt>
              </c:numCache>
            </c:numRef>
          </c:val>
        </c:ser>
        <c:ser>
          <c:idx val="1"/>
          <c:order val="1"/>
          <c:tx>
            <c:strRef>
              <c:f>Aves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C$46,AvesAgosto!$C$48,AvesAgosto!$C$50,AvesAgosto!$C$52,AvesAgosto!$C$54</c:f>
              <c:numCache>
                <c:formatCode>General</c:formatCode>
                <c:ptCount val="5"/>
                <c:pt idx="0">
                  <c:v>18883.288</c:v>
                </c:pt>
                <c:pt idx="1">
                  <c:v>11248.7973333333</c:v>
                </c:pt>
                <c:pt idx="2">
                  <c:v>29506.4323275</c:v>
                </c:pt>
                <c:pt idx="3">
                  <c:v>46275.6531666667</c:v>
                </c:pt>
                <c:pt idx="4">
                  <c:v>41507.7670933333</c:v>
                </c:pt>
              </c:numCache>
            </c:numRef>
          </c:val>
        </c:ser>
        <c:ser>
          <c:idx val="2"/>
          <c:order val="2"/>
          <c:tx>
            <c:strRef>
              <c:f>Aves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H$46,AvesAgosto!$H$48,AvesAgosto!$H$50,AvesAgosto!$H$52,AvesAgosto!$H$54</c:f>
              <c:numCache>
                <c:formatCode>General</c:formatCode>
                <c:ptCount val="5"/>
                <c:pt idx="0">
                  <c:v>18245.8034167588</c:v>
                </c:pt>
                <c:pt idx="1">
                  <c:v>10805.0513277699</c:v>
                </c:pt>
                <c:pt idx="2">
                  <c:v>31224.6210099392</c:v>
                </c:pt>
                <c:pt idx="3">
                  <c:v>45518.3575385468</c:v>
                </c:pt>
                <c:pt idx="4">
                  <c:v>42881.2313417384</c:v>
                </c:pt>
              </c:numCache>
            </c:numRef>
          </c:val>
        </c:ser>
        <c:ser>
          <c:idx val="3"/>
          <c:order val="3"/>
          <c:tx>
            <c:strRef>
              <c:f>Aves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Agosto!$A$46,AvesAgosto!$A$48,AvesAgosto!$A$50,AvesAgosto!$A$52,Ave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Agosto!$I$46,AvesAgosto!$I$48,AvesAgosto!$I$50,AvesAgosto!$I$52,AvesAgosto!$I$54</c:f>
              <c:numCache>
                <c:formatCode>General</c:formatCode>
                <c:ptCount val="5"/>
                <c:pt idx="0">
                  <c:v>17868.60778375</c:v>
                </c:pt>
                <c:pt idx="1">
                  <c:v>10661.6209583333</c:v>
                </c:pt>
                <c:pt idx="2">
                  <c:v>29185.6232679322</c:v>
                </c:pt>
                <c:pt idx="3">
                  <c:v>44745.3944166667</c:v>
                </c:pt>
                <c:pt idx="4">
                  <c:v>39321.1113508333</c:v>
                </c:pt>
              </c:numCache>
            </c:numRef>
          </c:val>
        </c:ser>
        <c:gapWidth val="150"/>
        <c:overlap val="0"/>
        <c:axId val="71213828"/>
        <c:axId val="99293007"/>
      </c:barChart>
      <c:catAx>
        <c:axId val="712138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293007"/>
        <c:crossesAt val="0"/>
        <c:auto val="1"/>
        <c:lblAlgn val="ctr"/>
        <c:lblOffset val="100"/>
        <c:noMultiLvlLbl val="0"/>
      </c:catAx>
      <c:valAx>
        <c:axId val="99293007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213828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</a:t>
            </a:r>
          </a:p>
        </c:rich>
      </c:tx>
      <c:layout>
        <c:manualLayout>
          <c:xMode val="edge"/>
          <c:yMode val="edge"/>
          <c:x val="0.23241447091309"/>
          <c:y val="0.0460652591170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0149763654233"/>
          <c:y val="0"/>
          <c:w val="0.94655309589554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gosto!$B$7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B$8,ConejosAgosto!$B$10,ConejosAgosto!$B$12,ConejosAgosto!$B$14,ConejosAgosto!$B$16</c:f>
              <c:numCache>
                <c:formatCode>General</c:formatCode>
                <c:ptCount val="5"/>
                <c:pt idx="0">
                  <c:v>573.043</c:v>
                </c:pt>
                <c:pt idx="1">
                  <c:v>331.566</c:v>
                </c:pt>
                <c:pt idx="2">
                  <c:v>712.624</c:v>
                </c:pt>
                <c:pt idx="3">
                  <c:v>588.94751335736</c:v>
                </c:pt>
                <c:pt idx="4">
                  <c:v>17.8037139251347</c:v>
                </c:pt>
              </c:numCache>
            </c:numRef>
          </c:val>
        </c:ser>
        <c:ser>
          <c:idx val="1"/>
          <c:order val="1"/>
          <c:tx>
            <c:strRef>
              <c:f>ConejosAgosto!$C$7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C$8,ConejosAgosto!$C$10,ConejosAgosto!$C$12,ConejosAgosto!$C$14,ConejosAgosto!$C$16</c:f>
              <c:numCache>
                <c:formatCode>General</c:formatCode>
                <c:ptCount val="5"/>
                <c:pt idx="0">
                  <c:v>710.5371</c:v>
                </c:pt>
                <c:pt idx="1">
                  <c:v>403.61685</c:v>
                </c:pt>
                <c:pt idx="2">
                  <c:v>800.43705</c:v>
                </c:pt>
                <c:pt idx="3">
                  <c:v>655.6456375</c:v>
                </c:pt>
                <c:pt idx="4">
                  <c:v>17.8936666666667</c:v>
                </c:pt>
              </c:numCache>
            </c:numRef>
          </c:val>
        </c:ser>
        <c:ser>
          <c:idx val="2"/>
          <c:order val="2"/>
          <c:tx>
            <c:strRef>
              <c:f>ConejosAgosto!$H$7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H$8,ConejosAgosto!$H$10,ConejosAgosto!$H$12,ConejosAgosto!$H$14,ConejosAgosto!$H$16</c:f>
              <c:numCache>
                <c:formatCode>General</c:formatCode>
                <c:ptCount val="5"/>
                <c:pt idx="0">
                  <c:v>609.201375</c:v>
                </c:pt>
                <c:pt idx="1">
                  <c:v>356.171875</c:v>
                </c:pt>
                <c:pt idx="2">
                  <c:v>727.1315</c:v>
                </c:pt>
                <c:pt idx="3">
                  <c:v>629.985740301241</c:v>
                </c:pt>
                <c:pt idx="4">
                  <c:v>19.9642170294999</c:v>
                </c:pt>
              </c:numCache>
            </c:numRef>
          </c:val>
        </c:ser>
        <c:ser>
          <c:idx val="3"/>
          <c:order val="3"/>
          <c:tx>
            <c:strRef>
              <c:f>ConejosAgosto!$I$7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8,ConejosAgosto!$A$10,ConejosAgosto!$A$12,ConejosAgosto!$A$14,ConejosAgost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I$8,ConejosAgosto!$I$10,ConejosAgosto!$I$12,ConejosAgosto!$I$14,ConejosAgosto!$I$16</c:f>
              <c:numCache>
                <c:formatCode>General</c:formatCode>
                <c:ptCount val="5"/>
                <c:pt idx="0">
                  <c:v>682.5464625</c:v>
                </c:pt>
                <c:pt idx="1">
                  <c:v>417.3316875</c:v>
                </c:pt>
                <c:pt idx="2">
                  <c:v>781.92725625</c:v>
                </c:pt>
                <c:pt idx="3">
                  <c:v>649.5055</c:v>
                </c:pt>
                <c:pt idx="4">
                  <c:v>18.20441875</c:v>
                </c:pt>
              </c:numCache>
            </c:numRef>
          </c:val>
        </c:ser>
        <c:gapWidth val="150"/>
        <c:overlap val="0"/>
        <c:axId val="53266729"/>
        <c:axId val="35688942"/>
      </c:barChart>
      <c:catAx>
        <c:axId val="53266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25066691627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688942"/>
        <c:crossesAt val="0"/>
        <c:auto val="1"/>
        <c:lblAlgn val="ctr"/>
        <c:lblOffset val="100"/>
        <c:noMultiLvlLbl val="0"/>
      </c:catAx>
      <c:valAx>
        <c:axId val="35688942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266729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65925256859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89348347794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052981354994"/>
          <c:y val="0.0745313727691099"/>
          <c:w val="0.946695587963818"/>
          <c:h val="0.9058255696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Agosto!$B$45</c:f>
              <c:strCache>
                <c:ptCount val="1"/>
                <c:pt idx="0">
                  <c:v>Aug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B$46,ConejosAgosto!$B$48,ConejosAgosto!$B$50,ConejosAgosto!$B$52,ConejosAgosto!$B$54</c:f>
              <c:numCache>
                <c:formatCode>General</c:formatCode>
                <c:ptCount val="5"/>
                <c:pt idx="0">
                  <c:v>744.803</c:v>
                </c:pt>
                <c:pt idx="1">
                  <c:v>391.4712</c:v>
                </c:pt>
                <c:pt idx="2">
                  <c:v>876.319</c:v>
                </c:pt>
                <c:pt idx="3">
                  <c:v>661.451997342463</c:v>
                </c:pt>
                <c:pt idx="4">
                  <c:v>21.8203721772957</c:v>
                </c:pt>
              </c:numCache>
            </c:numRef>
          </c:val>
        </c:ser>
        <c:ser>
          <c:idx val="1"/>
          <c:order val="1"/>
          <c:tx>
            <c:strRef>
              <c:f>ConejosAgosto!$C$45</c:f>
              <c:strCache>
                <c:ptCount val="1"/>
                <c:pt idx="0">
                  <c:v>Aug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C$46,ConejosAgosto!$C$48,ConejosAgosto!$C$50,ConejosAgosto!$C$52,ConejosAgosto!$C$54</c:f>
              <c:numCache>
                <c:formatCode>General</c:formatCode>
                <c:ptCount val="5"/>
                <c:pt idx="0">
                  <c:v>913.79085</c:v>
                </c:pt>
                <c:pt idx="1">
                  <c:v>479.3775</c:v>
                </c:pt>
                <c:pt idx="2">
                  <c:v>1014.76095</c:v>
                </c:pt>
                <c:pt idx="3">
                  <c:v>736.037225</c:v>
                </c:pt>
                <c:pt idx="4">
                  <c:v>21.0212891666667</c:v>
                </c:pt>
              </c:numCache>
            </c:numRef>
          </c:val>
        </c:ser>
        <c:ser>
          <c:idx val="2"/>
          <c:order val="2"/>
          <c:tx>
            <c:strRef>
              <c:f>ConejosAgosto!$H$45</c:f>
              <c:strCache>
                <c:ptCount val="1"/>
                <c:pt idx="0">
                  <c:v>ene/ago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H$46,ConejosAgosto!$H$48,ConejosAgosto!$H$50,ConejosAgosto!$H$52,ConejosAgosto!$H$54</c:f>
              <c:numCache>
                <c:formatCode>General</c:formatCode>
                <c:ptCount val="5"/>
                <c:pt idx="0">
                  <c:v>808.119</c:v>
                </c:pt>
                <c:pt idx="1">
                  <c:v>433.31468</c:v>
                </c:pt>
                <c:pt idx="2">
                  <c:v>924.4696</c:v>
                </c:pt>
                <c:pt idx="3">
                  <c:v>737.063231529026</c:v>
                </c:pt>
                <c:pt idx="4">
                  <c:v>23.253211922343</c:v>
                </c:pt>
              </c:numCache>
            </c:numRef>
          </c:val>
        </c:ser>
        <c:ser>
          <c:idx val="3"/>
          <c:order val="3"/>
          <c:tx>
            <c:strRef>
              <c:f>ConejosAgosto!$I$45</c:f>
              <c:strCache>
                <c:ptCount val="1"/>
                <c:pt idx="0">
                  <c:v>ene/ago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Agosto!$A$46,ConejosAgosto!$A$48,ConejosAgosto!$A$50,ConejosAgosto!$A$52,ConejosAgosto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Agosto!$I$46,ConejosAgosto!$I$48,ConejosAgosto!$I$50,ConejosAgosto!$I$52,ConejosAgosto!$I$54</c:f>
              <c:numCache>
                <c:formatCode>General</c:formatCode>
                <c:ptCount val="5"/>
                <c:pt idx="0">
                  <c:v>900.2734755</c:v>
                </c:pt>
                <c:pt idx="1">
                  <c:v>503.692665</c:v>
                </c:pt>
                <c:pt idx="2">
                  <c:v>992.2421683125</c:v>
                </c:pt>
                <c:pt idx="3">
                  <c:v>753.864125</c:v>
                </c:pt>
                <c:pt idx="4">
                  <c:v>22.37320553125</c:v>
                </c:pt>
              </c:numCache>
            </c:numRef>
          </c:val>
        </c:ser>
        <c:gapWidth val="150"/>
        <c:overlap val="0"/>
        <c:axId val="20204804"/>
        <c:axId val="24098884"/>
      </c:barChart>
      <c:catAx>
        <c:axId val="202048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7631530367362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098884"/>
        <c:crossesAt val="0"/>
        <c:auto val="1"/>
        <c:lblAlgn val="ctr"/>
        <c:lblOffset val="100"/>
        <c:noMultiLvlLbl val="0"/>
      </c:catAx>
      <c:valAx>
        <c:axId val="24098884"/>
        <c:scaling>
          <c:orientation val="minMax"/>
          <c:max val="1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893478504882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0204804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00909192951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
</a:t>
            </a:r>
          </a:p>
        </c:rich>
      </c:tx>
      <c:layout>
        <c:manualLayout>
          <c:xMode val="edge"/>
          <c:yMode val="edge"/>
          <c:x val="0.294169652412638"/>
          <c:y val="0.0486087056921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9100553720162"/>
          <c:y val="0.109456182888812"/>
          <c:w val="0.92708575682844"/>
          <c:h val="0.83454566447292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B$8:$B$22</c:f>
              <c:numCache>
                <c:formatCode>General</c:formatCode>
                <c:ptCount val="15"/>
                <c:pt idx="0">
                  <c:v>31633.4540264034</c:v>
                </c:pt>
                <c:pt idx="1">
                  <c:v>4247</c:v>
                </c:pt>
                <c:pt idx="2">
                  <c:v>2104</c:v>
                </c:pt>
                <c:pt idx="3">
                  <c:v>5865</c:v>
                </c:pt>
                <c:pt idx="4">
                  <c:v>10213.2529805265</c:v>
                </c:pt>
                <c:pt idx="5">
                  <c:v>43956.7647083866</c:v>
                </c:pt>
                <c:pt idx="6">
                  <c:v>570</c:v>
                </c:pt>
                <c:pt idx="7">
                  <c:v>35320</c:v>
                </c:pt>
                <c:pt idx="8">
                  <c:v>10065</c:v>
                </c:pt>
                <c:pt idx="9">
                  <c:v>15174.2377073029</c:v>
                </c:pt>
                <c:pt idx="10">
                  <c:v>22906.3534229051</c:v>
                </c:pt>
                <c:pt idx="11">
                  <c:v>7548</c:v>
                </c:pt>
                <c:pt idx="12">
                  <c:v>7331.53754871327</c:v>
                </c:pt>
                <c:pt idx="13">
                  <c:v>1018</c:v>
                </c:pt>
                <c:pt idx="14">
                  <c:v>9027</c:v>
                </c:pt>
              </c:numCache>
            </c:numRef>
          </c:val>
        </c:ser>
        <c:ser>
          <c:idx val="1"/>
          <c:order val="1"/>
          <c:tx>
            <c:strRef>
              <c:f>Bov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C$8:$C$22</c:f>
              <c:numCache>
                <c:formatCode>General</c:formatCode>
                <c:ptCount val="15"/>
                <c:pt idx="0">
                  <c:v>32375</c:v>
                </c:pt>
                <c:pt idx="1">
                  <c:v>4332</c:v>
                </c:pt>
                <c:pt idx="2">
                  <c:v>3089</c:v>
                </c:pt>
                <c:pt idx="3">
                  <c:v>5439</c:v>
                </c:pt>
                <c:pt idx="4">
                  <c:v>10389</c:v>
                </c:pt>
                <c:pt idx="5">
                  <c:v>40195</c:v>
                </c:pt>
                <c:pt idx="6">
                  <c:v>650</c:v>
                </c:pt>
                <c:pt idx="7">
                  <c:v>35680</c:v>
                </c:pt>
                <c:pt idx="8">
                  <c:v>10853</c:v>
                </c:pt>
                <c:pt idx="9">
                  <c:v>15645</c:v>
                </c:pt>
                <c:pt idx="10">
                  <c:v>23882</c:v>
                </c:pt>
                <c:pt idx="11">
                  <c:v>8906</c:v>
                </c:pt>
                <c:pt idx="12">
                  <c:v>7101</c:v>
                </c:pt>
                <c:pt idx="13">
                  <c:v>943</c:v>
                </c:pt>
                <c:pt idx="14">
                  <c:v>7024</c:v>
                </c:pt>
              </c:numCache>
            </c:numRef>
          </c:val>
        </c:ser>
        <c:ser>
          <c:idx val="2"/>
          <c:order val="2"/>
          <c:tx>
            <c:strRef>
              <c:f>Bov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H$8:$H$22</c:f>
              <c:numCache>
                <c:formatCode>General</c:formatCode>
                <c:ptCount val="15"/>
                <c:pt idx="0">
                  <c:v>30449.3185017488</c:v>
                </c:pt>
                <c:pt idx="1">
                  <c:v>4534.66666666667</c:v>
                </c:pt>
                <c:pt idx="2">
                  <c:v>2768.77777777778</c:v>
                </c:pt>
                <c:pt idx="3">
                  <c:v>4967.44444444444</c:v>
                </c:pt>
                <c:pt idx="4">
                  <c:v>10365.2389074073</c:v>
                </c:pt>
                <c:pt idx="5">
                  <c:v>42842.2593091623</c:v>
                </c:pt>
                <c:pt idx="6">
                  <c:v>544.111111111111</c:v>
                </c:pt>
                <c:pt idx="7">
                  <c:v>35196.5555555556</c:v>
                </c:pt>
                <c:pt idx="8">
                  <c:v>10171.3333333333</c:v>
                </c:pt>
                <c:pt idx="9">
                  <c:v>15696.7845019882</c:v>
                </c:pt>
                <c:pt idx="10">
                  <c:v>24035.6847415318</c:v>
                </c:pt>
                <c:pt idx="11">
                  <c:v>8134.55555555556</c:v>
                </c:pt>
                <c:pt idx="12">
                  <c:v>7381.56885783723</c:v>
                </c:pt>
                <c:pt idx="13">
                  <c:v>951.111111111111</c:v>
                </c:pt>
                <c:pt idx="14">
                  <c:v>9106.22222222222</c:v>
                </c:pt>
              </c:numCache>
            </c:numRef>
          </c:val>
        </c:ser>
        <c:ser>
          <c:idx val="3"/>
          <c:order val="3"/>
          <c:tx>
            <c:strRef>
              <c:f>Bov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I$8:$I$22</c:f>
              <c:numCache>
                <c:formatCode>General</c:formatCode>
                <c:ptCount val="15"/>
                <c:pt idx="0">
                  <c:v>31546.8888888889</c:v>
                </c:pt>
                <c:pt idx="1">
                  <c:v>4535.88888888889</c:v>
                </c:pt>
                <c:pt idx="2">
                  <c:v>2967.33333333333</c:v>
                </c:pt>
                <c:pt idx="3">
                  <c:v>4466.88888888889</c:v>
                </c:pt>
                <c:pt idx="4">
                  <c:v>11029.8888888889</c:v>
                </c:pt>
                <c:pt idx="5">
                  <c:v>40310</c:v>
                </c:pt>
                <c:pt idx="6">
                  <c:v>635.222222222222</c:v>
                </c:pt>
                <c:pt idx="7">
                  <c:v>35078.1111111111</c:v>
                </c:pt>
                <c:pt idx="8">
                  <c:v>10579</c:v>
                </c:pt>
                <c:pt idx="9">
                  <c:v>14768.5555555556</c:v>
                </c:pt>
                <c:pt idx="10">
                  <c:v>22957.3333333333</c:v>
                </c:pt>
                <c:pt idx="11">
                  <c:v>8775.11111111111</c:v>
                </c:pt>
                <c:pt idx="12">
                  <c:v>7464.44444444444</c:v>
                </c:pt>
                <c:pt idx="13">
                  <c:v>966.555555555556</c:v>
                </c:pt>
                <c:pt idx="14">
                  <c:v>7120</c:v>
                </c:pt>
              </c:numCache>
            </c:numRef>
          </c:val>
        </c:ser>
        <c:gapWidth val="150"/>
        <c:overlap val="0"/>
        <c:axId val="9609705"/>
        <c:axId val="12000683"/>
      </c:barChart>
      <c:catAx>
        <c:axId val="9609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8863245079336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2000683"/>
        <c:crossesAt val="0"/>
        <c:auto val="1"/>
        <c:lblAlgn val="ctr"/>
        <c:lblOffset val="100"/>
        <c:noMultiLvlLbl val="0"/>
      </c:catAx>
      <c:valAx>
        <c:axId val="12000683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6793076171421"/>
              <c:y val="-0.1375129892622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609705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35954585640501"/>
          <c:y val="0.892275718739176"/>
          <c:w val="0.586012749523056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</a:t>
            </a:r>
          </a:p>
        </c:rich>
      </c:tx>
      <c:layout>
        <c:manualLayout>
          <c:xMode val="edge"/>
          <c:yMode val="edge"/>
          <c:x val="0.245495297530105"/>
          <c:y val="0.0344017966516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021446778588"/>
          <c:y val="0.120151082074316"/>
          <c:w val="0.925199964841347"/>
          <c:h val="0.8622907309105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B$8:$B$21</c:f>
              <c:numCache>
                <c:formatCode>General</c:formatCode>
                <c:ptCount val="14"/>
                <c:pt idx="0">
                  <c:v>3052.44387493593</c:v>
                </c:pt>
                <c:pt idx="1">
                  <c:v>1239</c:v>
                </c:pt>
                <c:pt idx="2">
                  <c:v>13365</c:v>
                </c:pt>
                <c:pt idx="3">
                  <c:v>81184.0306682323</c:v>
                </c:pt>
                <c:pt idx="4">
                  <c:v>76948.0900252107</c:v>
                </c:pt>
                <c:pt idx="5">
                  <c:v>10381.951533794</c:v>
                </c:pt>
                <c:pt idx="6">
                  <c:v>202334</c:v>
                </c:pt>
                <c:pt idx="7">
                  <c:v>87905.9379290101</c:v>
                </c:pt>
                <c:pt idx="8">
                  <c:v>39082.1748062994</c:v>
                </c:pt>
                <c:pt idx="9">
                  <c:v>37912</c:v>
                </c:pt>
                <c:pt idx="10">
                  <c:v>11329.8464743374</c:v>
                </c:pt>
                <c:pt idx="11">
                  <c:v>36827.6886203971</c:v>
                </c:pt>
                <c:pt idx="12">
                  <c:v>522</c:v>
                </c:pt>
                <c:pt idx="13">
                  <c:v>22317</c:v>
                </c:pt>
              </c:numCache>
            </c:numRef>
          </c:val>
        </c:ser>
        <c:ser>
          <c:idx val="1"/>
          <c:order val="1"/>
          <c:tx>
            <c:strRef>
              <c:f>Ov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C$8:$C$21</c:f>
              <c:numCache>
                <c:formatCode>General</c:formatCode>
                <c:ptCount val="14"/>
                <c:pt idx="0">
                  <c:v>2744</c:v>
                </c:pt>
                <c:pt idx="1">
                  <c:v>2757</c:v>
                </c:pt>
                <c:pt idx="2">
                  <c:v>12611</c:v>
                </c:pt>
                <c:pt idx="3">
                  <c:v>70511</c:v>
                </c:pt>
                <c:pt idx="4">
                  <c:v>74411</c:v>
                </c:pt>
                <c:pt idx="5">
                  <c:v>8538</c:v>
                </c:pt>
                <c:pt idx="6">
                  <c:v>199363</c:v>
                </c:pt>
                <c:pt idx="7">
                  <c:v>105084</c:v>
                </c:pt>
                <c:pt idx="8">
                  <c:v>41331</c:v>
                </c:pt>
                <c:pt idx="9">
                  <c:v>48525</c:v>
                </c:pt>
                <c:pt idx="10">
                  <c:v>12848</c:v>
                </c:pt>
                <c:pt idx="11">
                  <c:v>43348</c:v>
                </c:pt>
                <c:pt idx="12">
                  <c:v>333</c:v>
                </c:pt>
                <c:pt idx="13">
                  <c:v>23644</c:v>
                </c:pt>
              </c:numCache>
            </c:numRef>
          </c:val>
        </c:ser>
        <c:ser>
          <c:idx val="2"/>
          <c:order val="2"/>
          <c:tx>
            <c:strRef>
              <c:f>Ov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H$8:$H$21</c:f>
              <c:numCache>
                <c:formatCode>General</c:formatCode>
                <c:ptCount val="14"/>
                <c:pt idx="0">
                  <c:v>1690.66749652193</c:v>
                </c:pt>
                <c:pt idx="1">
                  <c:v>4903.14285714286</c:v>
                </c:pt>
                <c:pt idx="2">
                  <c:v>16309</c:v>
                </c:pt>
                <c:pt idx="3">
                  <c:v>74285.5658182872</c:v>
                </c:pt>
                <c:pt idx="4">
                  <c:v>81211.6719251084</c:v>
                </c:pt>
                <c:pt idx="5">
                  <c:v>11825.5867900129</c:v>
                </c:pt>
                <c:pt idx="6">
                  <c:v>224099.857142857</c:v>
                </c:pt>
                <c:pt idx="7">
                  <c:v>81191.0323596201</c:v>
                </c:pt>
                <c:pt idx="8">
                  <c:v>40520.3955329807</c:v>
                </c:pt>
                <c:pt idx="9">
                  <c:v>38043.4285714286</c:v>
                </c:pt>
                <c:pt idx="10">
                  <c:v>19863.7675987745</c:v>
                </c:pt>
                <c:pt idx="11">
                  <c:v>37386.4599738486</c:v>
                </c:pt>
                <c:pt idx="12">
                  <c:v>800.857142857143</c:v>
                </c:pt>
                <c:pt idx="13">
                  <c:v>25819.4285714286</c:v>
                </c:pt>
              </c:numCache>
            </c:numRef>
          </c:val>
        </c:ser>
        <c:ser>
          <c:idx val="3"/>
          <c:order val="3"/>
          <c:tx>
            <c:strRef>
              <c:f>Ov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I$8:$I$21</c:f>
              <c:numCache>
                <c:formatCode>General</c:formatCode>
                <c:ptCount val="14"/>
                <c:pt idx="0">
                  <c:v>1795</c:v>
                </c:pt>
                <c:pt idx="1">
                  <c:v>5603.42857142857</c:v>
                </c:pt>
                <c:pt idx="2">
                  <c:v>15800.7142857143</c:v>
                </c:pt>
                <c:pt idx="3">
                  <c:v>69911.5714285714</c:v>
                </c:pt>
                <c:pt idx="4">
                  <c:v>80687.2857142857</c:v>
                </c:pt>
                <c:pt idx="5">
                  <c:v>12596</c:v>
                </c:pt>
                <c:pt idx="6">
                  <c:v>257252.285714286</c:v>
                </c:pt>
                <c:pt idx="7">
                  <c:v>101245.714285714</c:v>
                </c:pt>
                <c:pt idx="8">
                  <c:v>41399.2857142857</c:v>
                </c:pt>
                <c:pt idx="9">
                  <c:v>46469.8571428571</c:v>
                </c:pt>
                <c:pt idx="10">
                  <c:v>17523.7142857143</c:v>
                </c:pt>
                <c:pt idx="11">
                  <c:v>42430.8571428571</c:v>
                </c:pt>
                <c:pt idx="12">
                  <c:v>747.428571428571</c:v>
                </c:pt>
                <c:pt idx="13">
                  <c:v>28218.2857142857</c:v>
                </c:pt>
              </c:numCache>
            </c:numRef>
          </c:val>
        </c:ser>
        <c:gapWidth val="150"/>
        <c:overlap val="0"/>
        <c:axId val="95509138"/>
        <c:axId val="69362638"/>
      </c:barChart>
      <c:catAx>
        <c:axId val="955091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7029972752044"/>
              <c:y val="0.9213964883625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9362638"/>
        <c:crossesAt val="0"/>
        <c:auto val="1"/>
        <c:lblAlgn val="ctr"/>
        <c:lblOffset val="100"/>
        <c:noMultiLvlLbl val="0"/>
      </c:catAx>
      <c:valAx>
        <c:axId val="69362638"/>
        <c:scaling>
          <c:orientation val="minMax"/>
          <c:max val="3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310275116463"/>
              <c:y val="-0.39005716619028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55091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7212797749846"/>
          <c:y val="0.917823601469988"/>
          <c:w val="0.544212006680144"/>
          <c:h val="0.05757452021233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58517664790106"/>
          <c:y val="0.04729126832377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2290881688018"/>
          <c:y val="0.172594008922881"/>
          <c:w val="0.903098541602021"/>
          <c:h val="0.7265774378585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Septiembre!$B$50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B$51:$B$65</c:f>
              <c:numCache>
                <c:formatCode>General</c:formatCode>
                <c:ptCount val="15"/>
                <c:pt idx="0">
                  <c:v>8207.53572789542</c:v>
                </c:pt>
                <c:pt idx="1">
                  <c:v>1185.158</c:v>
                </c:pt>
                <c:pt idx="2">
                  <c:v>616.684</c:v>
                </c:pt>
                <c:pt idx="3">
                  <c:v>1932.8943</c:v>
                </c:pt>
                <c:pt idx="4">
                  <c:v>3039.74880568101</c:v>
                </c:pt>
                <c:pt idx="5">
                  <c:v>11869.6500026146</c:v>
                </c:pt>
                <c:pt idx="6">
                  <c:v>139.603</c:v>
                </c:pt>
                <c:pt idx="7">
                  <c:v>9928.427</c:v>
                </c:pt>
                <c:pt idx="8">
                  <c:v>3151.661</c:v>
                </c:pt>
                <c:pt idx="9">
                  <c:v>4630.48858720312</c:v>
                </c:pt>
                <c:pt idx="10">
                  <c:v>7208.29488613423</c:v>
                </c:pt>
                <c:pt idx="11">
                  <c:v>2379.791</c:v>
                </c:pt>
                <c:pt idx="12">
                  <c:v>2143.48236298484</c:v>
                </c:pt>
                <c:pt idx="13">
                  <c:v>284.3165</c:v>
                </c:pt>
                <c:pt idx="14">
                  <c:v>2903.7104</c:v>
                </c:pt>
              </c:numCache>
            </c:numRef>
          </c:val>
        </c:ser>
        <c:ser>
          <c:idx val="1"/>
          <c:order val="1"/>
          <c:tx>
            <c:strRef>
              <c:f>BovinoSeptiembre!$C$50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C$51:$C$65</c:f>
              <c:numCache>
                <c:formatCode>General</c:formatCode>
                <c:ptCount val="15"/>
                <c:pt idx="0">
                  <c:v>8345.20346212121</c:v>
                </c:pt>
                <c:pt idx="1">
                  <c:v>1184.439</c:v>
                </c:pt>
                <c:pt idx="2">
                  <c:v>895.578</c:v>
                </c:pt>
                <c:pt idx="3">
                  <c:v>1675.535</c:v>
                </c:pt>
                <c:pt idx="4">
                  <c:v>3115.25716666667</c:v>
                </c:pt>
                <c:pt idx="5">
                  <c:v>10847.63225</c:v>
                </c:pt>
                <c:pt idx="6">
                  <c:v>159.041</c:v>
                </c:pt>
                <c:pt idx="7">
                  <c:v>10279.3767954545</c:v>
                </c:pt>
                <c:pt idx="8">
                  <c:v>3185.891</c:v>
                </c:pt>
                <c:pt idx="9">
                  <c:v>4830.8404469697</c:v>
                </c:pt>
                <c:pt idx="10">
                  <c:v>7409.35625</c:v>
                </c:pt>
                <c:pt idx="11">
                  <c:v>2727.38</c:v>
                </c:pt>
                <c:pt idx="12">
                  <c:v>2009.45858333333</c:v>
                </c:pt>
                <c:pt idx="13">
                  <c:v>254.7547</c:v>
                </c:pt>
                <c:pt idx="14">
                  <c:v>2185.361</c:v>
                </c:pt>
              </c:numCache>
            </c:numRef>
          </c:val>
        </c:ser>
        <c:ser>
          <c:idx val="2"/>
          <c:order val="2"/>
          <c:tx>
            <c:strRef>
              <c:f>BovinoSeptiembre!$H$50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H$51:$H$65</c:f>
              <c:numCache>
                <c:formatCode>General</c:formatCode>
                <c:ptCount val="15"/>
                <c:pt idx="0">
                  <c:v>8054.58041391803</c:v>
                </c:pt>
                <c:pt idx="1">
                  <c:v>1219.51522222222</c:v>
                </c:pt>
                <c:pt idx="2">
                  <c:v>791.139666666667</c:v>
                </c:pt>
                <c:pt idx="3">
                  <c:v>1574.61217888889</c:v>
                </c:pt>
                <c:pt idx="4">
                  <c:v>3082.55479249863</c:v>
                </c:pt>
                <c:pt idx="5">
                  <c:v>11505.7702174345</c:v>
                </c:pt>
                <c:pt idx="6">
                  <c:v>141.729777777778</c:v>
                </c:pt>
                <c:pt idx="7">
                  <c:v>10088.0044444444</c:v>
                </c:pt>
                <c:pt idx="8">
                  <c:v>3144.58786666667</c:v>
                </c:pt>
                <c:pt idx="9">
                  <c:v>4845.29270275944</c:v>
                </c:pt>
                <c:pt idx="10">
                  <c:v>7653.31905630659</c:v>
                </c:pt>
                <c:pt idx="11">
                  <c:v>2560.32768888889</c:v>
                </c:pt>
                <c:pt idx="12">
                  <c:v>2207.31117949404</c:v>
                </c:pt>
                <c:pt idx="13">
                  <c:v>267.405277777778</c:v>
                </c:pt>
                <c:pt idx="14">
                  <c:v>2907.32234444444</c:v>
                </c:pt>
              </c:numCache>
            </c:numRef>
          </c:val>
        </c:ser>
        <c:ser>
          <c:idx val="3"/>
          <c:order val="3"/>
          <c:tx>
            <c:strRef>
              <c:f>BovinoSeptiembre!$I$50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Septiem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Septiembre!$I$51:$I$65</c:f>
              <c:numCache>
                <c:formatCode>General</c:formatCode>
                <c:ptCount val="15"/>
                <c:pt idx="0">
                  <c:v>8077.05723989899</c:v>
                </c:pt>
                <c:pt idx="1">
                  <c:v>1194.74288888889</c:v>
                </c:pt>
                <c:pt idx="2">
                  <c:v>831.748222222222</c:v>
                </c:pt>
                <c:pt idx="3">
                  <c:v>1387.58929222222</c:v>
                </c:pt>
                <c:pt idx="4">
                  <c:v>3270.2525</c:v>
                </c:pt>
                <c:pt idx="5">
                  <c:v>10702.9690277778</c:v>
                </c:pt>
                <c:pt idx="6">
                  <c:v>160.661888888889</c:v>
                </c:pt>
                <c:pt idx="7">
                  <c:v>10116.9507954545</c:v>
                </c:pt>
                <c:pt idx="8">
                  <c:v>3181.45433333333</c:v>
                </c:pt>
                <c:pt idx="9">
                  <c:v>4498.77855808081</c:v>
                </c:pt>
                <c:pt idx="10">
                  <c:v>7168.93203</c:v>
                </c:pt>
                <c:pt idx="11">
                  <c:v>2698.12504444444</c:v>
                </c:pt>
                <c:pt idx="12">
                  <c:v>2120.23780555556</c:v>
                </c:pt>
                <c:pt idx="13">
                  <c:v>255.1204</c:v>
                </c:pt>
                <c:pt idx="14">
                  <c:v>2171.82299333333</c:v>
                </c:pt>
              </c:numCache>
            </c:numRef>
          </c:val>
        </c:ser>
        <c:gapWidth val="150"/>
        <c:overlap val="0"/>
        <c:axId val="99337463"/>
        <c:axId val="35418955"/>
      </c:barChart>
      <c:catAx>
        <c:axId val="993374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71133472228379"/>
              <c:y val="0.9108986615678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5418955"/>
        <c:crossesAt val="0"/>
        <c:auto val="1"/>
        <c:lblAlgn val="ctr"/>
        <c:lblOffset val="100"/>
        <c:noMultiLvlLbl val="0"/>
      </c:catAx>
      <c:valAx>
        <c:axId val="35418955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820515093754"/>
              <c:y val="0.07049075844486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337463"/>
        <c:crossesAt val="1"/>
        <c:crossBetween val="midCat"/>
        <c:majorUnit val="2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25630568730883"/>
          <c:y val="0.866539196940727"/>
          <c:w val="0.572365796356221"/>
          <c:h val="0.1033779477374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99852972064692"/>
          <c:y val="0.02561737882979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72505776097"/>
          <c:y val="0.136899272466441"/>
          <c:w val="0.939802562486873"/>
          <c:h val="0.8527513064863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B$8:$B$21</c:f>
              <c:numCache>
                <c:formatCode>General</c:formatCode>
                <c:ptCount val="14"/>
                <c:pt idx="0">
                  <c:v>1126.45617631984</c:v>
                </c:pt>
                <c:pt idx="1">
                  <c:v>426</c:v>
                </c:pt>
                <c:pt idx="2">
                  <c:v>10948</c:v>
                </c:pt>
                <c:pt idx="3">
                  <c:v>65149.0831127242</c:v>
                </c:pt>
                <c:pt idx="4">
                  <c:v>68536.4197928908</c:v>
                </c:pt>
                <c:pt idx="5">
                  <c:v>6961.70811621483</c:v>
                </c:pt>
                <c:pt idx="6">
                  <c:v>167490</c:v>
                </c:pt>
                <c:pt idx="7">
                  <c:v>70145.9467350072</c:v>
                </c:pt>
                <c:pt idx="8">
                  <c:v>31145.7131095015</c:v>
                </c:pt>
                <c:pt idx="9">
                  <c:v>50124</c:v>
                </c:pt>
                <c:pt idx="10">
                  <c:v>9896.21229445912</c:v>
                </c:pt>
                <c:pt idx="11">
                  <c:v>27384.4527470673</c:v>
                </c:pt>
                <c:pt idx="12">
                  <c:v>550</c:v>
                </c:pt>
                <c:pt idx="13">
                  <c:v>17136</c:v>
                </c:pt>
              </c:numCache>
            </c:numRef>
          </c:val>
        </c:ser>
        <c:ser>
          <c:idx val="1"/>
          <c:order val="1"/>
          <c:tx>
            <c:strRef>
              <c:f>Ov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C$8:$C$21</c:f>
              <c:numCache>
                <c:formatCode>General</c:formatCode>
                <c:ptCount val="14"/>
                <c:pt idx="0">
                  <c:v>1635</c:v>
                </c:pt>
                <c:pt idx="1">
                  <c:v>1344</c:v>
                </c:pt>
                <c:pt idx="2">
                  <c:v>9258</c:v>
                </c:pt>
                <c:pt idx="3">
                  <c:v>66365</c:v>
                </c:pt>
                <c:pt idx="4">
                  <c:v>71863</c:v>
                </c:pt>
                <c:pt idx="5">
                  <c:v>6942</c:v>
                </c:pt>
                <c:pt idx="6">
                  <c:v>159021</c:v>
                </c:pt>
                <c:pt idx="7">
                  <c:v>77564</c:v>
                </c:pt>
                <c:pt idx="8">
                  <c:v>31705</c:v>
                </c:pt>
                <c:pt idx="9">
                  <c:v>36648</c:v>
                </c:pt>
                <c:pt idx="10">
                  <c:v>10955</c:v>
                </c:pt>
                <c:pt idx="11">
                  <c:v>38012</c:v>
                </c:pt>
                <c:pt idx="12">
                  <c:v>521</c:v>
                </c:pt>
                <c:pt idx="13">
                  <c:v>19652</c:v>
                </c:pt>
              </c:numCache>
            </c:numRef>
          </c:val>
        </c:ser>
        <c:ser>
          <c:idx val="2"/>
          <c:order val="2"/>
          <c:tx>
            <c:strRef>
              <c:f>Ov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H$8:$H$21</c:f>
              <c:numCache>
                <c:formatCode>General</c:formatCode>
                <c:ptCount val="14"/>
                <c:pt idx="0">
                  <c:v>1737.09789851358</c:v>
                </c:pt>
                <c:pt idx="1">
                  <c:v>3950.77777777778</c:v>
                </c:pt>
                <c:pt idx="2">
                  <c:v>15191.5555555556</c:v>
                </c:pt>
                <c:pt idx="3">
                  <c:v>74194.315448572</c:v>
                </c:pt>
                <c:pt idx="4">
                  <c:v>78304.8612793497</c:v>
                </c:pt>
                <c:pt idx="5">
                  <c:v>10791.1429288021</c:v>
                </c:pt>
                <c:pt idx="6">
                  <c:v>213559.777777778</c:v>
                </c:pt>
                <c:pt idx="7">
                  <c:v>80384.781666466</c:v>
                </c:pt>
                <c:pt idx="8">
                  <c:v>39541.1201781621</c:v>
                </c:pt>
                <c:pt idx="9">
                  <c:v>41924.8888888889</c:v>
                </c:pt>
                <c:pt idx="10">
                  <c:v>17905.2378332492</c:v>
                </c:pt>
                <c:pt idx="11">
                  <c:v>36526.3142561513</c:v>
                </c:pt>
                <c:pt idx="12">
                  <c:v>728</c:v>
                </c:pt>
                <c:pt idx="13">
                  <c:v>24141.3333333333</c:v>
                </c:pt>
              </c:numCache>
            </c:numRef>
          </c:val>
        </c:ser>
        <c:ser>
          <c:idx val="3"/>
          <c:order val="3"/>
          <c:tx>
            <c:strRef>
              <c:f>Ov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I$8:$I$21</c:f>
              <c:numCache>
                <c:formatCode>General</c:formatCode>
                <c:ptCount val="14"/>
                <c:pt idx="0">
                  <c:v>1932.33333333333</c:v>
                </c:pt>
                <c:pt idx="1">
                  <c:v>4718</c:v>
                </c:pt>
                <c:pt idx="2">
                  <c:v>14894</c:v>
                </c:pt>
                <c:pt idx="3">
                  <c:v>71127.2222222222</c:v>
                </c:pt>
                <c:pt idx="4">
                  <c:v>79821.7777777778</c:v>
                </c:pt>
                <c:pt idx="5">
                  <c:v>11503.8888888889</c:v>
                </c:pt>
                <c:pt idx="6">
                  <c:v>242232.555555556</c:v>
                </c:pt>
                <c:pt idx="7">
                  <c:v>98548.1111111111</c:v>
                </c:pt>
                <c:pt idx="8">
                  <c:v>40663.5555555556</c:v>
                </c:pt>
                <c:pt idx="9">
                  <c:v>45611.1111111111</c:v>
                </c:pt>
                <c:pt idx="10">
                  <c:v>17021</c:v>
                </c:pt>
                <c:pt idx="11">
                  <c:v>42518</c:v>
                </c:pt>
                <c:pt idx="12">
                  <c:v>700.888888888889</c:v>
                </c:pt>
                <c:pt idx="13">
                  <c:v>26515</c:v>
                </c:pt>
              </c:numCache>
            </c:numRef>
          </c:val>
        </c:ser>
        <c:gapWidth val="150"/>
        <c:overlap val="0"/>
        <c:axId val="42376326"/>
        <c:axId val="47426943"/>
      </c:barChart>
      <c:catAx>
        <c:axId val="42376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5343415248897"/>
              <c:y val="0.92109847320422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7426943"/>
        <c:crossesAt val="0"/>
        <c:auto val="1"/>
        <c:lblAlgn val="ctr"/>
        <c:lblOffset val="100"/>
        <c:noMultiLvlLbl val="0"/>
      </c:catAx>
      <c:valAx>
        <c:axId val="47426943"/>
        <c:scaling>
          <c:orientation val="minMax"/>
          <c:max val="26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501995379122"/>
              <c:y val="-0.37729275540526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2376326"/>
        <c:crossesAt val="1"/>
        <c:crossBetween val="midCat"/>
        <c:majorUnit val="65000"/>
        <c:minorUnit val="9285.71428571429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59189245956732"/>
          <c:y val="0.915770058407624"/>
          <c:w val="0.545347616047049"/>
          <c:h val="0.0577928066400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 AÑOS 2024-2023</a:t>
            </a:r>
          </a:p>
        </c:rich>
      </c:tx>
      <c:layout>
        <c:manualLayout>
          <c:xMode val="edge"/>
          <c:yMode val="edge"/>
          <c:x val="0.205208840855738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436151835939"/>
          <c:y val="0.165750026959991"/>
          <c:w val="0.91389467156841"/>
          <c:h val="0.7575757575757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Septiembre!$B$49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B$50:$B$63</c:f>
              <c:numCache>
                <c:formatCode>General</c:formatCode>
                <c:ptCount val="14"/>
                <c:pt idx="0">
                  <c:v>13.3886899512055</c:v>
                </c:pt>
                <c:pt idx="1">
                  <c:v>8.256</c:v>
                </c:pt>
                <c:pt idx="2">
                  <c:v>135.145</c:v>
                </c:pt>
                <c:pt idx="3">
                  <c:v>933.47049288153</c:v>
                </c:pt>
                <c:pt idx="4">
                  <c:v>933.483732151855</c:v>
                </c:pt>
                <c:pt idx="5">
                  <c:v>73.8374640944499</c:v>
                </c:pt>
                <c:pt idx="6">
                  <c:v>1965.463</c:v>
                </c:pt>
                <c:pt idx="7">
                  <c:v>951.294058302243</c:v>
                </c:pt>
                <c:pt idx="8">
                  <c:v>448.840945672219</c:v>
                </c:pt>
                <c:pt idx="9">
                  <c:v>803.3537</c:v>
                </c:pt>
                <c:pt idx="10">
                  <c:v>147.306817299208</c:v>
                </c:pt>
                <c:pt idx="11">
                  <c:v>417.419100812333</c:v>
                </c:pt>
                <c:pt idx="12">
                  <c:v>9.69807</c:v>
                </c:pt>
                <c:pt idx="13">
                  <c:v>190.199</c:v>
                </c:pt>
              </c:numCache>
            </c:numRef>
          </c:val>
        </c:ser>
        <c:ser>
          <c:idx val="1"/>
          <c:order val="1"/>
          <c:tx>
            <c:strRef>
              <c:f>OvinoSeptiembre!$C$49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C$50:$C$63</c:f>
              <c:numCache>
                <c:formatCode>General</c:formatCode>
                <c:ptCount val="14"/>
                <c:pt idx="0">
                  <c:v>18.1705</c:v>
                </c:pt>
                <c:pt idx="1">
                  <c:v>23.228</c:v>
                </c:pt>
                <c:pt idx="2">
                  <c:v>114.146</c:v>
                </c:pt>
                <c:pt idx="3">
                  <c:v>927.433166666667</c:v>
                </c:pt>
                <c:pt idx="4">
                  <c:v>995.775416666667</c:v>
                </c:pt>
                <c:pt idx="5">
                  <c:v>73.3138333333333</c:v>
                </c:pt>
                <c:pt idx="6">
                  <c:v>1856.415</c:v>
                </c:pt>
                <c:pt idx="7">
                  <c:v>1046.80516666667</c:v>
                </c:pt>
                <c:pt idx="8">
                  <c:v>439.267166666667</c:v>
                </c:pt>
                <c:pt idx="9">
                  <c:v>588.5503</c:v>
                </c:pt>
                <c:pt idx="10">
                  <c:v>160.431233333333</c:v>
                </c:pt>
                <c:pt idx="11">
                  <c:v>578.321166666667</c:v>
                </c:pt>
                <c:pt idx="12">
                  <c:v>9.60305</c:v>
                </c:pt>
                <c:pt idx="13">
                  <c:v>229.483</c:v>
                </c:pt>
              </c:numCache>
            </c:numRef>
          </c:val>
        </c:ser>
        <c:ser>
          <c:idx val="2"/>
          <c:order val="2"/>
          <c:tx>
            <c:strRef>
              <c:f>OvinoSeptiembre!$H$49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H$50:$H$63</c:f>
              <c:numCache>
                <c:formatCode>General</c:formatCode>
                <c:ptCount val="14"/>
                <c:pt idx="0">
                  <c:v>19.4324186457529</c:v>
                </c:pt>
                <c:pt idx="1">
                  <c:v>40.3751111111111</c:v>
                </c:pt>
                <c:pt idx="2">
                  <c:v>162.263444444444</c:v>
                </c:pt>
                <c:pt idx="3">
                  <c:v>1046.89580657179</c:v>
                </c:pt>
                <c:pt idx="4">
                  <c:v>1073.86453566925</c:v>
                </c:pt>
                <c:pt idx="5">
                  <c:v>116.665676173861</c:v>
                </c:pt>
                <c:pt idx="6">
                  <c:v>2312.43422222222</c:v>
                </c:pt>
                <c:pt idx="7">
                  <c:v>1092.42974084551</c:v>
                </c:pt>
                <c:pt idx="8">
                  <c:v>569.628266173802</c:v>
                </c:pt>
                <c:pt idx="9">
                  <c:v>678.938516666667</c:v>
                </c:pt>
                <c:pt idx="10">
                  <c:v>256.950449685327</c:v>
                </c:pt>
                <c:pt idx="11">
                  <c:v>547.411133910026</c:v>
                </c:pt>
                <c:pt idx="12">
                  <c:v>10.9839015555556</c:v>
                </c:pt>
                <c:pt idx="13">
                  <c:v>261.372866666667</c:v>
                </c:pt>
              </c:numCache>
            </c:numRef>
          </c:val>
        </c:ser>
        <c:ser>
          <c:idx val="3"/>
          <c:order val="3"/>
          <c:tx>
            <c:strRef>
              <c:f>OvinoSeptiembre!$I$49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Septiem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Septiembre!$I$50:$I$63</c:f>
              <c:numCache>
                <c:formatCode>General</c:formatCode>
                <c:ptCount val="14"/>
                <c:pt idx="0">
                  <c:v>21.0406111111111</c:v>
                </c:pt>
                <c:pt idx="1">
                  <c:v>46.7154444444444</c:v>
                </c:pt>
                <c:pt idx="2">
                  <c:v>178.160777777778</c:v>
                </c:pt>
                <c:pt idx="3">
                  <c:v>981.462888888889</c:v>
                </c:pt>
                <c:pt idx="4">
                  <c:v>1099.70219444444</c:v>
                </c:pt>
                <c:pt idx="5">
                  <c:v>125.527388888889</c:v>
                </c:pt>
                <c:pt idx="6">
                  <c:v>2750.81022222222</c:v>
                </c:pt>
                <c:pt idx="7">
                  <c:v>1329.18194444444</c:v>
                </c:pt>
                <c:pt idx="8">
                  <c:v>567.003577777778</c:v>
                </c:pt>
                <c:pt idx="9">
                  <c:v>708.478606733333</c:v>
                </c:pt>
                <c:pt idx="10">
                  <c:v>233.039987777778</c:v>
                </c:pt>
                <c:pt idx="11">
                  <c:v>646.385611111111</c:v>
                </c:pt>
                <c:pt idx="12">
                  <c:v>10.1134166666667</c:v>
                </c:pt>
                <c:pt idx="13">
                  <c:v>312.809444444444</c:v>
                </c:pt>
              </c:numCache>
            </c:numRef>
          </c:val>
        </c:ser>
        <c:gapWidth val="150"/>
        <c:overlap val="0"/>
        <c:axId val="6376098"/>
        <c:axId val="9931888"/>
      </c:barChart>
      <c:catAx>
        <c:axId val="63760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341409398946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31888"/>
        <c:crossesAt val="0"/>
        <c:auto val="1"/>
        <c:lblAlgn val="ctr"/>
        <c:lblOffset val="100"/>
        <c:noMultiLvlLbl val="0"/>
      </c:catAx>
      <c:valAx>
        <c:axId val="9931888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117508969305"/>
              <c:y val="0.045292785506308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376098"/>
        <c:crossesAt val="1"/>
        <c:crossBetween val="midCat"/>
        <c:majorUnit val="1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501838153873411"/>
          <c:y val="0.890542435026421"/>
          <c:w val="0.400008858572884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</a:t>
            </a:r>
          </a:p>
        </c:rich>
      </c:tx>
      <c:layout>
        <c:manualLayout>
          <c:xMode val="edge"/>
          <c:yMode val="edge"/>
          <c:x val="0.230644195397382"/>
          <c:y val="0.0324520594576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26486440243"/>
          <c:y val="0.137524112107115"/>
          <c:w val="0.938916930447429"/>
          <c:h val="0.7770339271530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B$8:$B$21</c:f>
              <c:numCache>
                <c:formatCode>General</c:formatCode>
                <c:ptCount val="14"/>
                <c:pt idx="0">
                  <c:v>215.121951219512</c:v>
                </c:pt>
                <c:pt idx="1">
                  <c:v>191</c:v>
                </c:pt>
                <c:pt idx="2">
                  <c:v>123</c:v>
                </c:pt>
                <c:pt idx="3">
                  <c:v>1089.54721782402</c:v>
                </c:pt>
                <c:pt idx="4">
                  <c:v>2737.87580446392</c:v>
                </c:pt>
                <c:pt idx="5">
                  <c:v>226.322188449848</c:v>
                </c:pt>
                <c:pt idx="6">
                  <c:v>4060</c:v>
                </c:pt>
                <c:pt idx="7">
                  <c:v>3884.04382565428</c:v>
                </c:pt>
                <c:pt idx="8">
                  <c:v>1163.09814509815</c:v>
                </c:pt>
                <c:pt idx="9">
                  <c:v>8086</c:v>
                </c:pt>
                <c:pt idx="10">
                  <c:v>118.506203169144</c:v>
                </c:pt>
                <c:pt idx="11">
                  <c:v>22108.1751621138</c:v>
                </c:pt>
                <c:pt idx="12">
                  <c:v>9863</c:v>
                </c:pt>
                <c:pt idx="13">
                  <c:v>1001</c:v>
                </c:pt>
              </c:numCache>
            </c:numRef>
          </c:val>
        </c:ser>
        <c:ser>
          <c:idx val="1"/>
          <c:order val="1"/>
          <c:tx>
            <c:strRef>
              <c:f>Capr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C$8:$C$21</c:f>
              <c:numCache>
                <c:formatCode>General</c:formatCode>
                <c:ptCount val="14"/>
                <c:pt idx="0">
                  <c:v>221</c:v>
                </c:pt>
                <c:pt idx="1">
                  <c:v>196</c:v>
                </c:pt>
                <c:pt idx="2">
                  <c:v>120</c:v>
                </c:pt>
                <c:pt idx="3">
                  <c:v>864</c:v>
                </c:pt>
                <c:pt idx="4">
                  <c:v>3343</c:v>
                </c:pt>
                <c:pt idx="5">
                  <c:v>224</c:v>
                </c:pt>
                <c:pt idx="6">
                  <c:v>4092</c:v>
                </c:pt>
                <c:pt idx="7">
                  <c:v>4495</c:v>
                </c:pt>
                <c:pt idx="8">
                  <c:v>1359</c:v>
                </c:pt>
                <c:pt idx="9">
                  <c:v>7009</c:v>
                </c:pt>
                <c:pt idx="10">
                  <c:v>191</c:v>
                </c:pt>
                <c:pt idx="11">
                  <c:v>25560</c:v>
                </c:pt>
                <c:pt idx="12">
                  <c:v>9846</c:v>
                </c:pt>
                <c:pt idx="13">
                  <c:v>1092</c:v>
                </c:pt>
              </c:numCache>
            </c:numRef>
          </c:val>
        </c:ser>
        <c:ser>
          <c:idx val="2"/>
          <c:order val="2"/>
          <c:tx>
            <c:strRef>
              <c:f>Capr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H$8:$H$21</c:f>
              <c:numCache>
                <c:formatCode>General</c:formatCode>
                <c:ptCount val="14"/>
                <c:pt idx="0">
                  <c:v>274.479674796748</c:v>
                </c:pt>
                <c:pt idx="1">
                  <c:v>175.444444444444</c:v>
                </c:pt>
                <c:pt idx="2">
                  <c:v>264.111111111111</c:v>
                </c:pt>
                <c:pt idx="3">
                  <c:v>1356.72878182412</c:v>
                </c:pt>
                <c:pt idx="4">
                  <c:v>3581.50809408614</c:v>
                </c:pt>
                <c:pt idx="5">
                  <c:v>367.945012434374</c:v>
                </c:pt>
                <c:pt idx="6">
                  <c:v>5991.33333333333</c:v>
                </c:pt>
                <c:pt idx="7">
                  <c:v>5202.00819737493</c:v>
                </c:pt>
                <c:pt idx="8">
                  <c:v>2101.04096504097</c:v>
                </c:pt>
                <c:pt idx="9">
                  <c:v>8241.11111111111</c:v>
                </c:pt>
                <c:pt idx="10">
                  <c:v>523.311796257626</c:v>
                </c:pt>
                <c:pt idx="11">
                  <c:v>37554.9566395328</c:v>
                </c:pt>
                <c:pt idx="12">
                  <c:v>12887.7777777778</c:v>
                </c:pt>
                <c:pt idx="13">
                  <c:v>1697</c:v>
                </c:pt>
              </c:numCache>
            </c:numRef>
          </c:val>
        </c:ser>
        <c:ser>
          <c:idx val="3"/>
          <c:order val="3"/>
          <c:tx>
            <c:strRef>
              <c:f>Capr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I$8:$I$21</c:f>
              <c:numCache>
                <c:formatCode>General</c:formatCode>
                <c:ptCount val="14"/>
                <c:pt idx="0">
                  <c:v>377.888888888889</c:v>
                </c:pt>
                <c:pt idx="1">
                  <c:v>224.555555555556</c:v>
                </c:pt>
                <c:pt idx="2">
                  <c:v>267.222222222222</c:v>
                </c:pt>
                <c:pt idx="3">
                  <c:v>1539.66666666667</c:v>
                </c:pt>
                <c:pt idx="4">
                  <c:v>4688.66666666667</c:v>
                </c:pt>
                <c:pt idx="5">
                  <c:v>345.777777777778</c:v>
                </c:pt>
                <c:pt idx="6">
                  <c:v>6368.55555555556</c:v>
                </c:pt>
                <c:pt idx="7">
                  <c:v>6633.22222222222</c:v>
                </c:pt>
                <c:pt idx="8">
                  <c:v>2775.77777777778</c:v>
                </c:pt>
                <c:pt idx="9">
                  <c:v>8898.66666666667</c:v>
                </c:pt>
                <c:pt idx="10">
                  <c:v>700.888888888889</c:v>
                </c:pt>
                <c:pt idx="11">
                  <c:v>36718.4444444444</c:v>
                </c:pt>
                <c:pt idx="12">
                  <c:v>12463.6666666667</c:v>
                </c:pt>
                <c:pt idx="13">
                  <c:v>1703.88888888889</c:v>
                </c:pt>
              </c:numCache>
            </c:numRef>
          </c:val>
        </c:ser>
        <c:gapWidth val="150"/>
        <c:overlap val="0"/>
        <c:axId val="85339559"/>
        <c:axId val="55155279"/>
      </c:barChart>
      <c:catAx>
        <c:axId val="853395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4983317649072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5155279"/>
        <c:crossesAt val="0"/>
        <c:auto val="1"/>
        <c:lblAlgn val="ctr"/>
        <c:lblOffset val="100"/>
        <c:noMultiLvlLbl val="0"/>
      </c:catAx>
      <c:valAx>
        <c:axId val="55155279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365899563692"/>
              <c:y val="-0.5292182003857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5339559"/>
        <c:crossesAt val="1"/>
        <c:crossBetween val="midCat"/>
        <c:majorUnit val="10000"/>
        <c:min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7067328257336"/>
          <c:y val="0.908657664813344"/>
          <c:w val="0.52814612028402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4-2023</a:t>
            </a:r>
          </a:p>
        </c:rich>
      </c:tx>
      <c:layout>
        <c:manualLayout>
          <c:xMode val="edge"/>
          <c:yMode val="edge"/>
          <c:x val="0.19642699212877"/>
          <c:y val="0.0457678225285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866542849562"/>
          <c:y val="0.160348912341159"/>
          <c:w val="0.913902892013797"/>
          <c:h val="0.7641611027353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Septiembre!$B$49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B$50:$B$63</c:f>
              <c:numCache>
                <c:formatCode>General</c:formatCode>
                <c:ptCount val="14"/>
                <c:pt idx="0">
                  <c:v>1.98975653002929</c:v>
                </c:pt>
                <c:pt idx="1">
                  <c:v>2.111</c:v>
                </c:pt>
                <c:pt idx="2">
                  <c:v>1.503</c:v>
                </c:pt>
                <c:pt idx="3">
                  <c:v>11.4392402597987</c:v>
                </c:pt>
                <c:pt idx="4">
                  <c:v>13.1861946426661</c:v>
                </c:pt>
                <c:pt idx="5">
                  <c:v>1.7689126428738</c:v>
                </c:pt>
                <c:pt idx="6">
                  <c:v>44.522</c:v>
                </c:pt>
                <c:pt idx="7">
                  <c:v>37.6494922908768</c:v>
                </c:pt>
                <c:pt idx="8">
                  <c:v>5.96286693125854</c:v>
                </c:pt>
                <c:pt idx="9">
                  <c:v>61.003</c:v>
                </c:pt>
                <c:pt idx="10">
                  <c:v>0.774008725141452</c:v>
                </c:pt>
                <c:pt idx="11">
                  <c:v>234.971720797249</c:v>
                </c:pt>
                <c:pt idx="12">
                  <c:v>148.46025</c:v>
                </c:pt>
                <c:pt idx="13">
                  <c:v>5.681</c:v>
                </c:pt>
              </c:numCache>
            </c:numRef>
          </c:val>
        </c:ser>
        <c:ser>
          <c:idx val="1"/>
          <c:order val="1"/>
          <c:tx>
            <c:strRef>
              <c:f>CaprinoSeptiembre!$C$49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C$50:$C$63</c:f>
              <c:numCache>
                <c:formatCode>General</c:formatCode>
                <c:ptCount val="14"/>
                <c:pt idx="0">
                  <c:v>1.73165151515151</c:v>
                </c:pt>
                <c:pt idx="1">
                  <c:v>2.299</c:v>
                </c:pt>
                <c:pt idx="2">
                  <c:v>1.271</c:v>
                </c:pt>
                <c:pt idx="3">
                  <c:v>9.38415151515152</c:v>
                </c:pt>
                <c:pt idx="4">
                  <c:v>16.368</c:v>
                </c:pt>
                <c:pt idx="5">
                  <c:v>1.71</c:v>
                </c:pt>
                <c:pt idx="6">
                  <c:v>43.039</c:v>
                </c:pt>
                <c:pt idx="7">
                  <c:v>46.3945833333333</c:v>
                </c:pt>
                <c:pt idx="8">
                  <c:v>7.2365</c:v>
                </c:pt>
                <c:pt idx="9">
                  <c:v>62.772056</c:v>
                </c:pt>
                <c:pt idx="10">
                  <c:v>1.37816666666667</c:v>
                </c:pt>
                <c:pt idx="11">
                  <c:v>281.0105</c:v>
                </c:pt>
                <c:pt idx="12">
                  <c:v>147.88964</c:v>
                </c:pt>
                <c:pt idx="13">
                  <c:v>9.204</c:v>
                </c:pt>
              </c:numCache>
            </c:numRef>
          </c:val>
        </c:ser>
        <c:ser>
          <c:idx val="2"/>
          <c:order val="2"/>
          <c:tx>
            <c:strRef>
              <c:f>CaprinoSeptiembre!$H$49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H$50:$H$63</c:f>
              <c:numCache>
                <c:formatCode>General</c:formatCode>
                <c:ptCount val="14"/>
                <c:pt idx="0">
                  <c:v>2.35193241559623</c:v>
                </c:pt>
                <c:pt idx="1">
                  <c:v>2.17177777777778</c:v>
                </c:pt>
                <c:pt idx="2">
                  <c:v>2.47922222222222</c:v>
                </c:pt>
                <c:pt idx="3">
                  <c:v>13.2916331585201</c:v>
                </c:pt>
                <c:pt idx="4">
                  <c:v>17.2946196503488</c:v>
                </c:pt>
                <c:pt idx="5">
                  <c:v>2.60106146921356</c:v>
                </c:pt>
                <c:pt idx="6">
                  <c:v>56.0828888888889</c:v>
                </c:pt>
                <c:pt idx="7">
                  <c:v>50.5429224983144</c:v>
                </c:pt>
                <c:pt idx="8">
                  <c:v>11.6424847951819</c:v>
                </c:pt>
                <c:pt idx="9">
                  <c:v>68.6480933333334</c:v>
                </c:pt>
                <c:pt idx="10">
                  <c:v>3.29891004546624</c:v>
                </c:pt>
                <c:pt idx="11">
                  <c:v>315.152630074752</c:v>
                </c:pt>
                <c:pt idx="12">
                  <c:v>155.895360888889</c:v>
                </c:pt>
                <c:pt idx="13">
                  <c:v>34.5073333333333</c:v>
                </c:pt>
              </c:numCache>
            </c:numRef>
          </c:val>
        </c:ser>
        <c:ser>
          <c:idx val="3"/>
          <c:order val="3"/>
          <c:tx>
            <c:strRef>
              <c:f>CaprinoSeptiembre!$I$49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Septiem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Septiembre!$I$50:$I$63</c:f>
              <c:numCache>
                <c:formatCode>General</c:formatCode>
                <c:ptCount val="14"/>
                <c:pt idx="0">
                  <c:v>2.79957373737374</c:v>
                </c:pt>
                <c:pt idx="1">
                  <c:v>2.54255555555556</c:v>
                </c:pt>
                <c:pt idx="2">
                  <c:v>2.83644444444444</c:v>
                </c:pt>
                <c:pt idx="3">
                  <c:v>14.3822626262626</c:v>
                </c:pt>
                <c:pt idx="4">
                  <c:v>22.4397777777778</c:v>
                </c:pt>
                <c:pt idx="5">
                  <c:v>2.50922222222222</c:v>
                </c:pt>
                <c:pt idx="6">
                  <c:v>58.8488888888889</c:v>
                </c:pt>
                <c:pt idx="7">
                  <c:v>60.79825</c:v>
                </c:pt>
                <c:pt idx="8">
                  <c:v>14.7841222222222</c:v>
                </c:pt>
                <c:pt idx="9">
                  <c:v>71.062646</c:v>
                </c:pt>
                <c:pt idx="10">
                  <c:v>4.44471111111111</c:v>
                </c:pt>
                <c:pt idx="11">
                  <c:v>324.903944444444</c:v>
                </c:pt>
                <c:pt idx="12">
                  <c:v>146.184196666667</c:v>
                </c:pt>
                <c:pt idx="13">
                  <c:v>37.411</c:v>
                </c:pt>
              </c:numCache>
            </c:numRef>
          </c:val>
        </c:ser>
        <c:gapWidth val="150"/>
        <c:overlap val="0"/>
        <c:axId val="98064386"/>
        <c:axId val="53129527"/>
      </c:barChart>
      <c:catAx>
        <c:axId val="980643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834438843195"/>
              <c:y val="0.928171440878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129527"/>
        <c:crossesAt val="0"/>
        <c:auto val="1"/>
        <c:lblAlgn val="ctr"/>
        <c:lblOffset val="100"/>
        <c:noMultiLvlLbl val="0"/>
      </c:catAx>
      <c:valAx>
        <c:axId val="53129527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0993190059255"/>
              <c:y val="0.046952401464570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064386"/>
        <c:crossesAt val="1"/>
        <c:crossBetween val="midCat"/>
        <c:majorUnit val="100"/>
        <c:min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016361545945"/>
          <c:y val="0.898126211501185"/>
          <c:w val="0.492968957283099"/>
          <c:h val="0.07602842989446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 AÑOS 2024-2023</a:t>
            </a:r>
          </a:p>
        </c:rich>
      </c:tx>
      <c:layout>
        <c:manualLayout>
          <c:xMode val="edge"/>
          <c:yMode val="edge"/>
          <c:x val="0.223021265331333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780728844966"/>
          <c:y val="0.147606382978723"/>
          <c:w val="0.916615194564546"/>
          <c:h val="0.7872340425531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B$8:$B$20</c:f>
              <c:numCache>
                <c:formatCode>General</c:formatCode>
                <c:ptCount val="13"/>
                <c:pt idx="0">
                  <c:v>63707.4545676944</c:v>
                </c:pt>
                <c:pt idx="1">
                  <c:v>3462</c:v>
                </c:pt>
                <c:pt idx="2">
                  <c:v>950035.126542398</c:v>
                </c:pt>
                <c:pt idx="3">
                  <c:v>1833274.31408414</c:v>
                </c:pt>
                <c:pt idx="4">
                  <c:v>7367.91921273753</c:v>
                </c:pt>
                <c:pt idx="5">
                  <c:v>466447.331983933</c:v>
                </c:pt>
                <c:pt idx="6">
                  <c:v>334984</c:v>
                </c:pt>
                <c:pt idx="7">
                  <c:v>80529.816215508</c:v>
                </c:pt>
                <c:pt idx="8">
                  <c:v>314589</c:v>
                </c:pt>
                <c:pt idx="9">
                  <c:v>26840.0317909329</c:v>
                </c:pt>
                <c:pt idx="10">
                  <c:v>256426.739163766</c:v>
                </c:pt>
                <c:pt idx="11">
                  <c:v>4282</c:v>
                </c:pt>
                <c:pt idx="12">
                  <c:v>30066</c:v>
                </c:pt>
              </c:numCache>
            </c:numRef>
          </c:val>
        </c:ser>
        <c:ser>
          <c:idx val="1"/>
          <c:order val="1"/>
          <c:tx>
            <c:strRef>
              <c:f>Porc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C$8:$C$20</c:f>
              <c:numCache>
                <c:formatCode>General</c:formatCode>
                <c:ptCount val="13"/>
                <c:pt idx="0">
                  <c:v>72732</c:v>
                </c:pt>
                <c:pt idx="1">
                  <c:v>3499</c:v>
                </c:pt>
                <c:pt idx="2">
                  <c:v>864671</c:v>
                </c:pt>
                <c:pt idx="3">
                  <c:v>1726057</c:v>
                </c:pt>
                <c:pt idx="4">
                  <c:v>6348</c:v>
                </c:pt>
                <c:pt idx="5">
                  <c:v>474301</c:v>
                </c:pt>
                <c:pt idx="6">
                  <c:v>328383</c:v>
                </c:pt>
                <c:pt idx="7">
                  <c:v>79313</c:v>
                </c:pt>
                <c:pt idx="8">
                  <c:v>312556</c:v>
                </c:pt>
                <c:pt idx="9">
                  <c:v>32274</c:v>
                </c:pt>
                <c:pt idx="10">
                  <c:v>227742</c:v>
                </c:pt>
                <c:pt idx="11">
                  <c:v>4293</c:v>
                </c:pt>
                <c:pt idx="12">
                  <c:v>33774</c:v>
                </c:pt>
              </c:numCache>
            </c:numRef>
          </c:val>
        </c:ser>
        <c:ser>
          <c:idx val="2"/>
          <c:order val="2"/>
          <c:tx>
            <c:strRef>
              <c:f>Porc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H$8:$H$20</c:f>
              <c:numCache>
                <c:formatCode>General</c:formatCode>
                <c:ptCount val="13"/>
                <c:pt idx="0">
                  <c:v>70578.093616795</c:v>
                </c:pt>
                <c:pt idx="1">
                  <c:v>3679</c:v>
                </c:pt>
                <c:pt idx="2">
                  <c:v>902559.151363111</c:v>
                </c:pt>
                <c:pt idx="3">
                  <c:v>1812874.71803404</c:v>
                </c:pt>
                <c:pt idx="4">
                  <c:v>6003.26732800338</c:v>
                </c:pt>
                <c:pt idx="5">
                  <c:v>509904.927939313</c:v>
                </c:pt>
                <c:pt idx="6">
                  <c:v>321188.073002614</c:v>
                </c:pt>
                <c:pt idx="7">
                  <c:v>77347.2784535985</c:v>
                </c:pt>
                <c:pt idx="8">
                  <c:v>320695.777777778</c:v>
                </c:pt>
                <c:pt idx="9">
                  <c:v>37144.5124432788</c:v>
                </c:pt>
                <c:pt idx="10">
                  <c:v>260692.214121864</c:v>
                </c:pt>
                <c:pt idx="11">
                  <c:v>4186.22222222222</c:v>
                </c:pt>
                <c:pt idx="12">
                  <c:v>31599.1111111111</c:v>
                </c:pt>
              </c:numCache>
            </c:numRef>
          </c:val>
        </c:ser>
        <c:ser>
          <c:idx val="3"/>
          <c:order val="3"/>
          <c:tx>
            <c:strRef>
              <c:f>Porc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I$8:$I$20</c:f>
              <c:numCache>
                <c:formatCode>General</c:formatCode>
                <c:ptCount val="13"/>
                <c:pt idx="0">
                  <c:v>75934.7777777778</c:v>
                </c:pt>
                <c:pt idx="1">
                  <c:v>3650.55555555556</c:v>
                </c:pt>
                <c:pt idx="2">
                  <c:v>866114.555555556</c:v>
                </c:pt>
                <c:pt idx="3">
                  <c:v>1817899.22222222</c:v>
                </c:pt>
                <c:pt idx="4">
                  <c:v>6406.44444444444</c:v>
                </c:pt>
                <c:pt idx="5">
                  <c:v>531452.555555556</c:v>
                </c:pt>
                <c:pt idx="6">
                  <c:v>314561</c:v>
                </c:pt>
                <c:pt idx="7">
                  <c:v>98939.6666666667</c:v>
                </c:pt>
                <c:pt idx="8">
                  <c:v>303992.666666667</c:v>
                </c:pt>
                <c:pt idx="9">
                  <c:v>42931.2222222222</c:v>
                </c:pt>
                <c:pt idx="10">
                  <c:v>254649.444444444</c:v>
                </c:pt>
                <c:pt idx="11">
                  <c:v>4520.55555555556</c:v>
                </c:pt>
                <c:pt idx="12">
                  <c:v>33017</c:v>
                </c:pt>
              </c:numCache>
            </c:numRef>
          </c:val>
        </c:ser>
        <c:gapWidth val="150"/>
        <c:overlap val="0"/>
        <c:axId val="39113712"/>
        <c:axId val="88409379"/>
      </c:barChart>
      <c:catAx>
        <c:axId val="391137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3463337157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8409379"/>
        <c:crossesAt val="0"/>
        <c:auto val="1"/>
        <c:lblAlgn val="ctr"/>
        <c:lblOffset val="100"/>
        <c:noMultiLvlLbl val="0"/>
      </c:catAx>
      <c:valAx>
        <c:axId val="88409379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10738551133857"/>
              <c:y val="-0.3777925531914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9113712"/>
        <c:crossesAt val="1"/>
        <c:crossBetween val="midCat"/>
        <c:majorUnit val="5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05444277772876"/>
          <c:y val="0.911968085106383"/>
          <c:w val="0.544736609900291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</a:t>
            </a:r>
          </a:p>
        </c:rich>
      </c:tx>
      <c:layout>
        <c:manualLayout>
          <c:xMode val="edge"/>
          <c:yMode val="edge"/>
          <c:x val="0.183271939328277"/>
          <c:y val="0.02798298634430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0704225352113"/>
          <c:y val="0.156592791582718"/>
          <c:w val="0.916056338028169"/>
          <c:h val="0.788112827400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Septiembre!$B$48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B$49:$B$61</c:f>
              <c:numCache>
                <c:formatCode>General</c:formatCode>
                <c:ptCount val="13"/>
                <c:pt idx="0">
                  <c:v>5913.40307718163</c:v>
                </c:pt>
                <c:pt idx="1">
                  <c:v>325.361</c:v>
                </c:pt>
                <c:pt idx="2">
                  <c:v>85570.1879350214</c:v>
                </c:pt>
                <c:pt idx="3">
                  <c:v>158628.970143999</c:v>
                </c:pt>
                <c:pt idx="4">
                  <c:v>227.803191335638</c:v>
                </c:pt>
                <c:pt idx="5">
                  <c:v>40207.4434959382</c:v>
                </c:pt>
                <c:pt idx="6">
                  <c:v>30215</c:v>
                </c:pt>
                <c:pt idx="7">
                  <c:v>7373.20841497709</c:v>
                </c:pt>
                <c:pt idx="8">
                  <c:v>27170.9246</c:v>
                </c:pt>
                <c:pt idx="9">
                  <c:v>3421.34981728941</c:v>
                </c:pt>
                <c:pt idx="10">
                  <c:v>22313.049036892</c:v>
                </c:pt>
                <c:pt idx="11">
                  <c:v>367.73351</c:v>
                </c:pt>
                <c:pt idx="12">
                  <c:v>2281.762</c:v>
                </c:pt>
              </c:numCache>
            </c:numRef>
          </c:val>
        </c:ser>
        <c:ser>
          <c:idx val="1"/>
          <c:order val="1"/>
          <c:tx>
            <c:strRef>
              <c:f>PorcinoSeptiembre!$C$48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C$49:$C$61</c:f>
              <c:numCache>
                <c:formatCode>General</c:formatCode>
                <c:ptCount val="13"/>
                <c:pt idx="0">
                  <c:v>6634.51041666667</c:v>
                </c:pt>
                <c:pt idx="1">
                  <c:v>319.346</c:v>
                </c:pt>
                <c:pt idx="2">
                  <c:v>78926.1458933333</c:v>
                </c:pt>
                <c:pt idx="3">
                  <c:v>147095.421166667</c:v>
                </c:pt>
                <c:pt idx="4">
                  <c:v>195.757</c:v>
                </c:pt>
                <c:pt idx="5">
                  <c:v>42029.7124166667</c:v>
                </c:pt>
                <c:pt idx="6">
                  <c:v>30125.6875075758</c:v>
                </c:pt>
                <c:pt idx="7">
                  <c:v>7463.99466666667</c:v>
                </c:pt>
                <c:pt idx="8">
                  <c:v>27464.6162</c:v>
                </c:pt>
                <c:pt idx="9">
                  <c:v>4023.46152633333</c:v>
                </c:pt>
                <c:pt idx="10">
                  <c:v>19799.60075</c:v>
                </c:pt>
                <c:pt idx="11">
                  <c:v>340.60714</c:v>
                </c:pt>
                <c:pt idx="12">
                  <c:v>2531.842</c:v>
                </c:pt>
              </c:numCache>
            </c:numRef>
          </c:val>
        </c:ser>
        <c:ser>
          <c:idx val="2"/>
          <c:order val="2"/>
          <c:tx>
            <c:strRef>
              <c:f>PorcinoSeptiembre!$H$48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H$49:$H$61</c:f>
              <c:numCache>
                <c:formatCode>General</c:formatCode>
                <c:ptCount val="13"/>
                <c:pt idx="0">
                  <c:v>6555.40667784672</c:v>
                </c:pt>
                <c:pt idx="1">
                  <c:v>359.312</c:v>
                </c:pt>
                <c:pt idx="2">
                  <c:v>84375.5715444631</c:v>
                </c:pt>
                <c:pt idx="3">
                  <c:v>163943.318710071</c:v>
                </c:pt>
                <c:pt idx="4">
                  <c:v>201.004269917</c:v>
                </c:pt>
                <c:pt idx="5">
                  <c:v>47240.0095999534</c:v>
                </c:pt>
                <c:pt idx="6">
                  <c:v>30140.8183680428</c:v>
                </c:pt>
                <c:pt idx="7">
                  <c:v>7448.35429997911</c:v>
                </c:pt>
                <c:pt idx="8">
                  <c:v>28730.7615755556</c:v>
                </c:pt>
                <c:pt idx="9">
                  <c:v>4765.3238601812</c:v>
                </c:pt>
                <c:pt idx="10">
                  <c:v>24482.1698002662</c:v>
                </c:pt>
                <c:pt idx="11">
                  <c:v>348.517372222222</c:v>
                </c:pt>
                <c:pt idx="12">
                  <c:v>2426.49355555556</c:v>
                </c:pt>
              </c:numCache>
            </c:numRef>
          </c:val>
        </c:ser>
        <c:ser>
          <c:idx val="3"/>
          <c:order val="3"/>
          <c:tx>
            <c:strRef>
              <c:f>PorcinoSeptiembre!$I$48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Septiem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Septiembre!$I$49:$I$61</c:f>
              <c:numCache>
                <c:formatCode>General</c:formatCode>
                <c:ptCount val="13"/>
                <c:pt idx="0">
                  <c:v>6959.75797222222</c:v>
                </c:pt>
                <c:pt idx="1">
                  <c:v>350.980444444444</c:v>
                </c:pt>
                <c:pt idx="2">
                  <c:v>81238.1239388889</c:v>
                </c:pt>
                <c:pt idx="3">
                  <c:v>160974.973944444</c:v>
                </c:pt>
                <c:pt idx="4">
                  <c:v>217.947555555556</c:v>
                </c:pt>
                <c:pt idx="5">
                  <c:v>51505.6948611111</c:v>
                </c:pt>
                <c:pt idx="6">
                  <c:v>29712.5370631313</c:v>
                </c:pt>
                <c:pt idx="7">
                  <c:v>9441.98516666667</c:v>
                </c:pt>
                <c:pt idx="8">
                  <c:v>27491.6023185556</c:v>
                </c:pt>
                <c:pt idx="9">
                  <c:v>5488.79280966667</c:v>
                </c:pt>
                <c:pt idx="10">
                  <c:v>23472.0376388889</c:v>
                </c:pt>
                <c:pt idx="11">
                  <c:v>352.043681111111</c:v>
                </c:pt>
                <c:pt idx="12">
                  <c:v>2543.04995888889</c:v>
                </c:pt>
              </c:numCache>
            </c:numRef>
          </c:val>
        </c:ser>
        <c:gapWidth val="150"/>
        <c:overlap val="0"/>
        <c:axId val="9816360"/>
        <c:axId val="2537112"/>
      </c:barChart>
      <c:catAx>
        <c:axId val="9816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5666305525461"/>
              <c:y val="0.9216476382359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37112"/>
        <c:crossesAt val="0"/>
        <c:auto val="1"/>
        <c:lblAlgn val="ctr"/>
        <c:lblOffset val="100"/>
        <c:noMultiLvlLbl val="0"/>
      </c:catAx>
      <c:valAx>
        <c:axId val="2537112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0.020931273785538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816360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9945828819068"/>
          <c:y val="0.925341392433401"/>
          <c:w val="0.544268689057421"/>
          <c:h val="0.0473472128945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3301352553002"/>
          <c:y val="0.0767754318618042"/>
          <c:w val="0.947301914166706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B$8,EquinoSeptiembre!$B$10,EquinoSeptiembre!$B$12,EquinoSeptiembre!$B$14,EquinoSeptiembre!$B$16</c:f>
              <c:numCache>
                <c:formatCode>General</c:formatCode>
                <c:ptCount val="5"/>
                <c:pt idx="0">
                  <c:v>112.225806451613</c:v>
                </c:pt>
                <c:pt idx="1">
                  <c:v>1468</c:v>
                </c:pt>
                <c:pt idx="2">
                  <c:v>348</c:v>
                </c:pt>
                <c:pt idx="3">
                  <c:v>301.179765130985</c:v>
                </c:pt>
                <c:pt idx="4">
                  <c:v>4</c:v>
                </c:pt>
              </c:numCache>
            </c:numRef>
          </c:val>
        </c:ser>
        <c:ser>
          <c:idx val="1"/>
          <c:order val="1"/>
          <c:tx>
            <c:strRef>
              <c:f>Equino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C$8,EquinoSeptiembre!$C$10,EquinoSeptiembre!$C$12,EquinoSeptiembre!$C$14,EquinoSeptiembre!$C$16</c:f>
              <c:numCache>
                <c:formatCode>General</c:formatCode>
                <c:ptCount val="5"/>
                <c:pt idx="0">
                  <c:v>94</c:v>
                </c:pt>
                <c:pt idx="1">
                  <c:v>1792</c:v>
                </c:pt>
                <c:pt idx="2">
                  <c:v>316</c:v>
                </c:pt>
                <c:pt idx="3">
                  <c:v>453</c:v>
                </c:pt>
                <c:pt idx="4">
                  <c:v>4</c:v>
                </c:pt>
              </c:numCache>
            </c:numRef>
          </c:val>
        </c:ser>
        <c:ser>
          <c:idx val="2"/>
          <c:order val="2"/>
          <c:tx>
            <c:strRef>
              <c:f>Equino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H$8,EquinoSeptiembre!$H$10,EquinoSeptiembre!$H$12,EquinoSeptiembre!$H$14,EquinoSeptiembre!$H$16</c:f>
              <c:numCache>
                <c:formatCode>General</c:formatCode>
                <c:ptCount val="5"/>
                <c:pt idx="0">
                  <c:v>83.5304659498208</c:v>
                </c:pt>
                <c:pt idx="1">
                  <c:v>1541.77777777778</c:v>
                </c:pt>
                <c:pt idx="2">
                  <c:v>275</c:v>
                </c:pt>
                <c:pt idx="3">
                  <c:v>409.062932851551</c:v>
                </c:pt>
                <c:pt idx="4">
                  <c:v>4</c:v>
                </c:pt>
              </c:numCache>
            </c:numRef>
          </c:val>
        </c:ser>
        <c:ser>
          <c:idx val="3"/>
          <c:order val="3"/>
          <c:tx>
            <c:strRef>
              <c:f>Equino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8,EquinoSeptiembre!$A$10,EquinoSeptiembre!$A$12,EquinoSeptiembre!$A$14,Equino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I$8,EquinoSeptiembre!$I$10,EquinoSeptiembre!$I$12,EquinoSeptiembre!$I$14,EquinoSeptiembre!$I$16</c:f>
              <c:numCache>
                <c:formatCode>General</c:formatCode>
                <c:ptCount val="5"/>
                <c:pt idx="0">
                  <c:v>131.777777777778</c:v>
                </c:pt>
                <c:pt idx="1">
                  <c:v>1718.11111111111</c:v>
                </c:pt>
                <c:pt idx="2">
                  <c:v>292.222222222222</c:v>
                </c:pt>
                <c:pt idx="3">
                  <c:v>435</c:v>
                </c:pt>
                <c:pt idx="4">
                  <c:v>4.55555555555556</c:v>
                </c:pt>
              </c:numCache>
            </c:numRef>
          </c:val>
        </c:ser>
        <c:gapWidth val="150"/>
        <c:overlap val="0"/>
        <c:axId val="74156726"/>
        <c:axId val="68674207"/>
      </c:barChart>
      <c:catAx>
        <c:axId val="74156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674207"/>
        <c:crossesAt val="0"/>
        <c:auto val="1"/>
        <c:lblAlgn val="ctr"/>
        <c:lblOffset val="100"/>
        <c:noMultiLvlLbl val="0"/>
      </c:catAx>
      <c:valAx>
        <c:axId val="68674207"/>
        <c:scaling>
          <c:orientation val="minMax"/>
          <c:max val="20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4156726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5813169841344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B$46,EquinoSeptiembre!$B$48,EquinoSeptiembre!$B$50,EquinoSeptiembre!$B$52,EquinoSeptiembre!$B$54</c:f>
              <c:numCache>
                <c:formatCode>General</c:formatCode>
                <c:ptCount val="5"/>
                <c:pt idx="0">
                  <c:v>16.1688663024727</c:v>
                </c:pt>
                <c:pt idx="1">
                  <c:v>451.1373</c:v>
                </c:pt>
                <c:pt idx="2">
                  <c:v>73.188</c:v>
                </c:pt>
                <c:pt idx="3">
                  <c:v>83.9331950260644</c:v>
                </c:pt>
                <c:pt idx="4">
                  <c:v>0.907</c:v>
                </c:pt>
              </c:numCache>
            </c:numRef>
          </c:val>
        </c:ser>
        <c:ser>
          <c:idx val="1"/>
          <c:order val="1"/>
          <c:tx>
            <c:strRef>
              <c:f>Equino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C$46,EquinoSeptiembre!$C$48,EquinoSeptiembre!$C$50,EquinoSeptiembre!$C$52,EquinoSeptiembre!$C$54</c:f>
              <c:numCache>
                <c:formatCode>General</c:formatCode>
                <c:ptCount val="5"/>
                <c:pt idx="0">
                  <c:v>13.6759166666667</c:v>
                </c:pt>
                <c:pt idx="1">
                  <c:v>520.656</c:v>
                </c:pt>
                <c:pt idx="2">
                  <c:v>57.68</c:v>
                </c:pt>
                <c:pt idx="3">
                  <c:v>120.14555</c:v>
                </c:pt>
                <c:pt idx="4">
                  <c:v>0.86</c:v>
                </c:pt>
              </c:numCache>
            </c:numRef>
          </c:val>
        </c:ser>
        <c:ser>
          <c:idx val="2"/>
          <c:order val="2"/>
          <c:tx>
            <c:strRef>
              <c:f>Equino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H$46,EquinoSeptiembre!$H$48,EquinoSeptiembre!$H$50,EquinoSeptiembre!$H$52,EquinoSeptiembre!$H$54</c:f>
              <c:numCache>
                <c:formatCode>General</c:formatCode>
                <c:ptCount val="5"/>
                <c:pt idx="0">
                  <c:v>13.3581374161395</c:v>
                </c:pt>
                <c:pt idx="1">
                  <c:v>460.322753333333</c:v>
                </c:pt>
                <c:pt idx="2">
                  <c:v>59.3146666666667</c:v>
                </c:pt>
                <c:pt idx="3">
                  <c:v>108.702554393551</c:v>
                </c:pt>
                <c:pt idx="4">
                  <c:v>0.869444444444444</c:v>
                </c:pt>
              </c:numCache>
            </c:numRef>
          </c:val>
        </c:ser>
        <c:ser>
          <c:idx val="3"/>
          <c:order val="3"/>
          <c:tx>
            <c:strRef>
              <c:f>Equino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Septiembre!$A$46,EquinoSeptiembre!$A$48,EquinoSeptiembre!$A$50,EquinoSeptiembre!$A$52,Equino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Septiembre!$I$46,EquinoSeptiembre!$I$48,EquinoSeptiembre!$I$50,EquinoSeptiembre!$I$52,EquinoSeptiembre!$I$54</c:f>
              <c:numCache>
                <c:formatCode>General</c:formatCode>
                <c:ptCount val="5"/>
                <c:pt idx="0">
                  <c:v>21.3415833333333</c:v>
                </c:pt>
                <c:pt idx="1">
                  <c:v>486.349666666667</c:v>
                </c:pt>
                <c:pt idx="2">
                  <c:v>54.5651111111111</c:v>
                </c:pt>
                <c:pt idx="3">
                  <c:v>112.769627777778</c:v>
                </c:pt>
                <c:pt idx="4">
                  <c:v>0.911333333333333</c:v>
                </c:pt>
              </c:numCache>
            </c:numRef>
          </c:val>
        </c:ser>
        <c:gapWidth val="150"/>
        <c:overlap val="0"/>
        <c:axId val="37145566"/>
        <c:axId val="46751757"/>
      </c:barChart>
      <c:catAx>
        <c:axId val="371455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6751757"/>
        <c:crossesAt val="0"/>
        <c:auto val="1"/>
        <c:lblAlgn val="ctr"/>
        <c:lblOffset val="100"/>
        <c:noMultiLvlLbl val="0"/>
      </c:catAx>
      <c:valAx>
        <c:axId val="4675175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7145566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B$8,AvesSeptiembre!$B$10,AvesSeptiembre!$B$12,AvesSeptiembre!$B$14,AvesSeptiembre!$B$16</c:f>
              <c:numCache>
                <c:formatCode>General</c:formatCode>
                <c:ptCount val="5"/>
                <c:pt idx="0">
                  <c:v>7955.16361263076</c:v>
                </c:pt>
                <c:pt idx="1">
                  <c:v>6573.4576887884</c:v>
                </c:pt>
                <c:pt idx="2">
                  <c:v>15223.7981172965</c:v>
                </c:pt>
                <c:pt idx="3">
                  <c:v>24374.0815278999</c:v>
                </c:pt>
                <c:pt idx="4">
                  <c:v>20439.1330731892</c:v>
                </c:pt>
              </c:numCache>
            </c:numRef>
          </c:val>
        </c:ser>
        <c:ser>
          <c:idx val="1"/>
          <c:order val="1"/>
          <c:tx>
            <c:strRef>
              <c:f>Aves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C$8,AvesSeptiembre!$C$10,AvesSeptiembre!$C$12,AvesSeptiembre!$C$14,AvesSeptiembre!$C$16</c:f>
              <c:numCache>
                <c:formatCode>General</c:formatCode>
                <c:ptCount val="5"/>
                <c:pt idx="0">
                  <c:v>7917.26408333333</c:v>
                </c:pt>
                <c:pt idx="1">
                  <c:v>6429.0615</c:v>
                </c:pt>
                <c:pt idx="2">
                  <c:v>13761.73</c:v>
                </c:pt>
                <c:pt idx="3">
                  <c:v>24257.0515833333</c:v>
                </c:pt>
                <c:pt idx="4">
                  <c:v>15460.3490833333</c:v>
                </c:pt>
              </c:numCache>
            </c:numRef>
          </c:val>
        </c:ser>
        <c:ser>
          <c:idx val="2"/>
          <c:order val="2"/>
          <c:tx>
            <c:strRef>
              <c:f>Aves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H$8,AvesSeptiembre!$H$10,AvesSeptiembre!$H$12,AvesSeptiembre!$H$14,AvesSeptiembre!$H$16</c:f>
              <c:numCache>
                <c:formatCode>General</c:formatCode>
                <c:ptCount val="5"/>
                <c:pt idx="0">
                  <c:v>8251.84384703093</c:v>
                </c:pt>
                <c:pt idx="1">
                  <c:v>6549.58093745539</c:v>
                </c:pt>
                <c:pt idx="2">
                  <c:v>14780.2083918316</c:v>
                </c:pt>
                <c:pt idx="3">
                  <c:v>24339.1567208489</c:v>
                </c:pt>
                <c:pt idx="4">
                  <c:v>17786.7607817635</c:v>
                </c:pt>
              </c:numCache>
            </c:numRef>
          </c:val>
        </c:ser>
        <c:ser>
          <c:idx val="3"/>
          <c:order val="3"/>
          <c:tx>
            <c:strRef>
              <c:f>Aves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8,AvesSeptiembre!$A$10,AvesSeptiembre!$A$12,AvesSeptiembre!$A$14,Ave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I$8,AvesSeptiembre!$I$10,AvesSeptiembre!$I$12,AvesSeptiembre!$I$14,AvesSeptiembre!$I$16</c:f>
              <c:numCache>
                <c:formatCode>General</c:formatCode>
                <c:ptCount val="5"/>
                <c:pt idx="0">
                  <c:v>8021.94741666667</c:v>
                </c:pt>
                <c:pt idx="1">
                  <c:v>6490.33261111111</c:v>
                </c:pt>
                <c:pt idx="2">
                  <c:v>13683.7994444444</c:v>
                </c:pt>
                <c:pt idx="3">
                  <c:v>24146.8176944444</c:v>
                </c:pt>
                <c:pt idx="4">
                  <c:v>15139.1738611111</c:v>
                </c:pt>
              </c:numCache>
            </c:numRef>
          </c:val>
        </c:ser>
        <c:gapWidth val="150"/>
        <c:overlap val="0"/>
        <c:axId val="94432392"/>
        <c:axId val="47894252"/>
      </c:barChart>
      <c:catAx>
        <c:axId val="944323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7894252"/>
        <c:crossesAt val="0"/>
        <c:auto val="1"/>
        <c:lblAlgn val="ctr"/>
        <c:lblOffset val="100"/>
        <c:noMultiLvlLbl val="0"/>
      </c:catAx>
      <c:valAx>
        <c:axId val="47894252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4432392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OVINOS SACRIFICADOS EN MATADERO. AÑOS 2024-2023</a:t>
            </a:r>
          </a:p>
        </c:rich>
      </c:tx>
      <c:layout>
        <c:manualLayout>
          <c:xMode val="edge"/>
          <c:yMode val="edge"/>
          <c:x val="0.157574673582543"/>
          <c:y val="0.04572414536827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66124128063"/>
          <c:y val="0.157985549444624"/>
          <c:w val="0.914281881595421"/>
          <c:h val="0.7393508034077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Julio!$B$49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B$50:$B$63</c:f>
              <c:numCache>
                <c:formatCode>General</c:formatCode>
                <c:ptCount val="14"/>
                <c:pt idx="0">
                  <c:v>33.8682061107352</c:v>
                </c:pt>
                <c:pt idx="1">
                  <c:v>18.888</c:v>
                </c:pt>
                <c:pt idx="2">
                  <c:v>153.239</c:v>
                </c:pt>
                <c:pt idx="3">
                  <c:v>1145.00356427951</c:v>
                </c:pt>
                <c:pt idx="4">
                  <c:v>1042.96352186678</c:v>
                </c:pt>
                <c:pt idx="5">
                  <c:v>110.958113072055</c:v>
                </c:pt>
                <c:pt idx="6">
                  <c:v>2187.068</c:v>
                </c:pt>
                <c:pt idx="7">
                  <c:v>1187.67416912721</c:v>
                </c:pt>
                <c:pt idx="8">
                  <c:v>565.57915802571</c:v>
                </c:pt>
                <c:pt idx="9">
                  <c:v>636.73696</c:v>
                </c:pt>
                <c:pt idx="10">
                  <c:v>158.541856875484</c:v>
                </c:pt>
                <c:pt idx="11">
                  <c:v>566.790911137464</c:v>
                </c:pt>
                <c:pt idx="12">
                  <c:v>7.73523</c:v>
                </c:pt>
                <c:pt idx="13">
                  <c:v>258.9698</c:v>
                </c:pt>
              </c:numCache>
            </c:numRef>
          </c:val>
        </c:ser>
        <c:ser>
          <c:idx val="1"/>
          <c:order val="1"/>
          <c:tx>
            <c:strRef>
              <c:f>OvinoJulio!$C$49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C$50:$C$63</c:f>
              <c:numCache>
                <c:formatCode>General</c:formatCode>
                <c:ptCount val="14"/>
                <c:pt idx="0">
                  <c:v>30.0095</c:v>
                </c:pt>
                <c:pt idx="1">
                  <c:v>31.857</c:v>
                </c:pt>
                <c:pt idx="2">
                  <c:v>152.575</c:v>
                </c:pt>
                <c:pt idx="3">
                  <c:v>963.412166666667</c:v>
                </c:pt>
                <c:pt idx="4">
                  <c:v>1000.34941666667</c:v>
                </c:pt>
                <c:pt idx="5">
                  <c:v>84.7208333333333</c:v>
                </c:pt>
                <c:pt idx="6">
                  <c:v>2324.259</c:v>
                </c:pt>
                <c:pt idx="7">
                  <c:v>1440.79016666667</c:v>
                </c:pt>
                <c:pt idx="8">
                  <c:v>573.478966666667</c:v>
                </c:pt>
                <c:pt idx="9">
                  <c:v>739.97292</c:v>
                </c:pt>
                <c:pt idx="10">
                  <c:v>159.778433333333</c:v>
                </c:pt>
                <c:pt idx="11">
                  <c:v>655.903166666667</c:v>
                </c:pt>
                <c:pt idx="12">
                  <c:v>5.32409</c:v>
                </c:pt>
                <c:pt idx="13">
                  <c:v>276.149</c:v>
                </c:pt>
              </c:numCache>
            </c:numRef>
          </c:val>
        </c:ser>
        <c:ser>
          <c:idx val="2"/>
          <c:order val="2"/>
          <c:tx>
            <c:strRef>
              <c:f>OvinoJulio!$H$49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H$50:$H$63</c:f>
              <c:numCache>
                <c:formatCode>General</c:formatCode>
                <c:ptCount val="14"/>
                <c:pt idx="0">
                  <c:v>19.0849564479055</c:v>
                </c:pt>
                <c:pt idx="1">
                  <c:v>48.1604285714286</c:v>
                </c:pt>
                <c:pt idx="2">
                  <c:v>169.574571428571</c:v>
                </c:pt>
                <c:pt idx="3">
                  <c:v>1052.71881163671</c:v>
                </c:pt>
                <c:pt idx="4">
                  <c:v>1116.79859235075</c:v>
                </c:pt>
                <c:pt idx="5">
                  <c:v>128.202005025038</c:v>
                </c:pt>
                <c:pt idx="6">
                  <c:v>2382.63714285714</c:v>
                </c:pt>
                <c:pt idx="7">
                  <c:v>1105.65311825343</c:v>
                </c:pt>
                <c:pt idx="8">
                  <c:v>583.567483636475</c:v>
                </c:pt>
                <c:pt idx="9">
                  <c:v>623.07715</c:v>
                </c:pt>
                <c:pt idx="10">
                  <c:v>284.942683190499</c:v>
                </c:pt>
                <c:pt idx="11">
                  <c:v>557.773677620883</c:v>
                </c:pt>
                <c:pt idx="12">
                  <c:v>11.7146491428571</c:v>
                </c:pt>
                <c:pt idx="13">
                  <c:v>277.036542857143</c:v>
                </c:pt>
              </c:numCache>
            </c:numRef>
          </c:val>
        </c:ser>
        <c:ser>
          <c:idx val="3"/>
          <c:order val="3"/>
          <c:tx>
            <c:strRef>
              <c:f>OvinoJulio!$I$49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Julio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Julio!$I$50:$I$63</c:f>
              <c:numCache>
                <c:formatCode>General</c:formatCode>
                <c:ptCount val="14"/>
                <c:pt idx="0">
                  <c:v>19.5773571428571</c:v>
                </c:pt>
                <c:pt idx="1">
                  <c:v>52.5854285714286</c:v>
                </c:pt>
                <c:pt idx="2">
                  <c:v>187.71</c:v>
                </c:pt>
                <c:pt idx="3">
                  <c:v>967.269738095238</c:v>
                </c:pt>
                <c:pt idx="4">
                  <c:v>1114.16998809524</c:v>
                </c:pt>
                <c:pt idx="5">
                  <c:v>138.789976190476</c:v>
                </c:pt>
                <c:pt idx="6">
                  <c:v>2894.65357142857</c:v>
                </c:pt>
                <c:pt idx="7">
                  <c:v>1368.90102380952</c:v>
                </c:pt>
                <c:pt idx="8">
                  <c:v>577.934052380952</c:v>
                </c:pt>
                <c:pt idx="9">
                  <c:v>720.861117228572</c:v>
                </c:pt>
                <c:pt idx="10">
                  <c:v>238.075731904762</c:v>
                </c:pt>
                <c:pt idx="11">
                  <c:v>647.298023809524</c:v>
                </c:pt>
                <c:pt idx="12">
                  <c:v>10.3342185714286</c:v>
                </c:pt>
                <c:pt idx="13">
                  <c:v>334.770428571429</c:v>
                </c:pt>
              </c:numCache>
            </c:numRef>
          </c:val>
        </c:ser>
        <c:gapWidth val="150"/>
        <c:overlap val="0"/>
        <c:axId val="56049866"/>
        <c:axId val="21135000"/>
      </c:barChart>
      <c:catAx>
        <c:axId val="560498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77159720980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1135000"/>
        <c:crossesAt val="0"/>
        <c:auto val="1"/>
        <c:lblAlgn val="ctr"/>
        <c:lblOffset val="100"/>
        <c:noMultiLvlLbl val="0"/>
      </c:catAx>
      <c:valAx>
        <c:axId val="21135000"/>
        <c:scaling>
          <c:orientation val="minMax"/>
          <c:max val="3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2233947415489"/>
              <c:y val="0.030410870268521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6049866"/>
        <c:crossesAt val="1"/>
        <c:crossBetween val="midCat"/>
        <c:majorUnit val="6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456537292076552"/>
          <c:y val="0.890542435026421"/>
          <c:w val="0.399078876766231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B$46,AvesSeptiembre!$B$48,AvesSeptiembre!$B$50,AvesSeptiembre!$B$52,AvesSeptiembre!$B$54</c:f>
              <c:numCache>
                <c:formatCode>General</c:formatCode>
                <c:ptCount val="5"/>
                <c:pt idx="0">
                  <c:v>17574.0028869762</c:v>
                </c:pt>
                <c:pt idx="1">
                  <c:v>10841.0645619113</c:v>
                </c:pt>
                <c:pt idx="2">
                  <c:v>32177.0244205678</c:v>
                </c:pt>
                <c:pt idx="3">
                  <c:v>45502.2784835198</c:v>
                </c:pt>
                <c:pt idx="4">
                  <c:v>48796.7973652877</c:v>
                </c:pt>
              </c:numCache>
            </c:numRef>
          </c:val>
        </c:ser>
        <c:ser>
          <c:idx val="1"/>
          <c:order val="1"/>
          <c:tx>
            <c:strRef>
              <c:f>Aves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C$46,AvesSeptiembre!$C$48,AvesSeptiembre!$C$50,AvesSeptiembre!$C$52,AvesSeptiembre!$C$54</c:f>
              <c:numCache>
                <c:formatCode>General</c:formatCode>
                <c:ptCount val="5"/>
                <c:pt idx="0">
                  <c:v>17376.878</c:v>
                </c:pt>
                <c:pt idx="1">
                  <c:v>10661.9983333333</c:v>
                </c:pt>
                <c:pt idx="2">
                  <c:v>28912.0912375</c:v>
                </c:pt>
                <c:pt idx="3">
                  <c:v>44759.9011666667</c:v>
                </c:pt>
                <c:pt idx="4">
                  <c:v>38554.1245433333</c:v>
                </c:pt>
              </c:numCache>
            </c:numRef>
          </c:val>
        </c:ser>
        <c:ser>
          <c:idx val="2"/>
          <c:order val="2"/>
          <c:tx>
            <c:strRef>
              <c:f>Aves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H$46,AvesSeptiembre!$H$48,AvesSeptiembre!$H$50,AvesSeptiembre!$H$52,AvesSeptiembre!$H$54</c:f>
              <c:numCache>
                <c:formatCode>General</c:formatCode>
                <c:ptCount val="5"/>
                <c:pt idx="0">
                  <c:v>18171.1589134497</c:v>
                </c:pt>
                <c:pt idx="1">
                  <c:v>10809.0527982301</c:v>
                </c:pt>
                <c:pt idx="2">
                  <c:v>31330.4436111201</c:v>
                </c:pt>
                <c:pt idx="3">
                  <c:v>45516.5709768772</c:v>
                </c:pt>
                <c:pt idx="4">
                  <c:v>43538.5164554661</c:v>
                </c:pt>
              </c:numCache>
            </c:numRef>
          </c:val>
        </c:ser>
        <c:ser>
          <c:idx val="3"/>
          <c:order val="3"/>
          <c:tx>
            <c:strRef>
              <c:f>Aves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Septiembre!$A$46,AvesSeptiembre!$A$48,AvesSeptiembre!$A$50,AvesSeptiembre!$A$52,Ave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Septiembre!$I$46,AvesSeptiembre!$I$48,AvesSeptiembre!$I$50,AvesSeptiembre!$I$52,AvesSeptiembre!$I$54</c:f>
              <c:numCache>
                <c:formatCode>General</c:formatCode>
                <c:ptCount val="5"/>
                <c:pt idx="0">
                  <c:v>17813.9711411111</c:v>
                </c:pt>
                <c:pt idx="1">
                  <c:v>10661.6628888889</c:v>
                </c:pt>
                <c:pt idx="2">
                  <c:v>29155.2308201064</c:v>
                </c:pt>
                <c:pt idx="3">
                  <c:v>44747.0062777778</c:v>
                </c:pt>
                <c:pt idx="4">
                  <c:v>39235.8905944444</c:v>
                </c:pt>
              </c:numCache>
            </c:numRef>
          </c:val>
        </c:ser>
        <c:gapWidth val="150"/>
        <c:overlap val="0"/>
        <c:axId val="42207246"/>
        <c:axId val="17188039"/>
      </c:barChart>
      <c:catAx>
        <c:axId val="422072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188039"/>
        <c:crossesAt val="0"/>
        <c:auto val="1"/>
        <c:lblAlgn val="ctr"/>
        <c:lblOffset val="100"/>
        <c:noMultiLvlLbl val="0"/>
      </c:catAx>
      <c:valAx>
        <c:axId val="1718803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2207246"/>
        <c:crossesAt val="1"/>
        <c:crossBetween val="midCat"/>
        <c:majorUnit val="10000"/>
        <c:minorUnit val="1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 AÑOS 2024-2023
</a:t>
            </a:r>
          </a:p>
        </c:rich>
      </c:tx>
      <c:layout>
        <c:manualLayout>
          <c:xMode val="edge"/>
          <c:yMode val="edge"/>
          <c:x val="0.23216033558611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5201584712188"/>
          <c:y val="0"/>
          <c:w val="0.937310650198089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Septiembre!$B$7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B$8,ConejosSeptiembre!$B$10,ConejosSeptiembre!$B$12,ConejosSeptiembre!$B$14,ConejosSeptiembre!$B$16</c:f>
              <c:numCache>
                <c:formatCode>General</c:formatCode>
                <c:ptCount val="5"/>
                <c:pt idx="0">
                  <c:v>591.391</c:v>
                </c:pt>
                <c:pt idx="1">
                  <c:v>337.975</c:v>
                </c:pt>
                <c:pt idx="2">
                  <c:v>681.393</c:v>
                </c:pt>
                <c:pt idx="3">
                  <c:v>539.543107828254</c:v>
                </c:pt>
                <c:pt idx="4">
                  <c:v>18.9742176548802</c:v>
                </c:pt>
              </c:numCache>
            </c:numRef>
          </c:val>
        </c:ser>
        <c:ser>
          <c:idx val="1"/>
          <c:order val="1"/>
          <c:tx>
            <c:strRef>
              <c:f>ConejosSeptiembre!$C$7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C$8,ConejosSeptiembre!$C$10,ConejosSeptiembre!$C$12,ConejosSeptiembre!$C$14,ConejosSeptiembre!$C$16</c:f>
              <c:numCache>
                <c:formatCode>General</c:formatCode>
                <c:ptCount val="5"/>
                <c:pt idx="0">
                  <c:v>665.41335</c:v>
                </c:pt>
                <c:pt idx="1">
                  <c:v>369.63045</c:v>
                </c:pt>
                <c:pt idx="2">
                  <c:v>731.41005</c:v>
                </c:pt>
                <c:pt idx="3">
                  <c:v>592.7537875</c:v>
                </c:pt>
                <c:pt idx="4">
                  <c:v>16.0996666666667</c:v>
                </c:pt>
              </c:numCache>
            </c:numRef>
          </c:val>
        </c:ser>
        <c:ser>
          <c:idx val="2"/>
          <c:order val="2"/>
          <c:tx>
            <c:strRef>
              <c:f>ConejosSeptiembre!$H$7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H$8,ConejosSeptiembre!$H$10,ConejosSeptiembre!$H$12,ConejosSeptiembre!$H$14,ConejosSeptiembre!$H$16</c:f>
              <c:numCache>
                <c:formatCode>General</c:formatCode>
                <c:ptCount val="5"/>
                <c:pt idx="0">
                  <c:v>607.222444444445</c:v>
                </c:pt>
                <c:pt idx="1">
                  <c:v>354.15</c:v>
                </c:pt>
                <c:pt idx="2">
                  <c:v>722.049444444444</c:v>
                </c:pt>
                <c:pt idx="3">
                  <c:v>619.936558915354</c:v>
                </c:pt>
                <c:pt idx="4">
                  <c:v>19.8542170989866</c:v>
                </c:pt>
              </c:numCache>
            </c:numRef>
          </c:val>
        </c:ser>
        <c:ser>
          <c:idx val="3"/>
          <c:order val="3"/>
          <c:tx>
            <c:strRef>
              <c:f>ConejosSeptiembre!$I$7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8,ConejosSeptiembre!$A$10,ConejosSeptiembre!$A$12,ConejosSeptiembre!$A$14,ConejosSeptiem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I$8,ConejosSeptiembre!$I$10,ConejosSeptiembre!$I$12,ConejosSeptiembre!$I$14,ConejosSeptiembre!$I$16</c:f>
              <c:numCache>
                <c:formatCode>General</c:formatCode>
                <c:ptCount val="5"/>
                <c:pt idx="0">
                  <c:v>680.642783333333</c:v>
                </c:pt>
                <c:pt idx="1">
                  <c:v>412.03155</c:v>
                </c:pt>
                <c:pt idx="2">
                  <c:v>776.314233333333</c:v>
                </c:pt>
                <c:pt idx="3">
                  <c:v>643.199754166667</c:v>
                </c:pt>
                <c:pt idx="4">
                  <c:v>18.06</c:v>
                </c:pt>
              </c:numCache>
            </c:numRef>
          </c:val>
        </c:ser>
        <c:gapWidth val="150"/>
        <c:overlap val="0"/>
        <c:axId val="48668726"/>
        <c:axId val="1867491"/>
      </c:barChart>
      <c:catAx>
        <c:axId val="486687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32090421813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867491"/>
        <c:crossesAt val="0"/>
        <c:auto val="1"/>
        <c:lblAlgn val="ctr"/>
        <c:lblOffset val="100"/>
        <c:noMultiLvlLbl val="0"/>
      </c:catAx>
      <c:valAx>
        <c:axId val="1867491"/>
        <c:scaling>
          <c:orientation val="minMax"/>
          <c:max val="9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6056863202051"/>
              <c:y val="-0.08354973467313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668726"/>
        <c:crossesAt val="1"/>
        <c:crossBetween val="midCat"/>
        <c:majorUnit val="3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6821253786996"/>
          <c:y val="0.87365925256859"/>
          <c:w val="0.506455371708227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AÑOS 2024-2023
</a:t>
            </a:r>
          </a:p>
        </c:rich>
      </c:tx>
      <c:layout>
        <c:manualLayout>
          <c:xMode val="edge"/>
          <c:yMode val="edge"/>
          <c:x val="0.230649016363302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6100386100386"/>
          <c:y val="0"/>
          <c:w val="0.946267696267696"/>
          <c:h val="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Septiembre!$B$45</c:f>
              <c:strCache>
                <c:ptCount val="1"/>
                <c:pt idx="0">
                  <c:v>Sep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B$46,ConejosSeptiembre!$B$48,ConejosSeptiembre!$B$50,ConejosSeptiembre!$B$52,ConejosSeptiembre!$B$54</c:f>
              <c:numCache>
                <c:formatCode>General</c:formatCode>
                <c:ptCount val="5"/>
                <c:pt idx="0">
                  <c:v>766.84</c:v>
                </c:pt>
                <c:pt idx="1">
                  <c:v>399.8715</c:v>
                </c:pt>
                <c:pt idx="2">
                  <c:v>829.369</c:v>
                </c:pt>
                <c:pt idx="3">
                  <c:v>610.168273330249</c:v>
                </c:pt>
                <c:pt idx="4">
                  <c:v>21.9338457368266</c:v>
                </c:pt>
              </c:numCache>
            </c:numRef>
          </c:val>
        </c:ser>
        <c:ser>
          <c:idx val="1"/>
          <c:order val="1"/>
          <c:tx>
            <c:strRef>
              <c:f>ConejosSeptiembre!$C$45</c:f>
              <c:strCache>
                <c:ptCount val="1"/>
                <c:pt idx="0">
                  <c:v>Sep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C$46,ConejosSeptiembre!$C$48,ConejosSeptiembre!$C$50,ConejosSeptiembre!$C$52,ConejosSeptiembre!$C$54</c:f>
              <c:numCache>
                <c:formatCode>General</c:formatCode>
                <c:ptCount val="5"/>
                <c:pt idx="0">
                  <c:v>871.8906</c:v>
                </c:pt>
                <c:pt idx="1">
                  <c:v>441.686595</c:v>
                </c:pt>
                <c:pt idx="2">
                  <c:v>952.85715</c:v>
                </c:pt>
                <c:pt idx="3">
                  <c:v>661.745525</c:v>
                </c:pt>
                <c:pt idx="4">
                  <c:v>18.9521991666667</c:v>
                </c:pt>
              </c:numCache>
            </c:numRef>
          </c:val>
        </c:ser>
        <c:ser>
          <c:idx val="2"/>
          <c:order val="2"/>
          <c:tx>
            <c:strRef>
              <c:f>ConejosSeptiembre!$H$45</c:f>
              <c:strCache>
                <c:ptCount val="1"/>
                <c:pt idx="0">
                  <c:v>ene/sep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H$46,ConejosSeptiembre!$H$48,ConejosSeptiembre!$H$50,ConejosSeptiembre!$H$52,ConejosSeptiembre!$H$54</c:f>
              <c:numCache>
                <c:formatCode>General</c:formatCode>
                <c:ptCount val="5"/>
                <c:pt idx="0">
                  <c:v>803.532444444445</c:v>
                </c:pt>
                <c:pt idx="1">
                  <c:v>429.598771111111</c:v>
                </c:pt>
                <c:pt idx="2">
                  <c:v>913.902866666667</c:v>
                </c:pt>
                <c:pt idx="3">
                  <c:v>722.963791729162</c:v>
                </c:pt>
                <c:pt idx="4">
                  <c:v>23.1066156795078</c:v>
                </c:pt>
              </c:numCache>
            </c:numRef>
          </c:val>
        </c:ser>
        <c:ser>
          <c:idx val="3"/>
          <c:order val="3"/>
          <c:tx>
            <c:strRef>
              <c:f>ConejosSeptiembre!$I$45</c:f>
              <c:strCache>
                <c:ptCount val="1"/>
                <c:pt idx="0">
                  <c:v>ene/sep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Septiembre!$A$46,ConejosSeptiembre!$A$48,ConejosSeptiembre!$A$50,ConejosSeptiembre!$A$52,ConejosSeptiem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Septiembre!$I$46,ConejosSeptiembre!$I$48,ConejosSeptiembre!$I$50,ConejosSeptiembre!$I$52,ConejosSeptiembre!$I$54</c:f>
              <c:numCache>
                <c:formatCode>General</c:formatCode>
                <c:ptCount val="5"/>
                <c:pt idx="0">
                  <c:v>897.119822666667</c:v>
                </c:pt>
                <c:pt idx="1">
                  <c:v>496.803101666667</c:v>
                </c:pt>
                <c:pt idx="2">
                  <c:v>987.866055166667</c:v>
                </c:pt>
                <c:pt idx="3">
                  <c:v>743.628725</c:v>
                </c:pt>
                <c:pt idx="4">
                  <c:v>22.0983837083333</c:v>
                </c:pt>
              </c:numCache>
            </c:numRef>
          </c:val>
        </c:ser>
        <c:gapWidth val="150"/>
        <c:overlap val="0"/>
        <c:axId val="27824050"/>
        <c:axId val="51889063"/>
      </c:barChart>
      <c:catAx>
        <c:axId val="278240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6927744070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1889063"/>
        <c:crossesAt val="0"/>
        <c:auto val="1"/>
        <c:lblAlgn val="ctr"/>
        <c:lblOffset val="100"/>
        <c:noMultiLvlLbl val="0"/>
      </c:catAx>
      <c:valAx>
        <c:axId val="51889063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4910829196543"/>
              <c:y val="0.149062745538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7824050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120794263651"/>
          <c:y val="0.89100909192951"/>
          <c:w val="0.385916528773672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BOVINOS SACRIFICADOS. AÑOS 2024-2023</a:t>
            </a:r>
          </a:p>
        </c:rich>
      </c:tx>
      <c:layout>
        <c:manualLayout>
          <c:xMode val="edge"/>
          <c:yMode val="edge"/>
          <c:x val="0.293688354195232"/>
          <c:y val="0.04872416580071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181078331638"/>
          <c:y val="0.105876919524304"/>
          <c:w val="0.903622451236233"/>
          <c:h val="0.8214986722087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B$8:$B$22</c:f>
              <c:numCache>
                <c:formatCode>General</c:formatCode>
                <c:ptCount val="15"/>
                <c:pt idx="0">
                  <c:v>32058.0893679315</c:v>
                </c:pt>
                <c:pt idx="1">
                  <c:v>4317</c:v>
                </c:pt>
                <c:pt idx="2">
                  <c:v>3274</c:v>
                </c:pt>
                <c:pt idx="3">
                  <c:v>6411</c:v>
                </c:pt>
                <c:pt idx="4">
                  <c:v>9839.83060388556</c:v>
                </c:pt>
                <c:pt idx="5">
                  <c:v>47032.4959365688</c:v>
                </c:pt>
                <c:pt idx="6">
                  <c:v>685</c:v>
                </c:pt>
                <c:pt idx="7">
                  <c:v>35128</c:v>
                </c:pt>
                <c:pt idx="8">
                  <c:v>9648</c:v>
                </c:pt>
                <c:pt idx="9">
                  <c:v>15680.4131510038</c:v>
                </c:pt>
                <c:pt idx="10">
                  <c:v>22006.9076169566</c:v>
                </c:pt>
                <c:pt idx="11">
                  <c:v>8416</c:v>
                </c:pt>
                <c:pt idx="12">
                  <c:v>7263.37562756732</c:v>
                </c:pt>
                <c:pt idx="13">
                  <c:v>1124</c:v>
                </c:pt>
                <c:pt idx="14">
                  <c:v>9112</c:v>
                </c:pt>
              </c:numCache>
            </c:numRef>
          </c:val>
        </c:ser>
        <c:ser>
          <c:idx val="1"/>
          <c:order val="1"/>
          <c:tx>
            <c:strRef>
              <c:f>Bov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C$8:$C$22</c:f>
              <c:numCache>
                <c:formatCode>General</c:formatCode>
                <c:ptCount val="15"/>
                <c:pt idx="0">
                  <c:v>33040</c:v>
                </c:pt>
                <c:pt idx="1">
                  <c:v>4527</c:v>
                </c:pt>
                <c:pt idx="2">
                  <c:v>3283</c:v>
                </c:pt>
                <c:pt idx="3">
                  <c:v>5968</c:v>
                </c:pt>
                <c:pt idx="4">
                  <c:v>11041</c:v>
                </c:pt>
                <c:pt idx="5">
                  <c:v>41503</c:v>
                </c:pt>
                <c:pt idx="6">
                  <c:v>592</c:v>
                </c:pt>
                <c:pt idx="7">
                  <c:v>37404</c:v>
                </c:pt>
                <c:pt idx="8">
                  <c:v>9677</c:v>
                </c:pt>
                <c:pt idx="9">
                  <c:v>16814</c:v>
                </c:pt>
                <c:pt idx="10">
                  <c:v>24664</c:v>
                </c:pt>
                <c:pt idx="11">
                  <c:v>9783</c:v>
                </c:pt>
                <c:pt idx="12">
                  <c:v>7443</c:v>
                </c:pt>
                <c:pt idx="13">
                  <c:v>880</c:v>
                </c:pt>
                <c:pt idx="14">
                  <c:v>7386</c:v>
                </c:pt>
              </c:numCache>
            </c:numRef>
          </c:val>
        </c:ser>
        <c:ser>
          <c:idx val="2"/>
          <c:order val="2"/>
          <c:tx>
            <c:strRef>
              <c:f>Bov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H$8:$H$22</c:f>
              <c:numCache>
                <c:formatCode>General</c:formatCode>
                <c:ptCount val="15"/>
                <c:pt idx="0">
                  <c:v>30610.1955883671</c:v>
                </c:pt>
                <c:pt idx="1">
                  <c:v>4512.9</c:v>
                </c:pt>
                <c:pt idx="2">
                  <c:v>2819.3</c:v>
                </c:pt>
                <c:pt idx="3">
                  <c:v>5111.8</c:v>
                </c:pt>
                <c:pt idx="4">
                  <c:v>10312.6980770551</c:v>
                </c:pt>
                <c:pt idx="5">
                  <c:v>43261.2829719029</c:v>
                </c:pt>
                <c:pt idx="6">
                  <c:v>558.2</c:v>
                </c:pt>
                <c:pt idx="7">
                  <c:v>35189.7</c:v>
                </c:pt>
                <c:pt idx="8">
                  <c:v>10119</c:v>
                </c:pt>
                <c:pt idx="9">
                  <c:v>15695.1473668897</c:v>
                </c:pt>
                <c:pt idx="10">
                  <c:v>23832.8070290743</c:v>
                </c:pt>
                <c:pt idx="11">
                  <c:v>8162.7</c:v>
                </c:pt>
                <c:pt idx="12">
                  <c:v>7369.74953481024</c:v>
                </c:pt>
                <c:pt idx="13">
                  <c:v>968.4</c:v>
                </c:pt>
                <c:pt idx="14">
                  <c:v>9106.8</c:v>
                </c:pt>
              </c:numCache>
            </c:numRef>
          </c:val>
        </c:ser>
        <c:ser>
          <c:idx val="3"/>
          <c:order val="3"/>
          <c:tx>
            <c:strRef>
              <c:f>Bov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8:$A$22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I$8:$I$22</c:f>
              <c:numCache>
                <c:formatCode>General</c:formatCode>
                <c:ptCount val="15"/>
                <c:pt idx="0">
                  <c:v>31696.2</c:v>
                </c:pt>
                <c:pt idx="1">
                  <c:v>4535</c:v>
                </c:pt>
                <c:pt idx="2">
                  <c:v>2998.9</c:v>
                </c:pt>
                <c:pt idx="3">
                  <c:v>4617</c:v>
                </c:pt>
                <c:pt idx="4">
                  <c:v>11031</c:v>
                </c:pt>
                <c:pt idx="5">
                  <c:v>40429.3</c:v>
                </c:pt>
                <c:pt idx="6">
                  <c:v>630.9</c:v>
                </c:pt>
                <c:pt idx="7">
                  <c:v>35310.7</c:v>
                </c:pt>
                <c:pt idx="8">
                  <c:v>10488.8</c:v>
                </c:pt>
                <c:pt idx="9">
                  <c:v>14973.1</c:v>
                </c:pt>
                <c:pt idx="10">
                  <c:v>23128</c:v>
                </c:pt>
                <c:pt idx="11">
                  <c:v>8875.9</c:v>
                </c:pt>
                <c:pt idx="12">
                  <c:v>7462.3</c:v>
                </c:pt>
                <c:pt idx="13">
                  <c:v>957.9</c:v>
                </c:pt>
                <c:pt idx="14">
                  <c:v>7146.6</c:v>
                </c:pt>
              </c:numCache>
            </c:numRef>
          </c:val>
        </c:ser>
        <c:gapWidth val="150"/>
        <c:overlap val="0"/>
        <c:axId val="24508451"/>
        <c:axId val="45082539"/>
      </c:barChart>
      <c:catAx>
        <c:axId val="245084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25949842982883"/>
              <c:y val="0.923565408151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5082539"/>
        <c:crossesAt val="0"/>
        <c:auto val="1"/>
        <c:lblAlgn val="ctr"/>
        <c:lblOffset val="100"/>
        <c:noMultiLvlLbl val="0"/>
      </c:catAx>
      <c:valAx>
        <c:axId val="45082539"/>
        <c:scaling>
          <c:orientation val="minMax"/>
          <c:max val="5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</a:t>
                </a:r>
              </a:p>
            </c:rich>
          </c:tx>
          <c:layout>
            <c:manualLayout>
              <c:xMode val="edge"/>
              <c:yMode val="edge"/>
              <c:x val="0.0111017736299704"/>
              <c:y val="-0.1495208405495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4508451"/>
        <c:crossesAt val="1"/>
        <c:crossBetween val="midCat"/>
        <c:majorUnit val="10000"/>
        <c:minorUnit val="3333.3333333333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272015569021186"/>
          <c:y val="0.891929338413578"/>
          <c:w val="0.606970675394754"/>
          <c:h val="0.08151483662394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BOVINOS SACRIFICADOS EN MATADERO. AÑOS 2024-2023
</a:t>
            </a:r>
          </a:p>
        </c:rich>
      </c:tx>
      <c:layout>
        <c:manualLayout>
          <c:xMode val="edge"/>
          <c:yMode val="edge"/>
          <c:x val="0.144622564058247"/>
          <c:y val="0.046133776091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1168819945556"/>
          <c:y val="0.178486717267552"/>
          <c:w val="0.884500712958562"/>
          <c:h val="0.69805502846299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ovinoOctubre!$B$50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B$51:$B$65</c:f>
              <c:numCache>
                <c:formatCode>General</c:formatCode>
                <c:ptCount val="15"/>
                <c:pt idx="0">
                  <c:v>8358.97928495615</c:v>
                </c:pt>
                <c:pt idx="1">
                  <c:v>1205.69</c:v>
                </c:pt>
                <c:pt idx="2">
                  <c:v>942.179</c:v>
                </c:pt>
                <c:pt idx="3">
                  <c:v>2052.5838</c:v>
                </c:pt>
                <c:pt idx="4">
                  <c:v>3024.60690539042</c:v>
                </c:pt>
                <c:pt idx="5">
                  <c:v>12595.0557563169</c:v>
                </c:pt>
                <c:pt idx="6">
                  <c:v>174.998</c:v>
                </c:pt>
                <c:pt idx="7">
                  <c:v>9978.665</c:v>
                </c:pt>
                <c:pt idx="8">
                  <c:v>3005.24</c:v>
                </c:pt>
                <c:pt idx="9">
                  <c:v>4733.79403708002</c:v>
                </c:pt>
                <c:pt idx="10">
                  <c:v>7008.1233839279</c:v>
                </c:pt>
                <c:pt idx="11">
                  <c:v>2678.879</c:v>
                </c:pt>
                <c:pt idx="12">
                  <c:v>2150.64489023731</c:v>
                </c:pt>
                <c:pt idx="13">
                  <c:v>311.27152</c:v>
                </c:pt>
                <c:pt idx="14">
                  <c:v>2935.60518</c:v>
                </c:pt>
              </c:numCache>
            </c:numRef>
          </c:val>
        </c:ser>
        <c:ser>
          <c:idx val="1"/>
          <c:order val="1"/>
          <c:tx>
            <c:strRef>
              <c:f>BovinoOctubre!$C$50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C$51:$C$65</c:f>
              <c:numCache>
                <c:formatCode>General</c:formatCode>
                <c:ptCount val="15"/>
                <c:pt idx="0">
                  <c:v>8401.82408212121</c:v>
                </c:pt>
                <c:pt idx="1">
                  <c:v>1220.505</c:v>
                </c:pt>
                <c:pt idx="2">
                  <c:v>951.412</c:v>
                </c:pt>
                <c:pt idx="3">
                  <c:v>1826.24653</c:v>
                </c:pt>
                <c:pt idx="4">
                  <c:v>3286.10616666667</c:v>
                </c:pt>
                <c:pt idx="5">
                  <c:v>11268.87725</c:v>
                </c:pt>
                <c:pt idx="6">
                  <c:v>148.025</c:v>
                </c:pt>
                <c:pt idx="7">
                  <c:v>10771.7227954545</c:v>
                </c:pt>
                <c:pt idx="8">
                  <c:v>2856.035</c:v>
                </c:pt>
                <c:pt idx="9">
                  <c:v>5160.8884469697</c:v>
                </c:pt>
                <c:pt idx="10">
                  <c:v>7625.42225</c:v>
                </c:pt>
                <c:pt idx="11">
                  <c:v>3006.998</c:v>
                </c:pt>
                <c:pt idx="12">
                  <c:v>2152.78158333333</c:v>
                </c:pt>
                <c:pt idx="13">
                  <c:v>242.3592</c:v>
                </c:pt>
                <c:pt idx="14">
                  <c:v>2212.42</c:v>
                </c:pt>
              </c:numCache>
            </c:numRef>
          </c:val>
        </c:ser>
        <c:ser>
          <c:idx val="2"/>
          <c:order val="2"/>
          <c:tx>
            <c:strRef>
              <c:f>BovinoOctubre!$H$50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H$51:$H$65</c:f>
              <c:numCache>
                <c:formatCode>General</c:formatCode>
                <c:ptCount val="15"/>
                <c:pt idx="0">
                  <c:v>8085.02030102185</c:v>
                </c:pt>
                <c:pt idx="1">
                  <c:v>1218.1327</c:v>
                </c:pt>
                <c:pt idx="2">
                  <c:v>806.2436</c:v>
                </c:pt>
                <c:pt idx="3">
                  <c:v>1622.409341</c:v>
                </c:pt>
                <c:pt idx="4">
                  <c:v>3076.76000378781</c:v>
                </c:pt>
                <c:pt idx="5">
                  <c:v>11614.6987713227</c:v>
                </c:pt>
                <c:pt idx="6">
                  <c:v>145.0566</c:v>
                </c:pt>
                <c:pt idx="7">
                  <c:v>10077.0705</c:v>
                </c:pt>
                <c:pt idx="8">
                  <c:v>3130.65308</c:v>
                </c:pt>
                <c:pt idx="9">
                  <c:v>4834.1428361915</c:v>
                </c:pt>
                <c:pt idx="10">
                  <c:v>7588.79948906872</c:v>
                </c:pt>
                <c:pt idx="11">
                  <c:v>2572.18282</c:v>
                </c:pt>
                <c:pt idx="12">
                  <c:v>2201.64455056837</c:v>
                </c:pt>
                <c:pt idx="13">
                  <c:v>271.791902</c:v>
                </c:pt>
                <c:pt idx="14">
                  <c:v>2910.150628</c:v>
                </c:pt>
              </c:numCache>
            </c:numRef>
          </c:val>
        </c:ser>
        <c:ser>
          <c:idx val="3"/>
          <c:order val="3"/>
          <c:tx>
            <c:strRef>
              <c:f>BovinoOctubre!$I$50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ovinoOctubre!$A$51:$A$65</c:f>
              <c:strCache>
                <c:ptCount val="15"/>
                <c:pt idx="0">
                  <c:v>GALICIA</c:v>
                </c:pt>
                <c:pt idx="1">
                  <c:v>ASTURIAS</c:v>
                </c:pt>
                <c:pt idx="2">
                  <c:v>PAÍS VASCO</c:v>
                </c:pt>
                <c:pt idx="3">
                  <c:v>NAVARR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EXTREMADURA</c:v>
                </c:pt>
                <c:pt idx="12">
                  <c:v>ANDALUCÍA</c:v>
                </c:pt>
                <c:pt idx="13">
                  <c:v>CANARIAS</c:v>
                </c:pt>
                <c:pt idx="14">
                  <c:v>OTRAS COMUNIDADES</c:v>
                </c:pt>
              </c:strCache>
            </c:strRef>
          </c:cat>
          <c:val>
            <c:numRef>
              <c:f>BovinoOctubre!$I$51:$I$65</c:f>
              <c:numCache>
                <c:formatCode>General</c:formatCode>
                <c:ptCount val="15"/>
                <c:pt idx="0">
                  <c:v>8109.53392412121</c:v>
                </c:pt>
                <c:pt idx="1">
                  <c:v>1197.3191</c:v>
                </c:pt>
                <c:pt idx="2">
                  <c:v>843.7146</c:v>
                </c:pt>
                <c:pt idx="3">
                  <c:v>1431.455016</c:v>
                </c:pt>
                <c:pt idx="4">
                  <c:v>3271.83786666667</c:v>
                </c:pt>
                <c:pt idx="5">
                  <c:v>10759.55985</c:v>
                </c:pt>
                <c:pt idx="6">
                  <c:v>159.3982</c:v>
                </c:pt>
                <c:pt idx="7">
                  <c:v>10182.4279954545</c:v>
                </c:pt>
                <c:pt idx="8">
                  <c:v>3148.9124</c:v>
                </c:pt>
                <c:pt idx="9">
                  <c:v>4564.9895469697</c:v>
                </c:pt>
                <c:pt idx="10">
                  <c:v>7214.581052</c:v>
                </c:pt>
                <c:pt idx="11">
                  <c:v>2729.01234</c:v>
                </c:pt>
                <c:pt idx="12">
                  <c:v>2123.49218333333</c:v>
                </c:pt>
                <c:pt idx="13">
                  <c:v>253.84428</c:v>
                </c:pt>
                <c:pt idx="14">
                  <c:v>2175.882694</c:v>
                </c:pt>
              </c:numCache>
            </c:numRef>
          </c:val>
        </c:ser>
        <c:gapWidth val="150"/>
        <c:overlap val="0"/>
        <c:axId val="10236476"/>
        <c:axId val="68807156"/>
      </c:barChart>
      <c:catAx>
        <c:axId val="102364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2476774834723"/>
              <c:y val="0.9171015180265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1560000"/>
          <a:lstStyle/>
          <a:p>
            <a:pPr>
              <a:defRPr b="1" sz="625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8807156"/>
        <c:crossesAt val="0"/>
        <c:auto val="1"/>
        <c:lblAlgn val="ctr"/>
        <c:lblOffset val="100"/>
        <c:noMultiLvlLbl val="0"/>
      </c:catAx>
      <c:valAx>
        <c:axId val="68807156"/>
        <c:scaling>
          <c:orientation val="minMax"/>
          <c:max val="12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7591928444886"/>
              <c:y val="0.086456356736242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236476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49505249967593"/>
          <c:y val="0.861480075901328"/>
          <c:w val="0.592965475521756"/>
          <c:h val="0.104601518026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OVINOS SACRIFICADOS. AÑOS 2024-2023
</a:t>
            </a:r>
          </a:p>
        </c:rich>
      </c:tx>
      <c:layout>
        <c:manualLayout>
          <c:xMode val="edge"/>
          <c:yMode val="edge"/>
          <c:x val="0.240823790656159"/>
          <c:y val="0.03072996426748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2211433796316"/>
          <c:y val="0.120163348647269"/>
          <c:w val="0.924805155222711"/>
          <c:h val="0.86227667177131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B$8:$B$21</c:f>
              <c:numCache>
                <c:formatCode>General</c:formatCode>
                <c:ptCount val="14"/>
                <c:pt idx="0">
                  <c:v>1267.54997437212</c:v>
                </c:pt>
                <c:pt idx="1">
                  <c:v>1475</c:v>
                </c:pt>
                <c:pt idx="2">
                  <c:v>11637</c:v>
                </c:pt>
                <c:pt idx="3">
                  <c:v>67364.2270281811</c:v>
                </c:pt>
                <c:pt idx="4">
                  <c:v>68528.2417801649</c:v>
                </c:pt>
                <c:pt idx="5">
                  <c:v>6675.18508826298</c:v>
                </c:pt>
                <c:pt idx="6">
                  <c:v>167280</c:v>
                </c:pt>
                <c:pt idx="7">
                  <c:v>74897.2641573338</c:v>
                </c:pt>
                <c:pt idx="8">
                  <c:v>34084.1227320685</c:v>
                </c:pt>
                <c:pt idx="9">
                  <c:v>42025</c:v>
                </c:pt>
                <c:pt idx="10">
                  <c:v>11480.1712405597</c:v>
                </c:pt>
                <c:pt idx="11">
                  <c:v>32523.9850918345</c:v>
                </c:pt>
                <c:pt idx="12">
                  <c:v>768</c:v>
                </c:pt>
                <c:pt idx="13">
                  <c:v>19026</c:v>
                </c:pt>
              </c:numCache>
            </c:numRef>
          </c:val>
        </c:ser>
        <c:ser>
          <c:idx val="1"/>
          <c:order val="1"/>
          <c:tx>
            <c:strRef>
              <c:f>Ov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C$8:$C$21</c:f>
              <c:numCache>
                <c:formatCode>General</c:formatCode>
                <c:ptCount val="14"/>
                <c:pt idx="0">
                  <c:v>1292</c:v>
                </c:pt>
                <c:pt idx="1">
                  <c:v>1230</c:v>
                </c:pt>
                <c:pt idx="2">
                  <c:v>11547</c:v>
                </c:pt>
                <c:pt idx="3">
                  <c:v>64455</c:v>
                </c:pt>
                <c:pt idx="4">
                  <c:v>77511</c:v>
                </c:pt>
                <c:pt idx="5">
                  <c:v>7723</c:v>
                </c:pt>
                <c:pt idx="6">
                  <c:v>169249</c:v>
                </c:pt>
                <c:pt idx="7">
                  <c:v>78899</c:v>
                </c:pt>
                <c:pt idx="8">
                  <c:v>32051</c:v>
                </c:pt>
                <c:pt idx="9">
                  <c:v>35465</c:v>
                </c:pt>
                <c:pt idx="10">
                  <c:v>11742</c:v>
                </c:pt>
                <c:pt idx="11">
                  <c:v>34322</c:v>
                </c:pt>
                <c:pt idx="12">
                  <c:v>808</c:v>
                </c:pt>
                <c:pt idx="13">
                  <c:v>21950</c:v>
                </c:pt>
              </c:numCache>
            </c:numRef>
          </c:val>
        </c:ser>
        <c:ser>
          <c:idx val="2"/>
          <c:order val="2"/>
          <c:tx>
            <c:strRef>
              <c:f>Ov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H$8:$H$21</c:f>
              <c:numCache>
                <c:formatCode>General</c:formatCode>
                <c:ptCount val="14"/>
                <c:pt idx="0">
                  <c:v>1690.14310609944</c:v>
                </c:pt>
                <c:pt idx="1">
                  <c:v>3703.2</c:v>
                </c:pt>
                <c:pt idx="2">
                  <c:v>14836.1</c:v>
                </c:pt>
                <c:pt idx="3">
                  <c:v>73511.3066065329</c:v>
                </c:pt>
                <c:pt idx="4">
                  <c:v>77327.1993294312</c:v>
                </c:pt>
                <c:pt idx="5">
                  <c:v>10379.5471447482</c:v>
                </c:pt>
                <c:pt idx="6">
                  <c:v>208931.8</c:v>
                </c:pt>
                <c:pt idx="7">
                  <c:v>79836.0299155527</c:v>
                </c:pt>
                <c:pt idx="8">
                  <c:v>38995.4204335528</c:v>
                </c:pt>
                <c:pt idx="9">
                  <c:v>41934.9</c:v>
                </c:pt>
                <c:pt idx="10">
                  <c:v>17262.7311739802</c:v>
                </c:pt>
                <c:pt idx="11">
                  <c:v>36126.0813397197</c:v>
                </c:pt>
                <c:pt idx="12">
                  <c:v>732</c:v>
                </c:pt>
                <c:pt idx="13">
                  <c:v>23629.8</c:v>
                </c:pt>
              </c:numCache>
            </c:numRef>
          </c:val>
        </c:ser>
        <c:ser>
          <c:idx val="3"/>
          <c:order val="3"/>
          <c:tx>
            <c:strRef>
              <c:f>Ov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8:$A$21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I$8:$I$21</c:f>
              <c:numCache>
                <c:formatCode>General</c:formatCode>
                <c:ptCount val="14"/>
                <c:pt idx="0">
                  <c:v>1868.3</c:v>
                </c:pt>
                <c:pt idx="1">
                  <c:v>4369.2</c:v>
                </c:pt>
                <c:pt idx="2">
                  <c:v>14559.3</c:v>
                </c:pt>
                <c:pt idx="3">
                  <c:v>70460</c:v>
                </c:pt>
                <c:pt idx="4">
                  <c:v>79590.7</c:v>
                </c:pt>
                <c:pt idx="5">
                  <c:v>11125.8</c:v>
                </c:pt>
                <c:pt idx="6">
                  <c:v>234934.2</c:v>
                </c:pt>
                <c:pt idx="7">
                  <c:v>96583.2</c:v>
                </c:pt>
                <c:pt idx="8">
                  <c:v>39802.3</c:v>
                </c:pt>
                <c:pt idx="9">
                  <c:v>44596.5</c:v>
                </c:pt>
                <c:pt idx="10">
                  <c:v>16493.1</c:v>
                </c:pt>
                <c:pt idx="11">
                  <c:v>41698.4</c:v>
                </c:pt>
                <c:pt idx="12">
                  <c:v>711.6</c:v>
                </c:pt>
                <c:pt idx="13">
                  <c:v>26058.5</c:v>
                </c:pt>
              </c:numCache>
            </c:numRef>
          </c:val>
        </c:ser>
        <c:gapWidth val="150"/>
        <c:overlap val="0"/>
        <c:axId val="48309493"/>
        <c:axId val="87443081"/>
      </c:barChart>
      <c:catAx>
        <c:axId val="48309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66839378238342"/>
              <c:y val="0.921388463501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7443081"/>
        <c:crossesAt val="0"/>
        <c:auto val="1"/>
        <c:lblAlgn val="ctr"/>
        <c:lblOffset val="100"/>
        <c:noMultiLvlLbl val="0"/>
      </c:catAx>
      <c:valAx>
        <c:axId val="87443081"/>
        <c:scaling>
          <c:orientation val="minMax"/>
          <c:max val="2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9287238211347"/>
              <c:y val="-0.39009698825931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30949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35990769364741"/>
          <c:y val="0.917815211842777"/>
          <c:w val="0.545304132015501"/>
          <c:h val="0.05758039816232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OVINOS SACRIFICADOS EN MATADERO. AÑOS 2024-2023
</a:t>
            </a:r>
          </a:p>
        </c:rich>
      </c:tx>
      <c:layout>
        <c:manualLayout>
          <c:xMode val="edge"/>
          <c:yMode val="edge"/>
          <c:x val="0.20462548363257"/>
          <c:y val="0.04561630540278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372125374951"/>
          <c:y val="0.158416909306589"/>
          <c:w val="0.913793852975699"/>
          <c:h val="0.73913512347676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OvinoOctubre!$B$49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B$50:$B$63</c:f>
              <c:numCache>
                <c:formatCode>General</c:formatCode>
                <c:ptCount val="14"/>
                <c:pt idx="0">
                  <c:v>12.1694528656113</c:v>
                </c:pt>
                <c:pt idx="1">
                  <c:v>18.109</c:v>
                </c:pt>
                <c:pt idx="2">
                  <c:v>130.008</c:v>
                </c:pt>
                <c:pt idx="3">
                  <c:v>961.917928935986</c:v>
                </c:pt>
                <c:pt idx="4">
                  <c:v>948.485113477244</c:v>
                </c:pt>
                <c:pt idx="5">
                  <c:v>66.1916766066212</c:v>
                </c:pt>
                <c:pt idx="6">
                  <c:v>1818.577</c:v>
                </c:pt>
                <c:pt idx="7">
                  <c:v>1011.29866187588</c:v>
                </c:pt>
                <c:pt idx="8">
                  <c:v>513.097489324105</c:v>
                </c:pt>
                <c:pt idx="9">
                  <c:v>725.31359</c:v>
                </c:pt>
                <c:pt idx="10">
                  <c:v>171.553744018125</c:v>
                </c:pt>
                <c:pt idx="11">
                  <c:v>521.667648087756</c:v>
                </c:pt>
                <c:pt idx="12">
                  <c:v>9.9598</c:v>
                </c:pt>
                <c:pt idx="13">
                  <c:v>209.0921</c:v>
                </c:pt>
              </c:numCache>
            </c:numRef>
          </c:val>
        </c:ser>
        <c:ser>
          <c:idx val="1"/>
          <c:order val="1"/>
          <c:tx>
            <c:strRef>
              <c:f>OvinoOctubre!$C$49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C$50:$C$63</c:f>
              <c:numCache>
                <c:formatCode>General</c:formatCode>
                <c:ptCount val="14"/>
                <c:pt idx="0">
                  <c:v>14.0135</c:v>
                </c:pt>
                <c:pt idx="1">
                  <c:v>17.84</c:v>
                </c:pt>
                <c:pt idx="2">
                  <c:v>128.911</c:v>
                </c:pt>
                <c:pt idx="3">
                  <c:v>908.376666666667</c:v>
                </c:pt>
                <c:pt idx="4">
                  <c:v>1083.30941666667</c:v>
                </c:pt>
                <c:pt idx="5">
                  <c:v>76.6248333333333</c:v>
                </c:pt>
                <c:pt idx="6">
                  <c:v>1867.208</c:v>
                </c:pt>
                <c:pt idx="7">
                  <c:v>1032.42316666667</c:v>
                </c:pt>
                <c:pt idx="8">
                  <c:v>460.092166666667</c:v>
                </c:pt>
                <c:pt idx="9">
                  <c:v>585.669</c:v>
                </c:pt>
                <c:pt idx="10">
                  <c:v>165.124433333333</c:v>
                </c:pt>
                <c:pt idx="11">
                  <c:v>519.993166666667</c:v>
                </c:pt>
                <c:pt idx="12">
                  <c:v>10.86725</c:v>
                </c:pt>
                <c:pt idx="13">
                  <c:v>244.701</c:v>
                </c:pt>
              </c:numCache>
            </c:numRef>
          </c:val>
        </c:ser>
        <c:ser>
          <c:idx val="2"/>
          <c:order val="2"/>
          <c:tx>
            <c:strRef>
              <c:f>OvinoOctubre!$H$49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H$50:$H$63</c:f>
              <c:numCache>
                <c:formatCode>General</c:formatCode>
                <c:ptCount val="14"/>
                <c:pt idx="0">
                  <c:v>18.7061220677387</c:v>
                </c:pt>
                <c:pt idx="1">
                  <c:v>38.1485</c:v>
                </c:pt>
                <c:pt idx="2">
                  <c:v>159.0379</c:v>
                </c:pt>
                <c:pt idx="3">
                  <c:v>1038.39801880821</c:v>
                </c:pt>
                <c:pt idx="4">
                  <c:v>1061.32659345005</c:v>
                </c:pt>
                <c:pt idx="5">
                  <c:v>111.618276217137</c:v>
                </c:pt>
                <c:pt idx="6">
                  <c:v>2263.0485</c:v>
                </c:pt>
                <c:pt idx="7">
                  <c:v>1084.31663294854</c:v>
                </c:pt>
                <c:pt idx="8">
                  <c:v>563.975188488832</c:v>
                </c:pt>
                <c:pt idx="9">
                  <c:v>683.576024</c:v>
                </c:pt>
                <c:pt idx="10">
                  <c:v>248.410779118607</c:v>
                </c:pt>
                <c:pt idx="11">
                  <c:v>544.836785327799</c:v>
                </c:pt>
                <c:pt idx="12">
                  <c:v>10.8814914</c:v>
                </c:pt>
                <c:pt idx="13">
                  <c:v>256.14479</c:v>
                </c:pt>
              </c:numCache>
            </c:numRef>
          </c:val>
        </c:ser>
        <c:ser>
          <c:idx val="3"/>
          <c:order val="3"/>
          <c:tx>
            <c:strRef>
              <c:f>OvinoOctubre!$I$49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vinoOctubre!$A$50:$A$63</c:f>
              <c:strCache>
                <c:ptCount val="14"/>
                <c:pt idx="0">
                  <c:v>GALICIA</c:v>
                </c:pt>
                <c:pt idx="1">
                  <c:v>PAÍS VASCO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OvinoOctubre!$I$50:$I$63</c:f>
              <c:numCache>
                <c:formatCode>General</c:formatCode>
                <c:ptCount val="14"/>
                <c:pt idx="0">
                  <c:v>20.3379</c:v>
                </c:pt>
                <c:pt idx="1">
                  <c:v>43.8279</c:v>
                </c:pt>
                <c:pt idx="2">
                  <c:v>173.2358</c:v>
                </c:pt>
                <c:pt idx="3">
                  <c:v>974.154266666667</c:v>
                </c:pt>
                <c:pt idx="4">
                  <c:v>1098.06291666667</c:v>
                </c:pt>
                <c:pt idx="5">
                  <c:v>120.637133333333</c:v>
                </c:pt>
                <c:pt idx="6">
                  <c:v>2662.45</c:v>
                </c:pt>
                <c:pt idx="7">
                  <c:v>1299.50606666667</c:v>
                </c:pt>
                <c:pt idx="8">
                  <c:v>556.312436666667</c:v>
                </c:pt>
                <c:pt idx="9">
                  <c:v>696.19764606</c:v>
                </c:pt>
                <c:pt idx="10">
                  <c:v>226.248432333333</c:v>
                </c:pt>
                <c:pt idx="11">
                  <c:v>633.746366666667</c:v>
                </c:pt>
                <c:pt idx="12">
                  <c:v>10.1888</c:v>
                </c:pt>
                <c:pt idx="13">
                  <c:v>305.9986</c:v>
                </c:pt>
              </c:numCache>
            </c:numRef>
          </c:val>
        </c:ser>
        <c:gapWidth val="150"/>
        <c:overlap val="0"/>
        <c:axId val="96625404"/>
        <c:axId val="71676473"/>
      </c:barChart>
      <c:catAx>
        <c:axId val="966254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200495587532"/>
              <c:y val="0.9280707430173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676473"/>
        <c:crossesAt val="0"/>
        <c:auto val="1"/>
        <c:lblAlgn val="ctr"/>
        <c:lblOffset val="100"/>
        <c:noMultiLvlLbl val="0"/>
      </c:catAx>
      <c:valAx>
        <c:axId val="71676473"/>
        <c:scaling>
          <c:orientation val="minMax"/>
          <c:max val="3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116202234491"/>
              <c:y val="0.015528955030734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662540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28652784419424"/>
          <c:y val="0.890542435026421"/>
          <c:w val="0.398730600356475"/>
          <c:h val="0.08368381322117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
</a:t>
            </a:r>
          </a:p>
        </c:rich>
      </c:tx>
      <c:layout>
        <c:manualLayout>
          <c:xMode val="edge"/>
          <c:yMode val="edge"/>
          <c:x val="0.230245611241591"/>
          <c:y val="0.035275857203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0291389673978"/>
          <c:y val="0.194863835191195"/>
          <c:w val="0.919708610326022"/>
          <c:h val="0.80513616480880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B$8:$B$21</c:f>
              <c:numCache>
                <c:formatCode>General</c:formatCode>
                <c:ptCount val="14"/>
                <c:pt idx="0">
                  <c:v>217.512195121951</c:v>
                </c:pt>
                <c:pt idx="1">
                  <c:v>135</c:v>
                </c:pt>
                <c:pt idx="2">
                  <c:v>147</c:v>
                </c:pt>
                <c:pt idx="3">
                  <c:v>1706.69548744628</c:v>
                </c:pt>
                <c:pt idx="4">
                  <c:v>3339.63309598795</c:v>
                </c:pt>
                <c:pt idx="5">
                  <c:v>193.402597402597</c:v>
                </c:pt>
                <c:pt idx="6">
                  <c:v>5212</c:v>
                </c:pt>
                <c:pt idx="7">
                  <c:v>4815.36768575666</c:v>
                </c:pt>
                <c:pt idx="8">
                  <c:v>2112.52488052488</c:v>
                </c:pt>
                <c:pt idx="9">
                  <c:v>11259</c:v>
                </c:pt>
                <c:pt idx="10">
                  <c:v>167.430782459157</c:v>
                </c:pt>
                <c:pt idx="11">
                  <c:v>31430.3937006509</c:v>
                </c:pt>
                <c:pt idx="12">
                  <c:v>12741</c:v>
                </c:pt>
                <c:pt idx="13">
                  <c:v>1392</c:v>
                </c:pt>
              </c:numCache>
            </c:numRef>
          </c:val>
        </c:ser>
        <c:ser>
          <c:idx val="1"/>
          <c:order val="1"/>
          <c:tx>
            <c:strRef>
              <c:f>Capr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C$8:$C$21</c:f>
              <c:numCache>
                <c:formatCode>General</c:formatCode>
                <c:ptCount val="14"/>
                <c:pt idx="0">
                  <c:v>233</c:v>
                </c:pt>
                <c:pt idx="1">
                  <c:v>132</c:v>
                </c:pt>
                <c:pt idx="2">
                  <c:v>86</c:v>
                </c:pt>
                <c:pt idx="3">
                  <c:v>882</c:v>
                </c:pt>
                <c:pt idx="4">
                  <c:v>3840</c:v>
                </c:pt>
                <c:pt idx="5">
                  <c:v>228</c:v>
                </c:pt>
                <c:pt idx="6">
                  <c:v>4802</c:v>
                </c:pt>
                <c:pt idx="7">
                  <c:v>5262</c:v>
                </c:pt>
                <c:pt idx="8">
                  <c:v>1849</c:v>
                </c:pt>
                <c:pt idx="9">
                  <c:v>8090</c:v>
                </c:pt>
                <c:pt idx="10">
                  <c:v>219</c:v>
                </c:pt>
                <c:pt idx="11">
                  <c:v>29283</c:v>
                </c:pt>
                <c:pt idx="12">
                  <c:v>12559</c:v>
                </c:pt>
                <c:pt idx="13">
                  <c:v>1382</c:v>
                </c:pt>
              </c:numCache>
            </c:numRef>
          </c:val>
        </c:ser>
        <c:ser>
          <c:idx val="2"/>
          <c:order val="2"/>
          <c:tx>
            <c:strRef>
              <c:f>Capr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H$8:$H$21</c:f>
              <c:numCache>
                <c:formatCode>General</c:formatCode>
                <c:ptCount val="14"/>
                <c:pt idx="0">
                  <c:v>268.782926829268</c:v>
                </c:pt>
                <c:pt idx="1">
                  <c:v>171.4</c:v>
                </c:pt>
                <c:pt idx="2">
                  <c:v>252.4</c:v>
                </c:pt>
                <c:pt idx="3">
                  <c:v>1391.72545238634</c:v>
                </c:pt>
                <c:pt idx="4">
                  <c:v>3557.32059427632</c:v>
                </c:pt>
                <c:pt idx="5">
                  <c:v>350.490770931196</c:v>
                </c:pt>
                <c:pt idx="6">
                  <c:v>5913.4</c:v>
                </c:pt>
                <c:pt idx="7">
                  <c:v>5163.3441462131</c:v>
                </c:pt>
                <c:pt idx="8">
                  <c:v>2102.18935658936</c:v>
                </c:pt>
                <c:pt idx="9">
                  <c:v>8542.9</c:v>
                </c:pt>
                <c:pt idx="10">
                  <c:v>487.723694877779</c:v>
                </c:pt>
                <c:pt idx="11">
                  <c:v>36942.5003456447</c:v>
                </c:pt>
                <c:pt idx="12">
                  <c:v>12873.1</c:v>
                </c:pt>
                <c:pt idx="13">
                  <c:v>1666.5</c:v>
                </c:pt>
              </c:numCache>
            </c:numRef>
          </c:val>
        </c:ser>
        <c:ser>
          <c:idx val="3"/>
          <c:order val="3"/>
          <c:tx>
            <c:strRef>
              <c:f>Capr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8:$A$21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I$8:$I$21</c:f>
              <c:numCache>
                <c:formatCode>General</c:formatCode>
                <c:ptCount val="14"/>
                <c:pt idx="0">
                  <c:v>363.4</c:v>
                </c:pt>
                <c:pt idx="1">
                  <c:v>215.3</c:v>
                </c:pt>
                <c:pt idx="2">
                  <c:v>249.1</c:v>
                </c:pt>
                <c:pt idx="3">
                  <c:v>1473.9</c:v>
                </c:pt>
                <c:pt idx="4">
                  <c:v>4603.8</c:v>
                </c:pt>
                <c:pt idx="5">
                  <c:v>334</c:v>
                </c:pt>
                <c:pt idx="6">
                  <c:v>6211.9</c:v>
                </c:pt>
                <c:pt idx="7">
                  <c:v>6496.1</c:v>
                </c:pt>
                <c:pt idx="8">
                  <c:v>2683.1</c:v>
                </c:pt>
                <c:pt idx="9">
                  <c:v>8817.8</c:v>
                </c:pt>
                <c:pt idx="10">
                  <c:v>652.7</c:v>
                </c:pt>
                <c:pt idx="11">
                  <c:v>35974.9</c:v>
                </c:pt>
                <c:pt idx="12">
                  <c:v>12473.2</c:v>
                </c:pt>
                <c:pt idx="13">
                  <c:v>1671.7</c:v>
                </c:pt>
              </c:numCache>
            </c:numRef>
          </c:val>
        </c:ser>
        <c:gapWidth val="150"/>
        <c:overlap val="0"/>
        <c:axId val="43770115"/>
        <c:axId val="53117903"/>
      </c:barChart>
      <c:catAx>
        <c:axId val="437701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7055849687513"/>
              <c:y val="0.9019331169747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53117903"/>
        <c:crossesAt val="0"/>
        <c:auto val="1"/>
        <c:lblAlgn val="ctr"/>
        <c:lblOffset val="100"/>
        <c:noMultiLvlLbl val="0"/>
      </c:catAx>
      <c:valAx>
        <c:axId val="53117903"/>
        <c:scaling>
          <c:orientation val="minMax"/>
          <c:max val="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0999164046017276"/>
              <c:y val="-0.54945675179906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3770115"/>
        <c:crossesAt val="1"/>
        <c:crossBetween val="midCat"/>
        <c:majorUnit val="10000"/>
        <c:minorUnit val="5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266311054496238"/>
          <c:y val="0.904331875264569"/>
          <c:w val="0.528004458421241"/>
          <c:h val="0.0647664738253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PESO TOTAL (t) DE CAPRINOS SACRIFICADOS EN MATADERO.  AÑOS 2024-2023</a:t>
            </a:r>
          </a:p>
        </c:rich>
      </c:tx>
      <c:layout>
        <c:manualLayout>
          <c:xMode val="edge"/>
          <c:yMode val="edge"/>
          <c:x val="0.195344498965895"/>
          <c:y val="0.0449335632417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0564094245509"/>
          <c:y val="0.15610102444467"/>
          <c:w val="0.910499209213675"/>
          <c:h val="0.7247185312912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Octubre!$B$49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B$50:$B$63</c:f>
              <c:numCache>
                <c:formatCode>General</c:formatCode>
                <c:ptCount val="14"/>
                <c:pt idx="0">
                  <c:v>1.854694268597</c:v>
                </c:pt>
                <c:pt idx="1">
                  <c:v>1.804</c:v>
                </c:pt>
                <c:pt idx="2">
                  <c:v>2.072</c:v>
                </c:pt>
                <c:pt idx="3">
                  <c:v>25.5171161963017</c:v>
                </c:pt>
                <c:pt idx="4">
                  <c:v>15.6768922726648</c:v>
                </c:pt>
                <c:pt idx="5">
                  <c:v>1.87050206049296</c:v>
                </c:pt>
                <c:pt idx="6">
                  <c:v>51.108</c:v>
                </c:pt>
                <c:pt idx="7">
                  <c:v>46.9063808268707</c:v>
                </c:pt>
                <c:pt idx="8">
                  <c:v>11.2135839071491</c:v>
                </c:pt>
                <c:pt idx="9">
                  <c:v>113.57548</c:v>
                </c:pt>
                <c:pt idx="10">
                  <c:v>1.13538467066154</c:v>
                </c:pt>
                <c:pt idx="11">
                  <c:v>244.559846283627</c:v>
                </c:pt>
                <c:pt idx="12">
                  <c:v>163.921152</c:v>
                </c:pt>
                <c:pt idx="13">
                  <c:v>7.3027</c:v>
                </c:pt>
              </c:numCache>
            </c:numRef>
          </c:val>
        </c:ser>
        <c:ser>
          <c:idx val="1"/>
          <c:order val="1"/>
          <c:tx>
            <c:strRef>
              <c:f>CaprinoOctubre!$C$49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C$50:$C$63</c:f>
              <c:numCache>
                <c:formatCode>General</c:formatCode>
                <c:ptCount val="14"/>
                <c:pt idx="0">
                  <c:v>1.78365151515152</c:v>
                </c:pt>
                <c:pt idx="1">
                  <c:v>1.921</c:v>
                </c:pt>
                <c:pt idx="2">
                  <c:v>1.124</c:v>
                </c:pt>
                <c:pt idx="3">
                  <c:v>9.28665151515152</c:v>
                </c:pt>
                <c:pt idx="4">
                  <c:v>18.234</c:v>
                </c:pt>
                <c:pt idx="5">
                  <c:v>1.857</c:v>
                </c:pt>
                <c:pt idx="6">
                  <c:v>48.53</c:v>
                </c:pt>
                <c:pt idx="7">
                  <c:v>56.5805833333333</c:v>
                </c:pt>
                <c:pt idx="8">
                  <c:v>9.5205</c:v>
                </c:pt>
                <c:pt idx="9">
                  <c:v>59.724</c:v>
                </c:pt>
                <c:pt idx="10">
                  <c:v>2.00766666666667</c:v>
                </c:pt>
                <c:pt idx="11">
                  <c:v>284.7435</c:v>
                </c:pt>
                <c:pt idx="12">
                  <c:v>151.29979</c:v>
                </c:pt>
                <c:pt idx="13">
                  <c:v>7.806</c:v>
                </c:pt>
              </c:numCache>
            </c:numRef>
          </c:val>
        </c:ser>
        <c:ser>
          <c:idx val="2"/>
          <c:order val="2"/>
          <c:tx>
            <c:strRef>
              <c:f>CaprinoOctubre!$H$49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H$50:$H$63</c:f>
              <c:numCache>
                <c:formatCode>General</c:formatCode>
                <c:ptCount val="14"/>
                <c:pt idx="0">
                  <c:v>2.30220860089631</c:v>
                </c:pt>
                <c:pt idx="1">
                  <c:v>2.135</c:v>
                </c:pt>
                <c:pt idx="2">
                  <c:v>2.4385</c:v>
                </c:pt>
                <c:pt idx="3">
                  <c:v>14.5141814622983</c:v>
                </c:pt>
                <c:pt idx="4">
                  <c:v>17.1328469125804</c:v>
                </c:pt>
                <c:pt idx="5">
                  <c:v>2.5280055283415</c:v>
                </c:pt>
                <c:pt idx="6">
                  <c:v>55.5854</c:v>
                </c:pt>
                <c:pt idx="7">
                  <c:v>50.17926833117</c:v>
                </c:pt>
                <c:pt idx="8">
                  <c:v>11.5995947063786</c:v>
                </c:pt>
                <c:pt idx="9">
                  <c:v>73.140832</c:v>
                </c:pt>
                <c:pt idx="10">
                  <c:v>3.08255750798577</c:v>
                </c:pt>
                <c:pt idx="11">
                  <c:v>308.093351695639</c:v>
                </c:pt>
                <c:pt idx="12">
                  <c:v>156.69794</c:v>
                </c:pt>
                <c:pt idx="13">
                  <c:v>11.08247</c:v>
                </c:pt>
              </c:numCache>
            </c:numRef>
          </c:val>
        </c:ser>
        <c:ser>
          <c:idx val="3"/>
          <c:order val="3"/>
          <c:tx>
            <c:strRef>
              <c:f>CaprinoOctubre!$I$49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Octubre!$A$50:$A$63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Octubre!$I$50:$I$63</c:f>
              <c:numCache>
                <c:formatCode>General</c:formatCode>
                <c:ptCount val="14"/>
                <c:pt idx="0">
                  <c:v>2.69798151515152</c:v>
                </c:pt>
                <c:pt idx="1">
                  <c:v>2.4804</c:v>
                </c:pt>
                <c:pt idx="2">
                  <c:v>2.6652</c:v>
                </c:pt>
                <c:pt idx="3">
                  <c:v>13.8727015151515</c:v>
                </c:pt>
                <c:pt idx="4">
                  <c:v>22.0192</c:v>
                </c:pt>
                <c:pt idx="5">
                  <c:v>2.444</c:v>
                </c:pt>
                <c:pt idx="6">
                  <c:v>57.817</c:v>
                </c:pt>
                <c:pt idx="7">
                  <c:v>60.3764833333333</c:v>
                </c:pt>
                <c:pt idx="8">
                  <c:v>14.25776</c:v>
                </c:pt>
                <c:pt idx="9">
                  <c:v>69.9287814</c:v>
                </c:pt>
                <c:pt idx="10">
                  <c:v>4.20100666666667</c:v>
                </c:pt>
                <c:pt idx="11">
                  <c:v>320.8879</c:v>
                </c:pt>
                <c:pt idx="12">
                  <c:v>146.695756</c:v>
                </c:pt>
                <c:pt idx="13">
                  <c:v>12.0039</c:v>
                </c:pt>
              </c:numCache>
            </c:numRef>
          </c:val>
        </c:ser>
        <c:gapWidth val="150"/>
        <c:overlap val="0"/>
        <c:axId val="71521352"/>
        <c:axId val="42448788"/>
      </c:barChart>
      <c:catAx>
        <c:axId val="715213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617989375076"/>
              <c:y val="0.9324475098894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2448788"/>
        <c:crossesAt val="0"/>
        <c:auto val="1"/>
        <c:lblAlgn val="ctr"/>
        <c:lblOffset val="100"/>
        <c:noMultiLvlLbl val="0"/>
      </c:catAx>
      <c:valAx>
        <c:axId val="42448788"/>
        <c:scaling>
          <c:orientation val="minMax"/>
          <c:max val="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908795977128"/>
              <c:y val="0.027183284308753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52135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63356178271625"/>
          <c:y val="0.893498326402272"/>
          <c:w val="0.476418346242751"/>
          <c:h val="0.08225986408357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
</a:t>
            </a:r>
          </a:p>
        </c:rich>
      </c:tx>
      <c:layout>
        <c:manualLayout>
          <c:xMode val="edge"/>
          <c:yMode val="edge"/>
          <c:x val="0.223772253538262"/>
          <c:y val="0.0461120174007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136218013707"/>
          <c:y val="0.130070690592713"/>
          <c:w val="0.890668721359341"/>
          <c:h val="0.744426318651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B$8:$B$20</c:f>
              <c:numCache>
                <c:formatCode>General</c:formatCode>
                <c:ptCount val="13"/>
                <c:pt idx="0">
                  <c:v>82491.5938255355</c:v>
                </c:pt>
                <c:pt idx="1">
                  <c:v>3719</c:v>
                </c:pt>
                <c:pt idx="2">
                  <c:v>1123966.0066172</c:v>
                </c:pt>
                <c:pt idx="3">
                  <c:v>2184826.69024482</c:v>
                </c:pt>
                <c:pt idx="4">
                  <c:v>8202.58976739972</c:v>
                </c:pt>
                <c:pt idx="5">
                  <c:v>554317.409138635</c:v>
                </c:pt>
                <c:pt idx="6">
                  <c:v>372692.146899782</c:v>
                </c:pt>
                <c:pt idx="7">
                  <c:v>81511.1230217082</c:v>
                </c:pt>
                <c:pt idx="8">
                  <c:v>365450</c:v>
                </c:pt>
                <c:pt idx="9">
                  <c:v>34507.9470026227</c:v>
                </c:pt>
                <c:pt idx="10">
                  <c:v>279308.505836501</c:v>
                </c:pt>
                <c:pt idx="11">
                  <c:v>4330</c:v>
                </c:pt>
                <c:pt idx="12">
                  <c:v>36658</c:v>
                </c:pt>
              </c:numCache>
            </c:numRef>
          </c:val>
        </c:ser>
        <c:ser>
          <c:idx val="1"/>
          <c:order val="1"/>
          <c:tx>
            <c:strRef>
              <c:f>Porc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C$8:$C$20</c:f>
              <c:numCache>
                <c:formatCode>General</c:formatCode>
                <c:ptCount val="13"/>
                <c:pt idx="0">
                  <c:v>81485</c:v>
                </c:pt>
                <c:pt idx="1">
                  <c:v>3740</c:v>
                </c:pt>
                <c:pt idx="2">
                  <c:v>1002752</c:v>
                </c:pt>
                <c:pt idx="3">
                  <c:v>1967948</c:v>
                </c:pt>
                <c:pt idx="4">
                  <c:v>8384</c:v>
                </c:pt>
                <c:pt idx="5">
                  <c:v>534578</c:v>
                </c:pt>
                <c:pt idx="6">
                  <c:v>364921</c:v>
                </c:pt>
                <c:pt idx="7">
                  <c:v>82276</c:v>
                </c:pt>
                <c:pt idx="8">
                  <c:v>315252</c:v>
                </c:pt>
                <c:pt idx="9">
                  <c:v>36544</c:v>
                </c:pt>
                <c:pt idx="10">
                  <c:v>271120</c:v>
                </c:pt>
                <c:pt idx="11">
                  <c:v>5061</c:v>
                </c:pt>
                <c:pt idx="12">
                  <c:v>37828</c:v>
                </c:pt>
              </c:numCache>
            </c:numRef>
          </c:val>
        </c:ser>
        <c:ser>
          <c:idx val="2"/>
          <c:order val="2"/>
          <c:tx>
            <c:strRef>
              <c:f>Porc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H$8:$H$20</c:f>
              <c:numCache>
                <c:formatCode>General</c:formatCode>
                <c:ptCount val="13"/>
                <c:pt idx="0">
                  <c:v>71769.443637669</c:v>
                </c:pt>
                <c:pt idx="1">
                  <c:v>3683</c:v>
                </c:pt>
                <c:pt idx="2">
                  <c:v>924699.83688852</c:v>
                </c:pt>
                <c:pt idx="3">
                  <c:v>1850069.91525512</c:v>
                </c:pt>
                <c:pt idx="4">
                  <c:v>6223.19957194302</c:v>
                </c:pt>
                <c:pt idx="5">
                  <c:v>514346.176059246</c:v>
                </c:pt>
                <c:pt idx="6">
                  <c:v>326338.480392331</c:v>
                </c:pt>
                <c:pt idx="7">
                  <c:v>77763.6629104095</c:v>
                </c:pt>
                <c:pt idx="8">
                  <c:v>325171.2</c:v>
                </c:pt>
                <c:pt idx="9">
                  <c:v>36880.8558992132</c:v>
                </c:pt>
                <c:pt idx="10">
                  <c:v>262553.843293328</c:v>
                </c:pt>
                <c:pt idx="11">
                  <c:v>4200.6</c:v>
                </c:pt>
                <c:pt idx="12">
                  <c:v>32105</c:v>
                </c:pt>
              </c:numCache>
            </c:numRef>
          </c:val>
        </c:ser>
        <c:ser>
          <c:idx val="3"/>
          <c:order val="3"/>
          <c:tx>
            <c:strRef>
              <c:f>Porc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I$8:$I$20</c:f>
              <c:numCache>
                <c:formatCode>General</c:formatCode>
                <c:ptCount val="13"/>
                <c:pt idx="0">
                  <c:v>76489.8</c:v>
                </c:pt>
                <c:pt idx="1">
                  <c:v>3659.5</c:v>
                </c:pt>
                <c:pt idx="2">
                  <c:v>879778.3</c:v>
                </c:pt>
                <c:pt idx="3">
                  <c:v>1832904.1</c:v>
                </c:pt>
                <c:pt idx="4">
                  <c:v>6604.2</c:v>
                </c:pt>
                <c:pt idx="5">
                  <c:v>531765.1</c:v>
                </c:pt>
                <c:pt idx="6">
                  <c:v>319597</c:v>
                </c:pt>
                <c:pt idx="7">
                  <c:v>97273.3</c:v>
                </c:pt>
                <c:pt idx="8">
                  <c:v>305118.6</c:v>
                </c:pt>
                <c:pt idx="9">
                  <c:v>42292.5</c:v>
                </c:pt>
                <c:pt idx="10">
                  <c:v>256296.5</c:v>
                </c:pt>
                <c:pt idx="11">
                  <c:v>4574.6</c:v>
                </c:pt>
                <c:pt idx="12">
                  <c:v>33498.1</c:v>
                </c:pt>
              </c:numCache>
            </c:numRef>
          </c:val>
        </c:ser>
        <c:gapWidth val="150"/>
        <c:overlap val="0"/>
        <c:axId val="41504020"/>
        <c:axId val="15887520"/>
      </c:barChart>
      <c:catAx>
        <c:axId val="41504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2022790867432"/>
              <c:y val="0.9239804241435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5887520"/>
        <c:crossesAt val="0"/>
        <c:auto val="1"/>
        <c:lblAlgn val="ctr"/>
        <c:lblOffset val="100"/>
        <c:noMultiLvlLbl val="0"/>
      </c:catAx>
      <c:valAx>
        <c:axId val="15887520"/>
        <c:scaling>
          <c:orientation val="minMax"/>
          <c:max val="2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1788393689931"/>
              <c:y val="-0.39423599782490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504020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0989496735471836"/>
          <c:y val="0.914410005437738"/>
          <c:w val="0.545074820552334"/>
          <c:h val="0.05372485046220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APRINOS  SACRIFICADOS.  AÑOS 2024-2023
</a:t>
            </a:r>
          </a:p>
        </c:rich>
      </c:tx>
      <c:layout>
        <c:manualLayout>
          <c:xMode val="edge"/>
          <c:yMode val="edge"/>
          <c:x val="0.230898152127202"/>
          <c:y val="0.03233859071825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6244091104426"/>
          <c:y val="0.127879269261319"/>
          <c:w val="0.925655350236356"/>
          <c:h val="0.76999886531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B$8:$B$23</c:f>
              <c:numCache>
                <c:formatCode>General</c:formatCode>
                <c:ptCount val="16"/>
                <c:pt idx="0">
                  <c:v>392</c:v>
                </c:pt>
                <c:pt idx="1">
                  <c:v>190</c:v>
                </c:pt>
                <c:pt idx="2">
                  <c:v>221</c:v>
                </c:pt>
                <c:pt idx="3">
                  <c:v>713</c:v>
                </c:pt>
                <c:pt idx="4">
                  <c:v>1474.42332051572</c:v>
                </c:pt>
                <c:pt idx="5">
                  <c:v>2825.38234287279</c:v>
                </c:pt>
                <c:pt idx="6">
                  <c:v>490.70765404808</c:v>
                </c:pt>
                <c:pt idx="7">
                  <c:v>5997</c:v>
                </c:pt>
                <c:pt idx="8">
                  <c:v>628</c:v>
                </c:pt>
                <c:pt idx="9">
                  <c:v>5084.1816181044</c:v>
                </c:pt>
                <c:pt idx="10">
                  <c:v>2436.05564705565</c:v>
                </c:pt>
                <c:pt idx="11">
                  <c:v>7709</c:v>
                </c:pt>
                <c:pt idx="12">
                  <c:v>163.081930966712</c:v>
                </c:pt>
                <c:pt idx="13">
                  <c:v>25293.5664387954</c:v>
                </c:pt>
                <c:pt idx="14">
                  <c:v>12814</c:v>
                </c:pt>
                <c:pt idx="15">
                  <c:v>1443</c:v>
                </c:pt>
              </c:numCache>
            </c:numRef>
          </c:val>
        </c:ser>
        <c:ser>
          <c:idx val="1"/>
          <c:order val="1"/>
          <c:tx>
            <c:strRef>
              <c:f>Capr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C$8:$C$23</c:f>
              <c:numCache>
                <c:formatCode>General</c:formatCode>
                <c:ptCount val="16"/>
                <c:pt idx="0">
                  <c:v>589</c:v>
                </c:pt>
                <c:pt idx="1">
                  <c:v>207</c:v>
                </c:pt>
                <c:pt idx="2">
                  <c:v>156</c:v>
                </c:pt>
                <c:pt idx="3">
                  <c:v>551</c:v>
                </c:pt>
                <c:pt idx="4">
                  <c:v>1531</c:v>
                </c:pt>
                <c:pt idx="5">
                  <c:v>3297</c:v>
                </c:pt>
                <c:pt idx="6">
                  <c:v>361</c:v>
                </c:pt>
                <c:pt idx="7">
                  <c:v>4644</c:v>
                </c:pt>
                <c:pt idx="8">
                  <c:v>202</c:v>
                </c:pt>
                <c:pt idx="9">
                  <c:v>5904</c:v>
                </c:pt>
                <c:pt idx="10">
                  <c:v>1778</c:v>
                </c:pt>
                <c:pt idx="11">
                  <c:v>6871</c:v>
                </c:pt>
                <c:pt idx="12">
                  <c:v>408</c:v>
                </c:pt>
                <c:pt idx="13">
                  <c:v>25071</c:v>
                </c:pt>
                <c:pt idx="14">
                  <c:v>11175</c:v>
                </c:pt>
                <c:pt idx="15">
                  <c:v>820</c:v>
                </c:pt>
              </c:numCache>
            </c:numRef>
          </c:val>
        </c:ser>
        <c:ser>
          <c:idx val="2"/>
          <c:order val="2"/>
          <c:tx>
            <c:strRef>
              <c:f>Capr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H$8:$H$23</c:f>
              <c:numCache>
                <c:formatCode>General</c:formatCode>
                <c:ptCount val="16"/>
                <c:pt idx="0">
                  <c:v>266.512195121951</c:v>
                </c:pt>
                <c:pt idx="1">
                  <c:v>175.571428571429</c:v>
                </c:pt>
                <c:pt idx="2">
                  <c:v>291.142857142857</c:v>
                </c:pt>
                <c:pt idx="3">
                  <c:v>894.285714285714</c:v>
                </c:pt>
                <c:pt idx="4">
                  <c:v>1457.11110931593</c:v>
                </c:pt>
                <c:pt idx="5">
                  <c:v>3957.65872635512</c:v>
                </c:pt>
                <c:pt idx="6">
                  <c:v>393.124580586587</c:v>
                </c:pt>
                <c:pt idx="7">
                  <c:v>6391</c:v>
                </c:pt>
                <c:pt idx="8">
                  <c:v>739.857142857143</c:v>
                </c:pt>
                <c:pt idx="9">
                  <c:v>5677.29582316636</c:v>
                </c:pt>
                <c:pt idx="10">
                  <c:v>2339.79599165314</c:v>
                </c:pt>
                <c:pt idx="11">
                  <c:v>8561</c:v>
                </c:pt>
                <c:pt idx="12">
                  <c:v>627.477143910014</c:v>
                </c:pt>
                <c:pt idx="13">
                  <c:v>42395.9553417344</c:v>
                </c:pt>
                <c:pt idx="14">
                  <c:v>13713.7142857143</c:v>
                </c:pt>
                <c:pt idx="15">
                  <c:v>1942.28571428571</c:v>
                </c:pt>
              </c:numCache>
            </c:numRef>
          </c:val>
        </c:ser>
        <c:ser>
          <c:idx val="3"/>
          <c:order val="3"/>
          <c:tx>
            <c:strRef>
              <c:f>Capr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8:$A$23</c:f>
              <c:strCache>
                <c:ptCount val="16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LA RIOJA</c:v>
                </c:pt>
                <c:pt idx="4">
                  <c:v>ARAGÓN</c:v>
                </c:pt>
                <c:pt idx="5">
                  <c:v>CATALUÑA</c:v>
                </c:pt>
                <c:pt idx="6">
                  <c:v>BALEARES</c:v>
                </c:pt>
                <c:pt idx="7">
                  <c:v>CASTILLA y LEÓN</c:v>
                </c:pt>
                <c:pt idx="8">
                  <c:v>MADRID</c:v>
                </c:pt>
                <c:pt idx="9">
                  <c:v>CASTILLA LA MANCHA</c:v>
                </c:pt>
                <c:pt idx="10">
                  <c:v>C. VALENCIANA</c:v>
                </c:pt>
                <c:pt idx="11">
                  <c:v>MURCIA</c:v>
                </c:pt>
                <c:pt idx="12">
                  <c:v>EXTREMADURA</c:v>
                </c:pt>
                <c:pt idx="13">
                  <c:v>ANDALUCÍA</c:v>
                </c:pt>
                <c:pt idx="14">
                  <c:v>CANARIAS</c:v>
                </c:pt>
                <c:pt idx="15">
                  <c:v>OTRAS COMUNIDADES</c:v>
                </c:pt>
              </c:strCache>
            </c:strRef>
          </c:cat>
          <c:val>
            <c:numRef>
              <c:f>CaprinoJulio!$I$8:$I$23</c:f>
              <c:numCache>
                <c:formatCode>General</c:formatCode>
                <c:ptCount val="16"/>
                <c:pt idx="0">
                  <c:v>383.857142857143</c:v>
                </c:pt>
                <c:pt idx="1">
                  <c:v>218.571428571429</c:v>
                </c:pt>
                <c:pt idx="2">
                  <c:v>294.428571428571</c:v>
                </c:pt>
                <c:pt idx="3">
                  <c:v>982.714285714286</c:v>
                </c:pt>
                <c:pt idx="4">
                  <c:v>1725</c:v>
                </c:pt>
                <c:pt idx="5">
                  <c:v>5120.71428571429</c:v>
                </c:pt>
                <c:pt idx="6">
                  <c:v>369.428571428571</c:v>
                </c:pt>
                <c:pt idx="7">
                  <c:v>6770.28571428572</c:v>
                </c:pt>
                <c:pt idx="8">
                  <c:v>611.142857142857</c:v>
                </c:pt>
                <c:pt idx="9">
                  <c:v>7188.71428571429</c:v>
                </c:pt>
                <c:pt idx="10">
                  <c:v>3160.71428571429</c:v>
                </c:pt>
                <c:pt idx="11">
                  <c:v>9475.42857142857</c:v>
                </c:pt>
                <c:pt idx="12">
                  <c:v>843.857142857143</c:v>
                </c:pt>
                <c:pt idx="13">
                  <c:v>40313.7142857143</c:v>
                </c:pt>
                <c:pt idx="14">
                  <c:v>13192.1428571429</c:v>
                </c:pt>
                <c:pt idx="15">
                  <c:v>1901.71428571429</c:v>
                </c:pt>
              </c:numCache>
            </c:numRef>
          </c:val>
        </c:ser>
        <c:gapWidth val="150"/>
        <c:overlap val="0"/>
        <c:axId val="4144563"/>
        <c:axId val="25364647"/>
      </c:barChart>
      <c:catAx>
        <c:axId val="41445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56897292651483"/>
              <c:y val="0.9207988199251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5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364647"/>
        <c:crossesAt val="0"/>
        <c:auto val="1"/>
        <c:lblAlgn val="ctr"/>
        <c:lblOffset val="100"/>
        <c:noMultiLvlLbl val="0"/>
      </c:catAx>
      <c:valAx>
        <c:axId val="25364647"/>
        <c:scaling>
          <c:orientation val="minMax"/>
          <c:max val="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434464976364"/>
              <c:y val="-0.54101894927947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144563"/>
        <c:crossesAt val="1"/>
        <c:crossBetween val="midCat"/>
        <c:majorUnit val="10000"/>
        <c:minorUnit val="1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159003008165019"/>
          <c:y val="0.908884602292069"/>
          <c:w val="0.5275891706059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474787818273"/>
          <c:y val="0.02546737886302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6189049758695"/>
          <c:y val="0.140499809233117"/>
          <c:w val="0.899775336994508"/>
          <c:h val="0.7519076688286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Octubre!$B$48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B$49:$B$61</c:f>
              <c:numCache>
                <c:formatCode>General</c:formatCode>
                <c:ptCount val="13"/>
                <c:pt idx="0">
                  <c:v>7775.64230640735</c:v>
                </c:pt>
                <c:pt idx="1">
                  <c:v>361.607</c:v>
                </c:pt>
                <c:pt idx="2">
                  <c:v>105240.058712807</c:v>
                </c:pt>
                <c:pt idx="3">
                  <c:v>195149.939571991</c:v>
                </c:pt>
                <c:pt idx="4">
                  <c:v>241.696355064561</c:v>
                </c:pt>
                <c:pt idx="5">
                  <c:v>48126.5057816495</c:v>
                </c:pt>
                <c:pt idx="6">
                  <c:v>35824.4989866061</c:v>
                </c:pt>
                <c:pt idx="7">
                  <c:v>7731.10276303019</c:v>
                </c:pt>
                <c:pt idx="8">
                  <c:v>32543.7566</c:v>
                </c:pt>
                <c:pt idx="9">
                  <c:v>4212.51577806679</c:v>
                </c:pt>
                <c:pt idx="10">
                  <c:v>25173.2193224602</c:v>
                </c:pt>
                <c:pt idx="11">
                  <c:v>357.66858</c:v>
                </c:pt>
                <c:pt idx="12">
                  <c:v>2792.68044</c:v>
                </c:pt>
              </c:numCache>
            </c:numRef>
          </c:val>
        </c:ser>
        <c:ser>
          <c:idx val="1"/>
          <c:order val="1"/>
          <c:tx>
            <c:strRef>
              <c:f>PorcinoOctubre!$C$48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C$49:$C$61</c:f>
              <c:numCache>
                <c:formatCode>General</c:formatCode>
                <c:ptCount val="13"/>
                <c:pt idx="0">
                  <c:v>7551.85541666667</c:v>
                </c:pt>
                <c:pt idx="1">
                  <c:v>365.47</c:v>
                </c:pt>
                <c:pt idx="2">
                  <c:v>93736.0835333333</c:v>
                </c:pt>
                <c:pt idx="3">
                  <c:v>171594.591166667</c:v>
                </c:pt>
                <c:pt idx="4">
                  <c:v>245.848</c:v>
                </c:pt>
                <c:pt idx="5">
                  <c:v>48444.7724166667</c:v>
                </c:pt>
                <c:pt idx="6">
                  <c:v>34557.9045075758</c:v>
                </c:pt>
                <c:pt idx="7">
                  <c:v>7884.64266666667</c:v>
                </c:pt>
                <c:pt idx="8">
                  <c:v>28599.2815</c:v>
                </c:pt>
                <c:pt idx="9">
                  <c:v>4526.23202633333</c:v>
                </c:pt>
                <c:pt idx="10">
                  <c:v>24431.13775</c:v>
                </c:pt>
                <c:pt idx="11">
                  <c:v>385.36471</c:v>
                </c:pt>
                <c:pt idx="12">
                  <c:v>2768.915</c:v>
                </c:pt>
              </c:numCache>
            </c:numRef>
          </c:val>
        </c:ser>
        <c:ser>
          <c:idx val="2"/>
          <c:order val="2"/>
          <c:tx>
            <c:strRef>
              <c:f>PorcinoOctubre!$H$48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H$49:$H$61</c:f>
              <c:numCache>
                <c:formatCode>General</c:formatCode>
                <c:ptCount val="13"/>
                <c:pt idx="0">
                  <c:v>6677.43024070278</c:v>
                </c:pt>
                <c:pt idx="1">
                  <c:v>359.5415</c:v>
                </c:pt>
                <c:pt idx="2">
                  <c:v>86462.0202612975</c:v>
                </c:pt>
                <c:pt idx="3">
                  <c:v>167063.980796263</c:v>
                </c:pt>
                <c:pt idx="4">
                  <c:v>205.073478431756</c:v>
                </c:pt>
                <c:pt idx="5">
                  <c:v>47328.659218123</c:v>
                </c:pt>
                <c:pt idx="6">
                  <c:v>30709.1864298991</c:v>
                </c:pt>
                <c:pt idx="7">
                  <c:v>7476.62914628422</c:v>
                </c:pt>
                <c:pt idx="8">
                  <c:v>29112.061078</c:v>
                </c:pt>
                <c:pt idx="9">
                  <c:v>4710.04305196976</c:v>
                </c:pt>
                <c:pt idx="10">
                  <c:v>24551.2747524856</c:v>
                </c:pt>
                <c:pt idx="11">
                  <c:v>349.432493</c:v>
                </c:pt>
                <c:pt idx="12">
                  <c:v>2463.112244</c:v>
                </c:pt>
              </c:numCache>
            </c:numRef>
          </c:val>
        </c:ser>
        <c:ser>
          <c:idx val="3"/>
          <c:order val="3"/>
          <c:tx>
            <c:strRef>
              <c:f>PorcinoOctubre!$I$48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Octubre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Octubre!$I$49:$I$61</c:f>
              <c:numCache>
                <c:formatCode>General</c:formatCode>
                <c:ptCount val="13"/>
                <c:pt idx="0">
                  <c:v>7018.96771666667</c:v>
                </c:pt>
                <c:pt idx="1">
                  <c:v>352.4294</c:v>
                </c:pt>
                <c:pt idx="2">
                  <c:v>82487.9198983333</c:v>
                </c:pt>
                <c:pt idx="3">
                  <c:v>162036.935666667</c:v>
                </c:pt>
                <c:pt idx="4">
                  <c:v>220.7376</c:v>
                </c:pt>
                <c:pt idx="5">
                  <c:v>51199.6026166667</c:v>
                </c:pt>
                <c:pt idx="6">
                  <c:v>30197.0738075758</c:v>
                </c:pt>
                <c:pt idx="7">
                  <c:v>9286.25091666667</c:v>
                </c:pt>
                <c:pt idx="8">
                  <c:v>27602.3702367</c:v>
                </c:pt>
                <c:pt idx="9">
                  <c:v>5392.53673133333</c:v>
                </c:pt>
                <c:pt idx="10">
                  <c:v>23567.94765</c:v>
                </c:pt>
                <c:pt idx="11">
                  <c:v>355.375784</c:v>
                </c:pt>
                <c:pt idx="12">
                  <c:v>2565.636463</c:v>
                </c:pt>
              </c:numCache>
            </c:numRef>
          </c:val>
        </c:ser>
        <c:gapWidth val="150"/>
        <c:overlap val="0"/>
        <c:axId val="64661113"/>
        <c:axId val="25397866"/>
      </c:barChart>
      <c:catAx>
        <c:axId val="646611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7525378598769"/>
              <c:y val="0.9329454406714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5397866"/>
        <c:crossesAt val="0"/>
        <c:auto val="1"/>
        <c:lblAlgn val="ctr"/>
        <c:lblOffset val="100"/>
        <c:noMultiLvlLbl val="0"/>
      </c:catAx>
      <c:valAx>
        <c:axId val="25397866"/>
        <c:scaling>
          <c:orientation val="minMax"/>
          <c:max val="18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4426693293393"/>
              <c:y val="0.024132010682945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4661113"/>
        <c:crossesAt val="1"/>
        <c:crossBetween val="midCat"/>
        <c:majorUnit val="3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3995673156931"/>
          <c:y val="0.926650133536818"/>
          <c:w val="0.54451655849559"/>
          <c:h val="0.0471194200686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41447091309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37946365891"/>
          <c:y val="0.0767754318618042"/>
          <c:w val="0.944821453643469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B$8,EquinoOctubre!$B$10,EquinoOctubre!$B$12,EquinoOctubre!$B$14,EquinoOctubre!$B$16</c:f>
              <c:numCache>
                <c:formatCode>General</c:formatCode>
                <c:ptCount val="5"/>
                <c:pt idx="0">
                  <c:v>109.58064516129</c:v>
                </c:pt>
                <c:pt idx="1">
                  <c:v>1829</c:v>
                </c:pt>
                <c:pt idx="2">
                  <c:v>383</c:v>
                </c:pt>
                <c:pt idx="3">
                  <c:v>415.391147244806</c:v>
                </c:pt>
                <c:pt idx="4">
                  <c:v>6</c:v>
                </c:pt>
              </c:numCache>
            </c:numRef>
          </c:val>
        </c:ser>
        <c:ser>
          <c:idx val="1"/>
          <c:order val="1"/>
          <c:tx>
            <c:strRef>
              <c:f>Equino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C$8,EquinoOctubre!$C$10,EquinoOctubre!$C$12,EquinoOctubre!$C$14,EquinoOctubre!$C$16</c:f>
              <c:numCache>
                <c:formatCode>General</c:formatCode>
                <c:ptCount val="5"/>
                <c:pt idx="0">
                  <c:v>132</c:v>
                </c:pt>
                <c:pt idx="1">
                  <c:v>1892</c:v>
                </c:pt>
                <c:pt idx="2">
                  <c:v>323</c:v>
                </c:pt>
                <c:pt idx="3">
                  <c:v>487</c:v>
                </c:pt>
                <c:pt idx="4">
                  <c:v>6</c:v>
                </c:pt>
              </c:numCache>
            </c:numRef>
          </c:val>
        </c:ser>
        <c:ser>
          <c:idx val="2"/>
          <c:order val="2"/>
          <c:tx>
            <c:strRef>
              <c:f>Equino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H$8,EquinoOctubre!$H$10,EquinoOctubre!$H$12,EquinoOctubre!$H$14,EquinoOctubre!$H$16</c:f>
              <c:numCache>
                <c:formatCode>General</c:formatCode>
                <c:ptCount val="5"/>
                <c:pt idx="0">
                  <c:v>86.1354838709678</c:v>
                </c:pt>
                <c:pt idx="1">
                  <c:v>1570.5</c:v>
                </c:pt>
                <c:pt idx="2">
                  <c:v>285.8</c:v>
                </c:pt>
                <c:pt idx="3">
                  <c:v>409.695754290876</c:v>
                </c:pt>
                <c:pt idx="4">
                  <c:v>4.2</c:v>
                </c:pt>
              </c:numCache>
            </c:numRef>
          </c:val>
        </c:ser>
        <c:ser>
          <c:idx val="3"/>
          <c:order val="3"/>
          <c:tx>
            <c:strRef>
              <c:f>Equino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8,EquinoOctubre!$A$10,EquinoOctubre!$A$12,EquinoOctubre!$A$14,Equino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I$8,EquinoOctubre!$I$10,EquinoOctubre!$I$12,EquinoOctubre!$I$14,EquinoOctubre!$I$16</c:f>
              <c:numCache>
                <c:formatCode>General</c:formatCode>
                <c:ptCount val="5"/>
                <c:pt idx="0">
                  <c:v>131.8</c:v>
                </c:pt>
                <c:pt idx="1">
                  <c:v>1735.5</c:v>
                </c:pt>
                <c:pt idx="2">
                  <c:v>295.3</c:v>
                </c:pt>
                <c:pt idx="3">
                  <c:v>440.2</c:v>
                </c:pt>
                <c:pt idx="4">
                  <c:v>4.7</c:v>
                </c:pt>
              </c:numCache>
            </c:numRef>
          </c:val>
        </c:ser>
        <c:gapWidth val="150"/>
        <c:overlap val="0"/>
        <c:axId val="10210467"/>
        <c:axId val="93866143"/>
      </c:barChart>
      <c:catAx>
        <c:axId val="102104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3866143"/>
        <c:crossesAt val="0"/>
        <c:auto val="1"/>
        <c:lblAlgn val="ctr"/>
        <c:lblOffset val="100"/>
        <c:noMultiLvlLbl val="0"/>
      </c:catAx>
      <c:valAx>
        <c:axId val="93866143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210467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</a:t>
            </a:r>
          </a:p>
        </c:rich>
      </c:tx>
      <c:layout>
        <c:manualLayout>
          <c:xMode val="edge"/>
          <c:yMode val="edge"/>
          <c:x val="0.23232416466679"/>
          <c:y val="0.04748007632730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508953295182"/>
          <c:y val="0.0745313727691099"/>
          <c:w val="0.938619161897729"/>
          <c:h val="0.7751711752160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Octubre!$B$45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B$46,EquinoOctubre!$B$48,EquinoOctubre!$B$50,EquinoOctubre!$B$52,EquinoOctubre!$B$54</c:f>
              <c:numCache>
                <c:formatCode>General</c:formatCode>
                <c:ptCount val="5"/>
                <c:pt idx="0">
                  <c:v>16.3247415181139</c:v>
                </c:pt>
                <c:pt idx="1">
                  <c:v>535.4155</c:v>
                </c:pt>
                <c:pt idx="2">
                  <c:v>75.455</c:v>
                </c:pt>
                <c:pt idx="3">
                  <c:v>113.536908770547</c:v>
                </c:pt>
                <c:pt idx="4">
                  <c:v>1.478</c:v>
                </c:pt>
              </c:numCache>
            </c:numRef>
          </c:val>
        </c:ser>
        <c:ser>
          <c:idx val="1"/>
          <c:order val="1"/>
          <c:tx>
            <c:strRef>
              <c:f>EquinoOctubre!$C$45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C$46,EquinoOctubre!$C$48,EquinoOctubre!$C$50,EquinoOctubre!$C$52,EquinoOctubre!$C$54</c:f>
              <c:numCache>
                <c:formatCode>General</c:formatCode>
                <c:ptCount val="5"/>
                <c:pt idx="0">
                  <c:v>17.2539166666667</c:v>
                </c:pt>
                <c:pt idx="1">
                  <c:v>542.629</c:v>
                </c:pt>
                <c:pt idx="2">
                  <c:v>67.587</c:v>
                </c:pt>
                <c:pt idx="3">
                  <c:v>124.24695</c:v>
                </c:pt>
                <c:pt idx="4">
                  <c:v>1.042</c:v>
                </c:pt>
              </c:numCache>
            </c:numRef>
          </c:val>
        </c:ser>
        <c:ser>
          <c:idx val="2"/>
          <c:order val="2"/>
          <c:tx>
            <c:strRef>
              <c:f>EquinoOctubre!$H$45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H$46,EquinoOctubre!$H$48,EquinoOctubre!$H$50,EquinoOctubre!$H$52,EquinoOctubre!$H$54</c:f>
              <c:numCache>
                <c:formatCode>General</c:formatCode>
                <c:ptCount val="5"/>
                <c:pt idx="0">
                  <c:v>13.654797826337</c:v>
                </c:pt>
                <c:pt idx="1">
                  <c:v>467.832028</c:v>
                </c:pt>
                <c:pt idx="2">
                  <c:v>60.9287</c:v>
                </c:pt>
                <c:pt idx="3">
                  <c:v>109.18598983125</c:v>
                </c:pt>
                <c:pt idx="4">
                  <c:v>0.9303</c:v>
                </c:pt>
              </c:numCache>
            </c:numRef>
          </c:val>
        </c:ser>
        <c:ser>
          <c:idx val="3"/>
          <c:order val="3"/>
          <c:tx>
            <c:strRef>
              <c:f>EquinoOctubre!$I$45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Octubre!$A$46,EquinoOctubre!$A$48,EquinoOctubre!$A$50,EquinoOctubre!$A$52,Equino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Octubre!$I$46,EquinoOctubre!$I$48,EquinoOctubre!$I$50,EquinoOctubre!$I$52,EquinoOctubre!$I$54</c:f>
              <c:numCache>
                <c:formatCode>General</c:formatCode>
                <c:ptCount val="5"/>
                <c:pt idx="0">
                  <c:v>20.9328166666667</c:v>
                </c:pt>
                <c:pt idx="1">
                  <c:v>491.9776</c:v>
                </c:pt>
                <c:pt idx="2">
                  <c:v>55.8673</c:v>
                </c:pt>
                <c:pt idx="3">
                  <c:v>113.91736</c:v>
                </c:pt>
                <c:pt idx="4">
                  <c:v>0.9244</c:v>
                </c:pt>
              </c:numCache>
            </c:numRef>
          </c:val>
        </c:ser>
        <c:gapWidth val="150"/>
        <c:overlap val="0"/>
        <c:axId val="38607999"/>
        <c:axId val="48154903"/>
      </c:barChart>
      <c:catAx>
        <c:axId val="386079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8416097470925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8154903"/>
        <c:crossesAt val="0"/>
        <c:auto val="1"/>
        <c:lblAlgn val="ctr"/>
        <c:lblOffset val="100"/>
        <c:noMultiLvlLbl val="0"/>
      </c:catAx>
      <c:valAx>
        <c:axId val="48154903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38607999"/>
        <c:crossesAt val="1"/>
        <c:crossBetween val="midCat"/>
        <c:majorUnit val="1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AVES (miles) SACRIFICADAS. AÑOS 2024-2023
</a:t>
            </a:r>
          </a:p>
        </c:rich>
      </c:tx>
      <c:layout>
        <c:manualLayout>
          <c:xMode val="edge"/>
          <c:yMode val="edge"/>
          <c:x val="0.231665652641924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1991856601301"/>
          <c:y val="0.0767754318618042"/>
          <c:w val="0.95338606261992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B$8,AvesOctubre!$B$10,AvesOctubre!$B$12,AvesOctubre!$B$14,AvesOctubre!$B$16</c:f>
              <c:numCache>
                <c:formatCode>General</c:formatCode>
                <c:ptCount val="5"/>
                <c:pt idx="0">
                  <c:v>6922.63956926564</c:v>
                </c:pt>
                <c:pt idx="1">
                  <c:v>7092.04003634628</c:v>
                </c:pt>
                <c:pt idx="2">
                  <c:v>16368.0237812403</c:v>
                </c:pt>
                <c:pt idx="3">
                  <c:v>27358.4899422741</c:v>
                </c:pt>
                <c:pt idx="4">
                  <c:v>17708.4305026222</c:v>
                </c:pt>
              </c:numCache>
            </c:numRef>
          </c:val>
        </c:ser>
        <c:ser>
          <c:idx val="1"/>
          <c:order val="1"/>
          <c:tx>
            <c:strRef>
              <c:f>Aves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C$8,AvesOctubre!$C$10,AvesOctubre!$C$12,AvesOctubre!$C$14,AvesOctubre!$C$16</c:f>
              <c:numCache>
                <c:formatCode>General</c:formatCode>
                <c:ptCount val="5"/>
                <c:pt idx="0">
                  <c:v>8123.28808333333</c:v>
                </c:pt>
                <c:pt idx="1">
                  <c:v>6608.2005</c:v>
                </c:pt>
                <c:pt idx="2">
                  <c:v>14343.574</c:v>
                </c:pt>
                <c:pt idx="3">
                  <c:v>24875.6055833333</c:v>
                </c:pt>
                <c:pt idx="4">
                  <c:v>15417.8680833333</c:v>
                </c:pt>
              </c:numCache>
            </c:numRef>
          </c:val>
        </c:ser>
        <c:ser>
          <c:idx val="2"/>
          <c:order val="2"/>
          <c:tx>
            <c:strRef>
              <c:f>Aves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H$8,AvesOctubre!$H$10,AvesOctubre!$H$12,AvesOctubre!$H$14,AvesOctubre!$H$16</c:f>
              <c:numCache>
                <c:formatCode>General</c:formatCode>
                <c:ptCount val="5"/>
                <c:pt idx="0">
                  <c:v>8118.9234192544</c:v>
                </c:pt>
                <c:pt idx="1">
                  <c:v>6603.82684734448</c:v>
                </c:pt>
                <c:pt idx="2">
                  <c:v>14938.9899307725</c:v>
                </c:pt>
                <c:pt idx="3">
                  <c:v>24641.0900429914</c:v>
                </c:pt>
                <c:pt idx="4">
                  <c:v>17778.9277538494</c:v>
                </c:pt>
              </c:numCache>
            </c:numRef>
          </c:val>
        </c:ser>
        <c:ser>
          <c:idx val="3"/>
          <c:order val="3"/>
          <c:tx>
            <c:strRef>
              <c:f>Aves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8,AvesOctubre!$A$10,AvesOctubre!$A$12,AvesOctubre!$A$14,AvesOctubre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I$8,AvesOctubre!$I$10,AvesOctubre!$I$12,AvesOctubre!$I$14,AvesOctubre!$I$16</c:f>
              <c:numCache>
                <c:formatCode>General</c:formatCode>
                <c:ptCount val="5"/>
                <c:pt idx="0">
                  <c:v>8032.08148333333</c:v>
                </c:pt>
                <c:pt idx="1">
                  <c:v>6502.1194</c:v>
                </c:pt>
                <c:pt idx="2">
                  <c:v>13749.7769</c:v>
                </c:pt>
                <c:pt idx="3">
                  <c:v>24219.6964833333</c:v>
                </c:pt>
                <c:pt idx="4">
                  <c:v>15167.0432833333</c:v>
                </c:pt>
              </c:numCache>
            </c:numRef>
          </c:val>
        </c:ser>
        <c:gapWidth val="150"/>
        <c:overlap val="0"/>
        <c:axId val="84430600"/>
        <c:axId val="84117065"/>
      </c:barChart>
      <c:catAx>
        <c:axId val="844306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952684045491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117065"/>
        <c:crossesAt val="0"/>
        <c:auto val="1"/>
        <c:lblAlgn val="ctr"/>
        <c:lblOffset val="100"/>
        <c:noMultiLvlLbl val="0"/>
      </c:catAx>
      <c:valAx>
        <c:axId val="84117065"/>
        <c:scaling>
          <c:orientation val="minMax"/>
          <c:max val="25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1700285486965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430600"/>
        <c:crossesAt val="1"/>
        <c:crossBetween val="midCat"/>
        <c:majorUnit val="5000"/>
        <c:minorUnit val="51.0204081632653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1133055646558"/>
          <c:y val="0.873885062662301"/>
          <c:w val="0.50685636729536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AVES SACRIFICADAS EN MATADERO. AÑOS 2024-2023
</a:t>
            </a:r>
          </a:p>
        </c:rich>
      </c:tx>
      <c:layout>
        <c:manualLayout>
          <c:xMode val="edge"/>
          <c:yMode val="edge"/>
          <c:x val="0.23232416466679"/>
          <c:y val="0.04736783028398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6289459110209"/>
          <c:y val="0.0745313727691099"/>
          <c:w val="0.956941111316227"/>
          <c:h val="0.7753956673027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vesOctubre!$B$45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B$46,AvesOctubre!$B$48,AvesOctubre!$B$50,AvesOctubre!$B$52,AvesOctubre!$B$54</c:f>
              <c:numCache>
                <c:formatCode>General</c:formatCode>
                <c:ptCount val="5"/>
                <c:pt idx="0">
                  <c:v>15530.4588155176</c:v>
                </c:pt>
                <c:pt idx="1">
                  <c:v>11666.330271794</c:v>
                </c:pt>
                <c:pt idx="2">
                  <c:v>35037.7669170755</c:v>
                </c:pt>
                <c:pt idx="3">
                  <c:v>50940.2514801509</c:v>
                </c:pt>
                <c:pt idx="4">
                  <c:v>43696.2057505188</c:v>
                </c:pt>
              </c:numCache>
            </c:numRef>
          </c:val>
        </c:ser>
        <c:ser>
          <c:idx val="1"/>
          <c:order val="1"/>
          <c:tx>
            <c:strRef>
              <c:f>AvesOctubre!$C$45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C$46,AvesOctubre!$C$48,AvesOctubre!$C$50,AvesOctubre!$C$52,AvesOctubre!$C$54</c:f>
              <c:numCache>
                <c:formatCode>General</c:formatCode>
                <c:ptCount val="5"/>
                <c:pt idx="0">
                  <c:v>17808.926</c:v>
                </c:pt>
                <c:pt idx="1">
                  <c:v>10970.9773333333</c:v>
                </c:pt>
                <c:pt idx="2">
                  <c:v>29935.8044655</c:v>
                </c:pt>
                <c:pt idx="3">
                  <c:v>45937.0921666667</c:v>
                </c:pt>
                <c:pt idx="4">
                  <c:v>38384.5563033333</c:v>
                </c:pt>
              </c:numCache>
            </c:numRef>
          </c:val>
        </c:ser>
        <c:ser>
          <c:idx val="2"/>
          <c:order val="2"/>
          <c:tx>
            <c:strRef>
              <c:f>AvesOctubre!$H$45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H$46,AvesOctubre!$H$48,AvesOctubre!$H$50,AvesOctubre!$H$52,AvesOctubre!$H$54</c:f>
              <c:numCache>
                <c:formatCode>General</c:formatCode>
                <c:ptCount val="5"/>
                <c:pt idx="0">
                  <c:v>17907.0889036564</c:v>
                </c:pt>
                <c:pt idx="1">
                  <c:v>10894.7805455865</c:v>
                </c:pt>
                <c:pt idx="2">
                  <c:v>31701.1759417157</c:v>
                </c:pt>
                <c:pt idx="3">
                  <c:v>46058.9390272045</c:v>
                </c:pt>
                <c:pt idx="4">
                  <c:v>43554.2853849713</c:v>
                </c:pt>
              </c:numCache>
            </c:numRef>
          </c:val>
        </c:ser>
        <c:ser>
          <c:idx val="3"/>
          <c:order val="3"/>
          <c:tx>
            <c:strRef>
              <c:f>AvesOctubre!$I$45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vesOctubre!$A$46,AvesOctubre!$A$48,AvesOctubre!$A$50,AvesOctubre!$A$52,Ave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AvesOctubre!$I$46,AvesOctubre!$I$48,AvesOctubre!$I$50,AvesOctubre!$I$52,AvesOctubre!$I$54</c:f>
              <c:numCache>
                <c:formatCode>General</c:formatCode>
                <c:ptCount val="5"/>
                <c:pt idx="0">
                  <c:v>17813.466627</c:v>
                </c:pt>
                <c:pt idx="1">
                  <c:v>10692.5943333333</c:v>
                </c:pt>
                <c:pt idx="2">
                  <c:v>29233.2881846458</c:v>
                </c:pt>
                <c:pt idx="3">
                  <c:v>44866.0148666667</c:v>
                </c:pt>
                <c:pt idx="4">
                  <c:v>39150.7571653333</c:v>
                </c:pt>
              </c:numCache>
            </c:numRef>
          </c:val>
        </c:ser>
        <c:gapWidth val="150"/>
        <c:overlap val="0"/>
        <c:axId val="10454149"/>
        <c:axId val="26233803"/>
      </c:barChart>
      <c:catAx>
        <c:axId val="104541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154513568396"/>
              <c:y val="0.9256931193175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6233803"/>
        <c:crossesAt val="0"/>
        <c:auto val="1"/>
        <c:lblAlgn val="ctr"/>
        <c:lblOffset val="100"/>
        <c:noMultiLvlLbl val="0"/>
      </c:catAx>
      <c:valAx>
        <c:axId val="26233803"/>
        <c:scaling>
          <c:orientation val="minMax"/>
          <c:max val="47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15377515229832"/>
              <c:y val="0.04119429790099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0454149"/>
        <c:crossesAt val="1"/>
        <c:crossBetween val="midCat"/>
        <c:majorUnit val="9000"/>
        <c:minorUnit val="93.7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7973047812442"/>
          <c:y val="0.891233584016164"/>
          <c:w val="0.38586856193465"/>
          <c:h val="0.08317431810528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CONEJOS (miles) SACRIFICADOS. AÑOS 2024-2023</a:t>
            </a:r>
          </a:p>
        </c:rich>
      </c:tx>
      <c:layout>
        <c:manualLayout>
          <c:xMode val="edge"/>
          <c:yMode val="edge"/>
          <c:x val="0.231681613423152"/>
          <c:y val="0.0483756224804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5923048311774"/>
          <c:y val="0.0760018970832345"/>
          <c:w val="0.941191056742571"/>
          <c:h val="0.8974389376333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Octubre!$B$7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B$8,ConejosOctubre!$B$10,ConejosOctubre!$B$12,ConejosOctubre!$B$14,ConejosOctubre!$B$16</c:f>
              <c:numCache>
                <c:formatCode>General</c:formatCode>
                <c:ptCount val="5"/>
                <c:pt idx="0">
                  <c:v>615.2</c:v>
                </c:pt>
                <c:pt idx="1">
                  <c:v>368.939</c:v>
                </c:pt>
                <c:pt idx="2">
                  <c:v>745.235</c:v>
                </c:pt>
                <c:pt idx="3">
                  <c:v>530.872652061684</c:v>
                </c:pt>
                <c:pt idx="4">
                  <c:v>17.4444687084488</c:v>
                </c:pt>
              </c:numCache>
            </c:numRef>
          </c:val>
        </c:ser>
        <c:ser>
          <c:idx val="1"/>
          <c:order val="1"/>
          <c:tx>
            <c:strRef>
              <c:f>ConejosOctubre!$C$7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C$8,ConejosOctubre!$C$10,ConejosOctubre!$C$12,ConejosOctubre!$C$14,ConejosOctubre!$C$16</c:f>
              <c:numCache>
                <c:formatCode>General</c:formatCode>
                <c:ptCount val="5"/>
                <c:pt idx="0">
                  <c:v>691.7946</c:v>
                </c:pt>
                <c:pt idx="1">
                  <c:v>377.5044</c:v>
                </c:pt>
                <c:pt idx="2">
                  <c:v>778.49205</c:v>
                </c:pt>
                <c:pt idx="3">
                  <c:v>596.4277375</c:v>
                </c:pt>
                <c:pt idx="4">
                  <c:v>18.6546666666667</c:v>
                </c:pt>
              </c:numCache>
            </c:numRef>
          </c:val>
        </c:ser>
        <c:ser>
          <c:idx val="2"/>
          <c:order val="2"/>
          <c:tx>
            <c:strRef>
              <c:f>ConejosOctubre!$H$7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H$8,ConejosOctubre!$H$10,ConejosOctubre!$H$12,ConejosOctubre!$H$14,ConejosOctubre!$H$16</c:f>
              <c:numCache>
                <c:formatCode>General</c:formatCode>
                <c:ptCount val="5"/>
                <c:pt idx="0">
                  <c:v>608.0202</c:v>
                </c:pt>
                <c:pt idx="1">
                  <c:v>355.6289</c:v>
                </c:pt>
                <c:pt idx="2">
                  <c:v>724.368</c:v>
                </c:pt>
                <c:pt idx="3">
                  <c:v>611.030168229987</c:v>
                </c:pt>
                <c:pt idx="4">
                  <c:v>19.6132422599328</c:v>
                </c:pt>
              </c:numCache>
            </c:numRef>
          </c:val>
        </c:ser>
        <c:ser>
          <c:idx val="3"/>
          <c:order val="3"/>
          <c:tx>
            <c:strRef>
              <c:f>ConejosOctubre!$I$7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8:$A$16</c:f>
              <c:strCache>
                <c:ptCount val="9"/>
                <c:pt idx="0">
                  <c:v>Noroeste</c:v>
                </c:pt>
                <c:pt idx="1">
                  <c:v>Galicia, Asturias y Cantabria</c:v>
                </c:pt>
                <c:pt idx="2">
                  <c:v>Noreste</c:v>
                </c:pt>
                <c:pt idx="3">
                  <c:v>P. Vasco, Navarra, La Rioja y Aragón</c:v>
                </c:pt>
                <c:pt idx="4">
                  <c:v>Centro</c:v>
                </c:pt>
                <c:pt idx="5">
                  <c:v>Madrid, CyL, C.-La Mancha, Extremadura</c:v>
                </c:pt>
                <c:pt idx="6">
                  <c:v>Este</c:v>
                </c:pt>
                <c:pt idx="7">
                  <c:v>Cataluña, C. Valenciana, Baleares</c:v>
                </c:pt>
                <c:pt idx="8">
                  <c:v>Sur</c:v>
                </c:pt>
              </c:strCache>
            </c:strRef>
          </c:cat>
          <c:val>
            <c:numRef>
              <c:f>ConejosOctubre!$I$8,ConejosOctubre!$I$10,ConejosOctubre!$I$12,ConejosOctubre!$I$14,ConejosOctubre!$I$16</c:f>
              <c:numCache>
                <c:formatCode>General</c:formatCode>
                <c:ptCount val="5"/>
                <c:pt idx="0">
                  <c:v>681.757965</c:v>
                </c:pt>
                <c:pt idx="1">
                  <c:v>408.578835</c:v>
                </c:pt>
                <c:pt idx="2">
                  <c:v>776.532015</c:v>
                </c:pt>
                <c:pt idx="3">
                  <c:v>638.5225525</c:v>
                </c:pt>
                <c:pt idx="4">
                  <c:v>18.21274</c:v>
                </c:pt>
              </c:numCache>
            </c:numRef>
          </c:val>
        </c:ser>
        <c:gapWidth val="150"/>
        <c:overlap val="0"/>
        <c:axId val="84512923"/>
        <c:axId val="44985263"/>
      </c:barChart>
      <c:catAx>
        <c:axId val="845129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1908914328223"/>
              <c:y val="0.92091534266065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4985263"/>
        <c:crossesAt val="0"/>
        <c:auto val="1"/>
        <c:lblAlgn val="ctr"/>
        <c:lblOffset val="100"/>
        <c:noMultiLvlLbl val="0"/>
      </c:catAx>
      <c:valAx>
        <c:axId val="44985263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02905318841179"/>
              <c:y val="-0.3444391747687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84512923"/>
        <c:crossesAt val="1"/>
        <c:crossBetween val="midCat"/>
        <c:majorUnit val="20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82278794891929"/>
          <c:y val="0.872065449371591"/>
          <c:w val="0.5058891598132"/>
          <c:h val="0.1004268437277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ONEJOS SACRIFICADOS.  AÑOS 2024-2023</a:t>
            </a:r>
          </a:p>
        </c:rich>
      </c:tx>
      <c:layout>
        <c:manualLayout>
          <c:xMode val="edge"/>
          <c:yMode val="edge"/>
          <c:x val="0.229407387098038"/>
          <c:y val="0.04646066184527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32301907485"/>
          <c:y val="0.0786763094455402"/>
          <c:w val="0.941678743488308"/>
          <c:h val="0.8726714880561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onejosOctubre!$B$45</c:f>
              <c:strCache>
                <c:ptCount val="1"/>
                <c:pt idx="0">
                  <c:v>Oct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B$46,ConejosOctubre!$B$48,ConejosOctubre!$B$50,ConejosOctubre!$B$52,ConejosOctubre!$B$54</c:f>
              <c:numCache>
                <c:formatCode>General</c:formatCode>
                <c:ptCount val="5"/>
                <c:pt idx="0">
                  <c:v>780.95</c:v>
                </c:pt>
                <c:pt idx="1">
                  <c:v>439.3416</c:v>
                </c:pt>
                <c:pt idx="2">
                  <c:v>907.776</c:v>
                </c:pt>
                <c:pt idx="3">
                  <c:v>599.073189651948</c:v>
                </c:pt>
                <c:pt idx="4">
                  <c:v>20.7932221335694</c:v>
                </c:pt>
              </c:numCache>
            </c:numRef>
          </c:val>
        </c:ser>
        <c:ser>
          <c:idx val="1"/>
          <c:order val="1"/>
          <c:tx>
            <c:strRef>
              <c:f>ConejosOctubre!$C$45</c:f>
              <c:strCache>
                <c:ptCount val="1"/>
                <c:pt idx="0">
                  <c:v>Oct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C$46,ConejosOctubre!$C$48,ConejosOctubre!$C$50,ConejosOctubre!$C$52,ConejosOctubre!$C$54</c:f>
              <c:numCache>
                <c:formatCode>General</c:formatCode>
                <c:ptCount val="5"/>
                <c:pt idx="0">
                  <c:v>892.74255</c:v>
                </c:pt>
                <c:pt idx="1">
                  <c:v>450.93363</c:v>
                </c:pt>
                <c:pt idx="2">
                  <c:v>990.3537</c:v>
                </c:pt>
                <c:pt idx="3">
                  <c:v>677.864075</c:v>
                </c:pt>
                <c:pt idx="4">
                  <c:v>21.8237991666667</c:v>
                </c:pt>
              </c:numCache>
            </c:numRef>
          </c:val>
        </c:ser>
        <c:ser>
          <c:idx val="2"/>
          <c:order val="2"/>
          <c:tx>
            <c:strRef>
              <c:f>ConejosOctubre!$H$45</c:f>
              <c:strCache>
                <c:ptCount val="1"/>
                <c:pt idx="0">
                  <c:v>ene/oct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H$46,ConejosOctubre!$H$48,ConejosOctubre!$H$50,ConejosOctubre!$H$52,ConejosOctubre!$H$54</c:f>
              <c:numCache>
                <c:formatCode>General</c:formatCode>
                <c:ptCount val="5"/>
                <c:pt idx="0">
                  <c:v>801.2742</c:v>
                </c:pt>
                <c:pt idx="1">
                  <c:v>430.573054</c:v>
                </c:pt>
                <c:pt idx="2">
                  <c:v>913.29018</c:v>
                </c:pt>
                <c:pt idx="3">
                  <c:v>710.57473152144</c:v>
                </c:pt>
                <c:pt idx="4">
                  <c:v>22.875276324914</c:v>
                </c:pt>
              </c:numCache>
            </c:numRef>
          </c:val>
        </c:ser>
        <c:ser>
          <c:idx val="3"/>
          <c:order val="3"/>
          <c:tx>
            <c:strRef>
              <c:f>ConejosOctubre!$I$45</c:f>
              <c:strCache>
                <c:ptCount val="1"/>
                <c:pt idx="0">
                  <c:v>ene/oct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nejosOctubre!$A$46,ConejosOctubre!$A$48,ConejosOctubre!$A$50,ConejosOctubre!$A$52,ConejosOctubre!$A$54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ConejosOctubre!$I$46,ConejosOctubre!$I$48,ConejosOctubre!$I$50,ConejosOctubre!$I$52,ConejosOctubre!$I$54</c:f>
              <c:numCache>
                <c:formatCode>General</c:formatCode>
                <c:ptCount val="5"/>
                <c:pt idx="0">
                  <c:v>896.6820954</c:v>
                </c:pt>
                <c:pt idx="1">
                  <c:v>492.2161545</c:v>
                </c:pt>
                <c:pt idx="2">
                  <c:v>988.11481965</c:v>
                </c:pt>
                <c:pt idx="3">
                  <c:v>737.05226</c:v>
                </c:pt>
                <c:pt idx="4">
                  <c:v>22.18004425</c:v>
                </c:pt>
              </c:numCache>
            </c:numRef>
          </c:val>
        </c:ser>
        <c:gapWidth val="150"/>
        <c:overlap val="0"/>
        <c:axId val="96340518"/>
        <c:axId val="28226770"/>
      </c:barChart>
      <c:catAx>
        <c:axId val="963405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9493165171752"/>
              <c:y val="0.9274600043830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28226770"/>
        <c:crossesAt val="0"/>
        <c:auto val="1"/>
        <c:lblAlgn val="ctr"/>
        <c:lblOffset val="100"/>
        <c:noMultiLvlLbl val="0"/>
      </c:catAx>
      <c:valAx>
        <c:axId val="28226770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0979201754729545"/>
              <c:y val="0.01577909270216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6340518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431240452782891"/>
          <c:y val="0.883957922419461"/>
          <c:w val="0.388273079785359"/>
          <c:h val="0.08886697348235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PESO TOTAL (t) DE CAPRINOS SACRIFICADOS EN MATADERO. AÑOS 2024-2023
</a:t>
            </a:r>
          </a:p>
        </c:rich>
      </c:tx>
      <c:layout>
        <c:manualLayout>
          <c:xMode val="edge"/>
          <c:yMode val="edge"/>
          <c:x val="0.169279807029635"/>
          <c:y val="0.0456552169699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40248104755"/>
          <c:y val="0.153224938085496"/>
          <c:w val="0.911440385940731"/>
          <c:h val="0.7445892107246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rinoJulio!$B$51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B$52:$B$65</c:f>
              <c:numCache>
                <c:formatCode>General</c:formatCode>
                <c:ptCount val="14"/>
                <c:pt idx="0">
                  <c:v>3.30178992680011</c:v>
                </c:pt>
                <c:pt idx="1">
                  <c:v>2.262</c:v>
                </c:pt>
                <c:pt idx="2">
                  <c:v>2.865</c:v>
                </c:pt>
                <c:pt idx="3">
                  <c:v>17.7830433878282</c:v>
                </c:pt>
                <c:pt idx="4">
                  <c:v>13.7070341976988</c:v>
                </c:pt>
                <c:pt idx="5">
                  <c:v>3.79546442733847</c:v>
                </c:pt>
                <c:pt idx="6">
                  <c:v>60.492</c:v>
                </c:pt>
                <c:pt idx="7">
                  <c:v>52.5457090137954</c:v>
                </c:pt>
                <c:pt idx="8">
                  <c:v>14.3945203744595</c:v>
                </c:pt>
                <c:pt idx="9">
                  <c:v>68.699</c:v>
                </c:pt>
                <c:pt idx="10">
                  <c:v>0.984316657515061</c:v>
                </c:pt>
                <c:pt idx="11">
                  <c:v>252.898919184079</c:v>
                </c:pt>
                <c:pt idx="12">
                  <c:v>162.55309</c:v>
                </c:pt>
                <c:pt idx="13">
                  <c:v>8.883</c:v>
                </c:pt>
              </c:numCache>
            </c:numRef>
          </c:val>
        </c:ser>
        <c:ser>
          <c:idx val="1"/>
          <c:order val="1"/>
          <c:tx>
            <c:strRef>
              <c:f>CaprinoJulio!$C$51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C$52:$C$65</c:f>
              <c:numCache>
                <c:formatCode>General</c:formatCode>
                <c:ptCount val="14"/>
                <c:pt idx="0">
                  <c:v>4.29165151515152</c:v>
                </c:pt>
                <c:pt idx="1">
                  <c:v>2.303</c:v>
                </c:pt>
                <c:pt idx="2">
                  <c:v>1.943</c:v>
                </c:pt>
                <c:pt idx="3">
                  <c:v>16.1866515151515</c:v>
                </c:pt>
                <c:pt idx="4">
                  <c:v>16.231</c:v>
                </c:pt>
                <c:pt idx="5">
                  <c:v>2.726</c:v>
                </c:pt>
                <c:pt idx="6">
                  <c:v>48.249</c:v>
                </c:pt>
                <c:pt idx="7">
                  <c:v>61.6235833333333</c:v>
                </c:pt>
                <c:pt idx="8">
                  <c:v>9.3285</c:v>
                </c:pt>
                <c:pt idx="9">
                  <c:v>48.7251</c:v>
                </c:pt>
                <c:pt idx="10">
                  <c:v>2.85156666666667</c:v>
                </c:pt>
                <c:pt idx="11">
                  <c:v>272.8995</c:v>
                </c:pt>
                <c:pt idx="12">
                  <c:v>150.6757</c:v>
                </c:pt>
                <c:pt idx="13">
                  <c:v>6.568</c:v>
                </c:pt>
              </c:numCache>
            </c:numRef>
          </c:val>
        </c:ser>
        <c:ser>
          <c:idx val="2"/>
          <c:order val="2"/>
          <c:tx>
            <c:strRef>
              <c:f>CaprinoJulio!$H$51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H$52:$H$65</c:f>
              <c:numCache>
                <c:formatCode>General</c:formatCode>
                <c:ptCount val="14"/>
                <c:pt idx="0">
                  <c:v>2.26229287899087</c:v>
                </c:pt>
                <c:pt idx="1">
                  <c:v>2.23428571428571</c:v>
                </c:pt>
                <c:pt idx="2">
                  <c:v>2.68942857142857</c:v>
                </c:pt>
                <c:pt idx="3">
                  <c:v>14.0666972261323</c:v>
                </c:pt>
                <c:pt idx="4">
                  <c:v>19.083878376166</c:v>
                </c:pt>
                <c:pt idx="5">
                  <c:v>2.73797694025126</c:v>
                </c:pt>
                <c:pt idx="6">
                  <c:v>59.0338571428571</c:v>
                </c:pt>
                <c:pt idx="7">
                  <c:v>55.0071518334369</c:v>
                </c:pt>
                <c:pt idx="8">
                  <c:v>13.0669563553554</c:v>
                </c:pt>
                <c:pt idx="9">
                  <c:v>71.6424057142857</c:v>
                </c:pt>
                <c:pt idx="10">
                  <c:v>3.95358171702324</c:v>
                </c:pt>
                <c:pt idx="11">
                  <c:v>340.41563663908</c:v>
                </c:pt>
                <c:pt idx="12">
                  <c:v>156.993624</c:v>
                </c:pt>
                <c:pt idx="13">
                  <c:v>13.3095714285714</c:v>
                </c:pt>
              </c:numCache>
            </c:numRef>
          </c:val>
        </c:ser>
        <c:ser>
          <c:idx val="3"/>
          <c:order val="3"/>
          <c:tx>
            <c:strRef>
              <c:f>CaprinoJulio!$I$51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rinoJulio!$A$52:$A$65</c:f>
              <c:strCache>
                <c:ptCount val="14"/>
                <c:pt idx="0">
                  <c:v>GALICIA</c:v>
                </c:pt>
                <c:pt idx="1">
                  <c:v>ASTURIAS</c:v>
                </c:pt>
                <c:pt idx="2">
                  <c:v>NAVARRA</c:v>
                </c:pt>
                <c:pt idx="3">
                  <c:v>ARAGÓN</c:v>
                </c:pt>
                <c:pt idx="4">
                  <c:v>CATALUÑA</c:v>
                </c:pt>
                <c:pt idx="5">
                  <c:v>BALEARES</c:v>
                </c:pt>
                <c:pt idx="6">
                  <c:v>CASTILLA y LEÓN</c:v>
                </c:pt>
                <c:pt idx="7">
                  <c:v>CASTILLA LA MANCHA</c:v>
                </c:pt>
                <c:pt idx="8">
                  <c:v>C. VALENCIANA</c:v>
                </c:pt>
                <c:pt idx="9">
                  <c:v>MURCIA</c:v>
                </c:pt>
                <c:pt idx="10">
                  <c:v>EXTREMADURA</c:v>
                </c:pt>
                <c:pt idx="11">
                  <c:v>ANDALUCÍA</c:v>
                </c:pt>
                <c:pt idx="12">
                  <c:v>CANARIAS</c:v>
                </c:pt>
                <c:pt idx="13">
                  <c:v>OTRAS COMUNIDADES</c:v>
                </c:pt>
              </c:strCache>
            </c:strRef>
          </c:cat>
          <c:val>
            <c:numRef>
              <c:f>CaprinoJulio!$I$52:$I$65</c:f>
              <c:numCache>
                <c:formatCode>General</c:formatCode>
                <c:ptCount val="14"/>
                <c:pt idx="0">
                  <c:v>2.79283722943723</c:v>
                </c:pt>
                <c:pt idx="1">
                  <c:v>2.48485714285714</c:v>
                </c:pt>
                <c:pt idx="2">
                  <c:v>3.124</c:v>
                </c:pt>
                <c:pt idx="3">
                  <c:v>15.8674372294372</c:v>
                </c:pt>
                <c:pt idx="4">
                  <c:v>24.3374285714286</c:v>
                </c:pt>
                <c:pt idx="5">
                  <c:v>2.63757142857143</c:v>
                </c:pt>
                <c:pt idx="6">
                  <c:v>61.269</c:v>
                </c:pt>
                <c:pt idx="7">
                  <c:v>64.4075833333333</c:v>
                </c:pt>
                <c:pt idx="8">
                  <c:v>16.8389142857143</c:v>
                </c:pt>
                <c:pt idx="9">
                  <c:v>74.6235082857143</c:v>
                </c:pt>
                <c:pt idx="10">
                  <c:v>5.2657980952381</c:v>
                </c:pt>
                <c:pt idx="11">
                  <c:v>342.539928571429</c:v>
                </c:pt>
                <c:pt idx="12">
                  <c:v>145.537787142857</c:v>
                </c:pt>
                <c:pt idx="13">
                  <c:v>13.9515714285714</c:v>
                </c:pt>
              </c:numCache>
            </c:numRef>
          </c:val>
        </c:ser>
        <c:gapWidth val="150"/>
        <c:overlap val="0"/>
        <c:axId val="62625412"/>
        <c:axId val="71360319"/>
      </c:barChart>
      <c:catAx>
        <c:axId val="626254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9578738800827"/>
              <c:y val="0.928179175191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1360319"/>
        <c:crossesAt val="0"/>
        <c:auto val="1"/>
        <c:lblAlgn val="ctr"/>
        <c:lblOffset val="100"/>
        <c:noMultiLvlLbl val="0"/>
      </c:catAx>
      <c:valAx>
        <c:axId val="71360319"/>
        <c:scaling>
          <c:orientation val="minMax"/>
          <c:max val="4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115093039283"/>
              <c:y val="0.03208786475718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62625412"/>
        <c:crossesAt val="1"/>
        <c:crossBetween val="midCat"/>
        <c:majorUnit val="1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393694004135079"/>
          <c:y val="0.905674598901691"/>
          <c:w val="0.4953911095796"/>
          <c:h val="0.0683751480564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Nº DE PORCINOS SACRIFICADOS. AÑOS 2024-2023</a:t>
            </a:r>
          </a:p>
        </c:rich>
      </c:tx>
      <c:layout>
        <c:manualLayout>
          <c:xMode val="edge"/>
          <c:yMode val="edge"/>
          <c:x val="0.223617442160489"/>
          <c:y val="0.04707446808510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371118947278"/>
          <c:y val="0.126063829787234"/>
          <c:w val="0.895071815601617"/>
          <c:h val="0.801329787234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B$8:$B$20</c:f>
              <c:numCache>
                <c:formatCode>General</c:formatCode>
                <c:ptCount val="13"/>
                <c:pt idx="0">
                  <c:v>71689.646125005</c:v>
                </c:pt>
                <c:pt idx="1">
                  <c:v>3715</c:v>
                </c:pt>
                <c:pt idx="2">
                  <c:v>964777.084545056</c:v>
                </c:pt>
                <c:pt idx="3">
                  <c:v>1790784.83279844</c:v>
                </c:pt>
                <c:pt idx="4">
                  <c:v>8208.59459153398</c:v>
                </c:pt>
                <c:pt idx="5">
                  <c:v>499867.534748997</c:v>
                </c:pt>
                <c:pt idx="6">
                  <c:v>286210.789345433</c:v>
                </c:pt>
                <c:pt idx="7">
                  <c:v>73826.4093715059</c:v>
                </c:pt>
                <c:pt idx="8">
                  <c:v>348902</c:v>
                </c:pt>
                <c:pt idx="9">
                  <c:v>22609.056406894</c:v>
                </c:pt>
                <c:pt idx="10">
                  <c:v>248169.810424935</c:v>
                </c:pt>
                <c:pt idx="11">
                  <c:v>4965</c:v>
                </c:pt>
                <c:pt idx="12">
                  <c:v>30183</c:v>
                </c:pt>
              </c:numCache>
            </c:numRef>
          </c:val>
        </c:ser>
        <c:ser>
          <c:idx val="1"/>
          <c:order val="1"/>
          <c:tx>
            <c:strRef>
              <c:f>Porc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C$8:$C$20</c:f>
              <c:numCache>
                <c:formatCode>General</c:formatCode>
                <c:ptCount val="13"/>
                <c:pt idx="0">
                  <c:v>71891</c:v>
                </c:pt>
                <c:pt idx="1">
                  <c:v>3464</c:v>
                </c:pt>
                <c:pt idx="2">
                  <c:v>842103</c:v>
                </c:pt>
                <c:pt idx="3">
                  <c:v>1711328</c:v>
                </c:pt>
                <c:pt idx="4">
                  <c:v>7076</c:v>
                </c:pt>
                <c:pt idx="5">
                  <c:v>459002</c:v>
                </c:pt>
                <c:pt idx="6">
                  <c:v>285683</c:v>
                </c:pt>
                <c:pt idx="7">
                  <c:v>98222</c:v>
                </c:pt>
                <c:pt idx="8">
                  <c:v>285144</c:v>
                </c:pt>
                <c:pt idx="9">
                  <c:v>30695</c:v>
                </c:pt>
                <c:pt idx="10">
                  <c:v>230668</c:v>
                </c:pt>
                <c:pt idx="11">
                  <c:v>4313</c:v>
                </c:pt>
                <c:pt idx="12">
                  <c:v>30470</c:v>
                </c:pt>
              </c:numCache>
            </c:numRef>
          </c:val>
        </c:ser>
        <c:ser>
          <c:idx val="2"/>
          <c:order val="2"/>
          <c:tx>
            <c:strRef>
              <c:f>Porc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H$8:$H$20</c:f>
              <c:numCache>
                <c:formatCode>General</c:formatCode>
                <c:ptCount val="13"/>
                <c:pt idx="0">
                  <c:v>71625.1527224587</c:v>
                </c:pt>
                <c:pt idx="1">
                  <c:v>3761.14285714286</c:v>
                </c:pt>
                <c:pt idx="2">
                  <c:v>904595.688521951</c:v>
                </c:pt>
                <c:pt idx="3">
                  <c:v>1812616.7100544</c:v>
                </c:pt>
                <c:pt idx="4">
                  <c:v>5690.57167123412</c:v>
                </c:pt>
                <c:pt idx="5">
                  <c:v>531072.812299482</c:v>
                </c:pt>
                <c:pt idx="6">
                  <c:v>320187.95960353</c:v>
                </c:pt>
                <c:pt idx="7">
                  <c:v>77271.4502733081</c:v>
                </c:pt>
                <c:pt idx="8">
                  <c:v>325326.857142857</c:v>
                </c:pt>
                <c:pt idx="9">
                  <c:v>41120.5300808221</c:v>
                </c:pt>
                <c:pt idx="10">
                  <c:v>266941.309774783</c:v>
                </c:pt>
                <c:pt idx="11">
                  <c:v>4184.85714285714</c:v>
                </c:pt>
                <c:pt idx="12">
                  <c:v>32165.8571428571</c:v>
                </c:pt>
              </c:numCache>
            </c:numRef>
          </c:val>
        </c:ser>
        <c:ser>
          <c:idx val="3"/>
          <c:order val="3"/>
          <c:tx>
            <c:strRef>
              <c:f>Porc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8:$A$20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I$8:$I$20</c:f>
              <c:numCache>
                <c:formatCode>General</c:formatCode>
                <c:ptCount val="13"/>
                <c:pt idx="0">
                  <c:v>76474</c:v>
                </c:pt>
                <c:pt idx="1">
                  <c:v>3693.28571428571</c:v>
                </c:pt>
                <c:pt idx="2">
                  <c:v>867592</c:v>
                </c:pt>
                <c:pt idx="3">
                  <c:v>1820824</c:v>
                </c:pt>
                <c:pt idx="4">
                  <c:v>6275.28571428572</c:v>
                </c:pt>
                <c:pt idx="5">
                  <c:v>551234</c:v>
                </c:pt>
                <c:pt idx="6">
                  <c:v>313407.857142857</c:v>
                </c:pt>
                <c:pt idx="7">
                  <c:v>101855.142857143</c:v>
                </c:pt>
                <c:pt idx="8">
                  <c:v>299673</c:v>
                </c:pt>
                <c:pt idx="9">
                  <c:v>46449.8571428571</c:v>
                </c:pt>
                <c:pt idx="10">
                  <c:v>261316.857142857</c:v>
                </c:pt>
                <c:pt idx="11">
                  <c:v>4511.85714285714</c:v>
                </c:pt>
                <c:pt idx="12">
                  <c:v>32809.8571428571</c:v>
                </c:pt>
              </c:numCache>
            </c:numRef>
          </c:val>
        </c:ser>
        <c:gapWidth val="150"/>
        <c:overlap val="0"/>
        <c:axId val="47372424"/>
        <c:axId val="17722588"/>
      </c:barChart>
      <c:catAx>
        <c:axId val="473724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81818181818182"/>
              <c:y val="0.907313829787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7722588"/>
        <c:crossesAt val="0"/>
        <c:auto val="1"/>
        <c:lblAlgn val="ctr"/>
        <c:lblOffset val="100"/>
        <c:noMultiLvlLbl val="0"/>
      </c:catAx>
      <c:valAx>
        <c:axId val="17722588"/>
        <c:scaling>
          <c:orientation val="minMax"/>
          <c:max val="20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Número de animales sacrificados</a:t>
                </a:r>
              </a:p>
            </c:rich>
          </c:tx>
          <c:layout>
            <c:manualLayout>
              <c:xMode val="edge"/>
              <c:yMode val="edge"/>
              <c:x val="0.0107938419196697"/>
              <c:y val="-0.39148936170212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47372424"/>
        <c:crossesAt val="1"/>
        <c:crossBetween val="midCat"/>
        <c:majorUnit val="40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12238754622861"/>
          <c:y val="0.911968085106383"/>
          <c:w val="0.544637481723574"/>
          <c:h val="0.05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Georgia"/>
              </a:defRPr>
            </a:pPr>
            <a:r>
              <a:rPr b="1" sz="900" spc="-1" strike="noStrike">
                <a:solidFill>
                  <a:srgbClr val="000000"/>
                </a:solidFill>
                <a:latin typeface="Georgia"/>
              </a:rPr>
              <a:t>EVOLUCIÓN DEL PESO TOTAL DE  PORCINOS SACRIFICADOS EN MATADERO. 
AÑOS 2024-2023
</a:t>
            </a:r>
          </a:p>
        </c:rich>
      </c:tx>
      <c:layout>
        <c:manualLayout>
          <c:xMode val="edge"/>
          <c:yMode val="edge"/>
          <c:x val="0.183271939328277"/>
          <c:y val="0.0279892521271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2383531960997"/>
          <c:y val="0.13602776533811"/>
          <c:w val="0.900888407367281"/>
          <c:h val="0.7881773399014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PorcinoJulio!$B$48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B$49:$B$61</c:f>
              <c:numCache>
                <c:formatCode>General</c:formatCode>
                <c:ptCount val="13"/>
                <c:pt idx="0">
                  <c:v>6550.39443872134</c:v>
                </c:pt>
                <c:pt idx="1">
                  <c:v>340.206</c:v>
                </c:pt>
                <c:pt idx="2">
                  <c:v>88170.9708285209</c:v>
                </c:pt>
                <c:pt idx="3">
                  <c:v>158687.364421857</c:v>
                </c:pt>
                <c:pt idx="4">
                  <c:v>220.826546364435</c:v>
                </c:pt>
                <c:pt idx="5">
                  <c:v>43625.8861666733</c:v>
                </c:pt>
                <c:pt idx="6">
                  <c:v>25934.5859459985</c:v>
                </c:pt>
                <c:pt idx="7">
                  <c:v>7026.62149575671</c:v>
                </c:pt>
                <c:pt idx="8">
                  <c:v>29994.6493</c:v>
                </c:pt>
                <c:pt idx="9">
                  <c:v>2759.36738935012</c:v>
                </c:pt>
                <c:pt idx="10">
                  <c:v>21818.9170358979</c:v>
                </c:pt>
                <c:pt idx="11">
                  <c:v>415.01315</c:v>
                </c:pt>
                <c:pt idx="12">
                  <c:v>2268.212</c:v>
                </c:pt>
              </c:numCache>
            </c:numRef>
          </c:val>
        </c:ser>
        <c:ser>
          <c:idx val="1"/>
          <c:order val="1"/>
          <c:tx>
            <c:strRef>
              <c:f>PorcinoJulio!$C$48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C$49:$C$61</c:f>
              <c:numCache>
                <c:formatCode>General</c:formatCode>
                <c:ptCount val="13"/>
                <c:pt idx="0">
                  <c:v>6554.89241666667</c:v>
                </c:pt>
                <c:pt idx="1">
                  <c:v>316.43</c:v>
                </c:pt>
                <c:pt idx="2">
                  <c:v>79738.3391633333</c:v>
                </c:pt>
                <c:pt idx="3">
                  <c:v>146980.999166667</c:v>
                </c:pt>
                <c:pt idx="4">
                  <c:v>197.543</c:v>
                </c:pt>
                <c:pt idx="5">
                  <c:v>43491.1704166667</c:v>
                </c:pt>
                <c:pt idx="6">
                  <c:v>26406.7515075758</c:v>
                </c:pt>
                <c:pt idx="7">
                  <c:v>9086.79006666667</c:v>
                </c:pt>
                <c:pt idx="8">
                  <c:v>25078.93948</c:v>
                </c:pt>
                <c:pt idx="9">
                  <c:v>3773.25531633333</c:v>
                </c:pt>
                <c:pt idx="10">
                  <c:v>20060.30575</c:v>
                </c:pt>
                <c:pt idx="11">
                  <c:v>330.28583</c:v>
                </c:pt>
                <c:pt idx="12">
                  <c:v>2307.378</c:v>
                </c:pt>
              </c:numCache>
            </c:numRef>
          </c:val>
        </c:ser>
        <c:ser>
          <c:idx val="2"/>
          <c:order val="2"/>
          <c:tx>
            <c:strRef>
              <c:f>PorcinoJulio!$H$48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H$49:$H$61</c:f>
              <c:numCache>
                <c:formatCode>General</c:formatCode>
                <c:ptCount val="13"/>
                <c:pt idx="0">
                  <c:v>6677.59879142962</c:v>
                </c:pt>
                <c:pt idx="1">
                  <c:v>372.967571428571</c:v>
                </c:pt>
                <c:pt idx="2">
                  <c:v>85541.740611971</c:v>
                </c:pt>
                <c:pt idx="3">
                  <c:v>166278.642377484</c:v>
                </c:pt>
                <c:pt idx="4">
                  <c:v>202.175394941851</c:v>
                </c:pt>
                <c:pt idx="5">
                  <c:v>50232.5480888205</c:v>
                </c:pt>
                <c:pt idx="6">
                  <c:v>30491.327817178</c:v>
                </c:pt>
                <c:pt idx="7">
                  <c:v>7552.82513105561</c:v>
                </c:pt>
                <c:pt idx="8">
                  <c:v>29487.5210828571</c:v>
                </c:pt>
                <c:pt idx="9">
                  <c:v>5305.55844267398</c:v>
                </c:pt>
                <c:pt idx="10">
                  <c:v>25627.0617911423</c:v>
                </c:pt>
                <c:pt idx="11">
                  <c:v>346.171238571429</c:v>
                </c:pt>
                <c:pt idx="12">
                  <c:v>2473.011</c:v>
                </c:pt>
              </c:numCache>
            </c:numRef>
          </c:val>
        </c:ser>
        <c:ser>
          <c:idx val="3"/>
          <c:order val="3"/>
          <c:tx>
            <c:strRef>
              <c:f>PorcinoJulio!$I$48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orcinoJulio!$A$49:$A$61</c:f>
              <c:strCache>
                <c:ptCount val="13"/>
                <c:pt idx="0">
                  <c:v>GALICIA</c:v>
                </c:pt>
                <c:pt idx="1">
                  <c:v>ASTURIAS</c:v>
                </c:pt>
                <c:pt idx="2">
                  <c:v>ARAGÓN</c:v>
                </c:pt>
                <c:pt idx="3">
                  <c:v>CATALUÑA</c:v>
                </c:pt>
                <c:pt idx="4">
                  <c:v>BALEARES</c:v>
                </c:pt>
                <c:pt idx="5">
                  <c:v>CASTILLA y LEÓN</c:v>
                </c:pt>
                <c:pt idx="6">
                  <c:v>CASTILLA LA MANCHA</c:v>
                </c:pt>
                <c:pt idx="7">
                  <c:v>C. VALENCIANA</c:v>
                </c:pt>
                <c:pt idx="8">
                  <c:v>MURCIA</c:v>
                </c:pt>
                <c:pt idx="9">
                  <c:v>EXTREMADURA</c:v>
                </c:pt>
                <c:pt idx="10">
                  <c:v>ANDALUCÍA</c:v>
                </c:pt>
                <c:pt idx="11">
                  <c:v>CANARIAS</c:v>
                </c:pt>
                <c:pt idx="12">
                  <c:v>OTRAS COMUNIDADES</c:v>
                </c:pt>
              </c:strCache>
            </c:strRef>
          </c:cat>
          <c:val>
            <c:numRef>
              <c:f>PorcinoJulio!$I$49:$I$61</c:f>
              <c:numCache>
                <c:formatCode>General</c:formatCode>
                <c:ptCount val="13"/>
                <c:pt idx="0">
                  <c:v>7025.69613095238</c:v>
                </c:pt>
                <c:pt idx="1">
                  <c:v>360.407428571429</c:v>
                </c:pt>
                <c:pt idx="2">
                  <c:v>82258.1029247619</c:v>
                </c:pt>
                <c:pt idx="3">
                  <c:v>163132.807880952</c:v>
                </c:pt>
                <c:pt idx="4">
                  <c:v>228.129</c:v>
                </c:pt>
                <c:pt idx="5">
                  <c:v>54503.4755595238</c:v>
                </c:pt>
                <c:pt idx="6">
                  <c:v>29887.7115075758</c:v>
                </c:pt>
                <c:pt idx="7">
                  <c:v>9797.73702380953</c:v>
                </c:pt>
                <c:pt idx="8">
                  <c:v>27322.3625581429</c:v>
                </c:pt>
                <c:pt idx="9">
                  <c:v>5980.39910490476</c:v>
                </c:pt>
                <c:pt idx="10">
                  <c:v>24535.8368928571</c:v>
                </c:pt>
                <c:pt idx="11">
                  <c:v>350.791785714286</c:v>
                </c:pt>
                <c:pt idx="12">
                  <c:v>2551.24927571429</c:v>
                </c:pt>
              </c:numCache>
            </c:numRef>
          </c:val>
        </c:ser>
        <c:gapWidth val="150"/>
        <c:overlap val="0"/>
        <c:axId val="97791154"/>
        <c:axId val="14102885"/>
      </c:barChart>
      <c:catAx>
        <c:axId val="977911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678569880823402"/>
              <c:y val="0.92163009404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1800000"/>
          <a:lstStyle/>
          <a:p>
            <a:pPr>
              <a:defRPr b="1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14102885"/>
        <c:crossesAt val="0"/>
        <c:auto val="1"/>
        <c:lblAlgn val="ctr"/>
        <c:lblOffset val="100"/>
        <c:noMultiLvlLbl val="0"/>
      </c:catAx>
      <c:valAx>
        <c:axId val="14102885"/>
        <c:scaling>
          <c:orientation val="minMax"/>
          <c:max val="2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Georgia"/>
                  </a:rPr>
                  <a:t>PESO TOTAL (t)</a:t>
                </a:r>
              </a:p>
            </c:rich>
          </c:tx>
          <c:layout>
            <c:manualLayout>
              <c:xMode val="edge"/>
              <c:yMode val="edge"/>
              <c:x val="0.0108775731310943"/>
              <c:y val="-0.056762203313927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7791154"/>
        <c:crossesAt val="1"/>
        <c:crossBetween val="midCat"/>
        <c:majorUnit val="5000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147345612134345"/>
          <c:y val="0.905956112852665"/>
          <c:w val="0.544268689057421"/>
          <c:h val="0.0473578145991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Georgia"/>
              </a:defRPr>
            </a:pPr>
            <a:r>
              <a:rPr b="1" sz="800" spc="-1" strike="noStrike">
                <a:solidFill>
                  <a:srgbClr val="000000"/>
                </a:solidFill>
                <a:latin typeface="Georgia"/>
              </a:rPr>
              <a:t>EVOLUCIÓN DEL Nº DE EQUINOS SACRIFICADOS. AÑOS 2024-2023
</a:t>
            </a:r>
          </a:p>
        </c:rich>
      </c:tx>
      <c:layout>
        <c:manualLayout>
          <c:xMode val="edge"/>
          <c:yMode val="edge"/>
          <c:x val="0.232642587392273"/>
          <c:y val="0.04595235407022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1154255834221"/>
          <c:y val="0.0767754318618042"/>
          <c:w val="0.944223879151738"/>
          <c:h val="0.75002822626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quinoJulio!$B$7</c:f>
              <c:strCache>
                <c:ptCount val="1"/>
                <c:pt idx="0">
                  <c:v>Jul-24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B$8,EquinoJulio!$B$10,EquinoJulio!$B$12,EquinoJulio!$B$14,EquinoJulio!$B$16</c:f>
              <c:numCache>
                <c:formatCode>General</c:formatCode>
                <c:ptCount val="5"/>
                <c:pt idx="0">
                  <c:v>91</c:v>
                </c:pt>
                <c:pt idx="1">
                  <c:v>1478</c:v>
                </c:pt>
                <c:pt idx="2">
                  <c:v>206</c:v>
                </c:pt>
                <c:pt idx="3">
                  <c:v>386.056910569106</c:v>
                </c:pt>
                <c:pt idx="4">
                  <c:v>5</c:v>
                </c:pt>
              </c:numCache>
            </c:numRef>
          </c:val>
        </c:ser>
        <c:ser>
          <c:idx val="1"/>
          <c:order val="1"/>
          <c:tx>
            <c:strRef>
              <c:f>EquinoJulio!$C$7</c:f>
              <c:strCache>
                <c:ptCount val="1"/>
                <c:pt idx="0">
                  <c:v>Jul-23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C$8,EquinoJulio!$C$10,EquinoJulio!$C$12,EquinoJulio!$C$14,EquinoJulio!$C$16</c:f>
              <c:numCache>
                <c:formatCode>General</c:formatCode>
                <c:ptCount val="5"/>
                <c:pt idx="0">
                  <c:v>80</c:v>
                </c:pt>
                <c:pt idx="1">
                  <c:v>1620</c:v>
                </c:pt>
                <c:pt idx="2">
                  <c:v>231</c:v>
                </c:pt>
                <c:pt idx="3">
                  <c:v>369</c:v>
                </c:pt>
                <c:pt idx="4">
                  <c:v>7</c:v>
                </c:pt>
              </c:numCache>
            </c:numRef>
          </c:val>
        </c:ser>
        <c:ser>
          <c:idx val="2"/>
          <c:order val="2"/>
          <c:tx>
            <c:strRef>
              <c:f>EquinoJulio!$H$7</c:f>
              <c:strCache>
                <c:ptCount val="1"/>
                <c:pt idx="0">
                  <c:v>ene/jul-24 media mes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H$8,EquinoJulio!$H$10,EquinoJulio!$H$12,EquinoJulio!$H$14,EquinoJulio!$H$16</c:f>
              <c:numCache>
                <c:formatCode>General</c:formatCode>
                <c:ptCount val="5"/>
                <c:pt idx="0">
                  <c:v>81.9953917050691</c:v>
                </c:pt>
                <c:pt idx="1">
                  <c:v>1558.42857142857</c:v>
                </c:pt>
                <c:pt idx="2">
                  <c:v>268.571428571429</c:v>
                </c:pt>
                <c:pt idx="3">
                  <c:v>439.927087366112</c:v>
                </c:pt>
                <c:pt idx="4">
                  <c:v>4.14285714285714</c:v>
                </c:pt>
              </c:numCache>
            </c:numRef>
          </c:val>
        </c:ser>
        <c:ser>
          <c:idx val="3"/>
          <c:order val="3"/>
          <c:tx>
            <c:strRef>
              <c:f>EquinoJulio!$I$7</c:f>
              <c:strCache>
                <c:ptCount val="1"/>
                <c:pt idx="0">
                  <c:v>ene/jul-23 media mes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quinoJulio!$A$8,EquinoJulio!$A$10,EquinoJulio!$A$12,EquinoJulio!$A$14,EquinoJulio!$A$16</c:f>
              <c:strCache>
                <c:ptCount val="5"/>
                <c:pt idx="0">
                  <c:v>Noroeste</c:v>
                </c:pt>
                <c:pt idx="1">
                  <c:v>Noreste</c:v>
                </c:pt>
                <c:pt idx="2">
                  <c:v>Centro</c:v>
                </c:pt>
                <c:pt idx="3">
                  <c:v>Este</c:v>
                </c:pt>
                <c:pt idx="4">
                  <c:v>Sur</c:v>
                </c:pt>
              </c:strCache>
            </c:strRef>
          </c:cat>
          <c:val>
            <c:numRef>
              <c:f>EquinoJulio!$I$8,EquinoJulio!$I$10,EquinoJulio!$I$12,EquinoJulio!$I$14,EquinoJulio!$I$16</c:f>
              <c:numCache>
                <c:formatCode>General</c:formatCode>
                <c:ptCount val="5"/>
                <c:pt idx="0">
                  <c:v>142.142857142857</c:v>
                </c:pt>
                <c:pt idx="1">
                  <c:v>1668.57142857143</c:v>
                </c:pt>
                <c:pt idx="2">
                  <c:v>297.285714285714</c:v>
                </c:pt>
                <c:pt idx="3">
                  <c:v>453.142857142857</c:v>
                </c:pt>
                <c:pt idx="4">
                  <c:v>5</c:v>
                </c:pt>
              </c:numCache>
            </c:numRef>
          </c:val>
        </c:ser>
        <c:gapWidth val="150"/>
        <c:overlap val="0"/>
        <c:axId val="99003650"/>
        <c:axId val="79949754"/>
      </c:barChart>
      <c:catAx>
        <c:axId val="990036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COMUNIDADES AUTÓNOMAS</a:t>
                </a:r>
              </a:p>
            </c:rich>
          </c:tx>
          <c:layout>
            <c:manualLayout>
              <c:xMode val="edge"/>
              <c:yMode val="edge"/>
              <c:x val="0.732545753849133"/>
              <c:y val="0.9248052387941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6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79949754"/>
        <c:crossesAt val="0"/>
        <c:auto val="1"/>
        <c:lblAlgn val="ctr"/>
        <c:lblOffset val="100"/>
        <c:noMultiLvlLbl val="0"/>
      </c:catAx>
      <c:valAx>
        <c:axId val="79949754"/>
        <c:scaling>
          <c:orientation val="minMax"/>
          <c:max val="17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Georgia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Georgia"/>
                  </a:rPr>
                  <a:t>NÚMERO DE ANIMALES (miles)</a:t>
                </a:r>
              </a:p>
            </c:rich>
          </c:tx>
          <c:layout>
            <c:manualLayout>
              <c:xMode val="edge"/>
              <c:yMode val="edge"/>
              <c:x val="0.0121041928924179"/>
              <c:y val="-0.25177825448797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Georgia"/>
              </a:defRPr>
            </a:pPr>
          </a:p>
        </c:txPr>
        <c:crossAx val="99003650"/>
        <c:crossesAt val="1"/>
        <c:crossBetween val="midCat"/>
        <c:majorUnit val="250"/>
        <c:minorUnit val="1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0379587489106226"/>
          <c:y val="0.873885062662301"/>
          <c:w val="0.505567928730512"/>
          <c:h val="0.09958225132663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Georgia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image" Target="../media/image1.png"/><Relationship Id="rId3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<Relationship Id="rId3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<Relationship Id="rId3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<Relationship Id="rId3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image" Target="../media/image1.png"/><Relationship Id="rId3" Type="http://schemas.openxmlformats.org/officeDocument/2006/relationships/chart" Target="../charts/chart24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image" Target="../media/image1.png"/><Relationship Id="rId3" Type="http://schemas.openxmlformats.org/officeDocument/2006/relationships/chart" Target="../charts/chart26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image" Target="../media/image1.png"/><Relationship Id="rId3" Type="http://schemas.openxmlformats.org/officeDocument/2006/relationships/chart" Target="../charts/chart28.xml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chart" Target="../charts/chart31.xml"/><Relationship Id="rId2" Type="http://schemas.openxmlformats.org/officeDocument/2006/relationships/chart" Target="../charts/chart32.xml"/><Relationship Id="rId3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chart" Target="../charts/chart33.xml"/><Relationship Id="rId2" Type="http://schemas.openxmlformats.org/officeDocument/2006/relationships/chart" Target="../charts/chart34.xml"/><Relationship Id="rId3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chart" Target="../charts/chart35.xml"/><Relationship Id="rId2" Type="http://schemas.openxmlformats.org/officeDocument/2006/relationships/chart" Target="../charts/chart36.xml"/><Relationship Id="rId3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chart" Target="../charts/chart37.xml"/><Relationship Id="rId2" Type="http://schemas.openxmlformats.org/officeDocument/2006/relationships/image" Target="../media/image1.png"/><Relationship Id="rId3" Type="http://schemas.openxmlformats.org/officeDocument/2006/relationships/chart" Target="../charts/chart38.xml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chart" Target="../charts/chart39.xml"/><Relationship Id="rId2" Type="http://schemas.openxmlformats.org/officeDocument/2006/relationships/image" Target="../media/image1.png"/><Relationship Id="rId3" Type="http://schemas.openxmlformats.org/officeDocument/2006/relationships/chart" Target="../charts/chart4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1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chart" Target="../charts/chart41.xml"/><Relationship Id="rId2" Type="http://schemas.openxmlformats.org/officeDocument/2006/relationships/image" Target="../media/image1.png"/><Relationship Id="rId3" Type="http://schemas.openxmlformats.org/officeDocument/2006/relationships/chart" Target="../charts/chart42.xml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chart" Target="../charts/chart43.xml"/><Relationship Id="rId2" Type="http://schemas.openxmlformats.org/officeDocument/2006/relationships/chart" Target="../charts/chart44.xml"/><Relationship Id="rId3" Type="http://schemas.openxmlformats.org/officeDocument/2006/relationships/image" Target="../media/image1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chart" Target="../charts/chart45.xml"/><Relationship Id="rId2" Type="http://schemas.openxmlformats.org/officeDocument/2006/relationships/chart" Target="../charts/chart46.xml"/><Relationship Id="rId3" Type="http://schemas.openxmlformats.org/officeDocument/2006/relationships/image" Target="../media/image1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chart" Target="../charts/chart47.xml"/><Relationship Id="rId2" Type="http://schemas.openxmlformats.org/officeDocument/2006/relationships/chart" Target="../charts/chart48.xml"/><Relationship Id="rId3" Type="http://schemas.openxmlformats.org/officeDocument/2006/relationships/image" Target="../media/image1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chart" Target="../charts/chart49.xml"/><Relationship Id="rId2" Type="http://schemas.openxmlformats.org/officeDocument/2006/relationships/chart" Target="../charts/chart50.xml"/><Relationship Id="rId3" Type="http://schemas.openxmlformats.org/officeDocument/2006/relationships/image" Target="../media/image1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chart" Target="../charts/chart51.xml"/><Relationship Id="rId2" Type="http://schemas.openxmlformats.org/officeDocument/2006/relationships/image" Target="../media/image1.png"/><Relationship Id="rId3" Type="http://schemas.openxmlformats.org/officeDocument/2006/relationships/chart" Target="../charts/chart5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1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chart" Target="../charts/chart53.xml"/><Relationship Id="rId2" Type="http://schemas.openxmlformats.org/officeDocument/2006/relationships/image" Target="../media/image1.png"/><Relationship Id="rId3" Type="http://schemas.openxmlformats.org/officeDocument/2006/relationships/chart" Target="../charts/chart54.xml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chart" Target="../charts/chart55.xml"/><Relationship Id="rId2" Type="http://schemas.openxmlformats.org/officeDocument/2006/relationships/chart" Target="../charts/chart56.xml"/><Relationship Id="rId3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image" Target="../media/image1.png"/><Relationship Id="rId3" Type="http://schemas.openxmlformats.org/officeDocument/2006/relationships/chart" Target="../charts/chart10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image" Target="../media/image1.png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0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2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20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21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156175004615</cdr:x>
      <cdr:y>0.297452014816478</cdr:y>
    </cdr:from>
    <cdr:to>
      <cdr:x>0.466863577625992</cdr:x>
      <cdr:y>0.362217981816141</cdr:y>
    </cdr:to>
    <cdr:sp>
      <cdr:nvSpPr>
        <cdr:cNvPr id="24" name="Text Box 1025"/>
        <cdr:cNvSpPr/>
      </cdr:nvSpPr>
      <cdr:spPr>
        <a:xfrm>
          <a:off x="360504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25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28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29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26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27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71460217833</cdr:x>
      <cdr:y>0.297452014816478</cdr:y>
    </cdr:from>
    <cdr:to>
      <cdr:x>0.46847886283921</cdr:x>
      <cdr:y>0.362217981816141</cdr:y>
    </cdr:to>
    <cdr:sp>
      <cdr:nvSpPr>
        <cdr:cNvPr id="30" name="Text Box 1025"/>
        <cdr:cNvSpPr/>
      </cdr:nvSpPr>
      <cdr:spPr>
        <a:xfrm>
          <a:off x="361764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4680</xdr:colOff>
      <xdr:row>44</xdr:row>
      <xdr:rowOff>88560</xdr:rowOff>
    </xdr:to>
    <xdr:graphicFrame>
      <xdr:nvGraphicFramePr>
        <xdr:cNvPr id="31" name="Chart 1"/>
        <xdr:cNvGraphicFramePr/>
      </xdr:nvGraphicFramePr>
      <xdr:xfrm>
        <a:off x="1582200" y="4130640"/>
        <a:ext cx="78454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400</xdr:colOff>
      <xdr:row>83</xdr:row>
      <xdr:rowOff>19080</xdr:rowOff>
    </xdr:to>
    <xdr:graphicFrame>
      <xdr:nvGraphicFramePr>
        <xdr:cNvPr id="33" name="Chart 51"/>
        <xdr:cNvGraphicFramePr/>
      </xdr:nvGraphicFramePr>
      <xdr:xfrm>
        <a:off x="1588320" y="10901880"/>
        <a:ext cx="8229960" cy="28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34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90079838488</cdr:x>
      <cdr:y>0.907054612631336</cdr:y>
    </cdr:from>
    <cdr:to>
      <cdr:x>0.491970267045976</cdr:x>
      <cdr:y>0.97367509525459</cdr:y>
    </cdr:to>
    <cdr:sp>
      <cdr:nvSpPr>
        <cdr:cNvPr id="32" name="Text Box 1"/>
        <cdr:cNvSpPr/>
      </cdr:nvSpPr>
      <cdr:spPr>
        <a:xfrm>
          <a:off x="3823200" y="2828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35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36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37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040</xdr:rowOff>
    </xdr:from>
    <xdr:to>
      <xdr:col>10</xdr:col>
      <xdr:colOff>270000</xdr:colOff>
      <xdr:row>42</xdr:row>
      <xdr:rowOff>145800</xdr:rowOff>
    </xdr:to>
    <xdr:graphicFrame>
      <xdr:nvGraphicFramePr>
        <xdr:cNvPr id="38" name="Chart 49"/>
        <xdr:cNvGraphicFramePr/>
      </xdr:nvGraphicFramePr>
      <xdr:xfrm>
        <a:off x="1569240" y="390204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250560</xdr:colOff>
      <xdr:row>85</xdr:row>
      <xdr:rowOff>108000</xdr:rowOff>
    </xdr:to>
    <xdr:graphicFrame>
      <xdr:nvGraphicFramePr>
        <xdr:cNvPr id="39" name="Chart 50"/>
        <xdr:cNvGraphicFramePr/>
      </xdr:nvGraphicFramePr>
      <xdr:xfrm>
        <a:off x="1569240" y="10987560"/>
        <a:ext cx="835740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41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42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43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5273928604203</cdr:x>
      <cdr:y>0.905669091328946</cdr:y>
    </cdr:from>
    <cdr:to>
      <cdr:x>0.499954115811691</cdr:x>
      <cdr:y>0.9722895739522</cdr:y>
    </cdr:to>
    <cdr:sp>
      <cdr:nvSpPr>
        <cdr:cNvPr id="1" name="Text Box 1"/>
        <cdr:cNvSpPr/>
      </cdr:nvSpPr>
      <cdr:spPr>
        <a:xfrm>
          <a:off x="3885840" y="2823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44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47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48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871016052792</cdr:x>
      <cdr:y>0.94591848255617</cdr:y>
    </cdr:from>
    <cdr:to>
      <cdr:x>0.472644732531474</cdr:x>
      <cdr:y>1.01106469459185</cdr:y>
    </cdr:to>
    <cdr:sp>
      <cdr:nvSpPr>
        <cdr:cNvPr id="45" name="Text Box 1"/>
        <cdr:cNvSpPr/>
      </cdr:nvSpPr>
      <cdr:spPr>
        <a:xfrm>
          <a:off x="3598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624561239294</cdr:x>
      <cdr:y>0.311617929321441</cdr:y>
    </cdr:from>
    <cdr:to>
      <cdr:x>0.470398277717976</cdr:x>
      <cdr:y>0.376764141357119</cdr:y>
    </cdr:to>
    <cdr:sp>
      <cdr:nvSpPr>
        <cdr:cNvPr id="46" name="Text Box 1025"/>
        <cdr:cNvSpPr/>
      </cdr:nvSpPr>
      <cdr:spPr>
        <a:xfrm>
          <a:off x="358164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49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545040</xdr:colOff>
      <xdr:row>38</xdr:row>
      <xdr:rowOff>37800</xdr:rowOff>
    </xdr:to>
    <xdr:graphicFrame>
      <xdr:nvGraphicFramePr>
        <xdr:cNvPr id="50" name="Chart 1"/>
        <xdr:cNvGraphicFramePr/>
      </xdr:nvGraphicFramePr>
      <xdr:xfrm>
        <a:off x="2383200" y="3483000"/>
        <a:ext cx="7531200" cy="340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3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54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64695760241</cdr:x>
      <cdr:y>0.947579792855633</cdr:y>
    </cdr:from>
    <cdr:to>
      <cdr:x>0.471440179723723</cdr:x>
      <cdr:y>1.00856055802156</cdr:y>
    </cdr:to>
    <cdr:sp>
      <cdr:nvSpPr>
        <cdr:cNvPr id="51" name="Text Box 1"/>
        <cdr:cNvSpPr/>
      </cdr:nvSpPr>
      <cdr:spPr>
        <a:xfrm>
          <a:off x="3513960" y="32277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700540127145</cdr:x>
      <cdr:y>0.316423589093215</cdr:y>
    </cdr:from>
    <cdr:to>
      <cdr:x>0.469576024090627</cdr:x>
      <cdr:y>0.377404354259142</cdr:y>
    </cdr:to>
    <cdr:sp>
      <cdr:nvSpPr>
        <cdr:cNvPr id="52" name="Text Box 1025"/>
        <cdr:cNvSpPr/>
      </cdr:nvSpPr>
      <cdr:spPr>
        <a:xfrm>
          <a:off x="3499920" y="10778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55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5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5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6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1599663031778</cdr:x>
      <cdr:y>0.967822061646156</cdr:y>
    </cdr:from>
    <cdr:to>
      <cdr:x>0.46637337951046</cdr:x>
      <cdr:y>1.03296827368183</cdr:y>
    </cdr:to>
    <cdr:sp>
      <cdr:nvSpPr>
        <cdr:cNvPr id="57" name="Text Box 1"/>
        <cdr:cNvSpPr/>
      </cdr:nvSpPr>
      <cdr:spPr>
        <a:xfrm>
          <a:off x="355068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353208218281</cdr:x>
      <cdr:y>0.449474991532122</cdr:y>
    </cdr:from>
    <cdr:to>
      <cdr:x>0.464126924696963</cdr:x>
      <cdr:y>0.5146212035678</cdr:y>
    </cdr:to>
    <cdr:sp>
      <cdr:nvSpPr>
        <cdr:cNvPr id="58" name="Text Box 1025"/>
        <cdr:cNvSpPr/>
      </cdr:nvSpPr>
      <cdr:spPr>
        <a:xfrm>
          <a:off x="353340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386930035075</cdr:x>
      <cdr:y>0.353013806263329</cdr:y>
    </cdr:from>
    <cdr:to>
      <cdr:x>0.467094332656452</cdr:x>
      <cdr:y>0.417779773262993</cdr:y>
    </cdr:to>
    <cdr:sp>
      <cdr:nvSpPr>
        <cdr:cNvPr id="61" name="Text Box 1025"/>
        <cdr:cNvSpPr/>
      </cdr:nvSpPr>
      <cdr:spPr>
        <a:xfrm>
          <a:off x="3606840" y="11322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9</xdr:col>
      <xdr:colOff>635040</xdr:colOff>
      <xdr:row>44</xdr:row>
      <xdr:rowOff>88560</xdr:rowOff>
    </xdr:to>
    <xdr:graphicFrame>
      <xdr:nvGraphicFramePr>
        <xdr:cNvPr id="62" name="Chart 1"/>
        <xdr:cNvGraphicFramePr/>
      </xdr:nvGraphicFramePr>
      <xdr:xfrm>
        <a:off x="1582200" y="4111560"/>
        <a:ext cx="773640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122760</xdr:colOff>
      <xdr:row>83</xdr:row>
      <xdr:rowOff>19080</xdr:rowOff>
    </xdr:to>
    <xdr:graphicFrame>
      <xdr:nvGraphicFramePr>
        <xdr:cNvPr id="65" name="Chart 59"/>
        <xdr:cNvGraphicFramePr/>
      </xdr:nvGraphicFramePr>
      <xdr:xfrm>
        <a:off x="1588320" y="10987920"/>
        <a:ext cx="8120880" cy="28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400</xdr:rowOff>
    </xdr:from>
    <xdr:to>
      <xdr:col>10</xdr:col>
      <xdr:colOff>154440</xdr:colOff>
      <xdr:row>44</xdr:row>
      <xdr:rowOff>95400</xdr:rowOff>
    </xdr:to>
    <xdr:graphicFrame>
      <xdr:nvGraphicFramePr>
        <xdr:cNvPr id="4" name="Chart 49"/>
        <xdr:cNvGraphicFramePr/>
      </xdr:nvGraphicFramePr>
      <xdr:xfrm>
        <a:off x="1582200" y="3885840"/>
        <a:ext cx="8191080" cy="352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1080</xdr:colOff>
      <xdr:row>84</xdr:row>
      <xdr:rowOff>50400</xdr:rowOff>
    </xdr:to>
    <xdr:graphicFrame>
      <xdr:nvGraphicFramePr>
        <xdr:cNvPr id="5" name="Chart 50"/>
        <xdr:cNvGraphicFramePr/>
      </xdr:nvGraphicFramePr>
      <xdr:xfrm>
        <a:off x="1569240" y="10915560"/>
        <a:ext cx="805068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6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7227211390815</cdr:x>
      <cdr:y>0.918138783050456</cdr:y>
    </cdr:from>
    <cdr:to>
      <cdr:x>0.491973384207343</cdr:x>
      <cdr:y>0.98475926567371</cdr:y>
    </cdr:to>
    <cdr:sp>
      <cdr:nvSpPr>
        <cdr:cNvPr id="63" name="Text Box 1"/>
        <cdr:cNvSpPr/>
      </cdr:nvSpPr>
      <cdr:spPr>
        <a:xfrm>
          <a:off x="3769560" y="28627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  <cdr:relSizeAnchor>
    <cdr:from>
      <cdr:x>0.484481876134196</cdr:x>
      <cdr:y>0.57175845745295</cdr:y>
    </cdr:from>
    <cdr:to>
      <cdr:x>0.507235586989903</cdr:x>
      <cdr:y>0.619789862602471</cdr:y>
    </cdr:to>
    <cdr:sp>
      <cdr:nvSpPr>
        <cdr:cNvPr id="64" name="Text Box 2"/>
        <cdr:cNvSpPr/>
      </cdr:nvSpPr>
      <cdr:spPr>
        <a:xfrm>
          <a:off x="3748320" y="1782720"/>
          <a:ext cx="176040" cy="14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95040</xdr:rowOff>
    </xdr:from>
    <xdr:to>
      <xdr:col>10</xdr:col>
      <xdr:colOff>455760</xdr:colOff>
      <xdr:row>44</xdr:row>
      <xdr:rowOff>127080</xdr:rowOff>
    </xdr:to>
    <xdr:graphicFrame>
      <xdr:nvGraphicFramePr>
        <xdr:cNvPr id="67" name="Chart 53"/>
        <xdr:cNvGraphicFramePr/>
      </xdr:nvGraphicFramePr>
      <xdr:xfrm>
        <a:off x="1582200" y="3949560"/>
        <a:ext cx="8569440" cy="351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7080</xdr:rowOff>
    </xdr:from>
    <xdr:to>
      <xdr:col>10</xdr:col>
      <xdr:colOff>720</xdr:colOff>
      <xdr:row>84</xdr:row>
      <xdr:rowOff>50400</xdr:rowOff>
    </xdr:to>
    <xdr:graphicFrame>
      <xdr:nvGraphicFramePr>
        <xdr:cNvPr id="68" name="Chart 54"/>
        <xdr:cNvGraphicFramePr/>
      </xdr:nvGraphicFramePr>
      <xdr:xfrm>
        <a:off x="1569240" y="10934640"/>
        <a:ext cx="812736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6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5400</xdr:rowOff>
    </xdr:from>
    <xdr:to>
      <xdr:col>10</xdr:col>
      <xdr:colOff>289080</xdr:colOff>
      <xdr:row>42</xdr:row>
      <xdr:rowOff>146160</xdr:rowOff>
    </xdr:to>
    <xdr:graphicFrame>
      <xdr:nvGraphicFramePr>
        <xdr:cNvPr id="70" name="Chart 51"/>
        <xdr:cNvGraphicFramePr/>
      </xdr:nvGraphicFramePr>
      <xdr:xfrm>
        <a:off x="1569240" y="3892680"/>
        <a:ext cx="84157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7</xdr:row>
      <xdr:rowOff>0</xdr:rowOff>
    </xdr:from>
    <xdr:to>
      <xdr:col>10</xdr:col>
      <xdr:colOff>14040</xdr:colOff>
      <xdr:row>85</xdr:row>
      <xdr:rowOff>108000</xdr:rowOff>
    </xdr:to>
    <xdr:graphicFrame>
      <xdr:nvGraphicFramePr>
        <xdr:cNvPr id="71" name="Chart 52"/>
        <xdr:cNvGraphicFramePr/>
      </xdr:nvGraphicFramePr>
      <xdr:xfrm>
        <a:off x="1569240" y="11005200"/>
        <a:ext cx="8140680" cy="33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72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360</xdr:rowOff>
    </xdr:from>
    <xdr:to>
      <xdr:col>10</xdr:col>
      <xdr:colOff>71280</xdr:colOff>
      <xdr:row>39</xdr:row>
      <xdr:rowOff>180000</xdr:rowOff>
    </xdr:to>
    <xdr:graphicFrame>
      <xdr:nvGraphicFramePr>
        <xdr:cNvPr id="73" name="Chart 51"/>
        <xdr:cNvGraphicFramePr/>
      </xdr:nvGraphicFramePr>
      <xdr:xfrm>
        <a:off x="1607760" y="3918240"/>
        <a:ext cx="815940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4</xdr:row>
      <xdr:rowOff>114120</xdr:rowOff>
    </xdr:from>
    <xdr:to>
      <xdr:col>10</xdr:col>
      <xdr:colOff>199080</xdr:colOff>
      <xdr:row>82</xdr:row>
      <xdr:rowOff>95400</xdr:rowOff>
    </xdr:to>
    <xdr:graphicFrame>
      <xdr:nvGraphicFramePr>
        <xdr:cNvPr id="74" name="Chart 52"/>
        <xdr:cNvGraphicFramePr/>
      </xdr:nvGraphicFramePr>
      <xdr:xfrm>
        <a:off x="1588320" y="10779120"/>
        <a:ext cx="8306640" cy="321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75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76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79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0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5484157813451</cdr:x>
      <cdr:y>0.94591848255617</cdr:y>
    </cdr:from>
    <cdr:to>
      <cdr:x>0.470257874292133</cdr:x>
      <cdr:y>1.01106469459185</cdr:y>
    </cdr:to>
    <cdr:sp>
      <cdr:nvSpPr>
        <cdr:cNvPr id="77" name="Text Box 1"/>
        <cdr:cNvSpPr/>
      </cdr:nvSpPr>
      <cdr:spPr>
        <a:xfrm>
          <a:off x="358056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309729957411</cdr:x>
      <cdr:y>0.311617929321441</cdr:y>
    </cdr:from>
    <cdr:to>
      <cdr:x>0.467871016052792</cdr:x>
      <cdr:y>0.376764141357119</cdr:y>
    </cdr:to>
    <cdr:sp>
      <cdr:nvSpPr>
        <cdr:cNvPr id="78" name="Text Box 1025"/>
        <cdr:cNvSpPr/>
      </cdr:nvSpPr>
      <cdr:spPr>
        <a:xfrm>
          <a:off x="356220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81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2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85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86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83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84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3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87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5400</xdr:rowOff>
    </xdr:from>
    <xdr:to>
      <xdr:col>10</xdr:col>
      <xdr:colOff>270000</xdr:colOff>
      <xdr:row>44</xdr:row>
      <xdr:rowOff>146160</xdr:rowOff>
    </xdr:to>
    <xdr:graphicFrame>
      <xdr:nvGraphicFramePr>
        <xdr:cNvPr id="7" name="Chart 49"/>
        <xdr:cNvGraphicFramePr/>
      </xdr:nvGraphicFramePr>
      <xdr:xfrm>
        <a:off x="1569240" y="4206960"/>
        <a:ext cx="83768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9</xdr:row>
      <xdr:rowOff>0</xdr:rowOff>
    </xdr:from>
    <xdr:to>
      <xdr:col>10</xdr:col>
      <xdr:colOff>250560</xdr:colOff>
      <xdr:row>87</xdr:row>
      <xdr:rowOff>108360</xdr:rowOff>
    </xdr:to>
    <xdr:graphicFrame>
      <xdr:nvGraphicFramePr>
        <xdr:cNvPr id="8" name="Chart 50"/>
        <xdr:cNvGraphicFramePr/>
      </xdr:nvGraphicFramePr>
      <xdr:xfrm>
        <a:off x="1569240" y="11292120"/>
        <a:ext cx="835740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9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88" name="Chart 1"/>
        <xdr:cNvGraphicFramePr/>
      </xdr:nvGraphicFramePr>
      <xdr:xfrm>
        <a:off x="2383200" y="3483000"/>
        <a:ext cx="772344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91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92" name="Chart 3"/>
        <xdr:cNvGraphicFramePr/>
      </xdr:nvGraphicFramePr>
      <xdr:xfrm>
        <a:off x="2383200" y="10292040"/>
        <a:ext cx="78318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604521090655</cdr:x>
      <cdr:y>0.967822061646156</cdr:y>
    </cdr:from>
    <cdr:to>
      <cdr:x>0.471358657655558</cdr:x>
      <cdr:y>1.03296827368183</cdr:y>
    </cdr:to>
    <cdr:sp>
      <cdr:nvSpPr>
        <cdr:cNvPr id="89" name="Text Box 1"/>
        <cdr:cNvSpPr/>
      </cdr:nvSpPr>
      <cdr:spPr>
        <a:xfrm>
          <a:off x="3603960" y="3085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36728035423</cdr:x>
      <cdr:y>0.449474991532122</cdr:y>
    </cdr:from>
    <cdr:to>
      <cdr:x>0.469121416919133</cdr:x>
      <cdr:y>0.5146212035678</cdr:y>
    </cdr:to>
    <cdr:sp>
      <cdr:nvSpPr>
        <cdr:cNvPr id="90" name="Text Box 1025"/>
        <cdr:cNvSpPr/>
      </cdr:nvSpPr>
      <cdr:spPr>
        <a:xfrm>
          <a:off x="3586680" y="1433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78010663725</cdr:x>
      <cdr:y>0.42159613873611</cdr:y>
    </cdr:from>
    <cdr:to>
      <cdr:x>0.468468468468468</cdr:x>
      <cdr:y>0.486362105735773</cdr:y>
    </cdr:to>
    <cdr:sp>
      <cdr:nvSpPr>
        <cdr:cNvPr id="93" name="Text Box 1025"/>
        <cdr:cNvSpPr/>
      </cdr:nvSpPr>
      <cdr:spPr>
        <a:xfrm>
          <a:off x="3632400" y="13521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4</xdr:row>
      <xdr:rowOff>19080</xdr:rowOff>
    </xdr:from>
    <xdr:to>
      <xdr:col>10</xdr:col>
      <xdr:colOff>301320</xdr:colOff>
      <xdr:row>44</xdr:row>
      <xdr:rowOff>88560</xdr:rowOff>
    </xdr:to>
    <xdr:graphicFrame>
      <xdr:nvGraphicFramePr>
        <xdr:cNvPr id="94" name="Chart 1"/>
        <xdr:cNvGraphicFramePr/>
      </xdr:nvGraphicFramePr>
      <xdr:xfrm>
        <a:off x="1582200" y="4092480"/>
        <a:ext cx="8138880" cy="3117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7</xdr:row>
      <xdr:rowOff>70200</xdr:rowOff>
    </xdr:from>
    <xdr:to>
      <xdr:col>10</xdr:col>
      <xdr:colOff>499680</xdr:colOff>
      <xdr:row>84</xdr:row>
      <xdr:rowOff>50400</xdr:rowOff>
    </xdr:to>
    <xdr:graphicFrame>
      <xdr:nvGraphicFramePr>
        <xdr:cNvPr id="96" name="Chart 76"/>
        <xdr:cNvGraphicFramePr/>
      </xdr:nvGraphicFramePr>
      <xdr:xfrm>
        <a:off x="1588320" y="10968840"/>
        <a:ext cx="8331120" cy="303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97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9710292361449</cdr:x>
      <cdr:y>0.894931301235423</cdr:y>
    </cdr:from>
    <cdr:to>
      <cdr:x>0.501614401344597</cdr:x>
      <cdr:y>0.961551783858677</cdr:y>
    </cdr:to>
    <cdr:sp>
      <cdr:nvSpPr>
        <cdr:cNvPr id="95" name="Text Box 1"/>
        <cdr:cNvSpPr/>
      </cdr:nvSpPr>
      <cdr:spPr>
        <a:xfrm>
          <a:off x="4046040" y="27903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00" spc="-1" strike="noStrike">
            <a:latin typeface="Times New Roman"/>
          </a:endParaRPr>
        </a:p>
        <a:p>
          <a:pPr algn="ctr"/>
          <a:endParaRPr b="0" sz="500" spc="-1" strike="noStrike">
            <a:latin typeface="Times New Roman"/>
          </a:endParaRPr>
        </a:p>
      </cdr:txBody>
    </cdr:sp>
  </cdr:relSizeAnchor>
</c:userShapes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</xdr:colOff>
      <xdr:row>22</xdr:row>
      <xdr:rowOff>50760</xdr:rowOff>
    </xdr:from>
    <xdr:to>
      <xdr:col>10</xdr:col>
      <xdr:colOff>154080</xdr:colOff>
      <xdr:row>44</xdr:row>
      <xdr:rowOff>95400</xdr:rowOff>
    </xdr:to>
    <xdr:graphicFrame>
      <xdr:nvGraphicFramePr>
        <xdr:cNvPr id="98" name="Chart 54"/>
        <xdr:cNvGraphicFramePr/>
      </xdr:nvGraphicFramePr>
      <xdr:xfrm>
        <a:off x="1582200" y="3867120"/>
        <a:ext cx="8267760" cy="352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5</xdr:row>
      <xdr:rowOff>126720</xdr:rowOff>
    </xdr:from>
    <xdr:to>
      <xdr:col>10</xdr:col>
      <xdr:colOff>154080</xdr:colOff>
      <xdr:row>84</xdr:row>
      <xdr:rowOff>50400</xdr:rowOff>
    </xdr:to>
    <xdr:graphicFrame>
      <xdr:nvGraphicFramePr>
        <xdr:cNvPr id="99" name="Chart 55"/>
        <xdr:cNvGraphicFramePr/>
      </xdr:nvGraphicFramePr>
      <xdr:xfrm>
        <a:off x="1569240" y="10896480"/>
        <a:ext cx="8280720" cy="33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00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80</xdr:colOff>
      <xdr:row>23</xdr:row>
      <xdr:rowOff>25200</xdr:rowOff>
    </xdr:from>
    <xdr:to>
      <xdr:col>11</xdr:col>
      <xdr:colOff>32760</xdr:colOff>
      <xdr:row>39</xdr:row>
      <xdr:rowOff>120600</xdr:rowOff>
    </xdr:to>
    <xdr:graphicFrame>
      <xdr:nvGraphicFramePr>
        <xdr:cNvPr id="101" name="Chart 51"/>
        <xdr:cNvGraphicFramePr/>
      </xdr:nvGraphicFramePr>
      <xdr:xfrm>
        <a:off x="1588320" y="4022640"/>
        <a:ext cx="9043200" cy="255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8</xdr:row>
      <xdr:rowOff>76680</xdr:rowOff>
    </xdr:from>
    <xdr:to>
      <xdr:col>10</xdr:col>
      <xdr:colOff>750240</xdr:colOff>
      <xdr:row>88</xdr:row>
      <xdr:rowOff>31320</xdr:rowOff>
    </xdr:to>
    <xdr:graphicFrame>
      <xdr:nvGraphicFramePr>
        <xdr:cNvPr id="102" name="Chart 52"/>
        <xdr:cNvGraphicFramePr/>
      </xdr:nvGraphicFramePr>
      <xdr:xfrm>
        <a:off x="1569240" y="11334600"/>
        <a:ext cx="8876880" cy="354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800</xdr:rowOff>
    </xdr:to>
    <xdr:pic>
      <xdr:nvPicPr>
        <xdr:cNvPr id="103" name="Imagen 4" descr=""/>
        <xdr:cNvPicPr/>
      </xdr:nvPicPr>
      <xdr:blipFill>
        <a:blip r:embed="rId3"/>
        <a:stretch/>
      </xdr:blipFill>
      <xdr:spPr>
        <a:xfrm>
          <a:off x="0" y="0"/>
          <a:ext cx="2806200" cy="56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680</xdr:colOff>
      <xdr:row>24</xdr:row>
      <xdr:rowOff>0</xdr:rowOff>
    </xdr:from>
    <xdr:to>
      <xdr:col>10</xdr:col>
      <xdr:colOff>781920</xdr:colOff>
      <xdr:row>44</xdr:row>
      <xdr:rowOff>57600</xdr:rowOff>
    </xdr:to>
    <xdr:graphicFrame>
      <xdr:nvGraphicFramePr>
        <xdr:cNvPr id="104" name="Chart 51"/>
        <xdr:cNvGraphicFramePr/>
      </xdr:nvGraphicFramePr>
      <xdr:xfrm>
        <a:off x="1600920" y="4083120"/>
        <a:ext cx="8876880" cy="330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9080</xdr:colOff>
      <xdr:row>66</xdr:row>
      <xdr:rowOff>165600</xdr:rowOff>
    </xdr:from>
    <xdr:to>
      <xdr:col>10</xdr:col>
      <xdr:colOff>545040</xdr:colOff>
      <xdr:row>87</xdr:row>
      <xdr:rowOff>165600</xdr:rowOff>
    </xdr:to>
    <xdr:graphicFrame>
      <xdr:nvGraphicFramePr>
        <xdr:cNvPr id="105" name="Chart 52"/>
        <xdr:cNvGraphicFramePr/>
      </xdr:nvGraphicFramePr>
      <xdr:xfrm>
        <a:off x="1588320" y="11208960"/>
        <a:ext cx="8652600" cy="377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06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07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10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11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871016052792</cdr:x>
      <cdr:y>0.94591848255617</cdr:y>
    </cdr:from>
    <cdr:to>
      <cdr:x>0.472644732531474</cdr:x>
      <cdr:y>1.01106469459185</cdr:y>
    </cdr:to>
    <cdr:sp>
      <cdr:nvSpPr>
        <cdr:cNvPr id="108" name="Text Box 1"/>
        <cdr:cNvSpPr/>
      </cdr:nvSpPr>
      <cdr:spPr>
        <a:xfrm>
          <a:off x="3598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5624561239294</cdr:x>
      <cdr:y>0.311617929321441</cdr:y>
    </cdr:from>
    <cdr:to>
      <cdr:x>0.470398277717976</cdr:x>
      <cdr:y>0.376764141357119</cdr:y>
    </cdr:to>
    <cdr:sp>
      <cdr:nvSpPr>
        <cdr:cNvPr id="109" name="Text Box 1025"/>
        <cdr:cNvSpPr/>
      </cdr:nvSpPr>
      <cdr:spPr>
        <a:xfrm>
          <a:off x="358164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520</xdr:colOff>
      <xdr:row>22</xdr:row>
      <xdr:rowOff>108000</xdr:rowOff>
    </xdr:from>
    <xdr:to>
      <xdr:col>10</xdr:col>
      <xdr:colOff>282960</xdr:colOff>
      <xdr:row>39</xdr:row>
      <xdr:rowOff>179640</xdr:rowOff>
    </xdr:to>
    <xdr:graphicFrame>
      <xdr:nvGraphicFramePr>
        <xdr:cNvPr id="10" name="Chart 49"/>
        <xdr:cNvGraphicFramePr/>
      </xdr:nvGraphicFramePr>
      <xdr:xfrm>
        <a:off x="1607760" y="3965760"/>
        <a:ext cx="8371080" cy="270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66</xdr:row>
      <xdr:rowOff>57600</xdr:rowOff>
    </xdr:from>
    <xdr:to>
      <xdr:col>10</xdr:col>
      <xdr:colOff>180000</xdr:colOff>
      <xdr:row>84</xdr:row>
      <xdr:rowOff>38160</xdr:rowOff>
    </xdr:to>
    <xdr:graphicFrame>
      <xdr:nvGraphicFramePr>
        <xdr:cNvPr id="11" name="Chart 50"/>
        <xdr:cNvGraphicFramePr/>
      </xdr:nvGraphicFramePr>
      <xdr:xfrm>
        <a:off x="1569240" y="11129400"/>
        <a:ext cx="83066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34080</xdr:colOff>
      <xdr:row>2</xdr:row>
      <xdr:rowOff>190080</xdr:rowOff>
    </xdr:to>
    <xdr:pic>
      <xdr:nvPicPr>
        <xdr:cNvPr id="12" name="Imagen 4" descr=""/>
        <xdr:cNvPicPr/>
      </xdr:nvPicPr>
      <xdr:blipFill>
        <a:blip r:embed="rId3"/>
        <a:stretch/>
      </xdr:blipFill>
      <xdr:spPr>
        <a:xfrm>
          <a:off x="0" y="0"/>
          <a:ext cx="280620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402252169097</cdr:x>
      <cdr:y>0.297452014816478</cdr:y>
    </cdr:from>
    <cdr:to>
      <cdr:x>0.468109654790474</cdr:x>
      <cdr:y>0.362217981816141</cdr:y>
    </cdr:to>
    <cdr:sp>
      <cdr:nvSpPr>
        <cdr:cNvPr id="112" name="Text Box 1025"/>
        <cdr:cNvSpPr/>
      </cdr:nvSpPr>
      <cdr:spPr>
        <a:xfrm>
          <a:off x="36147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13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116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117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6513782936304</cdr:x>
      <cdr:y>0.94591848255617</cdr:y>
    </cdr:from>
    <cdr:to>
      <cdr:x>0.471287499414986</cdr:x>
      <cdr:y>1.01106469459185</cdr:y>
    </cdr:to>
    <cdr:sp>
      <cdr:nvSpPr>
        <cdr:cNvPr id="114" name="Text Box 1"/>
        <cdr:cNvSpPr/>
      </cdr:nvSpPr>
      <cdr:spPr>
        <a:xfrm>
          <a:off x="358848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080123555015</cdr:x>
      <cdr:y>0.311505024274585</cdr:y>
    </cdr:from>
    <cdr:to>
      <cdr:x>0.468853840033697</cdr:x>
      <cdr:y>0.376651236310263</cdr:y>
    </cdr:to>
    <cdr:sp>
      <cdr:nvSpPr>
        <cdr:cNvPr id="115" name="Text Box 1025"/>
        <cdr:cNvSpPr/>
      </cdr:nvSpPr>
      <cdr:spPr>
        <a:xfrm>
          <a:off x="3569760" y="99324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663836071626</cdr:x>
      <cdr:y>0.297452014816478</cdr:y>
    </cdr:from>
    <cdr:to>
      <cdr:x>0.467371238693004</cdr:x>
      <cdr:y>0.362217981816141</cdr:y>
    </cdr:to>
    <cdr:sp>
      <cdr:nvSpPr>
        <cdr:cNvPr id="118" name="Text Box 1025"/>
        <cdr:cNvSpPr/>
      </cdr:nvSpPr>
      <cdr:spPr>
        <a:xfrm>
          <a:off x="360900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10</xdr:col>
      <xdr:colOff>583920</xdr:colOff>
      <xdr:row>35</xdr:row>
      <xdr:rowOff>179640</xdr:rowOff>
    </xdr:to>
    <xdr:graphicFrame>
      <xdr:nvGraphicFramePr>
        <xdr:cNvPr id="119" name="Chart 1"/>
        <xdr:cNvGraphicFramePr/>
      </xdr:nvGraphicFramePr>
      <xdr:xfrm>
        <a:off x="2062440" y="3549600"/>
        <a:ext cx="8710560" cy="303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568880</xdr:colOff>
      <xdr:row>57</xdr:row>
      <xdr:rowOff>0</xdr:rowOff>
    </xdr:from>
    <xdr:to>
      <xdr:col>10</xdr:col>
      <xdr:colOff>570600</xdr:colOff>
      <xdr:row>78</xdr:row>
      <xdr:rowOff>57600</xdr:rowOff>
    </xdr:to>
    <xdr:graphicFrame>
      <xdr:nvGraphicFramePr>
        <xdr:cNvPr id="122" name="Chart 3"/>
        <xdr:cNvGraphicFramePr/>
      </xdr:nvGraphicFramePr>
      <xdr:xfrm>
        <a:off x="1568880" y="10290960"/>
        <a:ext cx="9190800" cy="328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743400</xdr:colOff>
      <xdr:row>2</xdr:row>
      <xdr:rowOff>56880</xdr:rowOff>
    </xdr:to>
    <xdr:pic>
      <xdr:nvPicPr>
        <xdr:cNvPr id="124" name="Imagen 4" descr=""/>
        <xdr:cNvPicPr/>
      </xdr:nvPicPr>
      <xdr:blipFill>
        <a:blip r:embed="rId3"/>
        <a:stretch/>
      </xdr:blipFill>
      <xdr:spPr>
        <a:xfrm>
          <a:off x="0" y="0"/>
          <a:ext cx="2805840" cy="56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216473116502</cdr:x>
      <cdr:y>0.933364951387242</cdr:y>
    </cdr:from>
    <cdr:to>
      <cdr:x>0.466380129768153</cdr:x>
      <cdr:y>1.00177851553237</cdr:y>
    </cdr:to>
    <cdr:sp>
      <cdr:nvSpPr>
        <cdr:cNvPr id="120" name="Text Box 1"/>
        <cdr:cNvSpPr/>
      </cdr:nvSpPr>
      <cdr:spPr>
        <a:xfrm>
          <a:off x="4025880" y="28339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59891722114312</cdr:x>
      <cdr:y>0.253260611809343</cdr:y>
    </cdr:from>
    <cdr:to>
      <cdr:x>0.464107120717444</cdr:x>
      <cdr:y>0.32167417595447</cdr:y>
    </cdr:to>
    <cdr:sp>
      <cdr:nvSpPr>
        <cdr:cNvPr id="121" name="Text Box 1025"/>
        <cdr:cNvSpPr/>
      </cdr:nvSpPr>
      <cdr:spPr>
        <a:xfrm>
          <a:off x="4006080" y="76896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5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632446829345</cdr:x>
      <cdr:y>0.368397983782599</cdr:y>
    </cdr:from>
    <cdr:to>
      <cdr:x>0.467627589988641</cdr:x>
      <cdr:y>0.431623931623932</cdr:y>
    </cdr:to>
    <cdr:sp>
      <cdr:nvSpPr>
        <cdr:cNvPr id="123" name="Text Box 1025"/>
        <cdr:cNvSpPr/>
      </cdr:nvSpPr>
      <cdr:spPr>
        <a:xfrm>
          <a:off x="4261320" y="121032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240</xdr:colOff>
      <xdr:row>36</xdr:row>
      <xdr:rowOff>152280</xdr:rowOff>
    </xdr:to>
    <xdr:graphicFrame>
      <xdr:nvGraphicFramePr>
        <xdr:cNvPr id="13" name="Chart 1"/>
        <xdr:cNvGraphicFramePr/>
      </xdr:nvGraphicFramePr>
      <xdr:xfrm>
        <a:off x="2383200" y="3483000"/>
        <a:ext cx="743508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120</xdr:colOff>
      <xdr:row>2</xdr:row>
      <xdr:rowOff>190080</xdr:rowOff>
    </xdr:to>
    <xdr:pic>
      <xdr:nvPicPr>
        <xdr:cNvPr id="16" name="Imagen 4" descr=""/>
        <xdr:cNvPicPr/>
      </xdr:nvPicPr>
      <xdr:blipFill>
        <a:blip r:embed="rId2"/>
        <a:stretch/>
      </xdr:blipFill>
      <xdr:spPr>
        <a:xfrm>
          <a:off x="14040" y="0"/>
          <a:ext cx="279828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600</xdr:colOff>
      <xdr:row>78</xdr:row>
      <xdr:rowOff>6480</xdr:rowOff>
    </xdr:to>
    <xdr:graphicFrame>
      <xdr:nvGraphicFramePr>
        <xdr:cNvPr id="17" name="Chart 3"/>
        <xdr:cNvGraphicFramePr/>
      </xdr:nvGraphicFramePr>
      <xdr:xfrm>
        <a:off x="2383200" y="10292040"/>
        <a:ext cx="754344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7076595332623</cdr:x>
      <cdr:y>0.94591848255617</cdr:y>
    </cdr:from>
    <cdr:to>
      <cdr:x>0.47201510603273</cdr:x>
      <cdr:y>1.01106469459185</cdr:y>
    </cdr:to>
    <cdr:sp>
      <cdr:nvSpPr>
        <cdr:cNvPr id="14" name="Text Box 1"/>
        <cdr:cNvSpPr/>
      </cdr:nvSpPr>
      <cdr:spPr>
        <a:xfrm>
          <a:off x="3472920" y="301608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  <cdr:relSizeAnchor>
    <cdr:from>
      <cdr:x>0.46465575675414</cdr:x>
      <cdr:y>0.311617929321441</cdr:y>
    </cdr:from>
    <cdr:to>
      <cdr:x>0.469594267454246</cdr:x>
      <cdr:y>0.376764141357119</cdr:y>
    </cdr:to>
    <cdr:sp>
      <cdr:nvSpPr>
        <cdr:cNvPr id="15" name="Text Box 1025"/>
        <cdr:cNvSpPr/>
      </cdr:nvSpPr>
      <cdr:spPr>
        <a:xfrm>
          <a:off x="3454920" y="9936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63183011214507</cdr:x>
      <cdr:y>0.297452014816478</cdr:y>
    </cdr:from>
    <cdr:to>
      <cdr:x>0.468050584586018</cdr:x>
      <cdr:y>0.362217981816141</cdr:y>
    </cdr:to>
    <cdr:sp>
      <cdr:nvSpPr>
        <cdr:cNvPr id="18" name="Text Box 1025"/>
        <cdr:cNvSpPr/>
      </cdr:nvSpPr>
      <cdr:spPr>
        <a:xfrm>
          <a:off x="3494160" y="954000"/>
          <a:ext cx="36720" cy="20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18000" tIns="18000" bIns="18000" anchor="ctr">
          <a:spAutoFit/>
        </a:bodyPr>
        <a:p>
          <a:pPr algn="ctr"/>
          <a:endParaRPr b="0" sz="550" spc="-1" strike="noStrike">
            <a:latin typeface="Times New Roman"/>
          </a:endParaRPr>
        </a:p>
        <a:p>
          <a:pPr algn="ctr"/>
          <a:endParaRPr b="0" sz="55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19080</xdr:rowOff>
    </xdr:from>
    <xdr:to>
      <xdr:col>9</xdr:col>
      <xdr:colOff>705600</xdr:colOff>
      <xdr:row>36</xdr:row>
      <xdr:rowOff>152280</xdr:rowOff>
    </xdr:to>
    <xdr:graphicFrame>
      <xdr:nvGraphicFramePr>
        <xdr:cNvPr id="19" name="Chart 1"/>
        <xdr:cNvGraphicFramePr/>
      </xdr:nvGraphicFramePr>
      <xdr:xfrm>
        <a:off x="2383200" y="3483000"/>
        <a:ext cx="7691760" cy="31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</xdr:colOff>
      <xdr:row>0</xdr:row>
      <xdr:rowOff>0</xdr:rowOff>
    </xdr:from>
    <xdr:to>
      <xdr:col>1</xdr:col>
      <xdr:colOff>429840</xdr:colOff>
      <xdr:row>2</xdr:row>
      <xdr:rowOff>190080</xdr:rowOff>
    </xdr:to>
    <xdr:pic>
      <xdr:nvPicPr>
        <xdr:cNvPr id="22" name="Imagen 4" descr=""/>
        <xdr:cNvPicPr/>
      </xdr:nvPicPr>
      <xdr:blipFill>
        <a:blip r:embed="rId2"/>
        <a:stretch/>
      </xdr:blipFill>
      <xdr:spPr>
        <a:xfrm>
          <a:off x="14040" y="0"/>
          <a:ext cx="2799000" cy="56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7</xdr:row>
      <xdr:rowOff>0</xdr:rowOff>
    </xdr:from>
    <xdr:to>
      <xdr:col>9</xdr:col>
      <xdr:colOff>813960</xdr:colOff>
      <xdr:row>78</xdr:row>
      <xdr:rowOff>6480</xdr:rowOff>
    </xdr:to>
    <xdr:graphicFrame>
      <xdr:nvGraphicFramePr>
        <xdr:cNvPr id="23" name="Chart 3"/>
        <xdr:cNvGraphicFramePr/>
      </xdr:nvGraphicFramePr>
      <xdr:xfrm>
        <a:off x="2383200" y="10292040"/>
        <a:ext cx="780012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2" t="n">
        <v>33632.6221829782</v>
      </c>
      <c r="C8" s="23" t="n">
        <v>31755</v>
      </c>
      <c r="D8" s="24" t="n">
        <v>5.91283949922281</v>
      </c>
      <c r="E8" s="22" t="n">
        <v>212912.661286842</v>
      </c>
      <c r="F8" s="23" t="n">
        <v>219292</v>
      </c>
      <c r="G8" s="24" t="n">
        <v>-2.90906130326577</v>
      </c>
      <c r="H8" s="25" t="n">
        <v>30416.0944695489</v>
      </c>
      <c r="I8" s="23" t="n">
        <v>31327.4285714286</v>
      </c>
      <c r="J8" s="26" t="n">
        <v>-9.56371375365789</v>
      </c>
      <c r="K8" s="24" t="n">
        <v>-1.3464696223317</v>
      </c>
    </row>
    <row r="9" customFormat="false" ht="12" hidden="false" customHeight="true" outlineLevel="0" collapsed="false">
      <c r="A9" s="21" t="s">
        <v>15</v>
      </c>
      <c r="B9" s="22" t="n">
        <v>4669</v>
      </c>
      <c r="C9" s="27" t="n">
        <v>4290</v>
      </c>
      <c r="D9" s="28" t="n">
        <v>8.83449883449883</v>
      </c>
      <c r="E9" s="22" t="n">
        <v>32224</v>
      </c>
      <c r="F9" s="27" t="n">
        <v>32092</v>
      </c>
      <c r="G9" s="28" t="n">
        <v>0.411317462295898</v>
      </c>
      <c r="H9" s="22" t="n">
        <v>4603.42857142857</v>
      </c>
      <c r="I9" s="27" t="n">
        <v>4584.57142857143</v>
      </c>
      <c r="J9" s="29" t="n">
        <v>-1.40439984089588</v>
      </c>
      <c r="K9" s="28" t="n">
        <v>6.86646686646685</v>
      </c>
    </row>
    <row r="10" customFormat="false" ht="12" hidden="false" customHeight="true" outlineLevel="0" collapsed="false">
      <c r="A10" s="21" t="s">
        <v>16</v>
      </c>
      <c r="B10" s="22" t="n">
        <v>2781</v>
      </c>
      <c r="C10" s="27" t="n">
        <v>2627</v>
      </c>
      <c r="D10" s="28" t="n">
        <v>5.86220022839741</v>
      </c>
      <c r="E10" s="22" t="n">
        <v>20196</v>
      </c>
      <c r="F10" s="27" t="n">
        <v>20785</v>
      </c>
      <c r="G10" s="28" t="n">
        <v>-2.83377435650711</v>
      </c>
      <c r="H10" s="22" t="n">
        <v>2885.14285714286</v>
      </c>
      <c r="I10" s="27" t="n">
        <v>2969.28571428571</v>
      </c>
      <c r="J10" s="29" t="n">
        <v>3.74479889042996</v>
      </c>
      <c r="K10" s="28" t="n">
        <v>13.0295285224863</v>
      </c>
    </row>
    <row r="11" customFormat="false" ht="12" hidden="false" customHeight="true" outlineLevel="0" collapsed="false">
      <c r="A11" s="21" t="s">
        <v>17</v>
      </c>
      <c r="B11" s="22" t="n">
        <v>4810</v>
      </c>
      <c r="C11" s="27" t="n">
        <v>4088</v>
      </c>
      <c r="D11" s="28" t="n">
        <v>17.6614481409002</v>
      </c>
      <c r="E11" s="22" t="n">
        <v>33801</v>
      </c>
      <c r="F11" s="27" t="n">
        <v>30046</v>
      </c>
      <c r="G11" s="28" t="n">
        <v>12.4975038274646</v>
      </c>
      <c r="H11" s="22" t="n">
        <v>4828.71428571429</v>
      </c>
      <c r="I11" s="27" t="n">
        <v>4292.28571428572</v>
      </c>
      <c r="J11" s="29" t="n">
        <v>0.389070389070383</v>
      </c>
      <c r="K11" s="28" t="n">
        <v>4.99720436119655</v>
      </c>
    </row>
    <row r="12" customFormat="false" ht="12" hidden="false" customHeight="true" outlineLevel="0" collapsed="false">
      <c r="A12" s="21" t="s">
        <v>18</v>
      </c>
      <c r="B12" s="22" t="n">
        <v>10564.5317121914</v>
      </c>
      <c r="C12" s="27" t="n">
        <v>10569</v>
      </c>
      <c r="D12" s="28" t="n">
        <v>-0.042277299731623</v>
      </c>
      <c r="E12" s="22" t="n">
        <v>73136.4332384955</v>
      </c>
      <c r="F12" s="27" t="n">
        <v>77282</v>
      </c>
      <c r="G12" s="28" t="n">
        <v>-5.36420739823565</v>
      </c>
      <c r="H12" s="22" t="n">
        <v>10448.0618912136</v>
      </c>
      <c r="I12" s="27" t="n">
        <v>11040.2857142857</v>
      </c>
      <c r="J12" s="29" t="n">
        <v>-1.10246080139373</v>
      </c>
      <c r="K12" s="28" t="n">
        <v>4.45913250341295</v>
      </c>
    </row>
    <row r="13" customFormat="false" ht="12" hidden="false" customHeight="true" outlineLevel="0" collapsed="false">
      <c r="A13" s="21" t="s">
        <v>19</v>
      </c>
      <c r="B13" s="22" t="n">
        <v>44966.1345998297</v>
      </c>
      <c r="C13" s="27" t="n">
        <v>37623</v>
      </c>
      <c r="D13" s="28" t="n">
        <v>19.5176742945265</v>
      </c>
      <c r="E13" s="22" t="n">
        <v>297822.092041294</v>
      </c>
      <c r="F13" s="27" t="n">
        <v>281919</v>
      </c>
      <c r="G13" s="28" t="n">
        <v>5.64101463232139</v>
      </c>
      <c r="H13" s="22" t="n">
        <v>42546.0131487563</v>
      </c>
      <c r="I13" s="27" t="n">
        <v>40274.1428571429</v>
      </c>
      <c r="J13" s="29" t="n">
        <v>-5.38209804469734</v>
      </c>
      <c r="K13" s="28" t="n">
        <v>7.04660143301399</v>
      </c>
    </row>
    <row r="14" customFormat="false" ht="12" hidden="false" customHeight="true" outlineLevel="0" collapsed="false">
      <c r="A14" s="21" t="s">
        <v>20</v>
      </c>
      <c r="B14" s="22" t="n">
        <v>584</v>
      </c>
      <c r="C14" s="27" t="n">
        <v>605</v>
      </c>
      <c r="D14" s="28" t="n">
        <v>-3.47107438016529</v>
      </c>
      <c r="E14" s="22" t="n">
        <v>3652</v>
      </c>
      <c r="F14" s="27" t="n">
        <v>4362</v>
      </c>
      <c r="G14" s="28" t="n">
        <v>-16.2769371847776</v>
      </c>
      <c r="H14" s="22" t="n">
        <v>521.714285714286</v>
      </c>
      <c r="I14" s="27" t="n">
        <v>623.142857142857</v>
      </c>
      <c r="J14" s="29" t="n">
        <v>-10.6653620352251</v>
      </c>
      <c r="K14" s="28" t="n">
        <v>2.99881936245572</v>
      </c>
      <c r="O14" s="1" t="s">
        <v>21</v>
      </c>
    </row>
    <row r="15" customFormat="false" ht="12" hidden="false" customHeight="true" outlineLevel="0" collapsed="false">
      <c r="A15" s="21" t="s">
        <v>22</v>
      </c>
      <c r="B15" s="22" t="n">
        <v>37716</v>
      </c>
      <c r="C15" s="27" t="n">
        <v>35078</v>
      </c>
      <c r="D15" s="28" t="n">
        <v>7.52038314613148</v>
      </c>
      <c r="E15" s="22" t="n">
        <v>243938</v>
      </c>
      <c r="F15" s="27" t="n">
        <v>242234</v>
      </c>
      <c r="G15" s="28" t="n">
        <v>0.70345203398368</v>
      </c>
      <c r="H15" s="22" t="n">
        <v>34848.2857142857</v>
      </c>
      <c r="I15" s="27" t="n">
        <v>34604.8571428571</v>
      </c>
      <c r="J15" s="29" t="n">
        <v>-7.60344226777569</v>
      </c>
      <c r="K15" s="28" t="n">
        <v>-1.34883076898015</v>
      </c>
    </row>
    <row r="16" customFormat="false" ht="12" hidden="false" customHeight="true" outlineLevel="0" collapsed="false">
      <c r="A16" s="21" t="s">
        <v>23</v>
      </c>
      <c r="B16" s="22" t="n">
        <v>10080</v>
      </c>
      <c r="C16" s="27" t="n">
        <v>9433</v>
      </c>
      <c r="D16" s="28" t="n">
        <v>6.85889960775998</v>
      </c>
      <c r="E16" s="22" t="n">
        <v>71411</v>
      </c>
      <c r="F16" s="27" t="n">
        <v>74618</v>
      </c>
      <c r="G16" s="28" t="n">
        <v>-4.29789058940202</v>
      </c>
      <c r="H16" s="22" t="n">
        <v>10201.5714285714</v>
      </c>
      <c r="I16" s="27" t="n">
        <v>10659.7142857143</v>
      </c>
      <c r="J16" s="29" t="n">
        <v>1.2060657596372</v>
      </c>
      <c r="K16" s="28" t="n">
        <v>13.0044978873559</v>
      </c>
    </row>
    <row r="17" customFormat="false" ht="12" hidden="false" customHeight="true" outlineLevel="0" collapsed="false">
      <c r="A17" s="21" t="s">
        <v>24</v>
      </c>
      <c r="B17" s="22" t="n">
        <v>17048.5903404132</v>
      </c>
      <c r="C17" s="27" t="n">
        <v>15263</v>
      </c>
      <c r="D17" s="28" t="n">
        <v>11.6988163559795</v>
      </c>
      <c r="E17" s="22" t="n">
        <v>110565.756473669</v>
      </c>
      <c r="F17" s="27" t="n">
        <v>101376</v>
      </c>
      <c r="G17" s="28" t="n">
        <v>9.06502177405785</v>
      </c>
      <c r="H17" s="22" t="n">
        <v>15795.108067667</v>
      </c>
      <c r="I17" s="27" t="n">
        <v>14482.2857142857</v>
      </c>
      <c r="J17" s="29" t="n">
        <v>-7.35241006861915</v>
      </c>
      <c r="K17" s="28" t="n">
        <v>-5.11507754513717</v>
      </c>
    </row>
    <row r="18" customFormat="false" ht="12" hidden="false" customHeight="true" outlineLevel="0" collapsed="false">
      <c r="A18" s="21" t="s">
        <v>25</v>
      </c>
      <c r="B18" s="22" t="n">
        <v>26363.0667260778</v>
      </c>
      <c r="C18" s="27" t="n">
        <v>22543</v>
      </c>
      <c r="D18" s="28" t="n">
        <v>16.9456892431254</v>
      </c>
      <c r="E18" s="22" t="n">
        <v>169826.11763036</v>
      </c>
      <c r="F18" s="27" t="n">
        <v>156353</v>
      </c>
      <c r="G18" s="28" t="n">
        <v>8.61711488130068</v>
      </c>
      <c r="H18" s="22" t="n">
        <v>24260.8739471943</v>
      </c>
      <c r="I18" s="27" t="n">
        <v>22336.1428571429</v>
      </c>
      <c r="J18" s="29" t="n">
        <v>-7.97400697242868</v>
      </c>
      <c r="K18" s="28" t="n">
        <v>-0.917611421980851</v>
      </c>
    </row>
    <row r="19" customFormat="false" ht="12" hidden="false" customHeight="true" outlineLevel="0" collapsed="false">
      <c r="A19" s="21" t="s">
        <v>26</v>
      </c>
      <c r="B19" s="22" t="n">
        <v>8513</v>
      </c>
      <c r="C19" s="27" t="n">
        <v>9050</v>
      </c>
      <c r="D19" s="28" t="n">
        <v>-5.93370165745857</v>
      </c>
      <c r="E19" s="22" t="n">
        <v>58239</v>
      </c>
      <c r="F19" s="27" t="n">
        <v>60268</v>
      </c>
      <c r="G19" s="28" t="n">
        <v>-3.36662905687928</v>
      </c>
      <c r="H19" s="22" t="n">
        <v>8319.85714285714</v>
      </c>
      <c r="I19" s="27" t="n">
        <v>8609.71428571429</v>
      </c>
      <c r="J19" s="29" t="n">
        <v>-2.26879897971169</v>
      </c>
      <c r="K19" s="28" t="n">
        <v>-4.86503551696922</v>
      </c>
    </row>
    <row r="20" customFormat="false" ht="12" hidden="false" customHeight="true" outlineLevel="0" collapsed="false">
      <c r="A20" s="21" t="s">
        <v>27</v>
      </c>
      <c r="B20" s="22" t="n">
        <v>8156.70989713162</v>
      </c>
      <c r="C20" s="27" t="n">
        <v>7637</v>
      </c>
      <c r="D20" s="28" t="n">
        <v>6.80515774691138</v>
      </c>
      <c r="E20" s="22" t="n">
        <v>52424.779412281</v>
      </c>
      <c r="F20" s="27" t="n">
        <v>52509</v>
      </c>
      <c r="G20" s="28" t="n">
        <v>-0.1603926711973</v>
      </c>
      <c r="H20" s="22" t="n">
        <v>7489.25420175443</v>
      </c>
      <c r="I20" s="27" t="n">
        <v>7501.28571428572</v>
      </c>
      <c r="J20" s="29" t="n">
        <v>-8.18290344752739</v>
      </c>
      <c r="K20" s="28" t="n">
        <v>-1.77706279578742</v>
      </c>
    </row>
    <row r="21" customFormat="false" ht="12" hidden="false" customHeight="true" outlineLevel="0" collapsed="false">
      <c r="A21" s="21" t="s">
        <v>28</v>
      </c>
      <c r="B21" s="22" t="n">
        <v>962</v>
      </c>
      <c r="C21" s="27" t="n">
        <v>814</v>
      </c>
      <c r="D21" s="28" t="n">
        <v>18.1818181818182</v>
      </c>
      <c r="E21" s="22" t="n">
        <v>6695</v>
      </c>
      <c r="F21" s="27" t="n">
        <v>6895</v>
      </c>
      <c r="G21" s="28" t="n">
        <v>-2.90065264684554</v>
      </c>
      <c r="H21" s="22" t="n">
        <v>956.428571428571</v>
      </c>
      <c r="I21" s="27" t="n">
        <v>985</v>
      </c>
      <c r="J21" s="29" t="n">
        <v>-0.579150579150578</v>
      </c>
      <c r="K21" s="28" t="n">
        <v>21.007371007371</v>
      </c>
    </row>
    <row r="22" customFormat="false" ht="12" hidden="false" customHeight="true" outlineLevel="0" collapsed="false">
      <c r="A22" s="21" t="s">
        <v>29</v>
      </c>
      <c r="B22" s="22" t="n">
        <v>9772</v>
      </c>
      <c r="C22" s="27" t="n">
        <v>7224</v>
      </c>
      <c r="D22" s="28" t="n">
        <v>35.2713178294574</v>
      </c>
      <c r="E22" s="22" t="n">
        <v>63425</v>
      </c>
      <c r="F22" s="27" t="n">
        <v>49177</v>
      </c>
      <c r="G22" s="28" t="n">
        <v>28.9728938324827</v>
      </c>
      <c r="H22" s="22" t="n">
        <v>9060.71428571429</v>
      </c>
      <c r="I22" s="27" t="n">
        <v>7025.28571428572</v>
      </c>
      <c r="J22" s="29" t="n">
        <v>-7.27881410443834</v>
      </c>
      <c r="K22" s="28" t="n">
        <v>-2.75075146337605</v>
      </c>
    </row>
    <row r="23" customFormat="false" ht="12" hidden="false" customHeight="true" outlineLevel="0" collapsed="false">
      <c r="A23" s="21" t="s">
        <v>30</v>
      </c>
      <c r="B23" s="30" t="n">
        <v>220618.655458622</v>
      </c>
      <c r="C23" s="31" t="n">
        <v>198599</v>
      </c>
      <c r="D23" s="32" t="n">
        <v>11.0874956362428</v>
      </c>
      <c r="E23" s="30" t="n">
        <v>1450268.84008294</v>
      </c>
      <c r="F23" s="31" t="n">
        <v>1409208</v>
      </c>
      <c r="G23" s="32" t="n">
        <v>2.91375297918701</v>
      </c>
      <c r="H23" s="30" t="n">
        <v>207181.262868992</v>
      </c>
      <c r="I23" s="31" t="n">
        <v>201315.428571429</v>
      </c>
      <c r="J23" s="33" t="n">
        <v>-6.09077802677044</v>
      </c>
      <c r="K23" s="32" t="n">
        <v>1.36779569455466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34"/>
      <c r="C45" s="34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4</v>
      </c>
      <c r="C49" s="13"/>
      <c r="D49" s="13"/>
      <c r="E49" s="13" t="s">
        <v>5</v>
      </c>
      <c r="F49" s="13"/>
      <c r="G49" s="13"/>
      <c r="H49" s="14" t="s">
        <v>6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474</v>
      </c>
      <c r="C50" s="16" t="n">
        <v>45108</v>
      </c>
      <c r="D50" s="17" t="s">
        <v>7</v>
      </c>
      <c r="E50" s="18" t="s">
        <v>8</v>
      </c>
      <c r="F50" s="18" t="s">
        <v>9</v>
      </c>
      <c r="G50" s="17" t="s">
        <v>7</v>
      </c>
      <c r="H50" s="18" t="s">
        <v>10</v>
      </c>
      <c r="I50" s="18" t="s">
        <v>11</v>
      </c>
      <c r="J50" s="19" t="s">
        <v>12</v>
      </c>
      <c r="K50" s="19" t="s">
        <v>13</v>
      </c>
    </row>
    <row r="51" customFormat="false" ht="12" hidden="false" customHeight="true" outlineLevel="0" collapsed="false">
      <c r="A51" s="21" t="s">
        <v>14</v>
      </c>
      <c r="B51" s="35" t="n">
        <v>8812.9029084208</v>
      </c>
      <c r="C51" s="36" t="n">
        <v>8222.40946212121</v>
      </c>
      <c r="D51" s="28" t="n">
        <v>7.18151350914663</v>
      </c>
      <c r="E51" s="35" t="n">
        <v>56800.9782634889</v>
      </c>
      <c r="F51" s="36" t="n">
        <v>56126.3402348485</v>
      </c>
      <c r="G51" s="28" t="n">
        <v>1.20199896486672</v>
      </c>
      <c r="H51" s="25" t="n">
        <v>8114.42546621271</v>
      </c>
      <c r="I51" s="23" t="n">
        <v>8018.04860497836</v>
      </c>
      <c r="J51" s="26" t="n">
        <v>-7.92562279950562</v>
      </c>
      <c r="K51" s="24" t="n">
        <v>-2.48541328529431</v>
      </c>
    </row>
    <row r="52" customFormat="false" ht="12" hidden="false" customHeight="true" outlineLevel="0" collapsed="false">
      <c r="A52" s="21" t="s">
        <v>15</v>
      </c>
      <c r="B52" s="35" t="n">
        <v>1317.35</v>
      </c>
      <c r="C52" s="37" t="n">
        <v>1200.856</v>
      </c>
      <c r="D52" s="28" t="n">
        <v>9.70091334847807</v>
      </c>
      <c r="E52" s="35" t="n">
        <v>8539.652</v>
      </c>
      <c r="F52" s="37" t="n">
        <v>8322.202</v>
      </c>
      <c r="G52" s="28" t="n">
        <v>2.6128901942058</v>
      </c>
      <c r="H52" s="22" t="n">
        <v>1219.95028571429</v>
      </c>
      <c r="I52" s="27" t="n">
        <v>1188.886</v>
      </c>
      <c r="J52" s="29" t="n">
        <v>-7.39360946488893</v>
      </c>
      <c r="K52" s="28" t="n">
        <v>-0.996788957210498</v>
      </c>
    </row>
    <row r="53" customFormat="false" ht="12" hidden="false" customHeight="true" outlineLevel="0" collapsed="false">
      <c r="A53" s="21" t="s">
        <v>16</v>
      </c>
      <c r="B53" s="35" t="n">
        <v>801.215</v>
      </c>
      <c r="C53" s="37" t="n">
        <v>750.925</v>
      </c>
      <c r="D53" s="28" t="n">
        <v>6.6970736092153</v>
      </c>
      <c r="E53" s="35" t="n">
        <v>5743.225</v>
      </c>
      <c r="F53" s="37" t="n">
        <v>5777.229</v>
      </c>
      <c r="G53" s="28" t="n">
        <v>-0.588586673645779</v>
      </c>
      <c r="H53" s="22" t="n">
        <v>820.460714285714</v>
      </c>
      <c r="I53" s="27" t="n">
        <v>825.318428571429</v>
      </c>
      <c r="J53" s="29" t="n">
        <v>2.40206614775241</v>
      </c>
      <c r="K53" s="28" t="n">
        <v>9.9069052929958</v>
      </c>
    </row>
    <row r="54" customFormat="false" ht="12" hidden="false" customHeight="true" outlineLevel="0" collapsed="false">
      <c r="A54" s="21" t="s">
        <v>17</v>
      </c>
      <c r="B54" s="35" t="n">
        <v>1550.1547</v>
      </c>
      <c r="C54" s="37" t="n">
        <v>1256.502</v>
      </c>
      <c r="D54" s="28" t="n">
        <v>23.3706512206109</v>
      </c>
      <c r="E54" s="35" t="n">
        <v>10610.68411</v>
      </c>
      <c r="F54" s="37" t="n">
        <v>9283.92463</v>
      </c>
      <c r="G54" s="28" t="n">
        <v>14.2909333377472</v>
      </c>
      <c r="H54" s="22" t="n">
        <v>1515.81201571429</v>
      </c>
      <c r="I54" s="27" t="n">
        <v>1326.27494714286</v>
      </c>
      <c r="J54" s="29" t="n">
        <v>-2.21543593589171</v>
      </c>
      <c r="K54" s="28" t="n">
        <v>5.55295153870488</v>
      </c>
    </row>
    <row r="55" customFormat="false" ht="12" hidden="false" customHeight="true" outlineLevel="0" collapsed="false">
      <c r="A55" s="21" t="s">
        <v>18</v>
      </c>
      <c r="B55" s="35" t="n">
        <v>3186.60200207525</v>
      </c>
      <c r="C55" s="37" t="n">
        <v>3200.26216666667</v>
      </c>
      <c r="D55" s="28" t="n">
        <v>-0.426845173301558</v>
      </c>
      <c r="E55" s="35" t="n">
        <v>21708.7783833711</v>
      </c>
      <c r="F55" s="37" t="n">
        <v>22804.6011666667</v>
      </c>
      <c r="G55" s="28" t="n">
        <v>-4.80527054731958</v>
      </c>
      <c r="H55" s="22" t="n">
        <v>3101.25405476731</v>
      </c>
      <c r="I55" s="27" t="n">
        <v>3257.80016666667</v>
      </c>
      <c r="J55" s="29" t="n">
        <v>-2.67833721476251</v>
      </c>
      <c r="K55" s="28" t="n">
        <v>1.79791520205144</v>
      </c>
    </row>
    <row r="56" customFormat="false" ht="12" hidden="false" customHeight="true" outlineLevel="0" collapsed="false">
      <c r="A56" s="21" t="s">
        <v>19</v>
      </c>
      <c r="B56" s="35" t="n">
        <v>12139.8331993123</v>
      </c>
      <c r="C56" s="37" t="n">
        <v>10098.63125</v>
      </c>
      <c r="D56" s="28" t="n">
        <v>20.212659505834</v>
      </c>
      <c r="E56" s="35" t="n">
        <v>79774.5551407367</v>
      </c>
      <c r="F56" s="37" t="n">
        <v>74386.62375</v>
      </c>
      <c r="G56" s="28" t="n">
        <v>7.24314549998206</v>
      </c>
      <c r="H56" s="22" t="n">
        <v>11396.3650201052</v>
      </c>
      <c r="I56" s="27" t="n">
        <v>10626.6605357143</v>
      </c>
      <c r="J56" s="29" t="n">
        <v>-6.12420423741177</v>
      </c>
      <c r="K56" s="28" t="n">
        <v>5.228721325123</v>
      </c>
    </row>
    <row r="57" customFormat="false" ht="12" hidden="false" customHeight="true" outlineLevel="0" collapsed="false">
      <c r="A57" s="21" t="s">
        <v>20</v>
      </c>
      <c r="B57" s="35" t="n">
        <v>155.155</v>
      </c>
      <c r="C57" s="37" t="n">
        <v>151.757</v>
      </c>
      <c r="D57" s="28" t="n">
        <v>2.23910593910001</v>
      </c>
      <c r="E57" s="35" t="n">
        <v>967.095</v>
      </c>
      <c r="F57" s="37" t="n">
        <v>1109.632</v>
      </c>
      <c r="G57" s="28" t="n">
        <v>-12.845429836198</v>
      </c>
      <c r="H57" s="22" t="n">
        <v>138.156428571429</v>
      </c>
      <c r="I57" s="27" t="n">
        <v>158.518857142857</v>
      </c>
      <c r="J57" s="29" t="n">
        <v>-10.9558644120856</v>
      </c>
      <c r="K57" s="28" t="n">
        <v>4.45571350439001</v>
      </c>
    </row>
    <row r="58" customFormat="false" ht="12" hidden="false" customHeight="true" outlineLevel="0" collapsed="false">
      <c r="A58" s="21" t="s">
        <v>22</v>
      </c>
      <c r="B58" s="35" t="n">
        <v>10921.827</v>
      </c>
      <c r="C58" s="37" t="n">
        <v>10198.9497954545</v>
      </c>
      <c r="D58" s="28" t="n">
        <v>7.08776118172114</v>
      </c>
      <c r="E58" s="35" t="n">
        <v>70163.551</v>
      </c>
      <c r="F58" s="37" t="n">
        <v>69828.1665681818</v>
      </c>
      <c r="G58" s="28" t="n">
        <v>0.480299638815083</v>
      </c>
      <c r="H58" s="22" t="n">
        <v>10023.3644285714</v>
      </c>
      <c r="I58" s="27" t="n">
        <v>9975.45236688312</v>
      </c>
      <c r="J58" s="29" t="n">
        <v>-8.22630290178165</v>
      </c>
      <c r="K58" s="28" t="n">
        <v>-2.19137688736379</v>
      </c>
    </row>
    <row r="59" customFormat="false" ht="12" hidden="false" customHeight="true" outlineLevel="0" collapsed="false">
      <c r="A59" s="21" t="s">
        <v>23</v>
      </c>
      <c r="B59" s="35" t="n">
        <v>3191.429</v>
      </c>
      <c r="C59" s="37" t="n">
        <v>2858.786</v>
      </c>
      <c r="D59" s="28" t="n">
        <v>11.6358132438035</v>
      </c>
      <c r="E59" s="35" t="n">
        <v>21997.9688</v>
      </c>
      <c r="F59" s="37" t="n">
        <v>22511.35</v>
      </c>
      <c r="G59" s="28" t="n">
        <v>-2.28054381456465</v>
      </c>
      <c r="H59" s="22" t="n">
        <v>3142.56697142857</v>
      </c>
      <c r="I59" s="27" t="n">
        <v>3215.90714285714</v>
      </c>
      <c r="J59" s="29" t="n">
        <v>-1.5310391856259</v>
      </c>
      <c r="K59" s="28" t="n">
        <v>12.4920558186987</v>
      </c>
    </row>
    <row r="60" customFormat="false" ht="12" hidden="false" customHeight="true" outlineLevel="0" collapsed="false">
      <c r="A60" s="21" t="s">
        <v>24</v>
      </c>
      <c r="B60" s="35" t="n">
        <v>5368.42401602608</v>
      </c>
      <c r="C60" s="37" t="n">
        <v>4701.8094469697</v>
      </c>
      <c r="D60" s="28" t="n">
        <v>14.1778303985929</v>
      </c>
      <c r="E60" s="35" t="n">
        <v>34150.0366686178</v>
      </c>
      <c r="F60" s="37" t="n">
        <v>30726.8091287879</v>
      </c>
      <c r="G60" s="28" t="n">
        <v>11.140849430482</v>
      </c>
      <c r="H60" s="22" t="n">
        <v>4878.57666694539</v>
      </c>
      <c r="I60" s="27" t="n">
        <v>4389.54416125541</v>
      </c>
      <c r="J60" s="29" t="n">
        <v>-9.12460244605069</v>
      </c>
      <c r="K60" s="28" t="n">
        <v>-6.64138539079968</v>
      </c>
    </row>
    <row r="61" customFormat="false" ht="12" hidden="false" customHeight="true" outlineLevel="0" collapsed="false">
      <c r="A61" s="21" t="s">
        <v>25</v>
      </c>
      <c r="B61" s="35" t="n">
        <v>8533.54169188179</v>
      </c>
      <c r="C61" s="37" t="n">
        <v>7267.38685</v>
      </c>
      <c r="D61" s="28" t="n">
        <v>17.4224225022752</v>
      </c>
      <c r="E61" s="35" t="n">
        <v>54113.8134828323</v>
      </c>
      <c r="F61" s="37" t="n">
        <v>48667.89859</v>
      </c>
      <c r="G61" s="28" t="n">
        <v>11.1899528243681</v>
      </c>
      <c r="H61" s="22" t="n">
        <v>7730.54478326176</v>
      </c>
      <c r="I61" s="27" t="n">
        <v>6952.55694142857</v>
      </c>
      <c r="J61" s="29" t="n">
        <v>-9.40989026143673</v>
      </c>
      <c r="K61" s="28" t="n">
        <v>-4.33209233345583</v>
      </c>
    </row>
    <row r="62" customFormat="false" ht="12" hidden="false" customHeight="true" outlineLevel="0" collapsed="false">
      <c r="A62" s="21" t="s">
        <v>26</v>
      </c>
      <c r="B62" s="35" t="n">
        <v>2684.018</v>
      </c>
      <c r="C62" s="37" t="n">
        <v>2939.885</v>
      </c>
      <c r="D62" s="28" t="n">
        <v>-8.70329961886264</v>
      </c>
      <c r="E62" s="35" t="n">
        <v>18298.5172</v>
      </c>
      <c r="F62" s="37" t="n">
        <v>18544.2894</v>
      </c>
      <c r="G62" s="28" t="n">
        <v>-1.32532552042679</v>
      </c>
      <c r="H62" s="22" t="n">
        <v>2614.07388571429</v>
      </c>
      <c r="I62" s="27" t="n">
        <v>2649.1842</v>
      </c>
      <c r="J62" s="29" t="n">
        <v>-2.60594803334828</v>
      </c>
      <c r="K62" s="28" t="n">
        <v>-9.88816909504963</v>
      </c>
    </row>
    <row r="63" customFormat="false" ht="12" hidden="false" customHeight="true" outlineLevel="0" collapsed="false">
      <c r="A63" s="21" t="s">
        <v>27</v>
      </c>
      <c r="B63" s="35" t="n">
        <v>2443.9817237054</v>
      </c>
      <c r="C63" s="37" t="n">
        <v>2142.09658333333</v>
      </c>
      <c r="D63" s="28" t="n">
        <v>14.0929752057351</v>
      </c>
      <c r="E63" s="35" t="n">
        <v>15761.5265774171</v>
      </c>
      <c r="F63" s="37" t="n">
        <v>14942.9050833333</v>
      </c>
      <c r="G63" s="28" t="n">
        <v>5.47832894285587</v>
      </c>
      <c r="H63" s="22" t="n">
        <v>2251.64665391672</v>
      </c>
      <c r="I63" s="27" t="n">
        <v>2134.70072619048</v>
      </c>
      <c r="J63" s="29" t="n">
        <v>-7.86974255671066</v>
      </c>
      <c r="K63" s="28" t="n">
        <v>-0.345262543267225</v>
      </c>
    </row>
    <row r="64" customFormat="false" ht="12" hidden="false" customHeight="true" outlineLevel="0" collapsed="false">
      <c r="A64" s="21" t="s">
        <v>28</v>
      </c>
      <c r="B64" s="35" t="n">
        <v>270.7864</v>
      </c>
      <c r="C64" s="37" t="n">
        <v>223.4524</v>
      </c>
      <c r="D64" s="28" t="n">
        <v>21.1830349550956</v>
      </c>
      <c r="E64" s="35" t="n">
        <v>1888.3675</v>
      </c>
      <c r="F64" s="37" t="n">
        <v>1805.7777</v>
      </c>
      <c r="G64" s="28" t="n">
        <v>4.57364159497593</v>
      </c>
      <c r="H64" s="22" t="n">
        <v>269.766785714286</v>
      </c>
      <c r="I64" s="27" t="n">
        <v>257.968242857143</v>
      </c>
      <c r="J64" s="29" t="n">
        <v>-0.37653821820976</v>
      </c>
      <c r="K64" s="28" t="n">
        <v>15.446619887342</v>
      </c>
    </row>
    <row r="65" customFormat="false" ht="12" hidden="false" customHeight="true" outlineLevel="0" collapsed="false">
      <c r="A65" s="21" t="s">
        <v>29</v>
      </c>
      <c r="B65" s="35" t="n">
        <v>3150.637</v>
      </c>
      <c r="C65" s="37" t="n">
        <v>2184.5924</v>
      </c>
      <c r="D65" s="28" t="n">
        <v>44.2208166612683</v>
      </c>
      <c r="E65" s="35" t="n">
        <v>20177.6517</v>
      </c>
      <c r="F65" s="37" t="n">
        <v>14915.81222</v>
      </c>
      <c r="G65" s="28" t="n">
        <v>35.2769222513047</v>
      </c>
      <c r="H65" s="22" t="n">
        <v>2882.52167142857</v>
      </c>
      <c r="I65" s="27" t="n">
        <v>2130.83031714286</v>
      </c>
      <c r="J65" s="29" t="n">
        <v>-8.50987684621963</v>
      </c>
      <c r="K65" s="28" t="n">
        <v>-2.46096630461329</v>
      </c>
    </row>
    <row r="66" customFormat="false" ht="12" hidden="false" customHeight="true" outlineLevel="0" collapsed="false">
      <c r="A66" s="21" t="s">
        <v>30</v>
      </c>
      <c r="B66" s="38" t="n">
        <v>64527.8576414216</v>
      </c>
      <c r="C66" s="39" t="n">
        <v>57398.3013545455</v>
      </c>
      <c r="D66" s="32" t="n">
        <v>12.4211973501399</v>
      </c>
      <c r="E66" s="38" t="n">
        <v>420696.400826464</v>
      </c>
      <c r="F66" s="39" t="n">
        <v>399753.561471818</v>
      </c>
      <c r="G66" s="32" t="n">
        <v>5.238937528796</v>
      </c>
      <c r="H66" s="30" t="n">
        <v>60099.485832352</v>
      </c>
      <c r="I66" s="31" t="n">
        <v>57107.6516388312</v>
      </c>
      <c r="J66" s="33" t="n">
        <v>-6.86272870498482</v>
      </c>
      <c r="K66" s="32" t="n">
        <v>-0.50637337491743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389.609756097561</v>
      </c>
      <c r="C8" s="23" t="n">
        <v>493</v>
      </c>
      <c r="D8" s="24" t="n">
        <v>-20.9716519071884</v>
      </c>
      <c r="E8" s="25" t="n">
        <v>2255.19512195122</v>
      </c>
      <c r="F8" s="23" t="n">
        <v>3180</v>
      </c>
      <c r="G8" s="24" t="n">
        <v>-29.0819144040497</v>
      </c>
      <c r="H8" s="25" t="n">
        <v>281.899390243903</v>
      </c>
      <c r="I8" s="23" t="n">
        <v>397.5</v>
      </c>
      <c r="J8" s="26" t="n">
        <v>-27.6457055214724</v>
      </c>
      <c r="K8" s="24" t="n">
        <v>-19.3711967545639</v>
      </c>
    </row>
    <row r="9" customFormat="false" ht="12" hidden="false" customHeight="true" outlineLevel="0" collapsed="false">
      <c r="A9" s="21" t="s">
        <v>15</v>
      </c>
      <c r="B9" s="22" t="n">
        <v>159</v>
      </c>
      <c r="C9" s="27" t="n">
        <v>295</v>
      </c>
      <c r="D9" s="28" t="n">
        <v>-46.1016949152542</v>
      </c>
      <c r="E9" s="22" t="n">
        <v>1388</v>
      </c>
      <c r="F9" s="27" t="n">
        <v>1825</v>
      </c>
      <c r="G9" s="28" t="n">
        <v>-23.9452054794521</v>
      </c>
      <c r="H9" s="22" t="n">
        <v>173.5</v>
      </c>
      <c r="I9" s="27" t="n">
        <v>228.125</v>
      </c>
      <c r="J9" s="29" t="n">
        <v>9.11949685534592</v>
      </c>
      <c r="K9" s="28" t="n">
        <v>-22.6694915254237</v>
      </c>
    </row>
    <row r="10" customFormat="false" ht="12" hidden="false" customHeight="true" outlineLevel="0" collapsed="false">
      <c r="A10" s="21" t="s">
        <v>17</v>
      </c>
      <c r="B10" s="22" t="n">
        <v>216</v>
      </c>
      <c r="C10" s="27" t="n">
        <v>224</v>
      </c>
      <c r="D10" s="28" t="n">
        <v>-3.57142857142857</v>
      </c>
      <c r="E10" s="22" t="n">
        <v>2254</v>
      </c>
      <c r="F10" s="27" t="n">
        <v>2285</v>
      </c>
      <c r="G10" s="28" t="n">
        <v>-1.35667396061268</v>
      </c>
      <c r="H10" s="22" t="n">
        <v>281.75</v>
      </c>
      <c r="I10" s="27" t="n">
        <v>285.625</v>
      </c>
      <c r="J10" s="29" t="n">
        <v>30.4398148148148</v>
      </c>
      <c r="K10" s="28" t="n">
        <v>27.5111607142857</v>
      </c>
    </row>
    <row r="11" customFormat="false" ht="12" hidden="false" customHeight="true" outlineLevel="0" collapsed="false">
      <c r="A11" s="21" t="s">
        <v>18</v>
      </c>
      <c r="B11" s="22" t="n">
        <v>921.234053381588</v>
      </c>
      <c r="C11" s="27" t="n">
        <v>918</v>
      </c>
      <c r="D11" s="28" t="n">
        <v>0.352293396687116</v>
      </c>
      <c r="E11" s="22" t="n">
        <v>11121.0118185931</v>
      </c>
      <c r="F11" s="27" t="n">
        <v>12993</v>
      </c>
      <c r="G11" s="28" t="n">
        <v>-14.4076670623176</v>
      </c>
      <c r="H11" s="22" t="n">
        <v>1390.12647732413</v>
      </c>
      <c r="I11" s="27" t="n">
        <v>1624.125</v>
      </c>
      <c r="J11" s="29" t="n">
        <v>50.8982947624848</v>
      </c>
      <c r="K11" s="28" t="n">
        <v>76.9199346405229</v>
      </c>
    </row>
    <row r="12" customFormat="false" ht="12" hidden="false" customHeight="true" outlineLevel="0" collapsed="false">
      <c r="A12" s="21" t="s">
        <v>19</v>
      </c>
      <c r="B12" s="22" t="n">
        <v>1792.08595782555</v>
      </c>
      <c r="C12" s="27" t="n">
        <v>3010</v>
      </c>
      <c r="D12" s="28" t="n">
        <v>-40.4622605373571</v>
      </c>
      <c r="E12" s="22" t="n">
        <v>29495.6970423114</v>
      </c>
      <c r="F12" s="27" t="n">
        <v>38855</v>
      </c>
      <c r="G12" s="28" t="n">
        <v>-24.0877698048864</v>
      </c>
      <c r="H12" s="22" t="n">
        <v>3686.96213028892</v>
      </c>
      <c r="I12" s="27" t="n">
        <v>4856.875</v>
      </c>
      <c r="J12" s="29" t="n">
        <v>105.735785953177</v>
      </c>
      <c r="K12" s="28" t="n">
        <v>61.3579734219269</v>
      </c>
    </row>
    <row r="13" customFormat="false" ht="12" hidden="false" customHeight="true" outlineLevel="0" collapsed="false">
      <c r="A13" s="21" t="s">
        <v>20</v>
      </c>
      <c r="B13" s="22" t="n">
        <v>333.310859353413</v>
      </c>
      <c r="C13" s="27" t="n">
        <v>302</v>
      </c>
      <c r="D13" s="28" t="n">
        <v>10.3678342229843</v>
      </c>
      <c r="E13" s="22" t="n">
        <v>3085.18292345952</v>
      </c>
      <c r="F13" s="27" t="n">
        <v>2888</v>
      </c>
      <c r="G13" s="28" t="n">
        <v>6.82766355469249</v>
      </c>
      <c r="H13" s="22" t="n">
        <v>385.64786543244</v>
      </c>
      <c r="I13" s="27" t="n">
        <v>361</v>
      </c>
      <c r="J13" s="29" t="n">
        <v>15.7021604938272</v>
      </c>
      <c r="K13" s="28" t="n">
        <v>19.5364238410596</v>
      </c>
    </row>
    <row r="14" customFormat="false" ht="12" hidden="false" customHeight="true" outlineLevel="0" collapsed="false">
      <c r="A14" s="21" t="s">
        <v>22</v>
      </c>
      <c r="B14" s="22" t="n">
        <v>5125</v>
      </c>
      <c r="C14" s="27" t="n">
        <v>5833</v>
      </c>
      <c r="D14" s="28" t="n">
        <v>-12.137836447797</v>
      </c>
      <c r="E14" s="22" t="n">
        <v>49862</v>
      </c>
      <c r="F14" s="27" t="n">
        <v>53225</v>
      </c>
      <c r="G14" s="28" t="n">
        <v>-6.31845937059653</v>
      </c>
      <c r="H14" s="22" t="n">
        <v>6232.75</v>
      </c>
      <c r="I14" s="27" t="n">
        <v>6653.125</v>
      </c>
      <c r="J14" s="29" t="n">
        <v>21.6146341463415</v>
      </c>
      <c r="K14" s="28" t="n">
        <v>14.0600891479513</v>
      </c>
    </row>
    <row r="15" customFormat="false" ht="12" hidden="false" customHeight="true" outlineLevel="0" collapsed="false">
      <c r="A15" s="21" t="s">
        <v>24</v>
      </c>
      <c r="B15" s="22" t="n">
        <v>3192.95918855557</v>
      </c>
      <c r="C15" s="27" t="n">
        <v>4883</v>
      </c>
      <c r="D15" s="28" t="n">
        <v>-34.610706767242</v>
      </c>
      <c r="E15" s="22" t="n">
        <v>42934.0299507201</v>
      </c>
      <c r="F15" s="27" t="n">
        <v>55204</v>
      </c>
      <c r="G15" s="28" t="n">
        <v>-22.2265959881167</v>
      </c>
      <c r="H15" s="22" t="n">
        <v>5366.75374384001</v>
      </c>
      <c r="I15" s="27" t="n">
        <v>6900.5</v>
      </c>
      <c r="J15" s="29" t="n">
        <v>68.0808750414319</v>
      </c>
      <c r="K15" s="28" t="n">
        <v>41.3168134343641</v>
      </c>
    </row>
    <row r="16" customFormat="false" ht="12" hidden="false" customHeight="true" outlineLevel="0" collapsed="false">
      <c r="A16" s="21" t="s">
        <v>25</v>
      </c>
      <c r="B16" s="22" t="n">
        <v>1367.6985986986</v>
      </c>
      <c r="C16" s="27" t="n">
        <v>1498</v>
      </c>
      <c r="D16" s="28" t="n">
        <v>-8.6983578972898</v>
      </c>
      <c r="E16" s="22" t="n">
        <v>17746.2705402705</v>
      </c>
      <c r="F16" s="27" t="n">
        <v>23623</v>
      </c>
      <c r="G16" s="28" t="n">
        <v>-24.8771513344175</v>
      </c>
      <c r="H16" s="22" t="n">
        <v>2218.28381753382</v>
      </c>
      <c r="I16" s="27" t="n">
        <v>2952.875</v>
      </c>
      <c r="J16" s="29" t="n">
        <v>62.1909841572239</v>
      </c>
      <c r="K16" s="28" t="n">
        <v>97.1211615487317</v>
      </c>
    </row>
    <row r="17" customFormat="false" ht="12" hidden="false" customHeight="true" outlineLevel="0" collapsed="false">
      <c r="A17" s="21" t="s">
        <v>33</v>
      </c>
      <c r="B17" s="22" t="n">
        <v>6157</v>
      </c>
      <c r="C17" s="27" t="n">
        <v>6751</v>
      </c>
      <c r="D17" s="28" t="n">
        <v>-8.79869648940897</v>
      </c>
      <c r="E17" s="22" t="n">
        <v>66084</v>
      </c>
      <c r="F17" s="27" t="n">
        <v>73079</v>
      </c>
      <c r="G17" s="28" t="n">
        <v>-9.57183322158213</v>
      </c>
      <c r="H17" s="22" t="n">
        <v>8260.5</v>
      </c>
      <c r="I17" s="27" t="n">
        <v>9134.875</v>
      </c>
      <c r="J17" s="29" t="n">
        <v>34.1643657625467</v>
      </c>
      <c r="K17" s="28" t="n">
        <v>35.3114353429122</v>
      </c>
    </row>
    <row r="18" customFormat="false" ht="12" hidden="false" customHeight="true" outlineLevel="0" collapsed="false">
      <c r="A18" s="21" t="s">
        <v>26</v>
      </c>
      <c r="B18" s="22" t="n">
        <v>198.959955779388</v>
      </c>
      <c r="C18" s="27" t="n">
        <v>210</v>
      </c>
      <c r="D18" s="28" t="n">
        <v>-5.25716391457701</v>
      </c>
      <c r="E18" s="22" t="n">
        <v>4591.29996314949</v>
      </c>
      <c r="F18" s="27" t="n">
        <v>6117</v>
      </c>
      <c r="G18" s="28" t="n">
        <v>-24.9419656179583</v>
      </c>
      <c r="H18" s="22" t="n">
        <v>573.912495393686</v>
      </c>
      <c r="I18" s="27" t="n">
        <v>764.625</v>
      </c>
      <c r="J18" s="29" t="n">
        <v>188.456284153005</v>
      </c>
      <c r="K18" s="28" t="n">
        <v>264.107142857143</v>
      </c>
    </row>
    <row r="19" customFormat="false" ht="12" hidden="false" customHeight="true" outlineLevel="0" collapsed="false">
      <c r="A19" s="21" t="s">
        <v>27</v>
      </c>
      <c r="B19" s="22" t="n">
        <v>19114.747201541</v>
      </c>
      <c r="C19" s="27" t="n">
        <v>22710</v>
      </c>
      <c r="D19" s="28" t="n">
        <v>-15.8311439826462</v>
      </c>
      <c r="E19" s="22" t="n">
        <v>315886.434593682</v>
      </c>
      <c r="F19" s="27" t="n">
        <v>304906</v>
      </c>
      <c r="G19" s="28" t="n">
        <v>3.6012523839091</v>
      </c>
      <c r="H19" s="22" t="n">
        <v>39485.8043242102</v>
      </c>
      <c r="I19" s="27" t="n">
        <v>38113.25</v>
      </c>
      <c r="J19" s="29" t="n">
        <v>106.572464222947</v>
      </c>
      <c r="K19" s="28" t="n">
        <v>67.8258476442096</v>
      </c>
    </row>
    <row r="20" customFormat="false" ht="12" hidden="false" customHeight="true" outlineLevel="0" collapsed="false">
      <c r="A20" s="21" t="s">
        <v>28</v>
      </c>
      <c r="B20" s="22" t="n">
        <v>10131</v>
      </c>
      <c r="C20" s="27" t="n">
        <v>9982</v>
      </c>
      <c r="D20" s="28" t="n">
        <v>1.49268683630535</v>
      </c>
      <c r="E20" s="22" t="n">
        <v>106127</v>
      </c>
      <c r="F20" s="27" t="n">
        <v>102327</v>
      </c>
      <c r="G20" s="28" t="n">
        <v>3.71358487984598</v>
      </c>
      <c r="H20" s="22" t="n">
        <v>13265.875</v>
      </c>
      <c r="I20" s="27" t="n">
        <v>12790.875</v>
      </c>
      <c r="J20" s="29" t="n">
        <v>30.9433915704274</v>
      </c>
      <c r="K20" s="28" t="n">
        <v>28.139400921659</v>
      </c>
    </row>
    <row r="21" customFormat="false" ht="12" hidden="false" customHeight="true" outlineLevel="0" collapsed="false">
      <c r="A21" s="21" t="s">
        <v>29</v>
      </c>
      <c r="B21" s="22" t="n">
        <v>676</v>
      </c>
      <c r="C21" s="27" t="n">
        <v>931</v>
      </c>
      <c r="D21" s="28" t="n">
        <v>-27.389903329753</v>
      </c>
      <c r="E21" s="22" t="n">
        <v>14272</v>
      </c>
      <c r="F21" s="27" t="n">
        <v>14243</v>
      </c>
      <c r="G21" s="28" t="n">
        <v>0.203608790282942</v>
      </c>
      <c r="H21" s="22" t="n">
        <v>1784</v>
      </c>
      <c r="I21" s="27" t="n">
        <v>1780.375</v>
      </c>
      <c r="J21" s="29" t="n">
        <v>163.905325443787</v>
      </c>
      <c r="K21" s="28" t="n">
        <v>91.2325456498389</v>
      </c>
    </row>
    <row r="22" customFormat="false" ht="12" hidden="false" customHeight="true" outlineLevel="0" collapsed="false">
      <c r="A22" s="21" t="s">
        <v>30</v>
      </c>
      <c r="B22" s="30" t="n">
        <v>49774.6055712327</v>
      </c>
      <c r="C22" s="31" t="n">
        <v>58040</v>
      </c>
      <c r="D22" s="32" t="n">
        <v>-14.24085876769</v>
      </c>
      <c r="E22" s="30" t="n">
        <v>667102.121954137</v>
      </c>
      <c r="F22" s="31" t="n">
        <v>694750</v>
      </c>
      <c r="G22" s="32" t="n">
        <v>-3.97954343949088</v>
      </c>
      <c r="H22" s="30" t="n">
        <v>83387.7652442671</v>
      </c>
      <c r="I22" s="31" t="n">
        <v>86843.75</v>
      </c>
      <c r="J22" s="33" t="n">
        <v>67.530740399199</v>
      </c>
      <c r="K22" s="32" t="n">
        <v>49.627412129565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customFormat="false" ht="12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62</v>
      </c>
      <c r="C48" s="13"/>
      <c r="D48" s="13"/>
      <c r="E48" s="13" t="s">
        <v>63</v>
      </c>
      <c r="F48" s="13"/>
      <c r="G48" s="13"/>
      <c r="H48" s="14" t="s">
        <v>64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05</v>
      </c>
      <c r="C49" s="16" t="n">
        <v>45139</v>
      </c>
      <c r="D49" s="17" t="s">
        <v>7</v>
      </c>
      <c r="E49" s="18" t="s">
        <v>65</v>
      </c>
      <c r="F49" s="18" t="s">
        <v>66</v>
      </c>
      <c r="G49" s="17" t="s">
        <v>7</v>
      </c>
      <c r="H49" s="18" t="s">
        <v>67</v>
      </c>
      <c r="I49" s="18" t="s">
        <v>68</v>
      </c>
      <c r="J49" s="17" t="s">
        <v>69</v>
      </c>
      <c r="K49" s="17" t="s">
        <v>70</v>
      </c>
    </row>
    <row r="50" customFormat="false" ht="12" hidden="false" customHeight="true" outlineLevel="0" collapsed="false">
      <c r="A50" s="21" t="s">
        <v>14</v>
      </c>
      <c r="B50" s="44" t="n">
        <v>3.3415850574007</v>
      </c>
      <c r="C50" s="36" t="n">
        <v>3.91465151515152</v>
      </c>
      <c r="D50" s="24" t="n">
        <v>-14.6390159004647</v>
      </c>
      <c r="E50" s="44" t="n">
        <v>19.1776352103368</v>
      </c>
      <c r="F50" s="36" t="n">
        <v>23.4645121212121</v>
      </c>
      <c r="G50" s="24" t="n">
        <v>-18.269618770381</v>
      </c>
      <c r="H50" s="25" t="n">
        <v>2.3972044012921</v>
      </c>
      <c r="I50" s="23" t="n">
        <v>2.93306401515152</v>
      </c>
      <c r="J50" s="26" t="n">
        <v>-28.2614579574161</v>
      </c>
      <c r="K50" s="24" t="n">
        <v>-25.0747096184884</v>
      </c>
    </row>
    <row r="51" customFormat="false" ht="12" hidden="false" customHeight="true" outlineLevel="0" collapsed="false">
      <c r="A51" s="21" t="s">
        <v>15</v>
      </c>
      <c r="B51" s="35" t="n">
        <v>1.795</v>
      </c>
      <c r="C51" s="37" t="n">
        <v>3.19</v>
      </c>
      <c r="D51" s="28" t="n">
        <v>-43.730407523511</v>
      </c>
      <c r="E51" s="35" t="n">
        <v>17.435</v>
      </c>
      <c r="F51" s="37" t="n">
        <v>20.584</v>
      </c>
      <c r="G51" s="28" t="n">
        <v>-15.2982899339293</v>
      </c>
      <c r="H51" s="22" t="n">
        <v>2.179375</v>
      </c>
      <c r="I51" s="27" t="n">
        <v>2.573</v>
      </c>
      <c r="J51" s="29" t="n">
        <v>21.4136490250697</v>
      </c>
      <c r="K51" s="28" t="n">
        <v>-19.3416927899687</v>
      </c>
    </row>
    <row r="52" customFormat="false" ht="12" hidden="false" customHeight="true" outlineLevel="0" collapsed="false">
      <c r="A52" s="21" t="s">
        <v>17</v>
      </c>
      <c r="B52" s="35" t="n">
        <v>1.984</v>
      </c>
      <c r="C52" s="37" t="n">
        <v>2.389</v>
      </c>
      <c r="D52" s="28" t="n">
        <v>-16.9526998744244</v>
      </c>
      <c r="E52" s="35" t="n">
        <v>20.81</v>
      </c>
      <c r="F52" s="37" t="n">
        <v>24.257</v>
      </c>
      <c r="G52" s="28" t="n">
        <v>-14.2103310384631</v>
      </c>
      <c r="H52" s="22" t="n">
        <v>2.60125</v>
      </c>
      <c r="I52" s="27" t="n">
        <v>3.032125</v>
      </c>
      <c r="J52" s="29" t="n">
        <v>31.1113911290323</v>
      </c>
      <c r="K52" s="28" t="n">
        <v>26.9202595228129</v>
      </c>
    </row>
    <row r="53" customFormat="false" ht="12" hidden="false" customHeight="true" outlineLevel="0" collapsed="false">
      <c r="A53" s="21" t="s">
        <v>18</v>
      </c>
      <c r="B53" s="35" t="n">
        <v>9.71857758395587</v>
      </c>
      <c r="C53" s="37" t="n">
        <v>8.98415151515152</v>
      </c>
      <c r="D53" s="28" t="n">
        <v>8.17468480541281</v>
      </c>
      <c r="E53" s="35" t="n">
        <v>108.185458166882</v>
      </c>
      <c r="F53" s="37" t="n">
        <v>120.056212121212</v>
      </c>
      <c r="G53" s="28" t="n">
        <v>-9.88766324090319</v>
      </c>
      <c r="H53" s="22" t="n">
        <v>13.5231822708603</v>
      </c>
      <c r="I53" s="27" t="n">
        <v>15.0070265151515</v>
      </c>
      <c r="J53" s="29" t="n">
        <v>39.147752374641</v>
      </c>
      <c r="K53" s="28" t="n">
        <v>67.0388849725274</v>
      </c>
    </row>
    <row r="54" customFormat="false" ht="12" hidden="false" customHeight="true" outlineLevel="0" collapsed="false">
      <c r="A54" s="21" t="s">
        <v>19</v>
      </c>
      <c r="B54" s="35" t="n">
        <v>8.87823357731155</v>
      </c>
      <c r="C54" s="37" t="n">
        <v>15.228</v>
      </c>
      <c r="D54" s="28" t="n">
        <v>-41.6979670520649</v>
      </c>
      <c r="E54" s="35" t="n">
        <v>142.465382210473</v>
      </c>
      <c r="F54" s="37" t="n">
        <v>185.59</v>
      </c>
      <c r="G54" s="28" t="n">
        <v>-23.2364986203604</v>
      </c>
      <c r="H54" s="22" t="n">
        <v>17.8081727763092</v>
      </c>
      <c r="I54" s="27" t="n">
        <v>23.19875</v>
      </c>
      <c r="J54" s="29" t="n">
        <v>100.582386363636</v>
      </c>
      <c r="K54" s="28" t="n">
        <v>52.3427239296034</v>
      </c>
    </row>
    <row r="55" customFormat="false" ht="12" hidden="false" customHeight="true" outlineLevel="0" collapsed="false">
      <c r="A55" s="21" t="s">
        <v>20</v>
      </c>
      <c r="B55" s="35" t="n">
        <v>2.4748019982894</v>
      </c>
      <c r="C55" s="37" t="n">
        <v>2.41</v>
      </c>
      <c r="D55" s="28" t="n">
        <v>2.68887959707061</v>
      </c>
      <c r="E55" s="35" t="n">
        <v>21.6406405800482</v>
      </c>
      <c r="F55" s="37" t="n">
        <v>20.873</v>
      </c>
      <c r="G55" s="28" t="n">
        <v>3.6776724957994</v>
      </c>
      <c r="H55" s="22" t="n">
        <v>2.70508007250603</v>
      </c>
      <c r="I55" s="27" t="n">
        <v>2.609125</v>
      </c>
      <c r="J55" s="29" t="n">
        <v>9.3049090139653</v>
      </c>
      <c r="K55" s="28" t="n">
        <v>8.26244813278005</v>
      </c>
    </row>
    <row r="56" customFormat="false" ht="12" hidden="false" customHeight="true" outlineLevel="0" collapsed="false">
      <c r="A56" s="21" t="s">
        <v>22</v>
      </c>
      <c r="B56" s="35" t="n">
        <v>46.987</v>
      </c>
      <c r="C56" s="37" t="n">
        <v>57.718</v>
      </c>
      <c r="D56" s="28" t="n">
        <v>-18.592120309089</v>
      </c>
      <c r="E56" s="35" t="n">
        <v>460.224</v>
      </c>
      <c r="F56" s="37" t="n">
        <v>486.601</v>
      </c>
      <c r="G56" s="28" t="n">
        <v>-5.42066292506593</v>
      </c>
      <c r="H56" s="22" t="n">
        <v>57.528</v>
      </c>
      <c r="I56" s="27" t="n">
        <v>60.825125</v>
      </c>
      <c r="J56" s="29" t="n">
        <v>22.433864685977</v>
      </c>
      <c r="K56" s="28" t="n">
        <v>5.38328597664506</v>
      </c>
    </row>
    <row r="57" customFormat="false" ht="12" hidden="false" customHeight="true" outlineLevel="0" collapsed="false">
      <c r="A57" s="21" t="s">
        <v>24</v>
      </c>
      <c r="B57" s="35" t="n">
        <v>32.1867473598939</v>
      </c>
      <c r="C57" s="37" t="n">
        <v>49.9365833333333</v>
      </c>
      <c r="D57" s="28" t="n">
        <v>-35.5447545438921</v>
      </c>
      <c r="E57" s="35" t="n">
        <v>417.236810193952</v>
      </c>
      <c r="F57" s="37" t="n">
        <v>500.789666666667</v>
      </c>
      <c r="G57" s="28" t="n">
        <v>-16.6842213476278</v>
      </c>
      <c r="H57" s="22" t="n">
        <v>52.1546012742441</v>
      </c>
      <c r="I57" s="27" t="n">
        <v>62.5987083333333</v>
      </c>
      <c r="J57" s="29" t="n">
        <v>62.0375016185421</v>
      </c>
      <c r="K57" s="28" t="n">
        <v>25.3564103804993</v>
      </c>
    </row>
    <row r="58" customFormat="false" ht="12" hidden="false" customHeight="true" outlineLevel="0" collapsed="false">
      <c r="A58" s="21" t="s">
        <v>25</v>
      </c>
      <c r="B58" s="35" t="n">
        <v>7.35080173789063</v>
      </c>
      <c r="C58" s="37" t="n">
        <v>7.9482</v>
      </c>
      <c r="D58" s="28" t="n">
        <v>-7.51614531729658</v>
      </c>
      <c r="E58" s="35" t="n">
        <v>98.8194962253784</v>
      </c>
      <c r="F58" s="37" t="n">
        <v>125.8206</v>
      </c>
      <c r="G58" s="28" t="n">
        <v>-21.4600023959683</v>
      </c>
      <c r="H58" s="22" t="n">
        <v>12.3524370281723</v>
      </c>
      <c r="I58" s="27" t="n">
        <v>15.727575</v>
      </c>
      <c r="J58" s="29" t="n">
        <v>68.0420377072626</v>
      </c>
      <c r="K58" s="28" t="n">
        <v>97.8759341737753</v>
      </c>
    </row>
    <row r="59" customFormat="false" ht="12" hidden="false" customHeight="true" outlineLevel="0" collapsed="false">
      <c r="A59" s="21" t="s">
        <v>33</v>
      </c>
      <c r="B59" s="35" t="n">
        <v>55.333</v>
      </c>
      <c r="C59" s="37" t="n">
        <v>54.4272</v>
      </c>
      <c r="D59" s="28" t="n">
        <v>1.6642414087074</v>
      </c>
      <c r="E59" s="35" t="n">
        <v>556.82984</v>
      </c>
      <c r="F59" s="37" t="n">
        <v>576.791758</v>
      </c>
      <c r="G59" s="28" t="n">
        <v>-3.46085354430461</v>
      </c>
      <c r="H59" s="22" t="n">
        <v>69.60373</v>
      </c>
      <c r="I59" s="27" t="n">
        <v>72.09896975</v>
      </c>
      <c r="J59" s="29" t="n">
        <v>25.7906312688631</v>
      </c>
      <c r="K59" s="28" t="n">
        <v>32.4686365456977</v>
      </c>
    </row>
    <row r="60" customFormat="false" ht="12" hidden="false" customHeight="true" outlineLevel="0" collapsed="false">
      <c r="A60" s="21" t="s">
        <v>26</v>
      </c>
      <c r="B60" s="35" t="n">
        <v>1.24110966489205</v>
      </c>
      <c r="C60" s="37" t="n">
        <v>1.76364666666667</v>
      </c>
      <c r="D60" s="28" t="n">
        <v>-29.6282136127767</v>
      </c>
      <c r="E60" s="35" t="n">
        <v>28.9161816840547</v>
      </c>
      <c r="F60" s="37" t="n">
        <v>38.6242333333333</v>
      </c>
      <c r="G60" s="28" t="n">
        <v>-25.1346131986532</v>
      </c>
      <c r="H60" s="22" t="n">
        <v>3.61452271050684</v>
      </c>
      <c r="I60" s="27" t="n">
        <v>4.82802916666667</v>
      </c>
      <c r="J60" s="29" t="n">
        <v>191.233145043732</v>
      </c>
      <c r="K60" s="28" t="n">
        <v>173.752631857477</v>
      </c>
    </row>
    <row r="61" customFormat="false" ht="12" hidden="false" customHeight="true" outlineLevel="0" collapsed="false">
      <c r="A61" s="21" t="s">
        <v>27</v>
      </c>
      <c r="B61" s="35" t="n">
        <v>218.492493401962</v>
      </c>
      <c r="C61" s="37" t="n">
        <v>245.3455</v>
      </c>
      <c r="D61" s="28" t="n">
        <v>-10.9449762062225</v>
      </c>
      <c r="E61" s="35" t="n">
        <v>2601.40194987552</v>
      </c>
      <c r="F61" s="37" t="n">
        <v>2643.125</v>
      </c>
      <c r="G61" s="28" t="n">
        <v>-1.57855001653272</v>
      </c>
      <c r="H61" s="22" t="n">
        <v>325.17524373444</v>
      </c>
      <c r="I61" s="27" t="n">
        <v>330.390625</v>
      </c>
      <c r="J61" s="29" t="n">
        <v>48.8267348097</v>
      </c>
      <c r="K61" s="28" t="n">
        <v>34.6634134312633</v>
      </c>
    </row>
    <row r="62" customFormat="false" ht="12" hidden="false" customHeight="true" outlineLevel="0" collapsed="false">
      <c r="A62" s="21" t="s">
        <v>28</v>
      </c>
      <c r="B62" s="35" t="n">
        <v>155.64263</v>
      </c>
      <c r="C62" s="37" t="n">
        <v>149.00362</v>
      </c>
      <c r="D62" s="28" t="n">
        <v>4.45560315917155</v>
      </c>
      <c r="E62" s="35" t="n">
        <v>1254.597998</v>
      </c>
      <c r="F62" s="37" t="n">
        <v>1167.76813</v>
      </c>
      <c r="G62" s="28" t="n">
        <v>7.43554013586585</v>
      </c>
      <c r="H62" s="22" t="n">
        <v>156.82474975</v>
      </c>
      <c r="I62" s="27" t="n">
        <v>145.97101625</v>
      </c>
      <c r="J62" s="29" t="n">
        <v>0.759508978998881</v>
      </c>
      <c r="K62" s="28" t="n">
        <v>-2.03525508306444</v>
      </c>
    </row>
    <row r="63" customFormat="false" ht="12" hidden="false" customHeight="true" outlineLevel="0" collapsed="false">
      <c r="A63" s="21" t="s">
        <v>29</v>
      </c>
      <c r="B63" s="87" t="n">
        <v>4.674</v>
      </c>
      <c r="C63" s="45" t="n">
        <v>5.368</v>
      </c>
      <c r="D63" s="28" t="n">
        <v>-12.9284649776453</v>
      </c>
      <c r="E63" s="35" t="n">
        <v>97.841</v>
      </c>
      <c r="F63" s="37" t="n">
        <v>103.029</v>
      </c>
      <c r="G63" s="28" t="n">
        <v>-5.03547544866008</v>
      </c>
      <c r="H63" s="22" t="n">
        <v>12.230125</v>
      </c>
      <c r="I63" s="27" t="n">
        <v>12.878625</v>
      </c>
      <c r="J63" s="29" t="n">
        <v>161.662922550278</v>
      </c>
      <c r="K63" s="28" t="n">
        <v>139.914772727273</v>
      </c>
    </row>
    <row r="64" customFormat="false" ht="12" hidden="false" customHeight="true" outlineLevel="0" collapsed="false">
      <c r="A64" s="21" t="s">
        <v>30</v>
      </c>
      <c r="B64" s="38" t="n">
        <v>550.099980381597</v>
      </c>
      <c r="C64" s="39" t="n">
        <v>607.626553030303</v>
      </c>
      <c r="D64" s="32" t="n">
        <v>-9.46742244258664</v>
      </c>
      <c r="E64" s="38" t="n">
        <v>5845.58139214665</v>
      </c>
      <c r="F64" s="39" t="n">
        <v>6037.37411224243</v>
      </c>
      <c r="G64" s="32" t="n">
        <v>-3.17675725456316</v>
      </c>
      <c r="H64" s="30" t="n">
        <v>730.697674018331</v>
      </c>
      <c r="I64" s="31" t="n">
        <v>754.671764030303</v>
      </c>
      <c r="J64" s="33" t="n">
        <v>32.8299763820126</v>
      </c>
      <c r="K64" s="32" t="n">
        <v>24.1999317288997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70119.3189262495</v>
      </c>
      <c r="C8" s="23" t="n">
        <v>75363</v>
      </c>
      <c r="D8" s="24" t="n">
        <v>-6.95789853608608</v>
      </c>
      <c r="E8" s="25" t="n">
        <v>571495.38798346</v>
      </c>
      <c r="F8" s="23" t="n">
        <v>610681</v>
      </c>
      <c r="G8" s="24" t="n">
        <v>-6.41670725248365</v>
      </c>
      <c r="H8" s="25" t="n">
        <v>71436.9234979325</v>
      </c>
      <c r="I8" s="23" t="n">
        <v>76335.125</v>
      </c>
      <c r="J8" s="26" t="n">
        <v>1.87908923226838</v>
      </c>
      <c r="K8" s="24" t="n">
        <v>1.28992343723047</v>
      </c>
    </row>
    <row r="9" customFormat="false" ht="12" hidden="false" customHeight="true" outlineLevel="0" collapsed="false">
      <c r="A9" s="21" t="s">
        <v>15</v>
      </c>
      <c r="B9" s="22" t="n">
        <v>3321</v>
      </c>
      <c r="C9" s="27" t="n">
        <v>3503</v>
      </c>
      <c r="D9" s="28" t="n">
        <v>-5.1955466742792</v>
      </c>
      <c r="E9" s="22" t="n">
        <v>29649</v>
      </c>
      <c r="F9" s="27" t="n">
        <v>29356</v>
      </c>
      <c r="G9" s="28" t="n">
        <v>0.998092383158465</v>
      </c>
      <c r="H9" s="22" t="n">
        <v>3706.125</v>
      </c>
      <c r="I9" s="27" t="n">
        <v>3669.5</v>
      </c>
      <c r="J9" s="29" t="n">
        <v>11.596657633243</v>
      </c>
      <c r="K9" s="28" t="n">
        <v>4.75306879817299</v>
      </c>
    </row>
    <row r="10" customFormat="false" ht="12" hidden="false" customHeight="true" outlineLevel="0" collapsed="false">
      <c r="A10" s="21" t="s">
        <v>18</v>
      </c>
      <c r="B10" s="22" t="n">
        <v>840827.416071937</v>
      </c>
      <c r="C10" s="27" t="n">
        <v>857216</v>
      </c>
      <c r="D10" s="28" t="n">
        <v>-1.91183831473789</v>
      </c>
      <c r="E10" s="22" t="n">
        <v>7172997.2357256</v>
      </c>
      <c r="F10" s="27" t="n">
        <v>6930360</v>
      </c>
      <c r="G10" s="28" t="n">
        <v>3.50107693865249</v>
      </c>
      <c r="H10" s="22" t="n">
        <v>896624.6544657</v>
      </c>
      <c r="I10" s="27" t="n">
        <v>866295</v>
      </c>
      <c r="J10" s="29" t="n">
        <v>6.63599180131745</v>
      </c>
      <c r="K10" s="28" t="n">
        <v>1.05912628789011</v>
      </c>
    </row>
    <row r="11" customFormat="false" ht="12" hidden="false" customHeight="true" outlineLevel="0" collapsed="false">
      <c r="A11" s="21" t="s">
        <v>19</v>
      </c>
      <c r="B11" s="22" t="n">
        <v>1794281.17784148</v>
      </c>
      <c r="C11" s="27" t="n">
        <v>1889268</v>
      </c>
      <c r="D11" s="28" t="n">
        <v>-5.02770502430153</v>
      </c>
      <c r="E11" s="22" t="n">
        <v>14482598.1482222</v>
      </c>
      <c r="F11" s="27" t="n">
        <v>14635036</v>
      </c>
      <c r="G11" s="28" t="n">
        <v>-1.04159533176247</v>
      </c>
      <c r="H11" s="22" t="n">
        <v>1810324.76852778</v>
      </c>
      <c r="I11" s="27" t="n">
        <v>1829379.5</v>
      </c>
      <c r="J11" s="29" t="n">
        <v>0.894151423112064</v>
      </c>
      <c r="K11" s="28" t="n">
        <v>-3.16993142317553</v>
      </c>
    </row>
    <row r="12" customFormat="false" ht="12" hidden="false" customHeight="true" outlineLevel="0" collapsed="false">
      <c r="A12" s="21" t="s">
        <v>20</v>
      </c>
      <c r="B12" s="22" t="n">
        <v>6827.48504065409</v>
      </c>
      <c r="C12" s="27" t="n">
        <v>7383</v>
      </c>
      <c r="D12" s="28" t="n">
        <v>-7.52424433625777</v>
      </c>
      <c r="E12" s="22" t="n">
        <v>46661.4867392929</v>
      </c>
      <c r="F12" s="27" t="n">
        <v>51310</v>
      </c>
      <c r="G12" s="28" t="n">
        <v>-9.05966334185752</v>
      </c>
      <c r="H12" s="22" t="n">
        <v>5832.68584241161</v>
      </c>
      <c r="I12" s="27" t="n">
        <v>6413.75</v>
      </c>
      <c r="J12" s="29" t="n">
        <v>-14.5705071826444</v>
      </c>
      <c r="K12" s="28" t="n">
        <v>-13.1281321955845</v>
      </c>
    </row>
    <row r="13" customFormat="false" ht="12" hidden="false" customHeight="true" outlineLevel="0" collapsed="false">
      <c r="A13" s="21" t="s">
        <v>22</v>
      </c>
      <c r="B13" s="22" t="n">
        <v>405187.333373515</v>
      </c>
      <c r="C13" s="27" t="n">
        <v>450134</v>
      </c>
      <c r="D13" s="28" t="n">
        <v>-9.98517477606329</v>
      </c>
      <c r="E13" s="22" t="n">
        <v>4122697.01946989</v>
      </c>
      <c r="F13" s="27" t="n">
        <v>4308772</v>
      </c>
      <c r="G13" s="28" t="n">
        <v>-4.31851535727841</v>
      </c>
      <c r="H13" s="22" t="n">
        <v>515337.127433736</v>
      </c>
      <c r="I13" s="27" t="n">
        <v>538596.5</v>
      </c>
      <c r="J13" s="29" t="n">
        <v>27.184905594934</v>
      </c>
      <c r="K13" s="28" t="n">
        <v>19.6524812611356</v>
      </c>
    </row>
    <row r="14" customFormat="false" ht="12" hidden="false" customHeight="true" outlineLevel="0" collapsed="false">
      <c r="A14" s="21" t="s">
        <v>24</v>
      </c>
      <c r="B14" s="22" t="n">
        <v>314392.939798812</v>
      </c>
      <c r="C14" s="27" t="n">
        <v>308811</v>
      </c>
      <c r="D14" s="28" t="n">
        <v>1.80755860342163</v>
      </c>
      <c r="E14" s="22" t="n">
        <v>2555708.65702352</v>
      </c>
      <c r="F14" s="27" t="n">
        <v>2502666</v>
      </c>
      <c r="G14" s="28" t="n">
        <v>2.11944610361607</v>
      </c>
      <c r="H14" s="22" t="n">
        <v>319463.582127941</v>
      </c>
      <c r="I14" s="27" t="n">
        <v>312833.25</v>
      </c>
      <c r="J14" s="29" t="n">
        <v>1.6128359410275</v>
      </c>
      <c r="K14" s="28" t="n">
        <v>1.30249570125416</v>
      </c>
    </row>
    <row r="15" customFormat="false" ht="12" hidden="false" customHeight="true" outlineLevel="0" collapsed="false">
      <c r="A15" s="21" t="s">
        <v>25</v>
      </c>
      <c r="B15" s="22" t="n">
        <v>74695.5379537223</v>
      </c>
      <c r="C15" s="27" t="n">
        <v>98158</v>
      </c>
      <c r="D15" s="28" t="n">
        <v>-23.9027507144376</v>
      </c>
      <c r="E15" s="22" t="n">
        <v>615595.689866879</v>
      </c>
      <c r="F15" s="27" t="n">
        <v>811144</v>
      </c>
      <c r="G15" s="28" t="n">
        <v>-24.1077182513982</v>
      </c>
      <c r="H15" s="22" t="n">
        <v>76949.4612333599</v>
      </c>
      <c r="I15" s="27" t="n">
        <v>101393</v>
      </c>
      <c r="J15" s="29" t="n">
        <v>3.01748048328395</v>
      </c>
      <c r="K15" s="28" t="n">
        <v>3.29570692149392</v>
      </c>
    </row>
    <row r="16" customFormat="false" ht="12" hidden="false" customHeight="true" outlineLevel="0" collapsed="false">
      <c r="A16" s="21" t="s">
        <v>33</v>
      </c>
      <c r="B16" s="22" t="n">
        <v>294385</v>
      </c>
      <c r="C16" s="27" t="n">
        <v>325667</v>
      </c>
      <c r="D16" s="28" t="n">
        <v>-9.60551729220339</v>
      </c>
      <c r="E16" s="22" t="n">
        <v>2571673</v>
      </c>
      <c r="F16" s="27" t="n">
        <v>2423378</v>
      </c>
      <c r="G16" s="28" t="n">
        <v>6.11935075749635</v>
      </c>
      <c r="H16" s="22" t="n">
        <v>321459.125</v>
      </c>
      <c r="I16" s="27" t="n">
        <v>302922.25</v>
      </c>
      <c r="J16" s="29" t="n">
        <v>9.19684257010378</v>
      </c>
      <c r="K16" s="28" t="n">
        <v>-6.98405119339694</v>
      </c>
    </row>
    <row r="17" customFormat="false" ht="12" hidden="false" customHeight="true" outlineLevel="0" collapsed="false">
      <c r="A17" s="21" t="s">
        <v>26</v>
      </c>
      <c r="B17" s="22" t="n">
        <v>19616.8696328213</v>
      </c>
      <c r="C17" s="27" t="n">
        <v>28958</v>
      </c>
      <c r="D17" s="28" t="n">
        <v>-32.2575121457929</v>
      </c>
      <c r="E17" s="22" t="n">
        <v>307460.580198576</v>
      </c>
      <c r="F17" s="27" t="n">
        <v>354107</v>
      </c>
      <c r="G17" s="28" t="n">
        <v>-13.1729730848088</v>
      </c>
      <c r="H17" s="22" t="n">
        <v>38432.572524822</v>
      </c>
      <c r="I17" s="27" t="n">
        <v>44263.375</v>
      </c>
      <c r="J17" s="29" t="n">
        <v>95.9159297287673</v>
      </c>
      <c r="K17" s="28" t="n">
        <v>52.8537019131155</v>
      </c>
    </row>
    <row r="18" customFormat="false" ht="12" hidden="false" customHeight="true" outlineLevel="0" collapsed="false">
      <c r="A18" s="21" t="s">
        <v>27</v>
      </c>
      <c r="B18" s="22" t="n">
        <v>221214.019509534</v>
      </c>
      <c r="C18" s="27" t="n">
        <v>234885</v>
      </c>
      <c r="D18" s="28" t="n">
        <v>-5.82028673200333</v>
      </c>
      <c r="E18" s="22" t="n">
        <v>2089803.18793301</v>
      </c>
      <c r="F18" s="27" t="n">
        <v>2064103</v>
      </c>
      <c r="G18" s="28" t="n">
        <v>1.24510200959034</v>
      </c>
      <c r="H18" s="22" t="n">
        <v>261225.398491627</v>
      </c>
      <c r="I18" s="27" t="n">
        <v>258012.875</v>
      </c>
      <c r="J18" s="29" t="n">
        <v>18.0871804919074</v>
      </c>
      <c r="K18" s="28" t="n">
        <v>9.84646742022693</v>
      </c>
    </row>
    <row r="19" customFormat="false" ht="12" hidden="false" customHeight="true" outlineLevel="0" collapsed="false">
      <c r="A19" s="21" t="s">
        <v>28</v>
      </c>
      <c r="B19" s="22" t="n">
        <v>4100</v>
      </c>
      <c r="C19" s="27" t="n">
        <v>4809</v>
      </c>
      <c r="D19" s="28" t="n">
        <v>-14.7431898523602</v>
      </c>
      <c r="E19" s="22" t="n">
        <v>33394</v>
      </c>
      <c r="F19" s="27" t="n">
        <v>36392</v>
      </c>
      <c r="G19" s="28" t="n">
        <v>-8.23807430204441</v>
      </c>
      <c r="H19" s="22" t="n">
        <v>4174.25</v>
      </c>
      <c r="I19" s="27" t="n">
        <v>4549</v>
      </c>
      <c r="J19" s="29" t="n">
        <v>1.8109756097561</v>
      </c>
      <c r="K19" s="28" t="n">
        <v>-5.40652942399667</v>
      </c>
    </row>
    <row r="20" customFormat="false" ht="12" hidden="false" customHeight="true" outlineLevel="0" collapsed="false">
      <c r="A20" s="21" t="s">
        <v>29</v>
      </c>
      <c r="B20" s="22" t="n">
        <v>29165</v>
      </c>
      <c r="C20" s="27" t="n">
        <v>33710</v>
      </c>
      <c r="D20" s="28" t="n">
        <v>-13.4826460990804</v>
      </c>
      <c r="E20" s="22" t="n">
        <v>254326</v>
      </c>
      <c r="F20" s="27" t="n">
        <v>263379</v>
      </c>
      <c r="G20" s="28" t="n">
        <v>-3.43725202085207</v>
      </c>
      <c r="H20" s="22" t="n">
        <v>31790.75</v>
      </c>
      <c r="I20" s="27" t="n">
        <v>32922.375</v>
      </c>
      <c r="J20" s="29" t="n">
        <v>9.00308589062233</v>
      </c>
      <c r="K20" s="28" t="n">
        <v>-2.33647285671907</v>
      </c>
    </row>
    <row r="21" customFormat="false" ht="12" hidden="false" customHeight="true" outlineLevel="0" collapsed="false">
      <c r="A21" s="21" t="s">
        <v>30</v>
      </c>
      <c r="B21" s="30" t="n">
        <v>4078133.09814872</v>
      </c>
      <c r="C21" s="31" t="n">
        <v>4317865</v>
      </c>
      <c r="D21" s="32" t="n">
        <v>-5.55209349646817</v>
      </c>
      <c r="E21" s="30" t="n">
        <v>34854059.3931625</v>
      </c>
      <c r="F21" s="31" t="n">
        <v>35020684</v>
      </c>
      <c r="G21" s="32" t="n">
        <v>-0.475789127469739</v>
      </c>
      <c r="H21" s="30" t="n">
        <v>4356757.42414531</v>
      </c>
      <c r="I21" s="31" t="n">
        <v>4377585.5</v>
      </c>
      <c r="J21" s="33" t="n">
        <v>6.8321538137896</v>
      </c>
      <c r="K21" s="32" t="n">
        <v>1.38310252868025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34"/>
      <c r="C42" s="34"/>
    </row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62</v>
      </c>
      <c r="C47" s="13"/>
      <c r="D47" s="13"/>
      <c r="E47" s="13" t="s">
        <v>63</v>
      </c>
      <c r="F47" s="13"/>
      <c r="G47" s="13"/>
      <c r="H47" s="14" t="s">
        <v>64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05</v>
      </c>
      <c r="C48" s="16" t="n">
        <v>45139</v>
      </c>
      <c r="D48" s="17" t="s">
        <v>7</v>
      </c>
      <c r="E48" s="18" t="s">
        <v>65</v>
      </c>
      <c r="F48" s="18" t="s">
        <v>66</v>
      </c>
      <c r="G48" s="17" t="s">
        <v>7</v>
      </c>
      <c r="H48" s="18" t="s">
        <v>67</v>
      </c>
      <c r="I48" s="18" t="s">
        <v>68</v>
      </c>
      <c r="J48" s="17" t="s">
        <v>69</v>
      </c>
      <c r="K48" s="17" t="s">
        <v>70</v>
      </c>
    </row>
    <row r="49" customFormat="false" ht="12" hidden="false" customHeight="true" outlineLevel="0" collapsed="false">
      <c r="A49" s="21" t="s">
        <v>14</v>
      </c>
      <c r="B49" s="44" t="n">
        <v>6342.0654834315</v>
      </c>
      <c r="C49" s="36" t="n">
        <v>6823.43841666667</v>
      </c>
      <c r="D49" s="24" t="n">
        <v>-7.05469740973098</v>
      </c>
      <c r="E49" s="44" t="n">
        <v>53085.2570234388</v>
      </c>
      <c r="F49" s="36" t="n">
        <v>56003.3113333333</v>
      </c>
      <c r="G49" s="24" t="n">
        <v>-5.21050316565422</v>
      </c>
      <c r="H49" s="25" t="n">
        <v>6635.65712792985</v>
      </c>
      <c r="I49" s="23" t="n">
        <v>7000.41391666667</v>
      </c>
      <c r="J49" s="26" t="n">
        <v>4.62927488316475</v>
      </c>
      <c r="K49" s="24" t="n">
        <v>2.59364105298769</v>
      </c>
    </row>
    <row r="50" customFormat="false" ht="12" hidden="false" customHeight="true" outlineLevel="0" collapsed="false">
      <c r="A50" s="21" t="s">
        <v>15</v>
      </c>
      <c r="B50" s="35" t="n">
        <v>297.674</v>
      </c>
      <c r="C50" s="37" t="n">
        <v>316.626</v>
      </c>
      <c r="D50" s="28" t="n">
        <v>-5.98561078370065</v>
      </c>
      <c r="E50" s="35" t="n">
        <v>2908.447</v>
      </c>
      <c r="F50" s="37" t="n">
        <v>2839.478</v>
      </c>
      <c r="G50" s="28" t="n">
        <v>2.42893236010282</v>
      </c>
      <c r="H50" s="22" t="n">
        <v>363.555875</v>
      </c>
      <c r="I50" s="27" t="n">
        <v>354.93475</v>
      </c>
      <c r="J50" s="29" t="n">
        <v>22.1322235062518</v>
      </c>
      <c r="K50" s="28" t="n">
        <v>12.0990537732214</v>
      </c>
    </row>
    <row r="51" customFormat="false" ht="12" hidden="false" customHeight="true" outlineLevel="0" collapsed="false">
      <c r="A51" s="21" t="s">
        <v>18</v>
      </c>
      <c r="B51" s="35" t="n">
        <v>75017.77168135</v>
      </c>
      <c r="C51" s="37" t="n">
        <v>76410.2490833333</v>
      </c>
      <c r="D51" s="28" t="n">
        <v>-1.82236992901917</v>
      </c>
      <c r="E51" s="35" t="n">
        <v>673809.955965147</v>
      </c>
      <c r="F51" s="37" t="n">
        <v>652216.969556667</v>
      </c>
      <c r="G51" s="28" t="n">
        <v>3.31070600986629</v>
      </c>
      <c r="H51" s="22" t="n">
        <v>84226.2444956434</v>
      </c>
      <c r="I51" s="27" t="n">
        <v>81527.1211945833</v>
      </c>
      <c r="J51" s="29" t="n">
        <v>12.2750551074855</v>
      </c>
      <c r="K51" s="28" t="n">
        <v>6.69657823739</v>
      </c>
    </row>
    <row r="52" customFormat="false" ht="12" hidden="false" customHeight="true" outlineLevel="0" collapsed="false">
      <c r="A52" s="21" t="s">
        <v>19</v>
      </c>
      <c r="B52" s="35" t="n">
        <v>152910.401604247</v>
      </c>
      <c r="C52" s="37" t="n">
        <v>159749.689166667</v>
      </c>
      <c r="D52" s="28" t="n">
        <v>-4.28125250076981</v>
      </c>
      <c r="E52" s="35" t="n">
        <v>1316860.89824664</v>
      </c>
      <c r="F52" s="37" t="n">
        <v>1301679.34433333</v>
      </c>
      <c r="G52" s="28" t="n">
        <v>1.16630520253649</v>
      </c>
      <c r="H52" s="22" t="n">
        <v>164607.61228083</v>
      </c>
      <c r="I52" s="27" t="n">
        <v>162709.918041667</v>
      </c>
      <c r="J52" s="29" t="n">
        <v>7.64971548950393</v>
      </c>
      <c r="K52" s="28" t="n">
        <v>1.85304202495917</v>
      </c>
    </row>
    <row r="53" customFormat="false" ht="12" hidden="false" customHeight="true" outlineLevel="0" collapsed="false">
      <c r="A53" s="21" t="s">
        <v>20</v>
      </c>
      <c r="B53" s="35" t="n">
        <v>166.007473324406</v>
      </c>
      <c r="C53" s="37" t="n">
        <v>168.868</v>
      </c>
      <c r="D53" s="28" t="n">
        <v>-1.69394241395312</v>
      </c>
      <c r="E53" s="35" t="n">
        <v>1581.23523791737</v>
      </c>
      <c r="F53" s="37" t="n">
        <v>1765.771</v>
      </c>
      <c r="G53" s="28" t="n">
        <v>-10.450718812498</v>
      </c>
      <c r="H53" s="22" t="n">
        <v>197.654404739671</v>
      </c>
      <c r="I53" s="27" t="n">
        <v>220.721375</v>
      </c>
      <c r="J53" s="29" t="n">
        <v>19.0635582733205</v>
      </c>
      <c r="K53" s="28" t="n">
        <v>30.7064541535401</v>
      </c>
    </row>
    <row r="54" customFormat="false" ht="12" hidden="false" customHeight="true" outlineLevel="0" collapsed="false">
      <c r="A54" s="21" t="s">
        <v>22</v>
      </c>
      <c r="B54" s="35" t="n">
        <v>33324.8062818993</v>
      </c>
      <c r="C54" s="37" t="n">
        <v>39997.2124166667</v>
      </c>
      <c r="D54" s="28" t="n">
        <v>-16.6821779109461</v>
      </c>
      <c r="E54" s="35" t="n">
        <v>384952.642903643</v>
      </c>
      <c r="F54" s="37" t="n">
        <v>421521.541333333</v>
      </c>
      <c r="G54" s="28" t="n">
        <v>-8.67545186754107</v>
      </c>
      <c r="H54" s="22" t="n">
        <v>48119.0803629553</v>
      </c>
      <c r="I54" s="27" t="n">
        <v>52690.1926666667</v>
      </c>
      <c r="J54" s="29" t="n">
        <v>44.3941787865446</v>
      </c>
      <c r="K54" s="28" t="n">
        <v>31.7346622003859</v>
      </c>
    </row>
    <row r="55" customFormat="false" ht="12" hidden="false" customHeight="true" outlineLevel="0" collapsed="false">
      <c r="A55" s="21" t="s">
        <v>24</v>
      </c>
      <c r="B55" s="35" t="n">
        <v>27613.0705921392</v>
      </c>
      <c r="C55" s="37" t="n">
        <v>28073.1655075758</v>
      </c>
      <c r="D55" s="28" t="n">
        <v>-1.63891355719176</v>
      </c>
      <c r="E55" s="35" t="n">
        <v>241052.365312385</v>
      </c>
      <c r="F55" s="37" t="n">
        <v>237287.146060606</v>
      </c>
      <c r="G55" s="28" t="n">
        <v>1.58677758752997</v>
      </c>
      <c r="H55" s="22" t="n">
        <v>30131.5456640482</v>
      </c>
      <c r="I55" s="27" t="n">
        <v>29660.8932575758</v>
      </c>
      <c r="J55" s="29" t="n">
        <v>9.12059042294951</v>
      </c>
      <c r="K55" s="28" t="n">
        <v>5.65567765976209</v>
      </c>
    </row>
    <row r="56" customFormat="false" ht="12" hidden="false" customHeight="true" outlineLevel="0" collapsed="false">
      <c r="A56" s="21" t="s">
        <v>25</v>
      </c>
      <c r="B56" s="35" t="n">
        <v>6792.20436744564</v>
      </c>
      <c r="C56" s="37" t="n">
        <v>8929.71266666667</v>
      </c>
      <c r="D56" s="28" t="n">
        <v>-23.9370333515886</v>
      </c>
      <c r="E56" s="35" t="n">
        <v>59661.9802848349</v>
      </c>
      <c r="F56" s="37" t="n">
        <v>77513.8718333333</v>
      </c>
      <c r="G56" s="28" t="n">
        <v>-23.0305764971755</v>
      </c>
      <c r="H56" s="22" t="n">
        <v>7457.74753560436</v>
      </c>
      <c r="I56" s="27" t="n">
        <v>9689.23397916667</v>
      </c>
      <c r="J56" s="29" t="n">
        <v>9.79863284662943</v>
      </c>
      <c r="K56" s="28" t="n">
        <v>8.50555153174395</v>
      </c>
    </row>
    <row r="57" customFormat="false" ht="12" hidden="false" customHeight="true" outlineLevel="0" collapsed="false">
      <c r="A57" s="21" t="s">
        <v>33</v>
      </c>
      <c r="B57" s="35" t="n">
        <v>24993.282</v>
      </c>
      <c r="C57" s="37" t="n">
        <v>28703.26676</v>
      </c>
      <c r="D57" s="28" t="n">
        <v>-12.9253049522925</v>
      </c>
      <c r="E57" s="35" t="n">
        <v>231405.92958</v>
      </c>
      <c r="F57" s="37" t="n">
        <v>219959.804667</v>
      </c>
      <c r="G57" s="28" t="n">
        <v>5.20373480524245</v>
      </c>
      <c r="H57" s="22" t="n">
        <v>28925.7411975</v>
      </c>
      <c r="I57" s="27" t="n">
        <v>27494.975583375</v>
      </c>
      <c r="J57" s="29" t="n">
        <v>15.7340648479059</v>
      </c>
      <c r="K57" s="28" t="n">
        <v>-4.2095946316077</v>
      </c>
    </row>
    <row r="58" customFormat="false" ht="12" hidden="false" customHeight="true" outlineLevel="0" collapsed="false">
      <c r="A58" s="21" t="s">
        <v>26</v>
      </c>
      <c r="B58" s="35" t="n">
        <v>2327.65582562359</v>
      </c>
      <c r="C58" s="37" t="n">
        <v>3512.88002633333</v>
      </c>
      <c r="D58" s="28" t="n">
        <v>-33.7393873922547</v>
      </c>
      <c r="E58" s="35" t="n">
        <v>39466.5649243414</v>
      </c>
      <c r="F58" s="37" t="n">
        <v>45375.6737606667</v>
      </c>
      <c r="G58" s="28" t="n">
        <v>-13.0226360218754</v>
      </c>
      <c r="H58" s="22" t="n">
        <v>4933.32061554268</v>
      </c>
      <c r="I58" s="27" t="n">
        <v>5671.95922008333</v>
      </c>
      <c r="J58" s="29" t="n">
        <v>111.943731596187</v>
      </c>
      <c r="K58" s="28" t="n">
        <v>61.4617970885729</v>
      </c>
    </row>
    <row r="59" customFormat="false" ht="12" hidden="false" customHeight="true" outlineLevel="0" collapsed="false">
      <c r="A59" s="21" t="s">
        <v>27</v>
      </c>
      <c r="B59" s="35" t="n">
        <v>18637.0466275074</v>
      </c>
      <c r="C59" s="37" t="n">
        <v>19697.87975</v>
      </c>
      <c r="D59" s="28" t="n">
        <v>-5.38551933485431</v>
      </c>
      <c r="E59" s="35" t="n">
        <v>198026.479165504</v>
      </c>
      <c r="F59" s="37" t="n">
        <v>191448.738</v>
      </c>
      <c r="G59" s="28" t="n">
        <v>3.43577149383133</v>
      </c>
      <c r="H59" s="22" t="n">
        <v>24753.309895688</v>
      </c>
      <c r="I59" s="27" t="n">
        <v>23931.09225</v>
      </c>
      <c r="J59" s="29" t="n">
        <v>32.8177709184526</v>
      </c>
      <c r="K59" s="28" t="n">
        <v>21.4907013025095</v>
      </c>
    </row>
    <row r="60" customFormat="false" ht="12" hidden="false" customHeight="true" outlineLevel="0" collapsed="false">
      <c r="A60" s="21" t="s">
        <v>28</v>
      </c>
      <c r="B60" s="35" t="n">
        <v>345.72417</v>
      </c>
      <c r="C60" s="37" t="n">
        <v>372.24349</v>
      </c>
      <c r="D60" s="28" t="n">
        <v>-7.12418637596589</v>
      </c>
      <c r="E60" s="35" t="n">
        <v>2768.92284</v>
      </c>
      <c r="F60" s="37" t="n">
        <v>2827.78599</v>
      </c>
      <c r="G60" s="28" t="n">
        <v>-2.08159847344034</v>
      </c>
      <c r="H60" s="22" t="n">
        <v>346.115355</v>
      </c>
      <c r="I60" s="27" t="n">
        <v>353.47324875</v>
      </c>
      <c r="J60" s="29" t="n">
        <v>0.113149450904729</v>
      </c>
      <c r="K60" s="28" t="n">
        <v>-5.04246326779281</v>
      </c>
    </row>
    <row r="61" customFormat="false" ht="12" hidden="false" customHeight="true" outlineLevel="0" collapsed="false">
      <c r="A61" s="21" t="s">
        <v>29</v>
      </c>
      <c r="B61" s="35" t="n">
        <v>2245.603</v>
      </c>
      <c r="C61" s="37" t="n">
        <v>2496.8627</v>
      </c>
      <c r="D61" s="28" t="n">
        <v>-10.0630162803906</v>
      </c>
      <c r="E61" s="35" t="n">
        <v>19556.68</v>
      </c>
      <c r="F61" s="37" t="n">
        <v>20355.60763</v>
      </c>
      <c r="G61" s="28" t="n">
        <v>-3.92485277041075</v>
      </c>
      <c r="H61" s="22" t="n">
        <v>2444.585</v>
      </c>
      <c r="I61" s="27" t="n">
        <v>2544.45095375</v>
      </c>
      <c r="J61" s="29" t="n">
        <v>8.86096073081484</v>
      </c>
      <c r="K61" s="28" t="n">
        <v>1.90592192954784</v>
      </c>
    </row>
    <row r="62" customFormat="false" ht="12" hidden="false" customHeight="true" outlineLevel="0" collapsed="false">
      <c r="A62" s="21" t="s">
        <v>30</v>
      </c>
      <c r="B62" s="38" t="n">
        <v>351013.313106968</v>
      </c>
      <c r="C62" s="39" t="n">
        <v>375252.093983909</v>
      </c>
      <c r="D62" s="32" t="n">
        <v>-6.45933261014147</v>
      </c>
      <c r="E62" s="38" t="n">
        <v>3225137.35848385</v>
      </c>
      <c r="F62" s="39" t="n">
        <v>3230795.04349827</v>
      </c>
      <c r="G62" s="32" t="n">
        <v>-0.175117422747377</v>
      </c>
      <c r="H62" s="30" t="n">
        <v>403142.169810481</v>
      </c>
      <c r="I62" s="31" t="n">
        <v>403849.380437284</v>
      </c>
      <c r="J62" s="33" t="n">
        <v>14.850962843004</v>
      </c>
      <c r="K62" s="32" t="n">
        <v>7.62081995326615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65.5806451612903</v>
      </c>
      <c r="C8" s="61" t="n">
        <v>97</v>
      </c>
      <c r="D8" s="62" t="n">
        <v>-32.3910874625873</v>
      </c>
      <c r="E8" s="63" t="n">
        <v>639.548387096774</v>
      </c>
      <c r="F8" s="64" t="n">
        <v>1092</v>
      </c>
      <c r="G8" s="65" t="n">
        <v>-41.4332978849108</v>
      </c>
      <c r="H8" s="66" t="n">
        <v>79.9435483870968</v>
      </c>
      <c r="I8" s="67" t="n">
        <v>136.5</v>
      </c>
      <c r="J8" s="68" t="n">
        <v>21.9011313330054</v>
      </c>
      <c r="K8" s="65" t="n">
        <v>40.7216494845361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99</v>
      </c>
      <c r="C10" s="71" t="n">
        <v>1991</v>
      </c>
      <c r="D10" s="62" t="n">
        <v>-24.7112004018081</v>
      </c>
      <c r="E10" s="66" t="n">
        <v>12408</v>
      </c>
      <c r="F10" s="72" t="n">
        <v>13671</v>
      </c>
      <c r="G10" s="65" t="n">
        <v>-9.23853412332674</v>
      </c>
      <c r="H10" s="66" t="n">
        <v>1551</v>
      </c>
      <c r="I10" s="67" t="n">
        <v>1708.875</v>
      </c>
      <c r="J10" s="68" t="n">
        <v>3.46897931954638</v>
      </c>
      <c r="K10" s="65" t="n">
        <v>-14.1700150678051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47</v>
      </c>
      <c r="C12" s="71" t="n">
        <v>233</v>
      </c>
      <c r="D12" s="62" t="n">
        <v>6.00858369098714</v>
      </c>
      <c r="E12" s="66" t="n">
        <v>2127</v>
      </c>
      <c r="F12" s="72" t="n">
        <v>2314</v>
      </c>
      <c r="G12" s="65" t="n">
        <v>-8.08124459809854</v>
      </c>
      <c r="H12" s="66" t="n">
        <v>265.875</v>
      </c>
      <c r="I12" s="67" t="n">
        <v>289.25</v>
      </c>
      <c r="J12" s="68" t="n">
        <v>7.6417004048583</v>
      </c>
      <c r="K12" s="65" t="n">
        <v>24.1416309012876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00.89701897019</v>
      </c>
      <c r="C14" s="71" t="n">
        <v>290</v>
      </c>
      <c r="D14" s="62" t="n">
        <v>3.75759274834128</v>
      </c>
      <c r="E14" s="66" t="n">
        <v>3380.38663053297</v>
      </c>
      <c r="F14" s="72" t="n">
        <v>3462</v>
      </c>
      <c r="G14" s="65" t="n">
        <v>-2.35740524168192</v>
      </c>
      <c r="H14" s="66" t="n">
        <v>422.548328816622</v>
      </c>
      <c r="I14" s="67" t="n">
        <v>432.75</v>
      </c>
      <c r="J14" s="68" t="n">
        <v>40.4295497053375</v>
      </c>
      <c r="K14" s="65" t="n">
        <v>49.2241379310345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3</v>
      </c>
      <c r="C16" s="71" t="n">
        <v>2</v>
      </c>
      <c r="D16" s="62" t="n">
        <v>50</v>
      </c>
      <c r="E16" s="66" t="n">
        <v>32</v>
      </c>
      <c r="F16" s="72" t="n">
        <v>37</v>
      </c>
      <c r="G16" s="65" t="n">
        <v>-13.5135135135135</v>
      </c>
      <c r="H16" s="66" t="n">
        <v>4</v>
      </c>
      <c r="I16" s="67" t="n">
        <v>4.625</v>
      </c>
      <c r="J16" s="68" t="n">
        <v>33.3333333333333</v>
      </c>
      <c r="K16" s="65" t="n">
        <v>131.25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15.47766413148</v>
      </c>
      <c r="C18" s="74" t="n">
        <v>2613</v>
      </c>
      <c r="D18" s="75" t="n">
        <v>-19.0402730910264</v>
      </c>
      <c r="E18" s="76" t="n">
        <v>18586.9350176297</v>
      </c>
      <c r="F18" s="77" t="n">
        <v>20576</v>
      </c>
      <c r="G18" s="78" t="n">
        <v>-9.66691768259261</v>
      </c>
      <c r="H18" s="76" t="n">
        <v>2323.36687720372</v>
      </c>
      <c r="I18" s="77" t="n">
        <v>2572</v>
      </c>
      <c r="J18" s="79" t="n">
        <v>9.82705781285513</v>
      </c>
      <c r="K18" s="78" t="n">
        <v>-1.5690776884806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10.4698780908568</v>
      </c>
      <c r="C46" s="61" t="n">
        <v>15.7629166666667</v>
      </c>
      <c r="D46" s="62" t="n">
        <v>-33.5790557530693</v>
      </c>
      <c r="E46" s="63" t="n">
        <v>104.054370442783</v>
      </c>
      <c r="F46" s="64" t="n">
        <v>178.398333333333</v>
      </c>
      <c r="G46" s="65" t="n">
        <v>-41.6730142605313</v>
      </c>
      <c r="H46" s="66" t="n">
        <v>13.0067963053479</v>
      </c>
      <c r="I46" s="67" t="n">
        <v>22.2997916666667</v>
      </c>
      <c r="J46" s="68" t="n">
        <v>24.2306375726241</v>
      </c>
      <c r="K46" s="65" t="n">
        <v>41.4699584996432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5.16</v>
      </c>
      <c r="C48" s="71" t="n">
        <v>557.7932</v>
      </c>
      <c r="D48" s="62" t="n">
        <v>-18.3998657566998</v>
      </c>
      <c r="E48" s="66" t="n">
        <v>3691.76748</v>
      </c>
      <c r="F48" s="72" t="n">
        <v>3856.491</v>
      </c>
      <c r="G48" s="65" t="n">
        <v>-4.27133163282373</v>
      </c>
      <c r="H48" s="66" t="n">
        <v>461.470935</v>
      </c>
      <c r="I48" s="67" t="n">
        <v>482.061375</v>
      </c>
      <c r="J48" s="68" t="n">
        <v>1.38653110993936</v>
      </c>
      <c r="K48" s="65" t="n">
        <v>-13.5770434275642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56.857</v>
      </c>
      <c r="C50" s="71" t="n">
        <v>43.94</v>
      </c>
      <c r="D50" s="62" t="n">
        <v>29.3969048702777</v>
      </c>
      <c r="E50" s="66" t="n">
        <v>460.644</v>
      </c>
      <c r="F50" s="72" t="n">
        <v>433.406</v>
      </c>
      <c r="G50" s="65" t="n">
        <v>6.28463842217231</v>
      </c>
      <c r="H50" s="66" t="n">
        <v>57.5805</v>
      </c>
      <c r="I50" s="67" t="n">
        <v>54.17575</v>
      </c>
      <c r="J50" s="68" t="n">
        <v>1.27249063439858</v>
      </c>
      <c r="K50" s="65" t="n">
        <v>23.294833864360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78.7780546452225</v>
      </c>
      <c r="C52" s="71" t="n">
        <v>76.02475</v>
      </c>
      <c r="D52" s="62" t="n">
        <v>3.62158987069667</v>
      </c>
      <c r="E52" s="66" t="n">
        <v>894.38979451589</v>
      </c>
      <c r="F52" s="72" t="n">
        <v>894.7811</v>
      </c>
      <c r="G52" s="65" t="n">
        <v>-0.0437319791521702</v>
      </c>
      <c r="H52" s="66" t="n">
        <v>111.798724314486</v>
      </c>
      <c r="I52" s="67" t="n">
        <v>111.8476375</v>
      </c>
      <c r="J52" s="68" t="n">
        <v>41.9160765240684</v>
      </c>
      <c r="K52" s="65" t="n">
        <v>47.120033278636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808</v>
      </c>
      <c r="C54" s="81" t="n">
        <v>0.515</v>
      </c>
      <c r="D54" s="62" t="n">
        <v>56.8932038834952</v>
      </c>
      <c r="E54" s="66" t="n">
        <v>6.918</v>
      </c>
      <c r="F54" s="72" t="n">
        <v>7.342</v>
      </c>
      <c r="G54" s="65" t="n">
        <v>-5.77499318986654</v>
      </c>
      <c r="H54" s="66" t="n">
        <v>0.86475</v>
      </c>
      <c r="I54" s="67" t="n">
        <v>0.91775</v>
      </c>
      <c r="J54" s="68" t="n">
        <v>7.02351485148513</v>
      </c>
      <c r="K54" s="65" t="n">
        <v>78.2038834951456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02.072932736079</v>
      </c>
      <c r="C56" s="74" t="n">
        <v>694.035866666667</v>
      </c>
      <c r="D56" s="75" t="n">
        <v>-13.2504584197167</v>
      </c>
      <c r="E56" s="82" t="n">
        <v>5157.77364495867</v>
      </c>
      <c r="F56" s="83" t="n">
        <v>5370.41843333333</v>
      </c>
      <c r="G56" s="78" t="n">
        <v>-3.95955717444302</v>
      </c>
      <c r="H56" s="76" t="n">
        <v>644.721705619834</v>
      </c>
      <c r="I56" s="77" t="n">
        <v>671.302304166667</v>
      </c>
      <c r="J56" s="79" t="n">
        <v>7.08365557806103</v>
      </c>
      <c r="K56" s="78" t="n">
        <v>-3.27556018238442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8463.56396459792</v>
      </c>
      <c r="C8" s="61" t="n">
        <v>8607.76008333333</v>
      </c>
      <c r="D8" s="62" t="n">
        <v>-1.67518747431876</v>
      </c>
      <c r="E8" s="63" t="n">
        <v>66311.4310106476</v>
      </c>
      <c r="F8" s="64" t="n">
        <v>64280.2626666667</v>
      </c>
      <c r="G8" s="65" t="n">
        <v>3.15986316750727</v>
      </c>
      <c r="H8" s="66" t="n">
        <v>8288.92887633095</v>
      </c>
      <c r="I8" s="67" t="n">
        <v>8035.03283333333</v>
      </c>
      <c r="J8" s="68" t="n">
        <v>-2.06337529907556</v>
      </c>
      <c r="K8" s="65" t="n">
        <v>-6.65361539419455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703.82508142335</v>
      </c>
      <c r="C10" s="84" t="n">
        <v>6823.6235</v>
      </c>
      <c r="D10" s="62" t="n">
        <v>-1.75564227095249</v>
      </c>
      <c r="E10" s="66" t="n">
        <v>52372.7707483101</v>
      </c>
      <c r="F10" s="67" t="n">
        <v>51983.932</v>
      </c>
      <c r="G10" s="65" t="n">
        <v>0.747997955041441</v>
      </c>
      <c r="H10" s="66" t="n">
        <v>6546.59634353877</v>
      </c>
      <c r="I10" s="67" t="n">
        <v>6497.9915</v>
      </c>
      <c r="J10" s="68" t="n">
        <v>-2.34535859714292</v>
      </c>
      <c r="K10" s="65" t="n">
        <v>-4.77212730157225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4373.0223426139</v>
      </c>
      <c r="C12" s="84" t="n">
        <v>14314.513</v>
      </c>
      <c r="D12" s="62" t="n">
        <v>0.408741412396353</v>
      </c>
      <c r="E12" s="66" t="n">
        <v>117798.077409188</v>
      </c>
      <c r="F12" s="67" t="n">
        <v>109392.465</v>
      </c>
      <c r="G12" s="65" t="n">
        <v>7.68390437969177</v>
      </c>
      <c r="H12" s="66" t="n">
        <v>14724.7596761485</v>
      </c>
      <c r="I12" s="67" t="n">
        <v>13674.058125</v>
      </c>
      <c r="J12" s="68" t="n">
        <v>2.44720508429022</v>
      </c>
      <c r="K12" s="65" t="n">
        <v>-4.47416461181739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4514.2962362896</v>
      </c>
      <c r="C14" s="84" t="n">
        <v>25383.6765833333</v>
      </c>
      <c r="D14" s="62" t="n">
        <v>-3.42495833568339</v>
      </c>
      <c r="E14" s="66" t="n">
        <v>194678.32895974</v>
      </c>
      <c r="F14" s="67" t="n">
        <v>193064.307666667</v>
      </c>
      <c r="G14" s="65" t="n">
        <v>0.836001906608331</v>
      </c>
      <c r="H14" s="66" t="n">
        <v>24334.7911199675</v>
      </c>
      <c r="I14" s="67" t="n">
        <v>24133.0384583333</v>
      </c>
      <c r="J14" s="68" t="n">
        <v>-0.732246663709219</v>
      </c>
      <c r="K14" s="65" t="n">
        <v>-4.92693846336333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1186.6892866993</v>
      </c>
      <c r="C16" s="84" t="n">
        <v>16663.9720833333</v>
      </c>
      <c r="D16" s="62" t="n">
        <v>27.1406911914442</v>
      </c>
      <c r="E16" s="66" t="n">
        <v>139641.713962683</v>
      </c>
      <c r="F16" s="67" t="n">
        <v>120792.215666667</v>
      </c>
      <c r="G16" s="65" t="n">
        <v>15.6048948949098</v>
      </c>
      <c r="H16" s="66" t="n">
        <v>17455.2142453353</v>
      </c>
      <c r="I16" s="67" t="n">
        <v>15099.0269583333</v>
      </c>
      <c r="J16" s="68" t="n">
        <v>-17.6123555260072</v>
      </c>
      <c r="K16" s="65" t="n">
        <v>-9.3911890704929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5241.396911624</v>
      </c>
      <c r="C18" s="74" t="n">
        <v>71793.54525</v>
      </c>
      <c r="D18" s="75" t="n">
        <v>4.80245354873875</v>
      </c>
      <c r="E18" s="76" t="n">
        <v>570802.322090569</v>
      </c>
      <c r="F18" s="77" t="n">
        <v>539513.183</v>
      </c>
      <c r="G18" s="78" t="n">
        <v>5.79951335323874</v>
      </c>
      <c r="H18" s="76" t="n">
        <v>71350.2902613211</v>
      </c>
      <c r="I18" s="77" t="n">
        <v>67439.147875</v>
      </c>
      <c r="J18" s="79" t="n">
        <v>-5.17149708806352</v>
      </c>
      <c r="K18" s="78" t="n">
        <v>-6.0651655519129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18007.7514169234</v>
      </c>
      <c r="C46" s="61" t="n">
        <v>18883.288</v>
      </c>
      <c r="D46" s="62" t="n">
        <v>-4.63656849949344</v>
      </c>
      <c r="E46" s="63" t="n">
        <v>145966.427334071</v>
      </c>
      <c r="F46" s="64" t="n">
        <v>142948.86227</v>
      </c>
      <c r="G46" s="65" t="n">
        <v>2.11094024545022</v>
      </c>
      <c r="H46" s="66" t="n">
        <v>18245.8034167588</v>
      </c>
      <c r="I46" s="67" t="n">
        <v>17868.60778375</v>
      </c>
      <c r="J46" s="68" t="n">
        <v>1.32194183673444</v>
      </c>
      <c r="K46" s="65" t="n">
        <v>-5.37342975571841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947.0409232093</v>
      </c>
      <c r="C48" s="84" t="n">
        <v>11248.7973333333</v>
      </c>
      <c r="D48" s="62" t="n">
        <v>-2.68256597734067</v>
      </c>
      <c r="E48" s="66" t="n">
        <v>86440.4106221594</v>
      </c>
      <c r="F48" s="67" t="n">
        <v>85292.9676666667</v>
      </c>
      <c r="G48" s="65" t="n">
        <v>1.34529608581218</v>
      </c>
      <c r="H48" s="66" t="n">
        <v>10805.0513277699</v>
      </c>
      <c r="I48" s="67" t="n">
        <v>10661.6209583333</v>
      </c>
      <c r="J48" s="68" t="n">
        <v>-1.29705914534735</v>
      </c>
      <c r="K48" s="65" t="n">
        <v>-5.2199035825815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0484.0180828534</v>
      </c>
      <c r="C50" s="84" t="n">
        <v>29506.4323275</v>
      </c>
      <c r="D50" s="62" t="n">
        <v>3.31312760723799</v>
      </c>
      <c r="E50" s="66" t="n">
        <v>249796.968079513</v>
      </c>
      <c r="F50" s="67" t="n">
        <v>233484.986143458</v>
      </c>
      <c r="G50" s="65" t="n">
        <v>6.98630871538481</v>
      </c>
      <c r="H50" s="66" t="n">
        <v>31224.6210099392</v>
      </c>
      <c r="I50" s="67" t="n">
        <v>29185.6232679322</v>
      </c>
      <c r="J50" s="68" t="n">
        <v>2.42947935889835</v>
      </c>
      <c r="K50" s="65" t="n">
        <v>-1.08725126781519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4529.9446444972</v>
      </c>
      <c r="C52" s="84" t="n">
        <v>46275.6531666667</v>
      </c>
      <c r="D52" s="62" t="n">
        <v>-3.77241249492937</v>
      </c>
      <c r="E52" s="66" t="n">
        <v>364146.860308375</v>
      </c>
      <c r="F52" s="67" t="n">
        <v>357963.155333333</v>
      </c>
      <c r="G52" s="65" t="n">
        <v>1.72746968030357</v>
      </c>
      <c r="H52" s="66" t="n">
        <v>45518.3575385468</v>
      </c>
      <c r="I52" s="67" t="n">
        <v>44745.3944166667</v>
      </c>
      <c r="J52" s="68" t="n">
        <v>2.21965893274879</v>
      </c>
      <c r="K52" s="65" t="n">
        <v>-3.30683338923087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9724.020955825</v>
      </c>
      <c r="C54" s="84" t="n">
        <v>41507.7670933333</v>
      </c>
      <c r="D54" s="62" t="n">
        <v>19.7944973624256</v>
      </c>
      <c r="E54" s="66" t="n">
        <v>343049.850733907</v>
      </c>
      <c r="F54" s="67" t="n">
        <v>314568.890806667</v>
      </c>
      <c r="G54" s="65" t="n">
        <v>9.05396584328631</v>
      </c>
      <c r="H54" s="66" t="n">
        <v>42881.2313417384</v>
      </c>
      <c r="I54" s="67" t="n">
        <v>39321.1113508333</v>
      </c>
      <c r="J54" s="68" t="n">
        <v>-13.7615371455292</v>
      </c>
      <c r="K54" s="65" t="n">
        <v>-5.26806401699021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3692.776023308</v>
      </c>
      <c r="C56" s="74" t="n">
        <v>147421.937920833</v>
      </c>
      <c r="D56" s="75" t="n">
        <v>4.25366684966681</v>
      </c>
      <c r="E56" s="82" t="n">
        <v>1189400.51707802</v>
      </c>
      <c r="F56" s="83" t="n">
        <v>1134258.86222012</v>
      </c>
      <c r="G56" s="78" t="n">
        <v>4.8614700483776</v>
      </c>
      <c r="H56" s="76" t="n">
        <v>148675.064634753</v>
      </c>
      <c r="I56" s="77" t="n">
        <v>141782.357777516</v>
      </c>
      <c r="J56" s="79" t="n">
        <v>-3.26476723134613</v>
      </c>
      <c r="K56" s="78" t="n">
        <v>-3.8254687347457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59" t="s">
        <v>47</v>
      </c>
      <c r="B8" s="60" t="n">
        <v>573.043</v>
      </c>
      <c r="C8" s="61" t="n">
        <v>710.5371</v>
      </c>
      <c r="D8" s="62" t="n">
        <v>-19.3507277804354</v>
      </c>
      <c r="E8" s="63" t="n">
        <v>4873.611</v>
      </c>
      <c r="F8" s="64" t="n">
        <v>5460.3717</v>
      </c>
      <c r="G8" s="65" t="n">
        <v>-10.7458014259359</v>
      </c>
      <c r="H8" s="66" t="n">
        <v>609.201375</v>
      </c>
      <c r="I8" s="67" t="n">
        <v>682.5464625</v>
      </c>
      <c r="J8" s="68" t="n">
        <v>6.30988861219841</v>
      </c>
      <c r="K8" s="65" t="n">
        <v>-3.9393632647753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331.566</v>
      </c>
      <c r="C10" s="71" t="n">
        <v>403.61685</v>
      </c>
      <c r="D10" s="62" t="n">
        <v>-17.8512988246155</v>
      </c>
      <c r="E10" s="66" t="n">
        <v>2849.375</v>
      </c>
      <c r="F10" s="72" t="n">
        <v>3338.6535</v>
      </c>
      <c r="G10" s="65" t="n">
        <v>-14.6549649432024</v>
      </c>
      <c r="H10" s="66" t="n">
        <v>356.171875</v>
      </c>
      <c r="I10" s="67" t="n">
        <v>417.3316875</v>
      </c>
      <c r="J10" s="68" t="n">
        <v>7.42110922109025</v>
      </c>
      <c r="K10" s="65" t="n">
        <v>3.39798437552842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712.624</v>
      </c>
      <c r="C12" s="71" t="n">
        <v>800.43705</v>
      </c>
      <c r="D12" s="62" t="n">
        <v>-10.9706378534077</v>
      </c>
      <c r="E12" s="66" t="n">
        <v>5817.052</v>
      </c>
      <c r="F12" s="72" t="n">
        <v>6255.41805</v>
      </c>
      <c r="G12" s="65" t="n">
        <v>-7.00778183801802</v>
      </c>
      <c r="H12" s="66" t="n">
        <v>727.1315</v>
      </c>
      <c r="I12" s="67" t="n">
        <v>781.92725625</v>
      </c>
      <c r="J12" s="68" t="n">
        <v>2.03578605267293</v>
      </c>
      <c r="K12" s="65" t="n">
        <v>-2.3124608924587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588.94751335736</v>
      </c>
      <c r="C14" s="71" t="n">
        <v>655.6456375</v>
      </c>
      <c r="D14" s="62" t="n">
        <v>-10.1728922344335</v>
      </c>
      <c r="E14" s="66" t="n">
        <v>5039.88592240993</v>
      </c>
      <c r="F14" s="72" t="n">
        <v>5196.044</v>
      </c>
      <c r="G14" s="65" t="n">
        <v>-3.00532631344286</v>
      </c>
      <c r="H14" s="66" t="n">
        <v>629.985740301241</v>
      </c>
      <c r="I14" s="67" t="n">
        <v>649.5055</v>
      </c>
      <c r="J14" s="68" t="n">
        <v>6.96806184135797</v>
      </c>
      <c r="K14" s="65" t="n">
        <v>-0.936502456328796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7.8037139251347</v>
      </c>
      <c r="C16" s="71" t="n">
        <v>17.8936666666667</v>
      </c>
      <c r="D16" s="62" t="n">
        <v>-0.502707148890764</v>
      </c>
      <c r="E16" s="66" t="n">
        <v>159.713736235999</v>
      </c>
      <c r="F16" s="72" t="n">
        <v>145.63535</v>
      </c>
      <c r="G16" s="65" t="n">
        <v>9.66687431039193</v>
      </c>
      <c r="H16" s="66" t="n">
        <v>19.9642170294999</v>
      </c>
      <c r="I16" s="67" t="n">
        <v>18.20441875</v>
      </c>
      <c r="J16" s="68" t="n">
        <v>12.1351259262549</v>
      </c>
      <c r="K16" s="65" t="n">
        <v>1.73665961885953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223.9842272825</v>
      </c>
      <c r="C18" s="74" t="n">
        <v>2589.0249875</v>
      </c>
      <c r="D18" s="75" t="n">
        <v>-14.0995456583057</v>
      </c>
      <c r="E18" s="76" t="n">
        <v>18739.6376586459</v>
      </c>
      <c r="F18" s="77" t="n">
        <v>20396.1226</v>
      </c>
      <c r="G18" s="78" t="n">
        <v>-8.12156787758309</v>
      </c>
      <c r="H18" s="76" t="n">
        <v>2342.45470733074</v>
      </c>
      <c r="I18" s="77" t="n">
        <v>2549.515325</v>
      </c>
      <c r="J18" s="79" t="n">
        <v>5.32694785308824</v>
      </c>
      <c r="K18" s="78" t="n">
        <v>-1.5260440780122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62</v>
      </c>
      <c r="C44" s="13"/>
      <c r="D44" s="13"/>
      <c r="E44" s="13" t="s">
        <v>63</v>
      </c>
      <c r="F44" s="13"/>
      <c r="G44" s="13"/>
      <c r="H44" s="14" t="s">
        <v>64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05</v>
      </c>
      <c r="C45" s="16" t="n">
        <v>45139</v>
      </c>
      <c r="D45" s="17" t="s">
        <v>7</v>
      </c>
      <c r="E45" s="18" t="s">
        <v>65</v>
      </c>
      <c r="F45" s="18" t="s">
        <v>66</v>
      </c>
      <c r="G45" s="17" t="s">
        <v>7</v>
      </c>
      <c r="H45" s="18" t="s">
        <v>67</v>
      </c>
      <c r="I45" s="18" t="s">
        <v>68</v>
      </c>
      <c r="J45" s="17" t="s">
        <v>69</v>
      </c>
      <c r="K45" s="17" t="s">
        <v>70</v>
      </c>
    </row>
    <row r="46" customFormat="false" ht="12" hidden="false" customHeight="true" outlineLevel="0" collapsed="false">
      <c r="A46" s="59" t="s">
        <v>47</v>
      </c>
      <c r="B46" s="60" t="n">
        <v>744.803</v>
      </c>
      <c r="C46" s="61" t="n">
        <v>913.79085</v>
      </c>
      <c r="D46" s="62" t="n">
        <v>-18.493055604573</v>
      </c>
      <c r="E46" s="63" t="n">
        <v>6464.952</v>
      </c>
      <c r="F46" s="64" t="n">
        <v>7202.187804</v>
      </c>
      <c r="G46" s="65" t="n">
        <v>-10.2362757548554</v>
      </c>
      <c r="H46" s="66" t="n">
        <v>808.119</v>
      </c>
      <c r="I46" s="67" t="n">
        <v>900.2734755</v>
      </c>
      <c r="J46" s="68" t="n">
        <v>8.50103987228839</v>
      </c>
      <c r="K46" s="65" t="n">
        <v>-1.47926349886301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391.4712</v>
      </c>
      <c r="C48" s="71" t="n">
        <v>479.3775</v>
      </c>
      <c r="D48" s="62" t="n">
        <v>-18.3375940673061</v>
      </c>
      <c r="E48" s="66" t="n">
        <v>3466.51744</v>
      </c>
      <c r="F48" s="72" t="n">
        <v>4029.54132</v>
      </c>
      <c r="G48" s="65" t="n">
        <v>-13.9724061695439</v>
      </c>
      <c r="H48" s="66" t="n">
        <v>433.31468</v>
      </c>
      <c r="I48" s="67" t="n">
        <v>503.692665</v>
      </c>
      <c r="J48" s="68" t="n">
        <v>10.6887760836557</v>
      </c>
      <c r="K48" s="65" t="n">
        <v>5.0722374329208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876.319</v>
      </c>
      <c r="C50" s="71" t="n">
        <v>1014.76095</v>
      </c>
      <c r="D50" s="62" t="n">
        <v>-13.6428141031639</v>
      </c>
      <c r="E50" s="66" t="n">
        <v>7395.7568</v>
      </c>
      <c r="F50" s="72" t="n">
        <v>7937.9373465</v>
      </c>
      <c r="G50" s="65" t="n">
        <v>-6.83024472017354</v>
      </c>
      <c r="H50" s="66" t="n">
        <v>924.4696</v>
      </c>
      <c r="I50" s="67" t="n">
        <v>992.2421683125</v>
      </c>
      <c r="J50" s="68" t="n">
        <v>5.49464293253941</v>
      </c>
      <c r="K50" s="65" t="n">
        <v>-2.21912182248441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661.451997342463</v>
      </c>
      <c r="C52" s="71" t="n">
        <v>736.037225</v>
      </c>
      <c r="D52" s="62" t="n">
        <v>-10.1333499345141</v>
      </c>
      <c r="E52" s="66" t="n">
        <v>5896.50585223221</v>
      </c>
      <c r="F52" s="72" t="n">
        <v>6030.913</v>
      </c>
      <c r="G52" s="65" t="n">
        <v>-2.22863682112137</v>
      </c>
      <c r="H52" s="66" t="n">
        <v>737.063231529026</v>
      </c>
      <c r="I52" s="67" t="n">
        <v>753.864125</v>
      </c>
      <c r="J52" s="68" t="n">
        <v>11.4310992317429</v>
      </c>
      <c r="K52" s="65" t="n">
        <v>2.42201065306173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1.8203721772957</v>
      </c>
      <c r="C54" s="71" t="n">
        <v>21.0212891666667</v>
      </c>
      <c r="D54" s="62" t="n">
        <v>3.8013035465784</v>
      </c>
      <c r="E54" s="66" t="n">
        <v>186.025695378744</v>
      </c>
      <c r="F54" s="72" t="n">
        <v>178.98564425</v>
      </c>
      <c r="G54" s="65" t="n">
        <v>3.9333049073538</v>
      </c>
      <c r="H54" s="66" t="n">
        <v>23.253211922343</v>
      </c>
      <c r="I54" s="67" t="n">
        <v>22.37320553125</v>
      </c>
      <c r="J54" s="68" t="n">
        <v>6.5665229419791</v>
      </c>
      <c r="K54" s="65" t="n">
        <v>6.43117724067591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695.86556951976</v>
      </c>
      <c r="C56" s="74" t="n">
        <v>3166.038878625</v>
      </c>
      <c r="D56" s="75" t="n">
        <v>-14.8505222813131</v>
      </c>
      <c r="E56" s="82" t="n">
        <v>23409.757787611</v>
      </c>
      <c r="F56" s="83" t="n">
        <v>25379.56511475</v>
      </c>
      <c r="G56" s="78" t="n">
        <v>-7.76139117527372</v>
      </c>
      <c r="H56" s="76" t="n">
        <v>2926.21972345137</v>
      </c>
      <c r="I56" s="77" t="n">
        <v>3172.44563934375</v>
      </c>
      <c r="J56" s="79" t="n">
        <v>8.54471960827948</v>
      </c>
      <c r="K56" s="78" t="n">
        <v>0.202358876955174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1.26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4.7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2" t="n">
        <v>31633.4540264034</v>
      </c>
      <c r="C8" s="23" t="n">
        <v>32375</v>
      </c>
      <c r="D8" s="88" t="n">
        <v>-2.29048949373465</v>
      </c>
      <c r="E8" s="22" t="n">
        <v>274043.86651574</v>
      </c>
      <c r="F8" s="23" t="n">
        <v>283922</v>
      </c>
      <c r="G8" s="24" t="n">
        <v>-3.47917156270402</v>
      </c>
      <c r="H8" s="25" t="n">
        <v>30449.3185017488</v>
      </c>
      <c r="I8" s="23" t="n">
        <v>31546.8888888889</v>
      </c>
      <c r="J8" s="26" t="n">
        <v>-3.74330139119876</v>
      </c>
      <c r="K8" s="24" t="n">
        <v>-2.55787215787215</v>
      </c>
    </row>
    <row r="9" customFormat="false" ht="12" hidden="false" customHeight="true" outlineLevel="0" collapsed="false">
      <c r="A9" s="21" t="s">
        <v>15</v>
      </c>
      <c r="B9" s="22" t="n">
        <v>4247</v>
      </c>
      <c r="C9" s="27" t="n">
        <v>4332</v>
      </c>
      <c r="D9" s="89" t="n">
        <v>-1.96214219759926</v>
      </c>
      <c r="E9" s="22" t="n">
        <v>40812</v>
      </c>
      <c r="F9" s="27" t="n">
        <v>40823</v>
      </c>
      <c r="G9" s="28" t="n">
        <v>-0.0269455943953147</v>
      </c>
      <c r="H9" s="22" t="n">
        <v>4534.66666666667</v>
      </c>
      <c r="I9" s="27" t="n">
        <v>4535.88888888889</v>
      </c>
      <c r="J9" s="29" t="n">
        <v>6.77340868063732</v>
      </c>
      <c r="K9" s="28" t="n">
        <v>4.70657638247664</v>
      </c>
    </row>
    <row r="10" customFormat="false" ht="12" hidden="false" customHeight="true" outlineLevel="0" collapsed="false">
      <c r="A10" s="21" t="s">
        <v>16</v>
      </c>
      <c r="B10" s="22" t="n">
        <v>2104</v>
      </c>
      <c r="C10" s="27" t="n">
        <v>3089</v>
      </c>
      <c r="D10" s="89" t="n">
        <v>-31.8873421819359</v>
      </c>
      <c r="E10" s="22" t="n">
        <v>24919</v>
      </c>
      <c r="F10" s="27" t="n">
        <v>26706</v>
      </c>
      <c r="G10" s="28" t="n">
        <v>-6.69138021418408</v>
      </c>
      <c r="H10" s="22" t="n">
        <v>2768.77777777778</v>
      </c>
      <c r="I10" s="27" t="n">
        <v>2967.33333333333</v>
      </c>
      <c r="J10" s="29" t="n">
        <v>31.5959019856358</v>
      </c>
      <c r="K10" s="28" t="n">
        <v>-3.93870724074674</v>
      </c>
    </row>
    <row r="11" customFormat="false" ht="12" hidden="false" customHeight="true" outlineLevel="0" collapsed="false">
      <c r="A11" s="21" t="s">
        <v>17</v>
      </c>
      <c r="B11" s="22" t="n">
        <v>5865</v>
      </c>
      <c r="C11" s="27" t="n">
        <v>5439</v>
      </c>
      <c r="D11" s="89" t="n">
        <v>7.83232211803639</v>
      </c>
      <c r="E11" s="22" t="n">
        <v>44707</v>
      </c>
      <c r="F11" s="27" t="n">
        <v>40202</v>
      </c>
      <c r="G11" s="28" t="n">
        <v>11.2059101537237</v>
      </c>
      <c r="H11" s="22" t="n">
        <v>4967.44444444444</v>
      </c>
      <c r="I11" s="27" t="n">
        <v>4466.88888888889</v>
      </c>
      <c r="J11" s="29" t="n">
        <v>-15.3035900350478</v>
      </c>
      <c r="K11" s="28" t="n">
        <v>-17.8729750158322</v>
      </c>
    </row>
    <row r="12" customFormat="false" ht="12" hidden="false" customHeight="true" outlineLevel="0" collapsed="false">
      <c r="A12" s="21" t="s">
        <v>18</v>
      </c>
      <c r="B12" s="22" t="n">
        <v>10213.2529805265</v>
      </c>
      <c r="C12" s="27" t="n">
        <v>10389</v>
      </c>
      <c r="D12" s="89" t="n">
        <v>-1.69166444771906</v>
      </c>
      <c r="E12" s="22" t="n">
        <v>93287.1501666654</v>
      </c>
      <c r="F12" s="27" t="n">
        <v>99269</v>
      </c>
      <c r="G12" s="28" t="n">
        <v>-6.02589915616618</v>
      </c>
      <c r="H12" s="22" t="n">
        <v>10365.2389074073</v>
      </c>
      <c r="I12" s="27" t="n">
        <v>11029.8888888889</v>
      </c>
      <c r="J12" s="29" t="n">
        <v>1.48812456883806</v>
      </c>
      <c r="K12" s="28" t="n">
        <v>6.16891797948685</v>
      </c>
    </row>
    <row r="13" customFormat="false" ht="12" hidden="false" customHeight="true" outlineLevel="0" collapsed="false">
      <c r="A13" s="21" t="s">
        <v>19</v>
      </c>
      <c r="B13" s="22" t="n">
        <v>43956.7647083866</v>
      </c>
      <c r="C13" s="27" t="n">
        <v>40195</v>
      </c>
      <c r="D13" s="89" t="n">
        <v>9.35878768102141</v>
      </c>
      <c r="E13" s="22" t="n">
        <v>385580.333782461</v>
      </c>
      <c r="F13" s="27" t="n">
        <v>362790</v>
      </c>
      <c r="G13" s="28" t="n">
        <v>6.28196305919695</v>
      </c>
      <c r="H13" s="22" t="n">
        <v>42842.2593091623</v>
      </c>
      <c r="I13" s="27" t="n">
        <v>40310</v>
      </c>
      <c r="J13" s="29" t="n">
        <v>-2.53545820903335</v>
      </c>
      <c r="K13" s="28" t="n">
        <v>0.286105236969775</v>
      </c>
    </row>
    <row r="14" customFormat="false" ht="12" hidden="false" customHeight="true" outlineLevel="0" collapsed="false">
      <c r="A14" s="21" t="s">
        <v>20</v>
      </c>
      <c r="B14" s="22" t="n">
        <v>570</v>
      </c>
      <c r="C14" s="27" t="n">
        <v>650</v>
      </c>
      <c r="D14" s="89" t="n">
        <v>-12.3076923076923</v>
      </c>
      <c r="E14" s="22" t="n">
        <v>4897</v>
      </c>
      <c r="F14" s="27" t="n">
        <v>5717</v>
      </c>
      <c r="G14" s="28" t="n">
        <v>-14.3431869861816</v>
      </c>
      <c r="H14" s="22" t="n">
        <v>544.111111111111</v>
      </c>
      <c r="I14" s="27" t="n">
        <v>635.222222222222</v>
      </c>
      <c r="J14" s="29" t="n">
        <v>-4.54191033138403</v>
      </c>
      <c r="K14" s="28" t="n">
        <v>-2.27350427350427</v>
      </c>
    </row>
    <row r="15" customFormat="false" ht="12" hidden="false" customHeight="true" outlineLevel="0" collapsed="false">
      <c r="A15" s="21" t="s">
        <v>22</v>
      </c>
      <c r="B15" s="22" t="n">
        <v>35320</v>
      </c>
      <c r="C15" s="27" t="n">
        <v>35680</v>
      </c>
      <c r="D15" s="89" t="n">
        <v>-1.00896860986546</v>
      </c>
      <c r="E15" s="22" t="n">
        <v>316769</v>
      </c>
      <c r="F15" s="27" t="n">
        <v>315703</v>
      </c>
      <c r="G15" s="28" t="n">
        <v>0.33765912899149</v>
      </c>
      <c r="H15" s="22" t="n">
        <v>35196.5555555556</v>
      </c>
      <c r="I15" s="27" t="n">
        <v>35078.1111111111</v>
      </c>
      <c r="J15" s="29" t="n">
        <v>-0.349502957090735</v>
      </c>
      <c r="K15" s="28" t="n">
        <v>-1.68690832087694</v>
      </c>
    </row>
    <row r="16" customFormat="false" ht="12" hidden="false" customHeight="true" outlineLevel="0" collapsed="false">
      <c r="A16" s="21" t="s">
        <v>23</v>
      </c>
      <c r="B16" s="22" t="n">
        <v>10065</v>
      </c>
      <c r="C16" s="27" t="n">
        <v>10853</v>
      </c>
      <c r="D16" s="89" t="n">
        <v>-7.26066525384687</v>
      </c>
      <c r="E16" s="22" t="n">
        <v>91542</v>
      </c>
      <c r="F16" s="27" t="n">
        <v>95211</v>
      </c>
      <c r="G16" s="28" t="n">
        <v>-3.853546333932</v>
      </c>
      <c r="H16" s="22" t="n">
        <v>10171.3333333333</v>
      </c>
      <c r="I16" s="27" t="n">
        <v>10579</v>
      </c>
      <c r="J16" s="29" t="n">
        <v>1.05646630236795</v>
      </c>
      <c r="K16" s="28" t="n">
        <v>-2.52464756288585</v>
      </c>
    </row>
    <row r="17" customFormat="false" ht="12" hidden="false" customHeight="true" outlineLevel="0" collapsed="false">
      <c r="A17" s="21" t="s">
        <v>24</v>
      </c>
      <c r="B17" s="22" t="n">
        <v>15174.2377073029</v>
      </c>
      <c r="C17" s="27" t="n">
        <v>15645</v>
      </c>
      <c r="D17" s="89" t="n">
        <v>-3.00902711854982</v>
      </c>
      <c r="E17" s="22" t="n">
        <v>141271.060517894</v>
      </c>
      <c r="F17" s="27" t="n">
        <v>132917</v>
      </c>
      <c r="G17" s="28" t="n">
        <v>6.28517083435041</v>
      </c>
      <c r="H17" s="22" t="n">
        <v>15696.7845019882</v>
      </c>
      <c r="I17" s="27" t="n">
        <v>14768.5555555556</v>
      </c>
      <c r="J17" s="29" t="n">
        <v>3.44364445031597</v>
      </c>
      <c r="K17" s="28" t="n">
        <v>-5.60207378999326</v>
      </c>
    </row>
    <row r="18" customFormat="false" ht="12" hidden="false" customHeight="true" outlineLevel="0" collapsed="false">
      <c r="A18" s="21" t="s">
        <v>25</v>
      </c>
      <c r="B18" s="22" t="n">
        <v>22906.3534229051</v>
      </c>
      <c r="C18" s="27" t="n">
        <v>23882</v>
      </c>
      <c r="D18" s="89" t="n">
        <v>-4.08528003138291</v>
      </c>
      <c r="E18" s="22" t="n">
        <v>216321.162673786</v>
      </c>
      <c r="F18" s="27" t="n">
        <v>206616</v>
      </c>
      <c r="G18" s="28" t="n">
        <v>4.69719802618695</v>
      </c>
      <c r="H18" s="22" t="n">
        <v>24035.6847415318</v>
      </c>
      <c r="I18" s="27" t="n">
        <v>22957.3333333333</v>
      </c>
      <c r="J18" s="29" t="n">
        <v>4.93020996304642</v>
      </c>
      <c r="K18" s="28" t="n">
        <v>-3.87181419758257</v>
      </c>
    </row>
    <row r="19" customFormat="false" ht="12" hidden="false" customHeight="true" outlineLevel="0" collapsed="false">
      <c r="A19" s="21" t="s">
        <v>26</v>
      </c>
      <c r="B19" s="22" t="n">
        <v>7548</v>
      </c>
      <c r="C19" s="27" t="n">
        <v>8906</v>
      </c>
      <c r="D19" s="89" t="n">
        <v>-15.2481473164159</v>
      </c>
      <c r="E19" s="22" t="n">
        <v>73211</v>
      </c>
      <c r="F19" s="27" t="n">
        <v>78976</v>
      </c>
      <c r="G19" s="28" t="n">
        <v>-7.29968598055105</v>
      </c>
      <c r="H19" s="22" t="n">
        <v>8134.55555555556</v>
      </c>
      <c r="I19" s="27" t="n">
        <v>8775.11111111111</v>
      </c>
      <c r="J19" s="29" t="n">
        <v>7.77100630041807</v>
      </c>
      <c r="K19" s="28" t="n">
        <v>-1.46967088354917</v>
      </c>
    </row>
    <row r="20" customFormat="false" ht="12" hidden="false" customHeight="true" outlineLevel="0" collapsed="false">
      <c r="A20" s="21" t="s">
        <v>27</v>
      </c>
      <c r="B20" s="22" t="n">
        <v>7331.53754871327</v>
      </c>
      <c r="C20" s="27" t="n">
        <v>7101</v>
      </c>
      <c r="D20" s="89" t="n">
        <v>3.24655046772662</v>
      </c>
      <c r="E20" s="22" t="n">
        <v>66434.1197205351</v>
      </c>
      <c r="F20" s="27" t="n">
        <v>67180</v>
      </c>
      <c r="G20" s="28" t="n">
        <v>-1.11027132995676</v>
      </c>
      <c r="H20" s="22" t="n">
        <v>7381.56885783723</v>
      </c>
      <c r="I20" s="27" t="n">
        <v>7464.44444444444</v>
      </c>
      <c r="J20" s="29" t="n">
        <v>0.682412233334901</v>
      </c>
      <c r="K20" s="28" t="n">
        <v>5.11821496189894</v>
      </c>
    </row>
    <row r="21" customFormat="false" ht="12" hidden="false" customHeight="true" outlineLevel="0" collapsed="false">
      <c r="A21" s="21" t="s">
        <v>28</v>
      </c>
      <c r="B21" s="22" t="n">
        <v>1018</v>
      </c>
      <c r="C21" s="27" t="n">
        <v>943</v>
      </c>
      <c r="D21" s="89" t="n">
        <v>7.95334040296925</v>
      </c>
      <c r="E21" s="22" t="n">
        <v>8560</v>
      </c>
      <c r="F21" s="27" t="n">
        <v>8699</v>
      </c>
      <c r="G21" s="28" t="n">
        <v>-1.59788481434647</v>
      </c>
      <c r="H21" s="22" t="n">
        <v>951.111111111111</v>
      </c>
      <c r="I21" s="27" t="n">
        <v>966.555555555556</v>
      </c>
      <c r="J21" s="29" t="n">
        <v>-6.57061776904607</v>
      </c>
      <c r="K21" s="28" t="n">
        <v>2.49793802285849</v>
      </c>
    </row>
    <row r="22" customFormat="false" ht="12" hidden="false" customHeight="true" outlineLevel="0" collapsed="false">
      <c r="A22" s="21" t="s">
        <v>29</v>
      </c>
      <c r="B22" s="22" t="n">
        <v>9027</v>
      </c>
      <c r="C22" s="27" t="n">
        <v>7024</v>
      </c>
      <c r="D22" s="89" t="n">
        <v>28.5165148063781</v>
      </c>
      <c r="E22" s="22" t="n">
        <v>81956</v>
      </c>
      <c r="F22" s="27" t="n">
        <v>64080</v>
      </c>
      <c r="G22" s="28" t="n">
        <v>27.896379525593</v>
      </c>
      <c r="H22" s="22" t="n">
        <v>9106.22222222222</v>
      </c>
      <c r="I22" s="27" t="n">
        <v>7120</v>
      </c>
      <c r="J22" s="29" t="n">
        <v>0.877614071366153</v>
      </c>
      <c r="K22" s="28" t="n">
        <v>1.36674259681094</v>
      </c>
    </row>
    <row r="23" customFormat="false" ht="12" hidden="false" customHeight="true" outlineLevel="0" collapsed="false">
      <c r="A23" s="21" t="s">
        <v>30</v>
      </c>
      <c r="B23" s="30" t="n">
        <v>206979.600394238</v>
      </c>
      <c r="C23" s="31" t="n">
        <v>206503</v>
      </c>
      <c r="D23" s="90" t="n">
        <v>0.230795869424512</v>
      </c>
      <c r="E23" s="30" t="n">
        <v>1864310.69337708</v>
      </c>
      <c r="F23" s="31" t="n">
        <v>1828811</v>
      </c>
      <c r="G23" s="32" t="n">
        <v>1.94113516252258</v>
      </c>
      <c r="H23" s="30" t="n">
        <v>207145.632597453</v>
      </c>
      <c r="I23" s="31" t="n">
        <v>203201.222222222</v>
      </c>
      <c r="J23" s="33" t="n">
        <v>0.0802166990850708</v>
      </c>
      <c r="K23" s="32" t="n">
        <v>-1.5989006347499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71</v>
      </c>
      <c r="C49" s="13"/>
      <c r="D49" s="13"/>
      <c r="E49" s="13" t="s">
        <v>72</v>
      </c>
      <c r="F49" s="13"/>
      <c r="G49" s="13"/>
      <c r="H49" s="14" t="s">
        <v>73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36</v>
      </c>
      <c r="C50" s="16" t="n">
        <v>45170</v>
      </c>
      <c r="D50" s="17" t="s">
        <v>7</v>
      </c>
      <c r="E50" s="18" t="s">
        <v>74</v>
      </c>
      <c r="F50" s="18" t="s">
        <v>75</v>
      </c>
      <c r="G50" s="17" t="s">
        <v>7</v>
      </c>
      <c r="H50" s="18" t="s">
        <v>76</v>
      </c>
      <c r="I50" s="18" t="s">
        <v>77</v>
      </c>
      <c r="J50" s="17" t="s">
        <v>78</v>
      </c>
      <c r="K50" s="17" t="s">
        <v>79</v>
      </c>
    </row>
    <row r="51" customFormat="false" ht="12" hidden="false" customHeight="true" outlineLevel="0" collapsed="false">
      <c r="A51" s="21" t="s">
        <v>14</v>
      </c>
      <c r="B51" s="35" t="n">
        <v>8207.53572789542</v>
      </c>
      <c r="C51" s="36" t="n">
        <v>8345.20346212121</v>
      </c>
      <c r="D51" s="89" t="n">
        <v>-1.64966300523011</v>
      </c>
      <c r="E51" s="35" t="n">
        <v>72491.2237252623</v>
      </c>
      <c r="F51" s="36" t="n">
        <v>72693.5151590909</v>
      </c>
      <c r="G51" s="28" t="n">
        <v>-0.278279889734165</v>
      </c>
      <c r="H51" s="25" t="n">
        <v>8054.58041391803</v>
      </c>
      <c r="I51" s="23" t="n">
        <v>8077.05723989899</v>
      </c>
      <c r="J51" s="26" t="n">
        <v>-1.86359607863206</v>
      </c>
      <c r="K51" s="24" t="n">
        <v>-3.21317776659774</v>
      </c>
    </row>
    <row r="52" customFormat="false" ht="12" hidden="false" customHeight="true" outlineLevel="0" collapsed="false">
      <c r="A52" s="21" t="s">
        <v>15</v>
      </c>
      <c r="B52" s="35" t="n">
        <v>1185.158</v>
      </c>
      <c r="C52" s="37" t="n">
        <v>1184.439</v>
      </c>
      <c r="D52" s="89" t="n">
        <v>0.0607038437606207</v>
      </c>
      <c r="E52" s="35" t="n">
        <v>10975.637</v>
      </c>
      <c r="F52" s="37" t="n">
        <v>10752.686</v>
      </c>
      <c r="G52" s="28" t="n">
        <v>2.07344471883582</v>
      </c>
      <c r="H52" s="22" t="n">
        <v>1219.51522222222</v>
      </c>
      <c r="I52" s="27" t="n">
        <v>1194.74288888889</v>
      </c>
      <c r="J52" s="29" t="n">
        <v>2.89895711982892</v>
      </c>
      <c r="K52" s="28" t="n">
        <v>0.869938332737192</v>
      </c>
    </row>
    <row r="53" customFormat="false" ht="12" hidden="false" customHeight="true" outlineLevel="0" collapsed="false">
      <c r="A53" s="21" t="s">
        <v>16</v>
      </c>
      <c r="B53" s="35" t="n">
        <v>616.684</v>
      </c>
      <c r="C53" s="37" t="n">
        <v>895.578</v>
      </c>
      <c r="D53" s="89" t="n">
        <v>-31.1412294629837</v>
      </c>
      <c r="E53" s="35" t="n">
        <v>7120.257</v>
      </c>
      <c r="F53" s="37" t="n">
        <v>7485.734</v>
      </c>
      <c r="G53" s="28" t="n">
        <v>-4.88231347787672</v>
      </c>
      <c r="H53" s="22" t="n">
        <v>791.139666666667</v>
      </c>
      <c r="I53" s="27" t="n">
        <v>831.748222222222</v>
      </c>
      <c r="J53" s="29" t="n">
        <v>28.2893129490415</v>
      </c>
      <c r="K53" s="28" t="n">
        <v>-7.12721591840999</v>
      </c>
    </row>
    <row r="54" customFormat="false" ht="12" hidden="false" customHeight="true" outlineLevel="0" collapsed="false">
      <c r="A54" s="21" t="s">
        <v>17</v>
      </c>
      <c r="B54" s="35" t="n">
        <v>1932.8943</v>
      </c>
      <c r="C54" s="37" t="n">
        <v>1675.535</v>
      </c>
      <c r="D54" s="89" t="n">
        <v>15.3598283533319</v>
      </c>
      <c r="E54" s="35" t="n">
        <v>14171.50961</v>
      </c>
      <c r="F54" s="37" t="n">
        <v>12488.30363</v>
      </c>
      <c r="G54" s="28" t="n">
        <v>13.4782595768774</v>
      </c>
      <c r="H54" s="22" t="n">
        <v>1574.61217888889</v>
      </c>
      <c r="I54" s="27" t="n">
        <v>1387.58929222222</v>
      </c>
      <c r="J54" s="29" t="n">
        <v>-18.5360431303</v>
      </c>
      <c r="K54" s="28" t="n">
        <v>-17.1852994880905</v>
      </c>
    </row>
    <row r="55" customFormat="false" ht="12" hidden="false" customHeight="true" outlineLevel="0" collapsed="false">
      <c r="A55" s="21" t="s">
        <v>18</v>
      </c>
      <c r="B55" s="35" t="n">
        <v>3039.74880568101</v>
      </c>
      <c r="C55" s="37" t="n">
        <v>3115.25716666667</v>
      </c>
      <c r="D55" s="89" t="n">
        <v>-2.42382432479742</v>
      </c>
      <c r="E55" s="35" t="n">
        <v>27742.9931324877</v>
      </c>
      <c r="F55" s="37" t="n">
        <v>29432.2725</v>
      </c>
      <c r="G55" s="28" t="n">
        <v>-5.73954786370075</v>
      </c>
      <c r="H55" s="22" t="n">
        <v>3082.55479249863</v>
      </c>
      <c r="I55" s="27" t="n">
        <v>3270.2525</v>
      </c>
      <c r="J55" s="29" t="n">
        <v>1.40820803145391</v>
      </c>
      <c r="K55" s="28" t="n">
        <v>4.97536238715017</v>
      </c>
    </row>
    <row r="56" customFormat="false" ht="12" hidden="false" customHeight="true" outlineLevel="0" collapsed="false">
      <c r="A56" s="21" t="s">
        <v>19</v>
      </c>
      <c r="B56" s="35" t="n">
        <v>11869.6500026146</v>
      </c>
      <c r="C56" s="37" t="n">
        <v>10847.63225</v>
      </c>
      <c r="D56" s="89" t="n">
        <v>9.42157448796766</v>
      </c>
      <c r="E56" s="35" t="n">
        <v>103551.93195691</v>
      </c>
      <c r="F56" s="37" t="n">
        <v>96326.72125</v>
      </c>
      <c r="G56" s="28" t="n">
        <v>7.50073355882044</v>
      </c>
      <c r="H56" s="22" t="n">
        <v>11505.7702174345</v>
      </c>
      <c r="I56" s="27" t="n">
        <v>10702.9690277778</v>
      </c>
      <c r="J56" s="29" t="n">
        <v>-3.06563196977112</v>
      </c>
      <c r="K56" s="28" t="n">
        <v>-1.33359261162477</v>
      </c>
    </row>
    <row r="57" customFormat="false" ht="12" hidden="false" customHeight="true" outlineLevel="0" collapsed="false">
      <c r="A57" s="21" t="s">
        <v>20</v>
      </c>
      <c r="B57" s="35" t="n">
        <v>139.603</v>
      </c>
      <c r="C57" s="37" t="n">
        <v>159.041</v>
      </c>
      <c r="D57" s="89" t="n">
        <v>-12.2220056463428</v>
      </c>
      <c r="E57" s="35" t="n">
        <v>1275.568</v>
      </c>
      <c r="F57" s="37" t="n">
        <v>1445.957</v>
      </c>
      <c r="G57" s="28" t="n">
        <v>-11.783822063865</v>
      </c>
      <c r="H57" s="22" t="n">
        <v>141.729777777778</v>
      </c>
      <c r="I57" s="27" t="n">
        <v>160.661888888889</v>
      </c>
      <c r="J57" s="29" t="n">
        <v>1.52344704467508</v>
      </c>
      <c r="K57" s="28" t="n">
        <v>1.01916417080432</v>
      </c>
    </row>
    <row r="58" customFormat="false" ht="12" hidden="false" customHeight="true" outlineLevel="0" collapsed="false">
      <c r="A58" s="21" t="s">
        <v>22</v>
      </c>
      <c r="B58" s="35" t="n">
        <v>9928.427</v>
      </c>
      <c r="C58" s="37" t="n">
        <v>10279.3767954545</v>
      </c>
      <c r="D58" s="89" t="n">
        <v>-3.41411549005316</v>
      </c>
      <c r="E58" s="35" t="n">
        <v>90792.04</v>
      </c>
      <c r="F58" s="37" t="n">
        <v>91052.5571590909</v>
      </c>
      <c r="G58" s="28" t="n">
        <v>-0.286117344991993</v>
      </c>
      <c r="H58" s="22" t="n">
        <v>10088.0044444444</v>
      </c>
      <c r="I58" s="27" t="n">
        <v>10116.9507954545</v>
      </c>
      <c r="J58" s="29" t="n">
        <v>1.60727821682572</v>
      </c>
      <c r="K58" s="28" t="n">
        <v>-1.58011524659571</v>
      </c>
    </row>
    <row r="59" customFormat="false" ht="12" hidden="false" customHeight="true" outlineLevel="0" collapsed="false">
      <c r="A59" s="21" t="s">
        <v>23</v>
      </c>
      <c r="B59" s="35" t="n">
        <v>3151.661</v>
      </c>
      <c r="C59" s="37" t="n">
        <v>3185.891</v>
      </c>
      <c r="D59" s="89" t="n">
        <v>-1.07442470567887</v>
      </c>
      <c r="E59" s="35" t="n">
        <v>28301.2908</v>
      </c>
      <c r="F59" s="37" t="n">
        <v>28633.089</v>
      </c>
      <c r="G59" s="28" t="n">
        <v>-1.15879289167856</v>
      </c>
      <c r="H59" s="22" t="n">
        <v>3144.58786666667</v>
      </c>
      <c r="I59" s="27" t="n">
        <v>3181.45433333333</v>
      </c>
      <c r="J59" s="29" t="n">
        <v>-0.224425575381787</v>
      </c>
      <c r="K59" s="28" t="n">
        <v>-0.139259838665751</v>
      </c>
    </row>
    <row r="60" customFormat="false" ht="12" hidden="false" customHeight="true" outlineLevel="0" collapsed="false">
      <c r="A60" s="21" t="s">
        <v>24</v>
      </c>
      <c r="B60" s="35" t="n">
        <v>4630.48858720312</v>
      </c>
      <c r="C60" s="37" t="n">
        <v>4830.8404469697</v>
      </c>
      <c r="D60" s="89" t="n">
        <v>-4.14734996872554</v>
      </c>
      <c r="E60" s="35" t="n">
        <v>43607.634324835</v>
      </c>
      <c r="F60" s="37" t="n">
        <v>40489.0070227273</v>
      </c>
      <c r="G60" s="28" t="n">
        <v>7.70240500182473</v>
      </c>
      <c r="H60" s="22" t="n">
        <v>4845.29270275944</v>
      </c>
      <c r="I60" s="27" t="n">
        <v>4498.77855808081</v>
      </c>
      <c r="J60" s="29" t="n">
        <v>4.63890821694193</v>
      </c>
      <c r="K60" s="28" t="n">
        <v>-6.87379126953336</v>
      </c>
    </row>
    <row r="61" customFormat="false" ht="12" hidden="false" customHeight="true" outlineLevel="0" collapsed="false">
      <c r="A61" s="21" t="s">
        <v>25</v>
      </c>
      <c r="B61" s="35" t="n">
        <v>7208.29488613423</v>
      </c>
      <c r="C61" s="37" t="n">
        <v>7409.35625</v>
      </c>
      <c r="D61" s="89" t="n">
        <v>-2.71361447717909</v>
      </c>
      <c r="E61" s="35" t="n">
        <v>68879.8715067593</v>
      </c>
      <c r="F61" s="37" t="n">
        <v>64520.38827</v>
      </c>
      <c r="G61" s="28" t="n">
        <v>6.75675294841078</v>
      </c>
      <c r="H61" s="22" t="n">
        <v>7653.31905630659</v>
      </c>
      <c r="I61" s="27" t="n">
        <v>7168.93203</v>
      </c>
      <c r="J61" s="29" t="n">
        <v>6.17377864255259</v>
      </c>
      <c r="K61" s="28" t="n">
        <v>-3.24487326412466</v>
      </c>
    </row>
    <row r="62" customFormat="false" ht="12" hidden="false" customHeight="true" outlineLevel="0" collapsed="false">
      <c r="A62" s="21" t="s">
        <v>26</v>
      </c>
      <c r="B62" s="35" t="n">
        <v>2379.791</v>
      </c>
      <c r="C62" s="37" t="n">
        <v>2727.38</v>
      </c>
      <c r="D62" s="89" t="n">
        <v>-12.744428719137</v>
      </c>
      <c r="E62" s="35" t="n">
        <v>23042.9492</v>
      </c>
      <c r="F62" s="37" t="n">
        <v>24283.1254</v>
      </c>
      <c r="G62" s="28" t="n">
        <v>-5.10715231079769</v>
      </c>
      <c r="H62" s="22" t="n">
        <v>2560.32768888889</v>
      </c>
      <c r="I62" s="27" t="n">
        <v>2698.12504444444</v>
      </c>
      <c r="J62" s="29" t="n">
        <v>7.58624135013911</v>
      </c>
      <c r="K62" s="28" t="n">
        <v>-1.07263951321616</v>
      </c>
    </row>
    <row r="63" customFormat="false" ht="12" hidden="false" customHeight="true" outlineLevel="0" collapsed="false">
      <c r="A63" s="21" t="s">
        <v>27</v>
      </c>
      <c r="B63" s="35" t="n">
        <v>2143.48236298484</v>
      </c>
      <c r="C63" s="37" t="n">
        <v>2009.45858333333</v>
      </c>
      <c r="D63" s="89" t="n">
        <v>6.66964628000355</v>
      </c>
      <c r="E63" s="35" t="n">
        <v>19865.8006154464</v>
      </c>
      <c r="F63" s="37" t="n">
        <v>19082.14025</v>
      </c>
      <c r="G63" s="28" t="n">
        <v>4.1067739529184</v>
      </c>
      <c r="H63" s="22" t="n">
        <v>2207.31117949404</v>
      </c>
      <c r="I63" s="27" t="n">
        <v>2120.23780555556</v>
      </c>
      <c r="J63" s="29" t="n">
        <v>2.97780927015978</v>
      </c>
      <c r="K63" s="28" t="n">
        <v>5.51288905086361</v>
      </c>
    </row>
    <row r="64" customFormat="false" ht="12" hidden="false" customHeight="true" outlineLevel="0" collapsed="false">
      <c r="A64" s="21" t="s">
        <v>28</v>
      </c>
      <c r="B64" s="35" t="n">
        <v>284.3165</v>
      </c>
      <c r="C64" s="37" t="n">
        <v>254.7547</v>
      </c>
      <c r="D64" s="89" t="n">
        <v>11.6040253624369</v>
      </c>
      <c r="E64" s="35" t="n">
        <v>2406.6475</v>
      </c>
      <c r="F64" s="37" t="n">
        <v>2296.0836</v>
      </c>
      <c r="G64" s="28" t="n">
        <v>4.81532553954045</v>
      </c>
      <c r="H64" s="22" t="n">
        <v>267.405277777778</v>
      </c>
      <c r="I64" s="27" t="n">
        <v>255.1204</v>
      </c>
      <c r="J64" s="29" t="n">
        <v>-5.9480270129318</v>
      </c>
      <c r="K64" s="28" t="n">
        <v>0.143549854036038</v>
      </c>
    </row>
    <row r="65" customFormat="false" ht="12" hidden="false" customHeight="true" outlineLevel="0" collapsed="false">
      <c r="A65" s="21" t="s">
        <v>29</v>
      </c>
      <c r="B65" s="35" t="n">
        <v>2903.7104</v>
      </c>
      <c r="C65" s="37" t="n">
        <v>2185.361</v>
      </c>
      <c r="D65" s="89" t="n">
        <v>32.8709718897701</v>
      </c>
      <c r="E65" s="35" t="n">
        <v>26165.9011</v>
      </c>
      <c r="F65" s="37" t="n">
        <v>19546.40694</v>
      </c>
      <c r="G65" s="28" t="n">
        <v>33.8655292520989</v>
      </c>
      <c r="H65" s="22" t="n">
        <v>2907.32234444444</v>
      </c>
      <c r="I65" s="27" t="n">
        <v>2171.82299333333</v>
      </c>
      <c r="J65" s="29" t="n">
        <v>0.124390657017457</v>
      </c>
      <c r="K65" s="28" t="n">
        <v>-0.619486055926984</v>
      </c>
    </row>
    <row r="66" customFormat="false" ht="12" hidden="false" customHeight="true" outlineLevel="0" collapsed="false">
      <c r="A66" s="21" t="s">
        <v>30</v>
      </c>
      <c r="B66" s="38" t="n">
        <v>59621.4455725132</v>
      </c>
      <c r="C66" s="39" t="n">
        <v>59105.1046545455</v>
      </c>
      <c r="D66" s="90" t="n">
        <v>0.873597840635924</v>
      </c>
      <c r="E66" s="38" t="n">
        <v>540391.255471701</v>
      </c>
      <c r="F66" s="39" t="n">
        <v>520527.987180909</v>
      </c>
      <c r="G66" s="32" t="n">
        <v>3.81598468861736</v>
      </c>
      <c r="H66" s="30" t="n">
        <v>60043.472830189</v>
      </c>
      <c r="I66" s="31" t="n">
        <v>57836.443020101</v>
      </c>
      <c r="J66" s="33" t="n">
        <v>0.707844725372397</v>
      </c>
      <c r="K66" s="32" t="n">
        <v>-2.14645019556173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5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1126.45617631984</v>
      </c>
      <c r="C8" s="23" t="n">
        <v>1635</v>
      </c>
      <c r="D8" s="24" t="n">
        <v>-31.1035977786033</v>
      </c>
      <c r="E8" s="25" t="n">
        <v>15633.8810866222</v>
      </c>
      <c r="F8" s="23" t="n">
        <v>17391</v>
      </c>
      <c r="G8" s="24" t="n">
        <v>-10.103610565107</v>
      </c>
      <c r="H8" s="25" t="n">
        <v>1737.09789851358</v>
      </c>
      <c r="I8" s="23" t="n">
        <v>1932.33333333333</v>
      </c>
      <c r="J8" s="26" t="n">
        <v>54.2090970807875</v>
      </c>
      <c r="K8" s="24" t="n">
        <v>18.1855249745158</v>
      </c>
    </row>
    <row r="9" customFormat="false" ht="12" hidden="false" customHeight="true" outlineLevel="0" collapsed="false">
      <c r="A9" s="21" t="s">
        <v>16</v>
      </c>
      <c r="B9" s="22" t="n">
        <v>426</v>
      </c>
      <c r="C9" s="27" t="n">
        <v>1344</v>
      </c>
      <c r="D9" s="28" t="n">
        <v>-68.3035714285714</v>
      </c>
      <c r="E9" s="22" t="n">
        <v>35557</v>
      </c>
      <c r="F9" s="27" t="n">
        <v>42462</v>
      </c>
      <c r="G9" s="28" t="n">
        <v>-16.2615986058123</v>
      </c>
      <c r="H9" s="22" t="n">
        <v>3950.77777777778</v>
      </c>
      <c r="I9" s="27" t="n">
        <v>4718</v>
      </c>
      <c r="J9" s="29" t="n">
        <v>827.412623891497</v>
      </c>
      <c r="K9" s="28" t="n">
        <v>251.041666666667</v>
      </c>
    </row>
    <row r="10" customFormat="false" ht="12" hidden="false" customHeight="true" outlineLevel="0" collapsed="false">
      <c r="A10" s="21" t="s">
        <v>17</v>
      </c>
      <c r="B10" s="22" t="n">
        <v>10948</v>
      </c>
      <c r="C10" s="27" t="n">
        <v>9258</v>
      </c>
      <c r="D10" s="28" t="n">
        <v>18.2544826096349</v>
      </c>
      <c r="E10" s="22" t="n">
        <v>136724</v>
      </c>
      <c r="F10" s="27" t="n">
        <v>134046</v>
      </c>
      <c r="G10" s="28" t="n">
        <v>1.99782164331648</v>
      </c>
      <c r="H10" s="22" t="n">
        <v>15191.5555555556</v>
      </c>
      <c r="I10" s="27" t="n">
        <v>14894</v>
      </c>
      <c r="J10" s="29" t="n">
        <v>38.7610116510372</v>
      </c>
      <c r="K10" s="28" t="n">
        <v>60.8770792827825</v>
      </c>
    </row>
    <row r="11" customFormat="false" ht="12" hidden="false" customHeight="true" outlineLevel="0" collapsed="false">
      <c r="A11" s="21" t="s">
        <v>18</v>
      </c>
      <c r="B11" s="22" t="n">
        <v>65149.0831127242</v>
      </c>
      <c r="C11" s="27" t="n">
        <v>66365</v>
      </c>
      <c r="D11" s="28" t="n">
        <v>-1.83216588152766</v>
      </c>
      <c r="E11" s="22" t="n">
        <v>667748.839037148</v>
      </c>
      <c r="F11" s="27" t="n">
        <v>640145</v>
      </c>
      <c r="G11" s="28" t="n">
        <v>4.31212288421337</v>
      </c>
      <c r="H11" s="22" t="n">
        <v>74194.315448572</v>
      </c>
      <c r="I11" s="27" t="n">
        <v>71127.2222222222</v>
      </c>
      <c r="J11" s="29" t="n">
        <v>13.8838981359067</v>
      </c>
      <c r="K11" s="28" t="n">
        <v>7.17580384573529</v>
      </c>
    </row>
    <row r="12" customFormat="false" ht="12" hidden="false" customHeight="true" outlineLevel="0" collapsed="false">
      <c r="A12" s="21" t="s">
        <v>19</v>
      </c>
      <c r="B12" s="22" t="n">
        <v>68536.4197928908</v>
      </c>
      <c r="C12" s="27" t="n">
        <v>71863</v>
      </c>
      <c r="D12" s="28" t="n">
        <v>-4.62905835702546</v>
      </c>
      <c r="E12" s="22" t="n">
        <v>704743.751514147</v>
      </c>
      <c r="F12" s="27" t="n">
        <v>718396</v>
      </c>
      <c r="G12" s="28" t="n">
        <v>-1.90037924568803</v>
      </c>
      <c r="H12" s="22" t="n">
        <v>78304.8612793497</v>
      </c>
      <c r="I12" s="27" t="n">
        <v>79821.7777777778</v>
      </c>
      <c r="J12" s="29" t="n">
        <v>14.2529205872994</v>
      </c>
      <c r="K12" s="28" t="n">
        <v>11.0749311575884</v>
      </c>
    </row>
    <row r="13" customFormat="false" ht="12" hidden="false" customHeight="true" outlineLevel="0" collapsed="false">
      <c r="A13" s="21" t="s">
        <v>20</v>
      </c>
      <c r="B13" s="22" t="n">
        <v>6961.70811621483</v>
      </c>
      <c r="C13" s="27" t="n">
        <v>6942</v>
      </c>
      <c r="D13" s="28" t="n">
        <v>0.283896805168965</v>
      </c>
      <c r="E13" s="22" t="n">
        <v>97120.2863592192</v>
      </c>
      <c r="F13" s="27" t="n">
        <v>103535</v>
      </c>
      <c r="G13" s="28" t="n">
        <v>-6.19569579444708</v>
      </c>
      <c r="H13" s="22" t="n">
        <v>10791.1429288021</v>
      </c>
      <c r="I13" s="27" t="n">
        <v>11503.8888888889</v>
      </c>
      <c r="J13" s="29" t="n">
        <v>55.007115332342</v>
      </c>
      <c r="K13" s="28" t="n">
        <v>65.7143314446685</v>
      </c>
    </row>
    <row r="14" customFormat="false" ht="12" hidden="false" customHeight="true" outlineLevel="0" collapsed="false">
      <c r="A14" s="21" t="s">
        <v>22</v>
      </c>
      <c r="B14" s="22" t="n">
        <v>167490</v>
      </c>
      <c r="C14" s="27" t="n">
        <v>159021</v>
      </c>
      <c r="D14" s="28" t="n">
        <v>5.32571169845492</v>
      </c>
      <c r="E14" s="22" t="n">
        <v>1922038</v>
      </c>
      <c r="F14" s="27" t="n">
        <v>2180093</v>
      </c>
      <c r="G14" s="28" t="n">
        <v>-11.8368803532693</v>
      </c>
      <c r="H14" s="22" t="n">
        <v>213559.777777778</v>
      </c>
      <c r="I14" s="27" t="n">
        <v>242232.555555556</v>
      </c>
      <c r="J14" s="29" t="n">
        <v>27.5059870904399</v>
      </c>
      <c r="K14" s="28" t="n">
        <v>52.3274005040564</v>
      </c>
    </row>
    <row r="15" customFormat="false" ht="12" hidden="false" customHeight="true" outlineLevel="0" collapsed="false">
      <c r="A15" s="21" t="s">
        <v>24</v>
      </c>
      <c r="B15" s="22" t="n">
        <v>70145.9467350072</v>
      </c>
      <c r="C15" s="27" t="n">
        <v>77564</v>
      </c>
      <c r="D15" s="28" t="n">
        <v>-9.56378379788661</v>
      </c>
      <c r="E15" s="22" t="n">
        <v>723463.034998194</v>
      </c>
      <c r="F15" s="27" t="n">
        <v>886933</v>
      </c>
      <c r="G15" s="28" t="n">
        <v>-18.4309260115258</v>
      </c>
      <c r="H15" s="22" t="n">
        <v>80384.781666466</v>
      </c>
      <c r="I15" s="27" t="n">
        <v>98548.1111111111</v>
      </c>
      <c r="J15" s="29" t="n">
        <v>14.5964740773096</v>
      </c>
      <c r="K15" s="28" t="n">
        <v>27.0539310905976</v>
      </c>
    </row>
    <row r="16" customFormat="false" ht="12" hidden="false" customHeight="true" outlineLevel="0" collapsed="false">
      <c r="A16" s="21" t="s">
        <v>25</v>
      </c>
      <c r="B16" s="22" t="n">
        <v>31145.7131095015</v>
      </c>
      <c r="C16" s="27" t="n">
        <v>31705</v>
      </c>
      <c r="D16" s="28" t="n">
        <v>-1.76403371865158</v>
      </c>
      <c r="E16" s="22" t="n">
        <v>355870.081603459</v>
      </c>
      <c r="F16" s="27" t="n">
        <v>365972</v>
      </c>
      <c r="G16" s="28" t="n">
        <v>-2.76029816394176</v>
      </c>
      <c r="H16" s="22" t="n">
        <v>39541.1201781621</v>
      </c>
      <c r="I16" s="27" t="n">
        <v>40663.5555555556</v>
      </c>
      <c r="J16" s="29" t="n">
        <v>26.9552571782325</v>
      </c>
      <c r="K16" s="28" t="n">
        <v>28.2559708423137</v>
      </c>
    </row>
    <row r="17" customFormat="false" ht="12" hidden="false" customHeight="true" outlineLevel="0" collapsed="false">
      <c r="A17" s="21" t="s">
        <v>33</v>
      </c>
      <c r="B17" s="22" t="n">
        <v>50124</v>
      </c>
      <c r="C17" s="27" t="n">
        <v>36648</v>
      </c>
      <c r="D17" s="28" t="n">
        <v>36.7714472822528</v>
      </c>
      <c r="E17" s="22" t="n">
        <v>377324</v>
      </c>
      <c r="F17" s="27" t="n">
        <v>410500</v>
      </c>
      <c r="G17" s="28" t="n">
        <v>-8.08185140073081</v>
      </c>
      <c r="H17" s="22" t="n">
        <v>41924.8888888889</v>
      </c>
      <c r="I17" s="27" t="n">
        <v>45611.1111111111</v>
      </c>
      <c r="J17" s="29" t="n">
        <v>-16.3576552372339</v>
      </c>
      <c r="K17" s="28" t="n">
        <v>24.4572994736714</v>
      </c>
    </row>
    <row r="18" customFormat="false" ht="12" hidden="false" customHeight="true" outlineLevel="0" collapsed="false">
      <c r="A18" s="21" t="s">
        <v>26</v>
      </c>
      <c r="B18" s="22" t="n">
        <v>9896.21229445912</v>
      </c>
      <c r="C18" s="27" t="n">
        <v>10955</v>
      </c>
      <c r="D18" s="28" t="n">
        <v>-9.66488092689075</v>
      </c>
      <c r="E18" s="22" t="n">
        <v>161147.140499243</v>
      </c>
      <c r="F18" s="27" t="n">
        <v>153189</v>
      </c>
      <c r="G18" s="28" t="n">
        <v>5.1949816887914</v>
      </c>
      <c r="H18" s="22" t="n">
        <v>17905.2378332492</v>
      </c>
      <c r="I18" s="27" t="n">
        <v>17021</v>
      </c>
      <c r="J18" s="29" t="n">
        <v>80.9302114837847</v>
      </c>
      <c r="K18" s="28" t="n">
        <v>55.371976266545</v>
      </c>
    </row>
    <row r="19" customFormat="false" ht="12" hidden="false" customHeight="true" outlineLevel="0" collapsed="false">
      <c r="A19" s="21" t="s">
        <v>27</v>
      </c>
      <c r="B19" s="22" t="n">
        <v>27384.4527470673</v>
      </c>
      <c r="C19" s="27" t="n">
        <v>38012</v>
      </c>
      <c r="D19" s="28" t="n">
        <v>-27.9584006443561</v>
      </c>
      <c r="E19" s="22" t="n">
        <v>328736.828305362</v>
      </c>
      <c r="F19" s="27" t="n">
        <v>382662</v>
      </c>
      <c r="G19" s="28" t="n">
        <v>-14.0921156777098</v>
      </c>
      <c r="H19" s="22" t="n">
        <v>36526.3142561513</v>
      </c>
      <c r="I19" s="27" t="n">
        <v>42518</v>
      </c>
      <c r="J19" s="29" t="n">
        <v>33.3834004043152</v>
      </c>
      <c r="K19" s="28" t="n">
        <v>11.8541513206356</v>
      </c>
    </row>
    <row r="20" customFormat="false" ht="12" hidden="false" customHeight="true" outlineLevel="0" collapsed="false">
      <c r="A20" s="21" t="s">
        <v>28</v>
      </c>
      <c r="B20" s="22" t="n">
        <v>550</v>
      </c>
      <c r="C20" s="27" t="n">
        <v>521</v>
      </c>
      <c r="D20" s="28" t="n">
        <v>5.56621880998081</v>
      </c>
      <c r="E20" s="22" t="n">
        <v>6552</v>
      </c>
      <c r="F20" s="27" t="n">
        <v>6308</v>
      </c>
      <c r="G20" s="28" t="n">
        <v>3.86810399492707</v>
      </c>
      <c r="H20" s="22" t="n">
        <v>728</v>
      </c>
      <c r="I20" s="27" t="n">
        <v>700.888888888889</v>
      </c>
      <c r="J20" s="29" t="n">
        <v>32.3636363636364</v>
      </c>
      <c r="K20" s="28" t="n">
        <v>34.5276178289614</v>
      </c>
    </row>
    <row r="21" customFormat="false" ht="12" hidden="false" customHeight="true" outlineLevel="0" collapsed="false">
      <c r="A21" s="21" t="s">
        <v>29</v>
      </c>
      <c r="B21" s="22" t="n">
        <v>17136</v>
      </c>
      <c r="C21" s="27" t="n">
        <v>19652</v>
      </c>
      <c r="D21" s="28" t="n">
        <v>-12.80276816609</v>
      </c>
      <c r="E21" s="22" t="n">
        <v>217272</v>
      </c>
      <c r="F21" s="27" t="n">
        <v>238635</v>
      </c>
      <c r="G21" s="28" t="n">
        <v>-8.95216544094538</v>
      </c>
      <c r="H21" s="22" t="n">
        <v>24141.3333333333</v>
      </c>
      <c r="I21" s="27" t="n">
        <v>26515</v>
      </c>
      <c r="J21" s="29" t="n">
        <v>40.8807967631497</v>
      </c>
      <c r="K21" s="28" t="n">
        <v>34.9226541827804</v>
      </c>
    </row>
    <row r="22" customFormat="false" ht="12" hidden="false" customHeight="true" outlineLevel="0" collapsed="false">
      <c r="A22" s="21" t="s">
        <v>30</v>
      </c>
      <c r="B22" s="30" t="n">
        <v>527019.992084185</v>
      </c>
      <c r="C22" s="31" t="n">
        <v>531485</v>
      </c>
      <c r="D22" s="32" t="n">
        <v>-0.84010045736288</v>
      </c>
      <c r="E22" s="30" t="n">
        <v>5749930.84340339</v>
      </c>
      <c r="F22" s="31" t="n">
        <v>6280267</v>
      </c>
      <c r="G22" s="32" t="n">
        <v>-8.44448423286154</v>
      </c>
      <c r="H22" s="30" t="n">
        <v>638881.204822599</v>
      </c>
      <c r="I22" s="31" t="n">
        <v>697807.444444444</v>
      </c>
      <c r="J22" s="33" t="n">
        <v>21.2252313799409</v>
      </c>
      <c r="K22" s="32" t="n">
        <v>31.2939112946639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71</v>
      </c>
      <c r="C48" s="13"/>
      <c r="D48" s="13"/>
      <c r="E48" s="13" t="s">
        <v>72</v>
      </c>
      <c r="F48" s="13"/>
      <c r="G48" s="13"/>
      <c r="H48" s="14" t="s">
        <v>73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36</v>
      </c>
      <c r="C49" s="16" t="n">
        <v>45170</v>
      </c>
      <c r="D49" s="17" t="s">
        <v>7</v>
      </c>
      <c r="E49" s="18" t="s">
        <v>74</v>
      </c>
      <c r="F49" s="18" t="s">
        <v>75</v>
      </c>
      <c r="G49" s="17" t="s">
        <v>7</v>
      </c>
      <c r="H49" s="18" t="s">
        <v>76</v>
      </c>
      <c r="I49" s="18" t="s">
        <v>77</v>
      </c>
      <c r="J49" s="17" t="s">
        <v>78</v>
      </c>
      <c r="K49" s="17" t="s">
        <v>79</v>
      </c>
    </row>
    <row r="50" customFormat="false" ht="12" hidden="false" customHeight="true" outlineLevel="0" collapsed="false">
      <c r="A50" s="21" t="s">
        <v>14</v>
      </c>
      <c r="B50" s="44" t="n">
        <v>13.3886899512055</v>
      </c>
      <c r="C50" s="36" t="n">
        <v>18.1705</v>
      </c>
      <c r="D50" s="24" t="n">
        <v>-26.3163371882693</v>
      </c>
      <c r="E50" s="44" t="n">
        <v>174.891767811776</v>
      </c>
      <c r="F50" s="36" t="n">
        <v>189.3655</v>
      </c>
      <c r="G50" s="24" t="n">
        <v>-7.64327831005328</v>
      </c>
      <c r="H50" s="25" t="n">
        <v>19.4324186457529</v>
      </c>
      <c r="I50" s="23" t="n">
        <v>21.0406111111111</v>
      </c>
      <c r="J50" s="26" t="n">
        <v>45.1405530830385</v>
      </c>
      <c r="K50" s="24" t="n">
        <v>15.795443774861</v>
      </c>
    </row>
    <row r="51" customFormat="false" ht="12" hidden="false" customHeight="true" outlineLevel="0" collapsed="false">
      <c r="A51" s="21" t="s">
        <v>16</v>
      </c>
      <c r="B51" s="35" t="n">
        <v>8.256</v>
      </c>
      <c r="C51" s="37" t="n">
        <v>23.228</v>
      </c>
      <c r="D51" s="28" t="n">
        <v>-64.456690201481</v>
      </c>
      <c r="E51" s="35" t="n">
        <v>363.376</v>
      </c>
      <c r="F51" s="37" t="n">
        <v>420.439</v>
      </c>
      <c r="G51" s="28" t="n">
        <v>-13.57224234669</v>
      </c>
      <c r="H51" s="22" t="n">
        <v>40.3751111111111</v>
      </c>
      <c r="I51" s="27" t="n">
        <v>46.7154444444444</v>
      </c>
      <c r="J51" s="29" t="n">
        <v>389.039621016365</v>
      </c>
      <c r="K51" s="28" t="n">
        <v>101.116946979699</v>
      </c>
    </row>
    <row r="52" customFormat="false" ht="12" hidden="false" customHeight="true" outlineLevel="0" collapsed="false">
      <c r="A52" s="21" t="s">
        <v>17</v>
      </c>
      <c r="B52" s="35" t="n">
        <v>135.145</v>
      </c>
      <c r="C52" s="37" t="n">
        <v>114.146</v>
      </c>
      <c r="D52" s="28" t="n">
        <v>18.3966148616684</v>
      </c>
      <c r="E52" s="35" t="n">
        <v>1460.371</v>
      </c>
      <c r="F52" s="37" t="n">
        <v>1603.447</v>
      </c>
      <c r="G52" s="28" t="n">
        <v>-8.9230264548813</v>
      </c>
      <c r="H52" s="22" t="n">
        <v>162.263444444444</v>
      </c>
      <c r="I52" s="27" t="n">
        <v>178.160777777778</v>
      </c>
      <c r="J52" s="29" t="n">
        <v>20.0661840574527</v>
      </c>
      <c r="K52" s="28" t="n">
        <v>56.0814901772973</v>
      </c>
    </row>
    <row r="53" customFormat="false" ht="12" hidden="false" customHeight="true" outlineLevel="0" collapsed="false">
      <c r="A53" s="21" t="s">
        <v>18</v>
      </c>
      <c r="B53" s="91" t="n">
        <v>933.47049288153</v>
      </c>
      <c r="C53" s="45" t="n">
        <v>927.433166666667</v>
      </c>
      <c r="D53" s="28" t="n">
        <v>0.65097156666954</v>
      </c>
      <c r="E53" s="35" t="n">
        <v>9422.06225914608</v>
      </c>
      <c r="F53" s="37" t="n">
        <v>8833.166</v>
      </c>
      <c r="G53" s="28" t="n">
        <v>6.66687639682174</v>
      </c>
      <c r="H53" s="22" t="n">
        <v>1046.89580657179</v>
      </c>
      <c r="I53" s="27" t="n">
        <v>981.462888888889</v>
      </c>
      <c r="J53" s="29" t="n">
        <v>12.1509265215363</v>
      </c>
      <c r="K53" s="28" t="n">
        <v>5.82572676545665</v>
      </c>
    </row>
    <row r="54" customFormat="false" ht="12" hidden="false" customHeight="true" outlineLevel="0" collapsed="false">
      <c r="A54" s="21" t="s">
        <v>19</v>
      </c>
      <c r="B54" s="91" t="n">
        <v>933.483732151855</v>
      </c>
      <c r="C54" s="45" t="n">
        <v>995.775416666667</v>
      </c>
      <c r="D54" s="28" t="n">
        <v>-6.25559573697163</v>
      </c>
      <c r="E54" s="35" t="n">
        <v>9664.78082102322</v>
      </c>
      <c r="F54" s="37" t="n">
        <v>9897.31975</v>
      </c>
      <c r="G54" s="28" t="n">
        <v>-2.34951415989953</v>
      </c>
      <c r="H54" s="22" t="n">
        <v>1073.86453566925</v>
      </c>
      <c r="I54" s="27" t="n">
        <v>1099.70219444444</v>
      </c>
      <c r="J54" s="29" t="n">
        <v>15.0383770688523</v>
      </c>
      <c r="K54" s="28" t="n">
        <v>10.4367687772078</v>
      </c>
    </row>
    <row r="55" customFormat="false" ht="12" hidden="false" customHeight="true" outlineLevel="0" collapsed="false">
      <c r="A55" s="21" t="s">
        <v>20</v>
      </c>
      <c r="B55" s="35" t="n">
        <v>73.8374640944499</v>
      </c>
      <c r="C55" s="37" t="n">
        <v>73.3138333333333</v>
      </c>
      <c r="D55" s="28" t="n">
        <v>0.714231867723754</v>
      </c>
      <c r="E55" s="35" t="n">
        <v>1049.99108556475</v>
      </c>
      <c r="F55" s="37" t="n">
        <v>1129.7465</v>
      </c>
      <c r="G55" s="28" t="n">
        <v>-7.05958499851501</v>
      </c>
      <c r="H55" s="22" t="n">
        <v>116.665676173861</v>
      </c>
      <c r="I55" s="27" t="n">
        <v>125.527388888889</v>
      </c>
      <c r="J55" s="29" t="n">
        <v>58.0033626623841</v>
      </c>
      <c r="K55" s="28" t="n">
        <v>71.219240873899</v>
      </c>
    </row>
    <row r="56" customFormat="false" ht="12" hidden="false" customHeight="true" outlineLevel="0" collapsed="false">
      <c r="A56" s="21" t="s">
        <v>22</v>
      </c>
      <c r="B56" s="35" t="n">
        <v>1965.463</v>
      </c>
      <c r="C56" s="37" t="n">
        <v>1856.415</v>
      </c>
      <c r="D56" s="28" t="n">
        <v>5.87411758685425</v>
      </c>
      <c r="E56" s="35" t="n">
        <v>20811.908</v>
      </c>
      <c r="F56" s="37" t="n">
        <v>24757.292</v>
      </c>
      <c r="G56" s="28" t="n">
        <v>-15.9362502167038</v>
      </c>
      <c r="H56" s="22" t="n">
        <v>2312.43422222222</v>
      </c>
      <c r="I56" s="27" t="n">
        <v>2750.81022222222</v>
      </c>
      <c r="J56" s="29" t="n">
        <v>17.6534090045054</v>
      </c>
      <c r="K56" s="28" t="n">
        <v>48.1786250500143</v>
      </c>
    </row>
    <row r="57" customFormat="false" ht="12" hidden="false" customHeight="true" outlineLevel="0" collapsed="false">
      <c r="A57" s="21" t="s">
        <v>24</v>
      </c>
      <c r="B57" s="35" t="n">
        <v>951.294058302243</v>
      </c>
      <c r="C57" s="37" t="n">
        <v>1046.80516666667</v>
      </c>
      <c r="D57" s="28" t="n">
        <v>-9.12405779086465</v>
      </c>
      <c r="E57" s="35" t="n">
        <v>9831.86766760957</v>
      </c>
      <c r="F57" s="37" t="n">
        <v>11962.6375</v>
      </c>
      <c r="G57" s="28" t="n">
        <v>-17.8118732795375</v>
      </c>
      <c r="H57" s="22" t="n">
        <v>1092.42974084551</v>
      </c>
      <c r="I57" s="27" t="n">
        <v>1329.18194444444</v>
      </c>
      <c r="J57" s="29" t="n">
        <v>14.8361782890926</v>
      </c>
      <c r="K57" s="28" t="n">
        <v>26.9751035598103</v>
      </c>
    </row>
    <row r="58" customFormat="false" ht="12" hidden="false" customHeight="true" outlineLevel="0" collapsed="false">
      <c r="A58" s="21" t="s">
        <v>25</v>
      </c>
      <c r="B58" s="35" t="n">
        <v>448.840945672219</v>
      </c>
      <c r="C58" s="37" t="n">
        <v>439.267166666667</v>
      </c>
      <c r="D58" s="28" t="n">
        <v>2.17948886965571</v>
      </c>
      <c r="E58" s="35" t="n">
        <v>5126.65439556422</v>
      </c>
      <c r="F58" s="37" t="n">
        <v>5103.0322</v>
      </c>
      <c r="G58" s="28" t="n">
        <v>0.46290508541604</v>
      </c>
      <c r="H58" s="22" t="n">
        <v>569.628266173802</v>
      </c>
      <c r="I58" s="27" t="n">
        <v>567.003577777778</v>
      </c>
      <c r="J58" s="29" t="n">
        <v>26.9109406497402</v>
      </c>
      <c r="K58" s="28" t="n">
        <v>29.0794352057827</v>
      </c>
    </row>
    <row r="59" customFormat="false" ht="12" hidden="false" customHeight="true" outlineLevel="0" collapsed="false">
      <c r="A59" s="21" t="s">
        <v>33</v>
      </c>
      <c r="B59" s="35" t="n">
        <v>803.3537</v>
      </c>
      <c r="C59" s="37" t="n">
        <v>588.5503</v>
      </c>
      <c r="D59" s="28" t="n">
        <v>36.4970334736045</v>
      </c>
      <c r="E59" s="35" t="n">
        <v>6110.44665</v>
      </c>
      <c r="F59" s="37" t="n">
        <v>6376.3074606</v>
      </c>
      <c r="G59" s="28" t="n">
        <v>-4.16951052380688</v>
      </c>
      <c r="H59" s="22" t="n">
        <v>678.938516666667</v>
      </c>
      <c r="I59" s="27" t="n">
        <v>708.478606733333</v>
      </c>
      <c r="J59" s="29" t="n">
        <v>-15.4869745833415</v>
      </c>
      <c r="K59" s="28" t="n">
        <v>20.3769001108883</v>
      </c>
    </row>
    <row r="60" customFormat="false" ht="12" hidden="false" customHeight="true" outlineLevel="0" collapsed="false">
      <c r="A60" s="21" t="s">
        <v>26</v>
      </c>
      <c r="B60" s="35" t="n">
        <v>147.306817299208</v>
      </c>
      <c r="C60" s="37" t="n">
        <v>160.431233333333</v>
      </c>
      <c r="D60" s="28" t="n">
        <v>-8.1807113000596</v>
      </c>
      <c r="E60" s="35" t="n">
        <v>2312.55404716794</v>
      </c>
      <c r="F60" s="37" t="n">
        <v>2097.35989</v>
      </c>
      <c r="G60" s="28" t="n">
        <v>10.2602399423182</v>
      </c>
      <c r="H60" s="22" t="n">
        <v>256.950449685327</v>
      </c>
      <c r="I60" s="27" t="n">
        <v>233.039987777778</v>
      </c>
      <c r="J60" s="29" t="n">
        <v>74.4321507968034</v>
      </c>
      <c r="K60" s="28" t="n">
        <v>45.2584904671167</v>
      </c>
    </row>
    <row r="61" customFormat="false" ht="12" hidden="false" customHeight="true" outlineLevel="0" collapsed="false">
      <c r="A61" s="21" t="s">
        <v>27</v>
      </c>
      <c r="B61" s="35" t="n">
        <v>417.419100812333</v>
      </c>
      <c r="C61" s="37" t="n">
        <v>578.321166666667</v>
      </c>
      <c r="D61" s="28" t="n">
        <v>-27.8222681666214</v>
      </c>
      <c r="E61" s="35" t="n">
        <v>4926.70020519024</v>
      </c>
      <c r="F61" s="37" t="n">
        <v>5817.4705</v>
      </c>
      <c r="G61" s="28" t="n">
        <v>-15.3119864520115</v>
      </c>
      <c r="H61" s="22" t="n">
        <v>547.411133910026</v>
      </c>
      <c r="I61" s="27" t="n">
        <v>646.385611111111</v>
      </c>
      <c r="J61" s="29" t="n">
        <v>31.1418506830946</v>
      </c>
      <c r="K61" s="28" t="n">
        <v>11.7693158002075</v>
      </c>
    </row>
    <row r="62" customFormat="false" ht="12" hidden="false" customHeight="true" outlineLevel="0" collapsed="false">
      <c r="A62" s="21" t="s">
        <v>28</v>
      </c>
      <c r="B62" s="35" t="n">
        <v>9.69807</v>
      </c>
      <c r="C62" s="37" t="n">
        <v>9.60305</v>
      </c>
      <c r="D62" s="28" t="n">
        <v>0.989477301482353</v>
      </c>
      <c r="E62" s="35" t="n">
        <v>98.855114</v>
      </c>
      <c r="F62" s="37" t="n">
        <v>91.02075</v>
      </c>
      <c r="G62" s="28" t="n">
        <v>8.60722857150707</v>
      </c>
      <c r="H62" s="22" t="n">
        <v>10.9839015555556</v>
      </c>
      <c r="I62" s="27" t="n">
        <v>10.1134166666667</v>
      </c>
      <c r="J62" s="29" t="n">
        <v>13.2586334760994</v>
      </c>
      <c r="K62" s="28" t="n">
        <v>5.31463094190563</v>
      </c>
    </row>
    <row r="63" customFormat="false" ht="12" hidden="false" customHeight="true" outlineLevel="0" collapsed="false">
      <c r="A63" s="21" t="s">
        <v>29</v>
      </c>
      <c r="B63" s="35" t="n">
        <v>190.199</v>
      </c>
      <c r="C63" s="37" t="n">
        <v>229.483</v>
      </c>
      <c r="D63" s="28" t="n">
        <v>-17.1184793644845</v>
      </c>
      <c r="E63" s="35" t="n">
        <v>2352.3558</v>
      </c>
      <c r="F63" s="37" t="n">
        <v>2815.285</v>
      </c>
      <c r="G63" s="28" t="n">
        <v>-16.4434222467708</v>
      </c>
      <c r="H63" s="22" t="n">
        <v>261.372866666667</v>
      </c>
      <c r="I63" s="27" t="n">
        <v>312.809444444444</v>
      </c>
      <c r="J63" s="29" t="n">
        <v>37.4207365268307</v>
      </c>
      <c r="K63" s="28" t="n">
        <v>36.3105085973447</v>
      </c>
    </row>
    <row r="64" customFormat="false" ht="12" hidden="false" customHeight="true" outlineLevel="0" collapsed="false">
      <c r="A64" s="21" t="s">
        <v>30</v>
      </c>
      <c r="B64" s="38" t="n">
        <v>7031.15607116504</v>
      </c>
      <c r="C64" s="39" t="n">
        <v>7060.943</v>
      </c>
      <c r="D64" s="32" t="n">
        <v>-0.421854826401457</v>
      </c>
      <c r="E64" s="38" t="n">
        <v>73706.8148130778</v>
      </c>
      <c r="F64" s="39" t="n">
        <v>81093.8890506</v>
      </c>
      <c r="G64" s="32" t="n">
        <v>-9.10928594497779</v>
      </c>
      <c r="H64" s="30" t="n">
        <v>8189.64609034198</v>
      </c>
      <c r="I64" s="31" t="n">
        <v>9010.43211673334</v>
      </c>
      <c r="J64" s="33" t="n">
        <v>16.4765226009977</v>
      </c>
      <c r="K64" s="32" t="n">
        <v>27.6094725128547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5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215.121951219512</v>
      </c>
      <c r="C8" s="23" t="n">
        <v>221</v>
      </c>
      <c r="D8" s="24" t="n">
        <v>-2.65975057940625</v>
      </c>
      <c r="E8" s="25" t="n">
        <v>2470.31707317073</v>
      </c>
      <c r="F8" s="23" t="n">
        <v>3401</v>
      </c>
      <c r="G8" s="24" t="n">
        <v>-27.3649787365266</v>
      </c>
      <c r="H8" s="25" t="n">
        <v>274.479674796748</v>
      </c>
      <c r="I8" s="23" t="n">
        <v>377.888888888889</v>
      </c>
      <c r="J8" s="26" t="n">
        <v>27.5925925925926</v>
      </c>
      <c r="K8" s="24" t="n">
        <v>70.9904474610357</v>
      </c>
    </row>
    <row r="9" customFormat="false" ht="12" hidden="false" customHeight="true" outlineLevel="0" collapsed="false">
      <c r="A9" s="21" t="s">
        <v>15</v>
      </c>
      <c r="B9" s="22" t="n">
        <v>191</v>
      </c>
      <c r="C9" s="27" t="n">
        <v>196</v>
      </c>
      <c r="D9" s="28" t="n">
        <v>-2.55102040816327</v>
      </c>
      <c r="E9" s="22" t="n">
        <v>1579</v>
      </c>
      <c r="F9" s="27" t="n">
        <v>2021</v>
      </c>
      <c r="G9" s="28" t="n">
        <v>-21.8703612073231</v>
      </c>
      <c r="H9" s="22" t="n">
        <v>175.444444444444</v>
      </c>
      <c r="I9" s="27" t="n">
        <v>224.555555555556</v>
      </c>
      <c r="J9" s="29" t="n">
        <v>-8.14426992437463</v>
      </c>
      <c r="K9" s="28" t="n">
        <v>14.5691609977324</v>
      </c>
    </row>
    <row r="10" customFormat="false" ht="12" hidden="false" customHeight="true" outlineLevel="0" collapsed="false">
      <c r="A10" s="21" t="s">
        <v>17</v>
      </c>
      <c r="B10" s="22" t="n">
        <v>123</v>
      </c>
      <c r="C10" s="27" t="n">
        <v>120</v>
      </c>
      <c r="D10" s="28" t="n">
        <v>2.49999999999999</v>
      </c>
      <c r="E10" s="22" t="n">
        <v>2377</v>
      </c>
      <c r="F10" s="27" t="n">
        <v>2405</v>
      </c>
      <c r="G10" s="28" t="n">
        <v>-1.16424116424116</v>
      </c>
      <c r="H10" s="22" t="n">
        <v>264.111111111111</v>
      </c>
      <c r="I10" s="27" t="n">
        <v>267.222222222222</v>
      </c>
      <c r="J10" s="29" t="n">
        <v>114.724480578139</v>
      </c>
      <c r="K10" s="28" t="n">
        <v>122.685185185185</v>
      </c>
    </row>
    <row r="11" customFormat="false" ht="12" hidden="false" customHeight="true" outlineLevel="0" collapsed="false">
      <c r="A11" s="21" t="s">
        <v>18</v>
      </c>
      <c r="B11" s="22" t="n">
        <v>1089.54721782402</v>
      </c>
      <c r="C11" s="27" t="n">
        <v>864</v>
      </c>
      <c r="D11" s="28" t="n">
        <v>26.1050020629655</v>
      </c>
      <c r="E11" s="22" t="n">
        <v>12210.5590364171</v>
      </c>
      <c r="F11" s="27" t="n">
        <v>13857</v>
      </c>
      <c r="G11" s="28" t="n">
        <v>-11.8816552181778</v>
      </c>
      <c r="H11" s="22" t="n">
        <v>1356.72878182412</v>
      </c>
      <c r="I11" s="27" t="n">
        <v>1539.66666666667</v>
      </c>
      <c r="J11" s="29" t="n">
        <v>24.5222565510928</v>
      </c>
      <c r="K11" s="28" t="n">
        <v>78.2021604938272</v>
      </c>
    </row>
    <row r="12" customFormat="false" ht="12" hidden="false" customHeight="true" outlineLevel="0" collapsed="false">
      <c r="A12" s="21" t="s">
        <v>19</v>
      </c>
      <c r="B12" s="22" t="n">
        <v>2737.87580446392</v>
      </c>
      <c r="C12" s="27" t="n">
        <v>3343</v>
      </c>
      <c r="D12" s="28" t="n">
        <v>-18.1012322924344</v>
      </c>
      <c r="E12" s="22" t="n">
        <v>32233.5728467753</v>
      </c>
      <c r="F12" s="27" t="n">
        <v>42198</v>
      </c>
      <c r="G12" s="28" t="n">
        <v>-23.6135057425108</v>
      </c>
      <c r="H12" s="22" t="n">
        <v>3581.50809408614</v>
      </c>
      <c r="I12" s="27" t="n">
        <v>4688.66666666667</v>
      </c>
      <c r="J12" s="29" t="n">
        <v>30.8133878186418</v>
      </c>
      <c r="K12" s="28" t="n">
        <v>40.2532655299631</v>
      </c>
    </row>
    <row r="13" customFormat="false" ht="12" hidden="false" customHeight="true" outlineLevel="0" collapsed="false">
      <c r="A13" s="21" t="s">
        <v>20</v>
      </c>
      <c r="B13" s="22" t="n">
        <v>226.322188449848</v>
      </c>
      <c r="C13" s="27" t="n">
        <v>224</v>
      </c>
      <c r="D13" s="28" t="n">
        <v>1.03669127225356</v>
      </c>
      <c r="E13" s="22" t="n">
        <v>3311.50511190937</v>
      </c>
      <c r="F13" s="27" t="n">
        <v>3112</v>
      </c>
      <c r="G13" s="28" t="n">
        <v>6.41083264490254</v>
      </c>
      <c r="H13" s="22" t="n">
        <v>367.945012434374</v>
      </c>
      <c r="I13" s="27" t="n">
        <v>345.777777777778</v>
      </c>
      <c r="J13" s="29" t="n">
        <v>62.5757575757576</v>
      </c>
      <c r="K13" s="28" t="n">
        <v>54.3650793650794</v>
      </c>
    </row>
    <row r="14" customFormat="false" ht="12" hidden="false" customHeight="true" outlineLevel="0" collapsed="false">
      <c r="A14" s="21" t="s">
        <v>22</v>
      </c>
      <c r="B14" s="22" t="n">
        <v>4060</v>
      </c>
      <c r="C14" s="27" t="n">
        <v>4092</v>
      </c>
      <c r="D14" s="28" t="n">
        <v>-0.782013685239491</v>
      </c>
      <c r="E14" s="22" t="n">
        <v>53922</v>
      </c>
      <c r="F14" s="27" t="n">
        <v>57317</v>
      </c>
      <c r="G14" s="28" t="n">
        <v>-5.92319905089241</v>
      </c>
      <c r="H14" s="22" t="n">
        <v>5991.33333333333</v>
      </c>
      <c r="I14" s="27" t="n">
        <v>6368.55555555556</v>
      </c>
      <c r="J14" s="29" t="n">
        <v>47.5697865353038</v>
      </c>
      <c r="K14" s="28" t="n">
        <v>55.6342999891387</v>
      </c>
    </row>
    <row r="15" customFormat="false" ht="12" hidden="false" customHeight="true" outlineLevel="0" collapsed="false">
      <c r="A15" s="21" t="s">
        <v>24</v>
      </c>
      <c r="B15" s="22" t="n">
        <v>3884.04382565428</v>
      </c>
      <c r="C15" s="27" t="n">
        <v>4495</v>
      </c>
      <c r="D15" s="28" t="n">
        <v>-13.5919059921185</v>
      </c>
      <c r="E15" s="22" t="n">
        <v>46818.0737763743</v>
      </c>
      <c r="F15" s="27" t="n">
        <v>59699</v>
      </c>
      <c r="G15" s="28" t="n">
        <v>-21.5764522414541</v>
      </c>
      <c r="H15" s="22" t="n">
        <v>5202.00819737493</v>
      </c>
      <c r="I15" s="27" t="n">
        <v>6633.22222222222</v>
      </c>
      <c r="J15" s="29" t="n">
        <v>33.9327883742052</v>
      </c>
      <c r="K15" s="28" t="n">
        <v>47.5689037201829</v>
      </c>
    </row>
    <row r="16" customFormat="false" ht="12" hidden="false" customHeight="true" outlineLevel="0" collapsed="false">
      <c r="A16" s="21" t="s">
        <v>25</v>
      </c>
      <c r="B16" s="22" t="n">
        <v>1163.09814509815</v>
      </c>
      <c r="C16" s="27" t="n">
        <v>1359</v>
      </c>
      <c r="D16" s="28" t="n">
        <v>-14.4151475277303</v>
      </c>
      <c r="E16" s="22" t="n">
        <v>18909.3686853687</v>
      </c>
      <c r="F16" s="27" t="n">
        <v>24982</v>
      </c>
      <c r="G16" s="28" t="n">
        <v>-24.3080270379926</v>
      </c>
      <c r="H16" s="22" t="n">
        <v>2101.04096504097</v>
      </c>
      <c r="I16" s="27" t="n">
        <v>2775.77777777778</v>
      </c>
      <c r="J16" s="29" t="n">
        <v>80.6417604477973</v>
      </c>
      <c r="K16" s="28" t="n">
        <v>104.251492110212</v>
      </c>
    </row>
    <row r="17" customFormat="false" ht="12" hidden="false" customHeight="true" outlineLevel="0" collapsed="false">
      <c r="A17" s="21" t="s">
        <v>33</v>
      </c>
      <c r="B17" s="22" t="n">
        <v>8086</v>
      </c>
      <c r="C17" s="27" t="n">
        <v>7009</v>
      </c>
      <c r="D17" s="28" t="n">
        <v>15.3659580539307</v>
      </c>
      <c r="E17" s="22" t="n">
        <v>74170</v>
      </c>
      <c r="F17" s="27" t="n">
        <v>80088</v>
      </c>
      <c r="G17" s="28" t="n">
        <v>-7.38937169113974</v>
      </c>
      <c r="H17" s="22" t="n">
        <v>8241.11111111111</v>
      </c>
      <c r="I17" s="27" t="n">
        <v>8898.66666666667</v>
      </c>
      <c r="J17" s="29" t="n">
        <v>1.91826751312283</v>
      </c>
      <c r="K17" s="28" t="n">
        <v>26.9605744994531</v>
      </c>
    </row>
    <row r="18" customFormat="false" ht="12" hidden="false" customHeight="true" outlineLevel="0" collapsed="false">
      <c r="A18" s="21" t="s">
        <v>26</v>
      </c>
      <c r="B18" s="22" t="n">
        <v>118.506203169144</v>
      </c>
      <c r="C18" s="27" t="n">
        <v>191</v>
      </c>
      <c r="D18" s="28" t="n">
        <v>-37.95486745071</v>
      </c>
      <c r="E18" s="22" t="n">
        <v>4709.80616631863</v>
      </c>
      <c r="F18" s="27" t="n">
        <v>6308</v>
      </c>
      <c r="G18" s="28" t="n">
        <v>-25.3359834128308</v>
      </c>
      <c r="H18" s="22" t="n">
        <v>523.311796257626</v>
      </c>
      <c r="I18" s="27" t="n">
        <v>700.888888888889</v>
      </c>
      <c r="J18" s="29" t="n">
        <v>341.590214067278</v>
      </c>
      <c r="K18" s="28" t="n">
        <v>266.95753344968</v>
      </c>
    </row>
    <row r="19" customFormat="false" ht="12" hidden="false" customHeight="true" outlineLevel="0" collapsed="false">
      <c r="A19" s="21" t="s">
        <v>27</v>
      </c>
      <c r="B19" s="22" t="n">
        <v>22108.1751621138</v>
      </c>
      <c r="C19" s="27" t="n">
        <v>25560</v>
      </c>
      <c r="D19" s="28" t="n">
        <v>-13.5047920105095</v>
      </c>
      <c r="E19" s="22" t="n">
        <v>337994.609755796</v>
      </c>
      <c r="F19" s="27" t="n">
        <v>330466</v>
      </c>
      <c r="G19" s="28" t="n">
        <v>2.27817982963319</v>
      </c>
      <c r="H19" s="22" t="n">
        <v>37554.9566395328</v>
      </c>
      <c r="I19" s="27" t="n">
        <v>36718.4444444444</v>
      </c>
      <c r="J19" s="29" t="n">
        <v>69.8690930578921</v>
      </c>
      <c r="K19" s="28" t="n">
        <v>43.6558859328812</v>
      </c>
    </row>
    <row r="20" customFormat="false" ht="12" hidden="false" customHeight="true" outlineLevel="0" collapsed="false">
      <c r="A20" s="21" t="s">
        <v>28</v>
      </c>
      <c r="B20" s="22" t="n">
        <v>9863</v>
      </c>
      <c r="C20" s="27" t="n">
        <v>9846</v>
      </c>
      <c r="D20" s="28" t="n">
        <v>0.172658947796052</v>
      </c>
      <c r="E20" s="22" t="n">
        <v>115990</v>
      </c>
      <c r="F20" s="27" t="n">
        <v>112173</v>
      </c>
      <c r="G20" s="28" t="n">
        <v>3.40277963502804</v>
      </c>
      <c r="H20" s="22" t="n">
        <v>12887.7777777778</v>
      </c>
      <c r="I20" s="27" t="n">
        <v>12463.6666666667</v>
      </c>
      <c r="J20" s="29" t="n">
        <v>30.6679283968141</v>
      </c>
      <c r="K20" s="28" t="n">
        <v>26.5860924910285</v>
      </c>
    </row>
    <row r="21" customFormat="false" ht="12" hidden="false" customHeight="true" outlineLevel="0" collapsed="false">
      <c r="A21" s="21" t="s">
        <v>29</v>
      </c>
      <c r="B21" s="22" t="n">
        <v>1001</v>
      </c>
      <c r="C21" s="27" t="n">
        <v>1092</v>
      </c>
      <c r="D21" s="28" t="n">
        <v>-8.33333333333334</v>
      </c>
      <c r="E21" s="22" t="n">
        <v>15273</v>
      </c>
      <c r="F21" s="27" t="n">
        <v>15335</v>
      </c>
      <c r="G21" s="28" t="n">
        <v>-0.404303880013046</v>
      </c>
      <c r="H21" s="22" t="n">
        <v>1697</v>
      </c>
      <c r="I21" s="27" t="n">
        <v>1703.88888888889</v>
      </c>
      <c r="J21" s="29" t="n">
        <v>69.5304695304695</v>
      </c>
      <c r="K21" s="28" t="n">
        <v>56.033781033781</v>
      </c>
    </row>
    <row r="22" customFormat="false" ht="12" hidden="false" customHeight="true" outlineLevel="0" collapsed="false">
      <c r="A22" s="21" t="s">
        <v>30</v>
      </c>
      <c r="B22" s="30" t="n">
        <v>54866.6904979927</v>
      </c>
      <c r="C22" s="31" t="n">
        <v>58612</v>
      </c>
      <c r="D22" s="32" t="n">
        <v>-6.39000460999002</v>
      </c>
      <c r="E22" s="30" t="n">
        <v>721968.81245213</v>
      </c>
      <c r="F22" s="31" t="n">
        <v>753362</v>
      </c>
      <c r="G22" s="32" t="n">
        <v>-4.16707871486354</v>
      </c>
      <c r="H22" s="30" t="n">
        <v>80218.7569391255</v>
      </c>
      <c r="I22" s="31" t="n">
        <v>83706.8888888889</v>
      </c>
      <c r="J22" s="33" t="n">
        <v>46.206662386645</v>
      </c>
      <c r="K22" s="32" t="n">
        <v>42.815274839433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71</v>
      </c>
      <c r="C48" s="13"/>
      <c r="D48" s="13"/>
      <c r="E48" s="13" t="s">
        <v>72</v>
      </c>
      <c r="F48" s="13"/>
      <c r="G48" s="13"/>
      <c r="H48" s="14" t="s">
        <v>73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36</v>
      </c>
      <c r="C49" s="16" t="n">
        <v>45170</v>
      </c>
      <c r="D49" s="17" t="s">
        <v>7</v>
      </c>
      <c r="E49" s="18" t="s">
        <v>74</v>
      </c>
      <c r="F49" s="18" t="s">
        <v>75</v>
      </c>
      <c r="G49" s="17" t="s">
        <v>7</v>
      </c>
      <c r="H49" s="18" t="s">
        <v>76</v>
      </c>
      <c r="I49" s="18" t="s">
        <v>77</v>
      </c>
      <c r="J49" s="17" t="s">
        <v>78</v>
      </c>
      <c r="K49" s="17" t="s">
        <v>79</v>
      </c>
    </row>
    <row r="50" customFormat="false" ht="12" hidden="false" customHeight="true" outlineLevel="0" collapsed="false">
      <c r="A50" s="21" t="s">
        <v>14</v>
      </c>
      <c r="B50" s="44" t="n">
        <v>1.98975653002929</v>
      </c>
      <c r="C50" s="36" t="n">
        <v>1.73165151515151</v>
      </c>
      <c r="D50" s="24" t="n">
        <v>14.9051360865289</v>
      </c>
      <c r="E50" s="44" t="n">
        <v>21.1673917403661</v>
      </c>
      <c r="F50" s="36" t="n">
        <v>25.1961636363636</v>
      </c>
      <c r="G50" s="24" t="n">
        <v>-15.9896242703517</v>
      </c>
      <c r="H50" s="22" t="n">
        <v>2.35193241559623</v>
      </c>
      <c r="I50" s="27" t="n">
        <v>2.79957373737374</v>
      </c>
      <c r="J50" s="26" t="n">
        <v>18.2020202020202</v>
      </c>
      <c r="K50" s="24" t="n">
        <v>61.6707352996935</v>
      </c>
    </row>
    <row r="51" customFormat="false" ht="12" hidden="false" customHeight="true" outlineLevel="0" collapsed="false">
      <c r="A51" s="21" t="s">
        <v>15</v>
      </c>
      <c r="B51" s="35" t="n">
        <v>2.111</v>
      </c>
      <c r="C51" s="37" t="n">
        <v>2.299</v>
      </c>
      <c r="D51" s="28" t="n">
        <v>-8.1774684645498</v>
      </c>
      <c r="E51" s="35" t="n">
        <v>19.546</v>
      </c>
      <c r="F51" s="37" t="n">
        <v>22.883</v>
      </c>
      <c r="G51" s="28" t="n">
        <v>-14.5828781191277</v>
      </c>
      <c r="H51" s="22" t="n">
        <v>2.17177777777778</v>
      </c>
      <c r="I51" s="27" t="n">
        <v>2.54255555555556</v>
      </c>
      <c r="J51" s="29" t="n">
        <v>2.87909889994211</v>
      </c>
      <c r="K51" s="28" t="n">
        <v>10.5939780580929</v>
      </c>
    </row>
    <row r="52" customFormat="false" ht="12" hidden="false" customHeight="true" outlineLevel="0" collapsed="false">
      <c r="A52" s="21" t="s">
        <v>17</v>
      </c>
      <c r="B52" s="35" t="n">
        <v>1.503</v>
      </c>
      <c r="C52" s="37" t="n">
        <v>1.271</v>
      </c>
      <c r="D52" s="28" t="n">
        <v>18.2533438237608</v>
      </c>
      <c r="E52" s="35" t="n">
        <v>22.313</v>
      </c>
      <c r="F52" s="37" t="n">
        <v>25.528</v>
      </c>
      <c r="G52" s="28" t="n">
        <v>-12.5940144155437</v>
      </c>
      <c r="H52" s="22" t="n">
        <v>2.47922222222222</v>
      </c>
      <c r="I52" s="27" t="n">
        <v>2.83644444444444</v>
      </c>
      <c r="J52" s="29" t="n">
        <v>64.9515783248318</v>
      </c>
      <c r="K52" s="28" t="n">
        <v>123.166360695865</v>
      </c>
    </row>
    <row r="53" customFormat="false" ht="12" hidden="false" customHeight="true" outlineLevel="0" collapsed="false">
      <c r="A53" s="21" t="s">
        <v>18</v>
      </c>
      <c r="B53" s="35" t="n">
        <v>11.4392402597987</v>
      </c>
      <c r="C53" s="37" t="n">
        <v>9.38415151515152</v>
      </c>
      <c r="D53" s="28" t="n">
        <v>21.8995690908133</v>
      </c>
      <c r="E53" s="35" t="n">
        <v>119.624698426681</v>
      </c>
      <c r="F53" s="37" t="n">
        <v>129.440363636364</v>
      </c>
      <c r="G53" s="28" t="n">
        <v>-7.58315639259</v>
      </c>
      <c r="H53" s="22" t="n">
        <v>13.2916331585201</v>
      </c>
      <c r="I53" s="27" t="n">
        <v>14.3822626262626</v>
      </c>
      <c r="J53" s="29" t="n">
        <v>16.1933210305172</v>
      </c>
      <c r="K53" s="28" t="n">
        <v>53.2611936523108</v>
      </c>
    </row>
    <row r="54" customFormat="false" ht="12" hidden="false" customHeight="true" outlineLevel="0" collapsed="false">
      <c r="A54" s="21" t="s">
        <v>19</v>
      </c>
      <c r="B54" s="35" t="n">
        <v>13.1861946426661</v>
      </c>
      <c r="C54" s="37" t="n">
        <v>16.368</v>
      </c>
      <c r="D54" s="28" t="n">
        <v>-19.4391822906517</v>
      </c>
      <c r="E54" s="35" t="n">
        <v>155.651576853139</v>
      </c>
      <c r="F54" s="37" t="n">
        <v>201.958</v>
      </c>
      <c r="G54" s="28" t="n">
        <v>-22.9287392165008</v>
      </c>
      <c r="H54" s="22" t="n">
        <v>17.2946196503488</v>
      </c>
      <c r="I54" s="27" t="n">
        <v>22.4397777777778</v>
      </c>
      <c r="J54" s="29" t="n">
        <v>31.1570177675763</v>
      </c>
      <c r="K54" s="28" t="n">
        <v>37.0954165309004</v>
      </c>
    </row>
    <row r="55" customFormat="false" ht="12" hidden="false" customHeight="true" outlineLevel="0" collapsed="false">
      <c r="A55" s="21" t="s">
        <v>20</v>
      </c>
      <c r="B55" s="35" t="n">
        <v>1.7689126428738</v>
      </c>
      <c r="C55" s="37" t="n">
        <v>1.71</v>
      </c>
      <c r="D55" s="28" t="n">
        <v>3.44518379378972</v>
      </c>
      <c r="E55" s="35" t="n">
        <v>23.409553222922</v>
      </c>
      <c r="F55" s="37" t="n">
        <v>22.583</v>
      </c>
      <c r="G55" s="28" t="n">
        <v>3.66006829438963</v>
      </c>
      <c r="H55" s="22" t="n">
        <v>2.60106146921356</v>
      </c>
      <c r="I55" s="27" t="n">
        <v>2.50922222222222</v>
      </c>
      <c r="J55" s="29" t="n">
        <v>47.0429577001513</v>
      </c>
      <c r="K55" s="28" t="n">
        <v>46.7381416504223</v>
      </c>
    </row>
    <row r="56" customFormat="false" ht="12" hidden="false" customHeight="true" outlineLevel="0" collapsed="false">
      <c r="A56" s="21" t="s">
        <v>22</v>
      </c>
      <c r="B56" s="35" t="n">
        <v>44.522</v>
      </c>
      <c r="C56" s="37" t="n">
        <v>43.039</v>
      </c>
      <c r="D56" s="28" t="n">
        <v>3.44571202862518</v>
      </c>
      <c r="E56" s="35" t="n">
        <v>504.746</v>
      </c>
      <c r="F56" s="37" t="n">
        <v>529.64</v>
      </c>
      <c r="G56" s="28" t="n">
        <v>-4.70017370289254</v>
      </c>
      <c r="H56" s="22" t="n">
        <v>56.0828888888889</v>
      </c>
      <c r="I56" s="27" t="n">
        <v>58.8488888888889</v>
      </c>
      <c r="J56" s="29" t="n">
        <v>25.9666881292146</v>
      </c>
      <c r="K56" s="28" t="n">
        <v>36.7338666997117</v>
      </c>
    </row>
    <row r="57" customFormat="false" ht="12" hidden="false" customHeight="true" outlineLevel="0" collapsed="false">
      <c r="A57" s="21" t="s">
        <v>24</v>
      </c>
      <c r="B57" s="35" t="n">
        <v>37.6494922908768</v>
      </c>
      <c r="C57" s="37" t="n">
        <v>46.3945833333333</v>
      </c>
      <c r="D57" s="28" t="n">
        <v>-18.8493794191992</v>
      </c>
      <c r="E57" s="35" t="n">
        <v>454.886302484829</v>
      </c>
      <c r="F57" s="37" t="n">
        <v>547.18425</v>
      </c>
      <c r="G57" s="28" t="n">
        <v>-16.8678004740032</v>
      </c>
      <c r="H57" s="22" t="n">
        <v>50.5429224983144</v>
      </c>
      <c r="I57" s="27" t="n">
        <v>60.79825</v>
      </c>
      <c r="J57" s="29" t="n">
        <v>34.2459603646819</v>
      </c>
      <c r="K57" s="28" t="n">
        <v>31.046009322209</v>
      </c>
    </row>
    <row r="58" customFormat="false" ht="12" hidden="false" customHeight="true" outlineLevel="0" collapsed="false">
      <c r="A58" s="21" t="s">
        <v>25</v>
      </c>
      <c r="B58" s="35" t="n">
        <v>5.96286693125854</v>
      </c>
      <c r="C58" s="37" t="n">
        <v>7.2365</v>
      </c>
      <c r="D58" s="28" t="n">
        <v>-17.6001253194425</v>
      </c>
      <c r="E58" s="35" t="n">
        <v>104.782363156637</v>
      </c>
      <c r="F58" s="37" t="n">
        <v>133.0571</v>
      </c>
      <c r="G58" s="28" t="n">
        <v>-21.2500774805427</v>
      </c>
      <c r="H58" s="22" t="n">
        <v>11.6424847951819</v>
      </c>
      <c r="I58" s="27" t="n">
        <v>14.7841222222222</v>
      </c>
      <c r="J58" s="29" t="n">
        <v>95.2497838606735</v>
      </c>
      <c r="K58" s="28" t="n">
        <v>104.299346676186</v>
      </c>
    </row>
    <row r="59" customFormat="false" ht="12" hidden="false" customHeight="true" outlineLevel="0" collapsed="false">
      <c r="A59" s="21" t="s">
        <v>33</v>
      </c>
      <c r="B59" s="35" t="n">
        <v>61.003</v>
      </c>
      <c r="C59" s="37" t="n">
        <v>62.772056</v>
      </c>
      <c r="D59" s="28" t="n">
        <v>-2.81822217198048</v>
      </c>
      <c r="E59" s="35" t="n">
        <v>617.83284</v>
      </c>
      <c r="F59" s="37" t="n">
        <v>639.563814</v>
      </c>
      <c r="G59" s="28" t="n">
        <v>-3.39778041288619</v>
      </c>
      <c r="H59" s="22" t="n">
        <v>68.6480933333334</v>
      </c>
      <c r="I59" s="27" t="n">
        <v>71.062646</v>
      </c>
      <c r="J59" s="29" t="n">
        <v>12.5323235469294</v>
      </c>
      <c r="K59" s="28" t="n">
        <v>13.207453329233</v>
      </c>
    </row>
    <row r="60" customFormat="false" ht="12" hidden="false" customHeight="true" outlineLevel="0" collapsed="false">
      <c r="A60" s="21" t="s">
        <v>26</v>
      </c>
      <c r="B60" s="35" t="n">
        <v>0.774008725141452</v>
      </c>
      <c r="C60" s="37" t="n">
        <v>1.37816666666667</v>
      </c>
      <c r="D60" s="28" t="n">
        <v>-43.8377996027487</v>
      </c>
      <c r="E60" s="35" t="n">
        <v>29.6901904091962</v>
      </c>
      <c r="F60" s="37" t="n">
        <v>40.0024</v>
      </c>
      <c r="G60" s="28" t="n">
        <v>-25.7789772383753</v>
      </c>
      <c r="H60" s="22" t="n">
        <v>3.29891004546624</v>
      </c>
      <c r="I60" s="27" t="n">
        <v>4.44471111111111</v>
      </c>
      <c r="J60" s="29" t="n">
        <v>326.210963560308</v>
      </c>
      <c r="K60" s="28" t="n">
        <v>222.508969242552</v>
      </c>
    </row>
    <row r="61" customFormat="false" ht="12" hidden="false" customHeight="true" outlineLevel="0" collapsed="false">
      <c r="A61" s="21" t="s">
        <v>27</v>
      </c>
      <c r="B61" s="35" t="n">
        <v>234.971720797249</v>
      </c>
      <c r="C61" s="37" t="n">
        <v>281.0105</v>
      </c>
      <c r="D61" s="28" t="n">
        <v>-16.3832950024115</v>
      </c>
      <c r="E61" s="35" t="n">
        <v>2836.37367067277</v>
      </c>
      <c r="F61" s="37" t="n">
        <v>2924.1355</v>
      </c>
      <c r="G61" s="28" t="n">
        <v>-3.00129146981156</v>
      </c>
      <c r="H61" s="22" t="n">
        <v>315.152630074752</v>
      </c>
      <c r="I61" s="27" t="n">
        <v>324.903944444444</v>
      </c>
      <c r="J61" s="29" t="n">
        <v>34.1236422006245</v>
      </c>
      <c r="K61" s="28" t="n">
        <v>15.6198592025723</v>
      </c>
    </row>
    <row r="62" customFormat="false" ht="12" hidden="false" customHeight="true" outlineLevel="0" collapsed="false">
      <c r="A62" s="21" t="s">
        <v>28</v>
      </c>
      <c r="B62" s="35" t="n">
        <v>148.46025</v>
      </c>
      <c r="C62" s="37" t="n">
        <v>147.88964</v>
      </c>
      <c r="D62" s="28" t="n">
        <v>0.385835005075407</v>
      </c>
      <c r="E62" s="35" t="n">
        <v>1403.058248</v>
      </c>
      <c r="F62" s="37" t="n">
        <v>1315.65777</v>
      </c>
      <c r="G62" s="28" t="n">
        <v>6.64310126789277</v>
      </c>
      <c r="H62" s="22" t="n">
        <v>155.895360888889</v>
      </c>
      <c r="I62" s="27" t="n">
        <v>146.184196666667</v>
      </c>
      <c r="J62" s="29" t="n">
        <v>5.0081492445883</v>
      </c>
      <c r="K62" s="28" t="n">
        <v>-1.153186479684</v>
      </c>
    </row>
    <row r="63" customFormat="false" ht="12" hidden="false" customHeight="true" outlineLevel="0" collapsed="false">
      <c r="A63" s="21" t="s">
        <v>29</v>
      </c>
      <c r="B63" s="35" t="n">
        <v>5.681</v>
      </c>
      <c r="C63" s="37" t="n">
        <v>9.204</v>
      </c>
      <c r="D63" s="28" t="n">
        <v>-38.2768361581921</v>
      </c>
      <c r="E63" s="35" t="n">
        <v>103.522</v>
      </c>
      <c r="F63" s="37" t="n">
        <v>112.233</v>
      </c>
      <c r="G63" s="28" t="n">
        <v>-7.76153181328129</v>
      </c>
      <c r="H63" s="22" t="n">
        <v>34.5073333333333</v>
      </c>
      <c r="I63" s="27" t="n">
        <v>37.411</v>
      </c>
      <c r="J63" s="29" t="n">
        <v>507.416534647656</v>
      </c>
      <c r="K63" s="28" t="n">
        <v>306.464580617123</v>
      </c>
    </row>
    <row r="64" customFormat="false" ht="12" hidden="false" customHeight="true" outlineLevel="0" collapsed="false">
      <c r="A64" s="21" t="s">
        <v>30</v>
      </c>
      <c r="B64" s="38" t="n">
        <v>571.022442819893</v>
      </c>
      <c r="C64" s="39" t="n">
        <v>631.688249030303</v>
      </c>
      <c r="D64" s="32" t="n">
        <v>-9.6037572811489</v>
      </c>
      <c r="E64" s="38" t="n">
        <v>6416.60383496654</v>
      </c>
      <c r="F64" s="39" t="n">
        <v>6669.06236127273</v>
      </c>
      <c r="G64" s="32" t="n">
        <v>-3.78551755299539</v>
      </c>
      <c r="H64" s="30" t="n">
        <v>735.960870551838</v>
      </c>
      <c r="I64" s="31" t="n">
        <v>765.94759569697</v>
      </c>
      <c r="J64" s="33" t="n">
        <v>28.8847539717397</v>
      </c>
      <c r="K64" s="32" t="n">
        <v>21.2540516422091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3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21" t="s">
        <v>14</v>
      </c>
      <c r="B8" s="25" t="n">
        <v>63707.4545676944</v>
      </c>
      <c r="C8" s="23" t="n">
        <v>72732</v>
      </c>
      <c r="D8" s="24" t="n">
        <v>-12.4079434530957</v>
      </c>
      <c r="E8" s="25" t="n">
        <v>635202.842551155</v>
      </c>
      <c r="F8" s="23" t="n">
        <v>683413</v>
      </c>
      <c r="G8" s="24" t="n">
        <v>-7.05432256173722</v>
      </c>
      <c r="H8" s="25" t="n">
        <v>70578.093616795</v>
      </c>
      <c r="I8" s="23" t="n">
        <v>75934.7777777778</v>
      </c>
      <c r="J8" s="26" t="n">
        <v>10.7846704843621</v>
      </c>
      <c r="K8" s="24" t="n">
        <v>4.40353321478548</v>
      </c>
    </row>
    <row r="9" customFormat="false" ht="12" hidden="false" customHeight="true" outlineLevel="0" collapsed="false">
      <c r="A9" s="21" t="s">
        <v>15</v>
      </c>
      <c r="B9" s="22" t="n">
        <v>3462</v>
      </c>
      <c r="C9" s="27" t="n">
        <v>3499</v>
      </c>
      <c r="D9" s="28" t="n">
        <v>-1.05744498428122</v>
      </c>
      <c r="E9" s="22" t="n">
        <v>33111</v>
      </c>
      <c r="F9" s="27" t="n">
        <v>32855</v>
      </c>
      <c r="G9" s="28" t="n">
        <v>0.779181250951154</v>
      </c>
      <c r="H9" s="22" t="n">
        <v>3679</v>
      </c>
      <c r="I9" s="27" t="n">
        <v>3650.55555555556</v>
      </c>
      <c r="J9" s="29" t="n">
        <v>6.26805314846909</v>
      </c>
      <c r="K9" s="28" t="n">
        <v>4.33139627195072</v>
      </c>
    </row>
    <row r="10" customFormat="false" ht="12" hidden="false" customHeight="true" outlineLevel="0" collapsed="false">
      <c r="A10" s="21" t="s">
        <v>18</v>
      </c>
      <c r="B10" s="22" t="n">
        <v>950035.126542398</v>
      </c>
      <c r="C10" s="27" t="n">
        <v>864671</v>
      </c>
      <c r="D10" s="28" t="n">
        <v>9.8724401006161</v>
      </c>
      <c r="E10" s="22" t="n">
        <v>8123032.36226799</v>
      </c>
      <c r="F10" s="27" t="n">
        <v>7795031</v>
      </c>
      <c r="G10" s="28" t="n">
        <v>4.20782627122323</v>
      </c>
      <c r="H10" s="22" t="n">
        <v>902559.151363111</v>
      </c>
      <c r="I10" s="27" t="n">
        <v>866114.555555556</v>
      </c>
      <c r="J10" s="29" t="n">
        <v>-4.99728629530509</v>
      </c>
      <c r="K10" s="28" t="n">
        <v>0.166948533668361</v>
      </c>
    </row>
    <row r="11" customFormat="false" ht="12" hidden="false" customHeight="true" outlineLevel="0" collapsed="false">
      <c r="A11" s="21" t="s">
        <v>19</v>
      </c>
      <c r="B11" s="22" t="n">
        <v>1833274.31408414</v>
      </c>
      <c r="C11" s="27" t="n">
        <v>1726057</v>
      </c>
      <c r="D11" s="28" t="n">
        <v>6.21169023294934</v>
      </c>
      <c r="E11" s="22" t="n">
        <v>16315872.4623064</v>
      </c>
      <c r="F11" s="27" t="n">
        <v>16361093</v>
      </c>
      <c r="G11" s="28" t="n">
        <v>-0.276390689140499</v>
      </c>
      <c r="H11" s="22" t="n">
        <v>1812874.71803404</v>
      </c>
      <c r="I11" s="27" t="n">
        <v>1817899.22222222</v>
      </c>
      <c r="J11" s="29" t="n">
        <v>-1.11274106080992</v>
      </c>
      <c r="K11" s="28" t="n">
        <v>5.32092637857396</v>
      </c>
    </row>
    <row r="12" customFormat="false" ht="12" hidden="false" customHeight="true" outlineLevel="0" collapsed="false">
      <c r="A12" s="21" t="s">
        <v>20</v>
      </c>
      <c r="B12" s="22" t="n">
        <v>7367.91921273753</v>
      </c>
      <c r="C12" s="27" t="n">
        <v>6348</v>
      </c>
      <c r="D12" s="28" t="n">
        <v>16.0667802888709</v>
      </c>
      <c r="E12" s="22" t="n">
        <v>54029.4059520304</v>
      </c>
      <c r="F12" s="27" t="n">
        <v>57658</v>
      </c>
      <c r="G12" s="28" t="n">
        <v>-6.29330543544619</v>
      </c>
      <c r="H12" s="22" t="n">
        <v>6003.26732800338</v>
      </c>
      <c r="I12" s="27" t="n">
        <v>6406.44444444444</v>
      </c>
      <c r="J12" s="29" t="n">
        <v>-18.5215370219445</v>
      </c>
      <c r="K12" s="28" t="n">
        <v>0.920674928236352</v>
      </c>
    </row>
    <row r="13" customFormat="false" ht="12" hidden="false" customHeight="true" outlineLevel="0" collapsed="false">
      <c r="A13" s="21" t="s">
        <v>22</v>
      </c>
      <c r="B13" s="22" t="n">
        <v>466447.331983933</v>
      </c>
      <c r="C13" s="27" t="n">
        <v>474301</v>
      </c>
      <c r="D13" s="28" t="n">
        <v>-1.65584049286569</v>
      </c>
      <c r="E13" s="22" t="n">
        <v>4589144.35145382</v>
      </c>
      <c r="F13" s="27" t="n">
        <v>4783073</v>
      </c>
      <c r="G13" s="28" t="n">
        <v>-4.05447812622094</v>
      </c>
      <c r="H13" s="22" t="n">
        <v>509904.927939313</v>
      </c>
      <c r="I13" s="27" t="n">
        <v>531452.555555556</v>
      </c>
      <c r="J13" s="29" t="n">
        <v>9.3167208761904</v>
      </c>
      <c r="K13" s="28" t="n">
        <v>12.0496384269811</v>
      </c>
    </row>
    <row r="14" customFormat="false" ht="12" hidden="false" customHeight="true" outlineLevel="0" collapsed="false">
      <c r="A14" s="21" t="s">
        <v>24</v>
      </c>
      <c r="B14" s="22" t="n">
        <v>334984</v>
      </c>
      <c r="C14" s="27" t="n">
        <v>328383</v>
      </c>
      <c r="D14" s="28" t="n">
        <v>2.01015277891973</v>
      </c>
      <c r="E14" s="22" t="n">
        <v>2890692.65702352</v>
      </c>
      <c r="F14" s="27" t="n">
        <v>2831049</v>
      </c>
      <c r="G14" s="28" t="n">
        <v>2.1067687992516</v>
      </c>
      <c r="H14" s="22" t="n">
        <v>321188.073002614</v>
      </c>
      <c r="I14" s="27" t="n">
        <v>314561</v>
      </c>
      <c r="J14" s="29" t="n">
        <v>-4.11838386232959</v>
      </c>
      <c r="K14" s="28" t="n">
        <v>-4.20910948496116</v>
      </c>
    </row>
    <row r="15" customFormat="false" ht="12" hidden="false" customHeight="true" outlineLevel="0" collapsed="false">
      <c r="A15" s="21" t="s">
        <v>25</v>
      </c>
      <c r="B15" s="22" t="n">
        <v>80529.816215508</v>
      </c>
      <c r="C15" s="27" t="n">
        <v>79313</v>
      </c>
      <c r="D15" s="28" t="n">
        <v>1.5341951704109</v>
      </c>
      <c r="E15" s="22" t="n">
        <v>696125.506082387</v>
      </c>
      <c r="F15" s="27" t="n">
        <v>890457</v>
      </c>
      <c r="G15" s="28" t="n">
        <v>-21.8237931666114</v>
      </c>
      <c r="H15" s="22" t="n">
        <v>77347.2784535985</v>
      </c>
      <c r="I15" s="27" t="n">
        <v>98939.6666666667</v>
      </c>
      <c r="J15" s="29" t="n">
        <v>-3.95199928606887</v>
      </c>
      <c r="K15" s="28" t="n">
        <v>24.7458382190393</v>
      </c>
    </row>
    <row r="16" customFormat="false" ht="12" hidden="false" customHeight="true" outlineLevel="0" collapsed="false">
      <c r="A16" s="21" t="s">
        <v>33</v>
      </c>
      <c r="B16" s="22" t="n">
        <v>314589</v>
      </c>
      <c r="C16" s="27" t="n">
        <v>312556</v>
      </c>
      <c r="D16" s="28" t="n">
        <v>0.650443440535469</v>
      </c>
      <c r="E16" s="22" t="n">
        <v>2886262</v>
      </c>
      <c r="F16" s="27" t="n">
        <v>2735934</v>
      </c>
      <c r="G16" s="28" t="n">
        <v>5.4945769890648</v>
      </c>
      <c r="H16" s="22" t="n">
        <v>320695.777777778</v>
      </c>
      <c r="I16" s="27" t="n">
        <v>303992.666666667</v>
      </c>
      <c r="J16" s="29" t="n">
        <v>1.94119240589397</v>
      </c>
      <c r="K16" s="28" t="n">
        <v>-2.73977569886142</v>
      </c>
    </row>
    <row r="17" customFormat="false" ht="12" hidden="false" customHeight="true" outlineLevel="0" collapsed="false">
      <c r="A17" s="21" t="s">
        <v>26</v>
      </c>
      <c r="B17" s="22" t="n">
        <v>26840.0317909329</v>
      </c>
      <c r="C17" s="27" t="n">
        <v>32274</v>
      </c>
      <c r="D17" s="28" t="n">
        <v>-16.8369839780228</v>
      </c>
      <c r="E17" s="22" t="n">
        <v>334300.611989509</v>
      </c>
      <c r="F17" s="27" t="n">
        <v>386381</v>
      </c>
      <c r="G17" s="28" t="n">
        <v>-13.4790240748098</v>
      </c>
      <c r="H17" s="22" t="n">
        <v>37144.5124432788</v>
      </c>
      <c r="I17" s="27" t="n">
        <v>42931.2222222222</v>
      </c>
      <c r="J17" s="29" t="n">
        <v>38.3922073290051</v>
      </c>
      <c r="K17" s="28" t="n">
        <v>33.0210764771092</v>
      </c>
    </row>
    <row r="18" customFormat="false" ht="12" hidden="false" customHeight="true" outlineLevel="0" collapsed="false">
      <c r="A18" s="21" t="s">
        <v>27</v>
      </c>
      <c r="B18" s="22" t="n">
        <v>256426.739163766</v>
      </c>
      <c r="C18" s="27" t="n">
        <v>227742</v>
      </c>
      <c r="D18" s="28" t="n">
        <v>12.595278501008</v>
      </c>
      <c r="E18" s="22" t="n">
        <v>2346229.92709678</v>
      </c>
      <c r="F18" s="27" t="n">
        <v>2291845</v>
      </c>
      <c r="G18" s="28" t="n">
        <v>2.37297579447041</v>
      </c>
      <c r="H18" s="22" t="n">
        <v>260692.214121864</v>
      </c>
      <c r="I18" s="27" t="n">
        <v>254649.444444444</v>
      </c>
      <c r="J18" s="29" t="n">
        <v>1.66342830393155</v>
      </c>
      <c r="K18" s="28" t="n">
        <v>11.8148801909373</v>
      </c>
    </row>
    <row r="19" customFormat="false" ht="12" hidden="false" customHeight="true" outlineLevel="0" collapsed="false">
      <c r="A19" s="21" t="s">
        <v>28</v>
      </c>
      <c r="B19" s="22" t="n">
        <v>4282</v>
      </c>
      <c r="C19" s="27" t="n">
        <v>4293</v>
      </c>
      <c r="D19" s="28" t="n">
        <v>-0.256231073841136</v>
      </c>
      <c r="E19" s="22" t="n">
        <v>37676</v>
      </c>
      <c r="F19" s="27" t="n">
        <v>40685</v>
      </c>
      <c r="G19" s="28" t="n">
        <v>-7.39584613493916</v>
      </c>
      <c r="H19" s="22" t="n">
        <v>4186.22222222222</v>
      </c>
      <c r="I19" s="27" t="n">
        <v>4520.55555555556</v>
      </c>
      <c r="J19" s="29" t="n">
        <v>-2.23675333437126</v>
      </c>
      <c r="K19" s="28" t="n">
        <v>5.30061857804695</v>
      </c>
    </row>
    <row r="20" customFormat="false" ht="12" hidden="false" customHeight="true" outlineLevel="0" collapsed="false">
      <c r="A20" s="21" t="s">
        <v>29</v>
      </c>
      <c r="B20" s="22" t="n">
        <v>30066</v>
      </c>
      <c r="C20" s="27" t="n">
        <v>33774</v>
      </c>
      <c r="D20" s="28" t="n">
        <v>-10.9788594777047</v>
      </c>
      <c r="E20" s="22" t="n">
        <v>284392</v>
      </c>
      <c r="F20" s="27" t="n">
        <v>297153</v>
      </c>
      <c r="G20" s="28" t="n">
        <v>-4.29442071929276</v>
      </c>
      <c r="H20" s="22" t="n">
        <v>31599.1111111111</v>
      </c>
      <c r="I20" s="27" t="n">
        <v>33017</v>
      </c>
      <c r="J20" s="29" t="n">
        <v>5.09915223545237</v>
      </c>
      <c r="K20" s="28" t="n">
        <v>-2.2413691004915</v>
      </c>
    </row>
    <row r="21" customFormat="false" ht="12" hidden="false" customHeight="true" outlineLevel="0" collapsed="false">
      <c r="A21" s="21" t="s">
        <v>30</v>
      </c>
      <c r="B21" s="30" t="n">
        <v>4372011.73356111</v>
      </c>
      <c r="C21" s="31" t="n">
        <v>4165943</v>
      </c>
      <c r="D21" s="32" t="n">
        <v>4.94650871510022</v>
      </c>
      <c r="E21" s="30" t="n">
        <v>39226071.1267236</v>
      </c>
      <c r="F21" s="31" t="n">
        <v>39186627</v>
      </c>
      <c r="G21" s="32" t="n">
        <v>0.100657111222091</v>
      </c>
      <c r="H21" s="30" t="n">
        <v>4358452.34741373</v>
      </c>
      <c r="I21" s="31" t="n">
        <v>4354069.66666667</v>
      </c>
      <c r="J21" s="33" t="n">
        <v>-0.310140662324613</v>
      </c>
      <c r="K21" s="32" t="n">
        <v>4.51582430836585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71</v>
      </c>
      <c r="C47" s="13"/>
      <c r="D47" s="13"/>
      <c r="E47" s="13" t="s">
        <v>72</v>
      </c>
      <c r="F47" s="13"/>
      <c r="G47" s="13"/>
      <c r="H47" s="14" t="s">
        <v>73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36</v>
      </c>
      <c r="C48" s="16" t="n">
        <v>45170</v>
      </c>
      <c r="D48" s="17" t="s">
        <v>7</v>
      </c>
      <c r="E48" s="18" t="s">
        <v>74</v>
      </c>
      <c r="F48" s="18" t="s">
        <v>75</v>
      </c>
      <c r="G48" s="17" t="s">
        <v>7</v>
      </c>
      <c r="H48" s="18" t="s">
        <v>76</v>
      </c>
      <c r="I48" s="18" t="s">
        <v>77</v>
      </c>
      <c r="J48" s="17" t="s">
        <v>78</v>
      </c>
      <c r="K48" s="17" t="s">
        <v>79</v>
      </c>
    </row>
    <row r="49" customFormat="false" ht="12" hidden="false" customHeight="true" outlineLevel="0" collapsed="false">
      <c r="A49" s="21" t="s">
        <v>14</v>
      </c>
      <c r="B49" s="44" t="n">
        <v>5913.40307718163</v>
      </c>
      <c r="C49" s="36" t="n">
        <v>6634.51041666667</v>
      </c>
      <c r="D49" s="24" t="n">
        <v>-10.8690362091154</v>
      </c>
      <c r="E49" s="44" t="n">
        <v>58998.6601006204</v>
      </c>
      <c r="F49" s="36" t="n">
        <v>62637.82175</v>
      </c>
      <c r="G49" s="24" t="n">
        <v>-5.80984706636858</v>
      </c>
      <c r="H49" s="22" t="n">
        <v>6555.40667784672</v>
      </c>
      <c r="I49" s="27" t="n">
        <v>6959.75797222222</v>
      </c>
      <c r="J49" s="26" t="n">
        <v>10.8567535864825</v>
      </c>
      <c r="K49" s="24" t="n">
        <v>4.90235955826515</v>
      </c>
    </row>
    <row r="50" customFormat="false" ht="12" hidden="false" customHeight="true" outlineLevel="0" collapsed="false">
      <c r="A50" s="21" t="s">
        <v>15</v>
      </c>
      <c r="B50" s="35" t="n">
        <v>325.361</v>
      </c>
      <c r="C50" s="37" t="n">
        <v>319.346</v>
      </c>
      <c r="D50" s="28" t="n">
        <v>1.88353697870021</v>
      </c>
      <c r="E50" s="35" t="n">
        <v>3233.808</v>
      </c>
      <c r="F50" s="37" t="n">
        <v>3158.824</v>
      </c>
      <c r="G50" s="28" t="n">
        <v>2.37379480464881</v>
      </c>
      <c r="H50" s="22" t="n">
        <v>359.312</v>
      </c>
      <c r="I50" s="27" t="n">
        <v>350.980444444444</v>
      </c>
      <c r="J50" s="29" t="n">
        <v>10.4348708050443</v>
      </c>
      <c r="K50" s="28" t="n">
        <v>9.90600929538634</v>
      </c>
    </row>
    <row r="51" customFormat="false" ht="12" hidden="false" customHeight="true" outlineLevel="0" collapsed="false">
      <c r="A51" s="21" t="s">
        <v>18</v>
      </c>
      <c r="B51" s="35" t="n">
        <v>85570.1879350214</v>
      </c>
      <c r="C51" s="37" t="n">
        <v>78926.1458933333</v>
      </c>
      <c r="D51" s="28" t="n">
        <v>8.41804951513447</v>
      </c>
      <c r="E51" s="35" t="n">
        <v>759380.143900168</v>
      </c>
      <c r="F51" s="37" t="n">
        <v>731143.11545</v>
      </c>
      <c r="G51" s="28" t="n">
        <v>3.86203847830654</v>
      </c>
      <c r="H51" s="22" t="n">
        <v>84375.5715444631</v>
      </c>
      <c r="I51" s="27" t="n">
        <v>81238.1239388889</v>
      </c>
      <c r="J51" s="29" t="n">
        <v>-1.39606610594966</v>
      </c>
      <c r="K51" s="28" t="n">
        <v>2.92929297305375</v>
      </c>
    </row>
    <row r="52" customFormat="false" ht="12" hidden="false" customHeight="true" outlineLevel="0" collapsed="false">
      <c r="A52" s="21" t="s">
        <v>19</v>
      </c>
      <c r="B52" s="35" t="n">
        <v>158628.970143999</v>
      </c>
      <c r="C52" s="37" t="n">
        <v>147095.421166667</v>
      </c>
      <c r="D52" s="28" t="n">
        <v>7.84086199682903</v>
      </c>
      <c r="E52" s="35" t="n">
        <v>1475489.86839064</v>
      </c>
      <c r="F52" s="37" t="n">
        <v>1448774.7655</v>
      </c>
      <c r="G52" s="28" t="n">
        <v>1.84397903157951</v>
      </c>
      <c r="H52" s="22" t="n">
        <v>163943.318710071</v>
      </c>
      <c r="I52" s="27" t="n">
        <v>160974.973944444</v>
      </c>
      <c r="J52" s="29" t="n">
        <v>3.35017529348325</v>
      </c>
      <c r="K52" s="28" t="n">
        <v>9.43574767160942</v>
      </c>
    </row>
    <row r="53" customFormat="false" ht="12" hidden="false" customHeight="true" outlineLevel="0" collapsed="false">
      <c r="A53" s="21" t="s">
        <v>20</v>
      </c>
      <c r="B53" s="35" t="n">
        <v>227.803191335638</v>
      </c>
      <c r="C53" s="37" t="n">
        <v>195.757</v>
      </c>
      <c r="D53" s="28" t="n">
        <v>16.3703935673505</v>
      </c>
      <c r="E53" s="35" t="n">
        <v>1809.038429253</v>
      </c>
      <c r="F53" s="37" t="n">
        <v>1961.528</v>
      </c>
      <c r="G53" s="28" t="n">
        <v>-7.77401957795129</v>
      </c>
      <c r="H53" s="22" t="n">
        <v>201.004269917</v>
      </c>
      <c r="I53" s="27" t="n">
        <v>217.947555555556</v>
      </c>
      <c r="J53" s="29" t="n">
        <v>-11.7640675977858</v>
      </c>
      <c r="K53" s="28" t="n">
        <v>11.3357660546267</v>
      </c>
    </row>
    <row r="54" customFormat="false" ht="12" hidden="false" customHeight="true" outlineLevel="0" collapsed="false">
      <c r="A54" s="21" t="s">
        <v>22</v>
      </c>
      <c r="B54" s="35" t="n">
        <v>40207.4434959382</v>
      </c>
      <c r="C54" s="37" t="n">
        <v>42029.7124166667</v>
      </c>
      <c r="D54" s="28" t="n">
        <v>-4.33566830689493</v>
      </c>
      <c r="E54" s="35" t="n">
        <v>425160.086399581</v>
      </c>
      <c r="F54" s="37" t="n">
        <v>463551.25375</v>
      </c>
      <c r="G54" s="28" t="n">
        <v>-8.28196818363564</v>
      </c>
      <c r="H54" s="22" t="n">
        <v>47240.0095999534</v>
      </c>
      <c r="I54" s="27" t="n">
        <v>51505.6948611111</v>
      </c>
      <c r="J54" s="29" t="n">
        <v>17.490706925263</v>
      </c>
      <c r="K54" s="28" t="n">
        <v>22.5459131161859</v>
      </c>
    </row>
    <row r="55" customFormat="false" ht="12" hidden="false" customHeight="true" outlineLevel="0" collapsed="false">
      <c r="A55" s="21" t="s">
        <v>24</v>
      </c>
      <c r="B55" s="35" t="n">
        <v>30215</v>
      </c>
      <c r="C55" s="37" t="n">
        <v>30125.6875075758</v>
      </c>
      <c r="D55" s="28" t="n">
        <v>0.296466237996327</v>
      </c>
      <c r="E55" s="35" t="n">
        <v>271267.365312385</v>
      </c>
      <c r="F55" s="37" t="n">
        <v>267412.833568182</v>
      </c>
      <c r="G55" s="28" t="n">
        <v>1.44141614026935</v>
      </c>
      <c r="H55" s="22" t="n">
        <v>30140.8183680428</v>
      </c>
      <c r="I55" s="27" t="n">
        <v>29712.5370631313</v>
      </c>
      <c r="J55" s="29" t="n">
        <v>-0.24551259956047</v>
      </c>
      <c r="K55" s="28" t="n">
        <v>-1.37142245912412</v>
      </c>
    </row>
    <row r="56" customFormat="false" ht="12" hidden="false" customHeight="true" outlineLevel="0" collapsed="false">
      <c r="A56" s="21" t="s">
        <v>25</v>
      </c>
      <c r="B56" s="35" t="n">
        <v>7373.20841497709</v>
      </c>
      <c r="C56" s="37" t="n">
        <v>7463.99466666667</v>
      </c>
      <c r="D56" s="28" t="n">
        <v>-1.21632256913328</v>
      </c>
      <c r="E56" s="35" t="n">
        <v>67035.188699812</v>
      </c>
      <c r="F56" s="37" t="n">
        <v>84977.8665</v>
      </c>
      <c r="G56" s="28" t="n">
        <v>-21.1145308057222</v>
      </c>
      <c r="H56" s="22" t="n">
        <v>7448.35429997911</v>
      </c>
      <c r="I56" s="27" t="n">
        <v>9441.98516666667</v>
      </c>
      <c r="J56" s="29" t="n">
        <v>1.01917483912936</v>
      </c>
      <c r="K56" s="28" t="n">
        <v>26.500427563721</v>
      </c>
    </row>
    <row r="57" customFormat="false" ht="12" hidden="false" customHeight="true" outlineLevel="0" collapsed="false">
      <c r="A57" s="21" t="s">
        <v>33</v>
      </c>
      <c r="B57" s="35" t="n">
        <v>27170.9246</v>
      </c>
      <c r="C57" s="37" t="n">
        <v>27464.6162</v>
      </c>
      <c r="D57" s="28" t="n">
        <v>-1.06934536372658</v>
      </c>
      <c r="E57" s="35" t="n">
        <v>258576.85418</v>
      </c>
      <c r="F57" s="37" t="n">
        <v>247424.420867</v>
      </c>
      <c r="G57" s="28" t="n">
        <v>4.50741009069387</v>
      </c>
      <c r="H57" s="22" t="n">
        <v>28730.7615755556</v>
      </c>
      <c r="I57" s="27" t="n">
        <v>27491.6023185556</v>
      </c>
      <c r="J57" s="29" t="n">
        <v>5.74083141637203</v>
      </c>
      <c r="K57" s="28" t="n">
        <v>0.0982577668627869</v>
      </c>
    </row>
    <row r="58" customFormat="false" ht="12" hidden="false" customHeight="true" outlineLevel="0" collapsed="false">
      <c r="A58" s="21" t="s">
        <v>26</v>
      </c>
      <c r="B58" s="35" t="n">
        <v>3421.34981728941</v>
      </c>
      <c r="C58" s="37" t="n">
        <v>4023.46152633333</v>
      </c>
      <c r="D58" s="28" t="n">
        <v>-14.9650171898784</v>
      </c>
      <c r="E58" s="35" t="n">
        <v>42887.9147416308</v>
      </c>
      <c r="F58" s="37" t="n">
        <v>49399.135287</v>
      </c>
      <c r="G58" s="28" t="n">
        <v>-13.1808391129524</v>
      </c>
      <c r="H58" s="22" t="n">
        <v>4765.3238601812</v>
      </c>
      <c r="I58" s="27" t="n">
        <v>5488.79280966667</v>
      </c>
      <c r="J58" s="29" t="n">
        <v>39.2819826870721</v>
      </c>
      <c r="K58" s="28" t="n">
        <v>36.4196668401778</v>
      </c>
    </row>
    <row r="59" customFormat="false" ht="12" hidden="false" customHeight="true" outlineLevel="0" collapsed="false">
      <c r="A59" s="21" t="s">
        <v>27</v>
      </c>
      <c r="B59" s="35" t="n">
        <v>22313.049036892</v>
      </c>
      <c r="C59" s="37" t="n">
        <v>19799.60075</v>
      </c>
      <c r="D59" s="28" t="n">
        <v>12.6944392395992</v>
      </c>
      <c r="E59" s="35" t="n">
        <v>220339.528202396</v>
      </c>
      <c r="F59" s="37" t="n">
        <v>211248.33875</v>
      </c>
      <c r="G59" s="28" t="n">
        <v>4.30355547702301</v>
      </c>
      <c r="H59" s="22" t="n">
        <v>24482.1698002662</v>
      </c>
      <c r="I59" s="27" t="n">
        <v>23472.0376388889</v>
      </c>
      <c r="J59" s="29" t="n">
        <v>9.72131043044739</v>
      </c>
      <c r="K59" s="28" t="n">
        <v>18.5480350601963</v>
      </c>
    </row>
    <row r="60" customFormat="false" ht="12" hidden="false" customHeight="true" outlineLevel="0" collapsed="false">
      <c r="A60" s="21" t="s">
        <v>28</v>
      </c>
      <c r="B60" s="35" t="n">
        <v>367.73351</v>
      </c>
      <c r="C60" s="37" t="n">
        <v>340.60714</v>
      </c>
      <c r="D60" s="28" t="n">
        <v>7.96412253718461</v>
      </c>
      <c r="E60" s="35" t="n">
        <v>3136.65635</v>
      </c>
      <c r="F60" s="37" t="n">
        <v>3168.39313</v>
      </c>
      <c r="G60" s="28" t="n">
        <v>-1.00166799692562</v>
      </c>
      <c r="H60" s="22" t="n">
        <v>348.517372222222</v>
      </c>
      <c r="I60" s="27" t="n">
        <v>352.043681111111</v>
      </c>
      <c r="J60" s="29" t="n">
        <v>-5.22556069958861</v>
      </c>
      <c r="K60" s="28" t="n">
        <v>3.35769271046726</v>
      </c>
    </row>
    <row r="61" customFormat="false" ht="12" hidden="false" customHeight="true" outlineLevel="0" collapsed="false">
      <c r="A61" s="21" t="s">
        <v>29</v>
      </c>
      <c r="B61" s="35" t="n">
        <v>2281.762</v>
      </c>
      <c r="C61" s="37" t="n">
        <v>2531.842</v>
      </c>
      <c r="D61" s="28" t="n">
        <v>-9.87739361302957</v>
      </c>
      <c r="E61" s="35" t="n">
        <v>21838.442</v>
      </c>
      <c r="F61" s="37" t="n">
        <v>22887.44963</v>
      </c>
      <c r="G61" s="28" t="n">
        <v>-4.58333124467045</v>
      </c>
      <c r="H61" s="22" t="n">
        <v>2426.49355555556</v>
      </c>
      <c r="I61" s="27" t="n">
        <v>2543.04995888889</v>
      </c>
      <c r="J61" s="29" t="n">
        <v>6.34297334934824</v>
      </c>
      <c r="K61" s="28" t="n">
        <v>0.442680028567693</v>
      </c>
    </row>
    <row r="62" customFormat="false" ht="12" hidden="false" customHeight="true" outlineLevel="0" collapsed="false">
      <c r="A62" s="21" t="s">
        <v>30</v>
      </c>
      <c r="B62" s="38" t="n">
        <v>384016.196222635</v>
      </c>
      <c r="C62" s="39" t="n">
        <v>366950.702683909</v>
      </c>
      <c r="D62" s="32" t="n">
        <v>4.65062293488121</v>
      </c>
      <c r="E62" s="38" t="n">
        <v>3609153.55470648</v>
      </c>
      <c r="F62" s="39" t="n">
        <v>3597745.74618218</v>
      </c>
      <c r="G62" s="32" t="n">
        <v>0.317082121114453</v>
      </c>
      <c r="H62" s="30" t="n">
        <v>401017.061634054</v>
      </c>
      <c r="I62" s="31" t="n">
        <v>399749.527353576</v>
      </c>
      <c r="J62" s="33" t="n">
        <v>4.4271219752311</v>
      </c>
      <c r="K62" s="32" t="n">
        <v>8.93821007284447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112.225806451613</v>
      </c>
      <c r="C8" s="61" t="n">
        <v>94</v>
      </c>
      <c r="D8" s="62" t="n">
        <v>19.3891557995882</v>
      </c>
      <c r="E8" s="63" t="n">
        <v>751.774193548387</v>
      </c>
      <c r="F8" s="64" t="n">
        <v>1186</v>
      </c>
      <c r="G8" s="65" t="n">
        <v>-36.6126312353805</v>
      </c>
      <c r="H8" s="66" t="n">
        <v>83.5304659498208</v>
      </c>
      <c r="I8" s="67" t="n">
        <v>131.777777777778</v>
      </c>
      <c r="J8" s="68" t="n">
        <v>-25.5692887483632</v>
      </c>
      <c r="K8" s="65" t="n">
        <v>40.1891252955083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68</v>
      </c>
      <c r="C10" s="71" t="n">
        <v>1792</v>
      </c>
      <c r="D10" s="62" t="n">
        <v>-18.0803571428571</v>
      </c>
      <c r="E10" s="66" t="n">
        <v>13876</v>
      </c>
      <c r="F10" s="72" t="n">
        <v>15463</v>
      </c>
      <c r="G10" s="65" t="n">
        <v>-10.2632089503977</v>
      </c>
      <c r="H10" s="66" t="n">
        <v>1541.77777777778</v>
      </c>
      <c r="I10" s="67" t="n">
        <v>1718.11111111111</v>
      </c>
      <c r="J10" s="68" t="n">
        <v>5.02573418104753</v>
      </c>
      <c r="K10" s="65" t="n">
        <v>-4.1232638888889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348</v>
      </c>
      <c r="C12" s="71" t="n">
        <v>316</v>
      </c>
      <c r="D12" s="62" t="n">
        <v>10.126582278481</v>
      </c>
      <c r="E12" s="66" t="n">
        <v>2475</v>
      </c>
      <c r="F12" s="72" t="n">
        <v>2630</v>
      </c>
      <c r="G12" s="65" t="n">
        <v>-5.89353612167301</v>
      </c>
      <c r="H12" s="66" t="n">
        <v>275</v>
      </c>
      <c r="I12" s="67" t="n">
        <v>292.222222222222</v>
      </c>
      <c r="J12" s="68" t="n">
        <v>-20.9770114942529</v>
      </c>
      <c r="K12" s="65" t="n">
        <v>-7.52461322081575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01.179765130985</v>
      </c>
      <c r="C14" s="71" t="n">
        <v>453</v>
      </c>
      <c r="D14" s="62" t="n">
        <v>-33.5144006333367</v>
      </c>
      <c r="E14" s="66" t="n">
        <v>3681.56639566396</v>
      </c>
      <c r="F14" s="72" t="n">
        <v>3915</v>
      </c>
      <c r="G14" s="65" t="n">
        <v>-5.96254417205731</v>
      </c>
      <c r="H14" s="66" t="n">
        <v>409.062932851551</v>
      </c>
      <c r="I14" s="67" t="n">
        <v>435</v>
      </c>
      <c r="J14" s="68" t="n">
        <v>35.8201911983188</v>
      </c>
      <c r="K14" s="65" t="n">
        <v>-3.97350993377484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4</v>
      </c>
      <c r="C16" s="71" t="n">
        <v>4</v>
      </c>
      <c r="D16" s="62" t="n">
        <v>0</v>
      </c>
      <c r="E16" s="66" t="n">
        <v>36</v>
      </c>
      <c r="F16" s="72" t="n">
        <v>41</v>
      </c>
      <c r="G16" s="65" t="n">
        <v>-12.1951219512195</v>
      </c>
      <c r="H16" s="66" t="n">
        <v>4</v>
      </c>
      <c r="I16" s="67" t="n">
        <v>4.55555555555556</v>
      </c>
      <c r="J16" s="68" t="n">
        <v>0</v>
      </c>
      <c r="K16" s="65" t="n">
        <v>13.8888888888889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233.4055715826</v>
      </c>
      <c r="C18" s="74" t="n">
        <v>2659</v>
      </c>
      <c r="D18" s="75" t="n">
        <v>-16.0058077629711</v>
      </c>
      <c r="E18" s="76" t="n">
        <v>20820.3405892123</v>
      </c>
      <c r="F18" s="77" t="n">
        <v>23235</v>
      </c>
      <c r="G18" s="78" t="n">
        <v>-10.3923366076508</v>
      </c>
      <c r="H18" s="76" t="n">
        <v>2313.37117657915</v>
      </c>
      <c r="I18" s="77" t="n">
        <v>2581.66666666667</v>
      </c>
      <c r="J18" s="79" t="n">
        <v>3.58043366659501</v>
      </c>
      <c r="K18" s="78" t="n">
        <v>-2.9083615394258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16.1688663024727</v>
      </c>
      <c r="C46" s="61" t="n">
        <v>13.6759166666667</v>
      </c>
      <c r="D46" s="62" t="n">
        <v>18.2287571397848</v>
      </c>
      <c r="E46" s="63" t="n">
        <v>120.223236745256</v>
      </c>
      <c r="F46" s="64" t="n">
        <v>192.07425</v>
      </c>
      <c r="G46" s="65" t="n">
        <v>-37.4079363864465</v>
      </c>
      <c r="H46" s="66" t="n">
        <v>13.3581374161395</v>
      </c>
      <c r="I46" s="67" t="n">
        <v>21.3415833333333</v>
      </c>
      <c r="J46" s="68" t="n">
        <v>-17.3835866643495</v>
      </c>
      <c r="K46" s="65" t="n">
        <v>56.0523060611416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1.1373</v>
      </c>
      <c r="C48" s="71" t="n">
        <v>520.656</v>
      </c>
      <c r="D48" s="62" t="n">
        <v>-13.3521365354476</v>
      </c>
      <c r="E48" s="66" t="n">
        <v>4142.90478</v>
      </c>
      <c r="F48" s="72" t="n">
        <v>4377.147</v>
      </c>
      <c r="G48" s="65" t="n">
        <v>-5.35148168430258</v>
      </c>
      <c r="H48" s="66" t="n">
        <v>460.322753333333</v>
      </c>
      <c r="I48" s="67" t="n">
        <v>486.349666666667</v>
      </c>
      <c r="J48" s="68" t="n">
        <v>2.03606603429452</v>
      </c>
      <c r="K48" s="65" t="n">
        <v>-6.5890594429591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73.188</v>
      </c>
      <c r="C50" s="71" t="n">
        <v>57.68</v>
      </c>
      <c r="D50" s="62" t="n">
        <v>26.8862690707351</v>
      </c>
      <c r="E50" s="66" t="n">
        <v>533.832</v>
      </c>
      <c r="F50" s="72" t="n">
        <v>491.086</v>
      </c>
      <c r="G50" s="65" t="n">
        <v>8.70438171725523</v>
      </c>
      <c r="H50" s="66" t="n">
        <v>59.3146666666667</v>
      </c>
      <c r="I50" s="67" t="n">
        <v>54.5651111111111</v>
      </c>
      <c r="J50" s="68" t="n">
        <v>-18.9557486655372</v>
      </c>
      <c r="K50" s="65" t="n">
        <v>-5.4002928032054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83.9331950260644</v>
      </c>
      <c r="C52" s="71" t="n">
        <v>120.14555</v>
      </c>
      <c r="D52" s="62" t="n">
        <v>-30.1404046791043</v>
      </c>
      <c r="E52" s="66" t="n">
        <v>978.322989541955</v>
      </c>
      <c r="F52" s="72" t="n">
        <v>1014.92665</v>
      </c>
      <c r="G52" s="65" t="n">
        <v>-3.60653259602999</v>
      </c>
      <c r="H52" s="66" t="n">
        <v>108.702554393551</v>
      </c>
      <c r="I52" s="67" t="n">
        <v>112.769627777778</v>
      </c>
      <c r="J52" s="68" t="n">
        <v>29.5108024421021</v>
      </c>
      <c r="K52" s="65" t="n">
        <v>-6.13915556774447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0.907</v>
      </c>
      <c r="C54" s="71" t="n">
        <v>0.86</v>
      </c>
      <c r="D54" s="62" t="n">
        <v>5.46511627906978</v>
      </c>
      <c r="E54" s="66" t="n">
        <v>7.825</v>
      </c>
      <c r="F54" s="72" t="n">
        <v>8.202</v>
      </c>
      <c r="G54" s="65" t="n">
        <v>-4.5964398927091</v>
      </c>
      <c r="H54" s="66" t="n">
        <v>0.869444444444444</v>
      </c>
      <c r="I54" s="67" t="n">
        <v>0.911333333333333</v>
      </c>
      <c r="J54" s="68" t="n">
        <v>-4.14063457062356</v>
      </c>
      <c r="K54" s="65" t="n">
        <v>5.96899224806202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25.334361328537</v>
      </c>
      <c r="C56" s="74" t="n">
        <v>713.017466666667</v>
      </c>
      <c r="D56" s="75" t="n">
        <v>-12.2974694782787</v>
      </c>
      <c r="E56" s="82" t="n">
        <v>5783.10800628721</v>
      </c>
      <c r="F56" s="83" t="n">
        <v>6083.4359</v>
      </c>
      <c r="G56" s="78" t="n">
        <v>-4.93681364691935</v>
      </c>
      <c r="H56" s="76" t="n">
        <v>642.567556254134</v>
      </c>
      <c r="I56" s="77" t="n">
        <v>675.937322222222</v>
      </c>
      <c r="J56" s="79" t="n">
        <v>2.75583687564922</v>
      </c>
      <c r="K56" s="78" t="n">
        <v>-5.2004538707576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3052.44387493593</v>
      </c>
      <c r="C8" s="23" t="n">
        <v>2744</v>
      </c>
      <c r="D8" s="24" t="n">
        <v>11.2406659962074</v>
      </c>
      <c r="E8" s="25" t="n">
        <v>11834.6724756535</v>
      </c>
      <c r="F8" s="23" t="n">
        <v>12565</v>
      </c>
      <c r="G8" s="24" t="n">
        <v>-5.81239573693982</v>
      </c>
      <c r="H8" s="25" t="n">
        <v>1690.66749652193</v>
      </c>
      <c r="I8" s="23" t="n">
        <v>1795</v>
      </c>
      <c r="J8" s="26" t="n">
        <v>-44.6126590433242</v>
      </c>
      <c r="K8" s="24" t="n">
        <v>-34.5845481049563</v>
      </c>
    </row>
    <row r="9" customFormat="false" ht="12" hidden="false" customHeight="true" outlineLevel="0" collapsed="false">
      <c r="A9" s="21" t="s">
        <v>16</v>
      </c>
      <c r="B9" s="22" t="n">
        <v>1239</v>
      </c>
      <c r="C9" s="27" t="n">
        <v>2757</v>
      </c>
      <c r="D9" s="28" t="n">
        <v>-55.0598476605005</v>
      </c>
      <c r="E9" s="22" t="n">
        <v>34322</v>
      </c>
      <c r="F9" s="27" t="n">
        <v>39224</v>
      </c>
      <c r="G9" s="28" t="n">
        <v>-12.4974505404854</v>
      </c>
      <c r="H9" s="22" t="n">
        <v>4903.14285714286</v>
      </c>
      <c r="I9" s="27" t="n">
        <v>5603.42857142857</v>
      </c>
      <c r="J9" s="29" t="n">
        <v>295.733886775049</v>
      </c>
      <c r="K9" s="28" t="n">
        <v>103.243691382973</v>
      </c>
    </row>
    <row r="10" customFormat="false" ht="12" hidden="false" customHeight="true" outlineLevel="0" collapsed="false">
      <c r="A10" s="21" t="s">
        <v>17</v>
      </c>
      <c r="B10" s="22" t="n">
        <v>13365</v>
      </c>
      <c r="C10" s="27" t="n">
        <v>12611</v>
      </c>
      <c r="D10" s="28" t="n">
        <v>5.97890730314805</v>
      </c>
      <c r="E10" s="22" t="n">
        <v>114163</v>
      </c>
      <c r="F10" s="27" t="n">
        <v>110605</v>
      </c>
      <c r="G10" s="28" t="n">
        <v>3.21685276434158</v>
      </c>
      <c r="H10" s="22" t="n">
        <v>16309</v>
      </c>
      <c r="I10" s="27" t="n">
        <v>15800.7142857143</v>
      </c>
      <c r="J10" s="29" t="n">
        <v>22.0276842499065</v>
      </c>
      <c r="K10" s="28" t="n">
        <v>25.2931114559851</v>
      </c>
    </row>
    <row r="11" customFormat="false" ht="12" hidden="false" customHeight="true" outlineLevel="0" collapsed="false">
      <c r="A11" s="21" t="s">
        <v>18</v>
      </c>
      <c r="B11" s="22" t="n">
        <v>81184.0306682323</v>
      </c>
      <c r="C11" s="27" t="n">
        <v>70511</v>
      </c>
      <c r="D11" s="28" t="n">
        <v>15.1366888403686</v>
      </c>
      <c r="E11" s="22" t="n">
        <v>519998.96072801</v>
      </c>
      <c r="F11" s="27" t="n">
        <v>489381</v>
      </c>
      <c r="G11" s="28" t="n">
        <v>6.25646699156899</v>
      </c>
      <c r="H11" s="22" t="n">
        <v>74285.5658182872</v>
      </c>
      <c r="I11" s="27" t="n">
        <v>69911.5714285714</v>
      </c>
      <c r="J11" s="29" t="n">
        <v>-8.49731750587311</v>
      </c>
      <c r="K11" s="28" t="n">
        <v>-0.850120649868202</v>
      </c>
    </row>
    <row r="12" customFormat="false" ht="12" hidden="false" customHeight="true" outlineLevel="0" collapsed="false">
      <c r="A12" s="21" t="s">
        <v>19</v>
      </c>
      <c r="B12" s="22" t="n">
        <v>76948.0900252107</v>
      </c>
      <c r="C12" s="27" t="n">
        <v>74411</v>
      </c>
      <c r="D12" s="28" t="n">
        <v>3.40956313610982</v>
      </c>
      <c r="E12" s="22" t="n">
        <v>568481.703475759</v>
      </c>
      <c r="F12" s="27" t="n">
        <v>564811</v>
      </c>
      <c r="G12" s="28" t="n">
        <v>0.649899431094397</v>
      </c>
      <c r="H12" s="22" t="n">
        <v>81211.6719251084</v>
      </c>
      <c r="I12" s="27" t="n">
        <v>80687.2857142857</v>
      </c>
      <c r="J12" s="29" t="n">
        <v>5.54085474831254</v>
      </c>
      <c r="K12" s="28" t="n">
        <v>8.43462084138866</v>
      </c>
    </row>
    <row r="13" customFormat="false" ht="12" hidden="false" customHeight="true" outlineLevel="0" collapsed="false">
      <c r="A13" s="21" t="s">
        <v>20</v>
      </c>
      <c r="B13" s="22" t="n">
        <v>10381.951533794</v>
      </c>
      <c r="C13" s="27" t="n">
        <v>8538</v>
      </c>
      <c r="D13" s="28" t="n">
        <v>21.5969961793625</v>
      </c>
      <c r="E13" s="22" t="n">
        <v>82779.1075300905</v>
      </c>
      <c r="F13" s="27" t="n">
        <v>88172</v>
      </c>
      <c r="G13" s="28" t="n">
        <v>-6.11633224823014</v>
      </c>
      <c r="H13" s="22" t="n">
        <v>11825.5867900129</v>
      </c>
      <c r="I13" s="27" t="n">
        <v>12596</v>
      </c>
      <c r="J13" s="29" t="n">
        <v>13.9052397954261</v>
      </c>
      <c r="K13" s="28" t="n">
        <v>47.528695244788</v>
      </c>
    </row>
    <row r="14" customFormat="false" ht="12" hidden="false" customHeight="true" outlineLevel="0" collapsed="false">
      <c r="A14" s="21" t="s">
        <v>22</v>
      </c>
      <c r="B14" s="22" t="n">
        <v>202334</v>
      </c>
      <c r="C14" s="27" t="n">
        <v>199363</v>
      </c>
      <c r="D14" s="28" t="n">
        <v>1.49024643489514</v>
      </c>
      <c r="E14" s="22" t="n">
        <v>1568699</v>
      </c>
      <c r="F14" s="27" t="n">
        <v>1800766</v>
      </c>
      <c r="G14" s="28" t="n">
        <v>-12.887126922654</v>
      </c>
      <c r="H14" s="22" t="n">
        <v>224099.857142857</v>
      </c>
      <c r="I14" s="27" t="n">
        <v>257252.285714286</v>
      </c>
      <c r="J14" s="29" t="n">
        <v>10.7573898320881</v>
      </c>
      <c r="K14" s="28" t="n">
        <v>29.0371261037834</v>
      </c>
    </row>
    <row r="15" customFormat="false" ht="12" hidden="false" customHeight="true" outlineLevel="0" collapsed="false">
      <c r="A15" s="21" t="s">
        <v>24</v>
      </c>
      <c r="B15" s="22" t="n">
        <v>87905.9379290101</v>
      </c>
      <c r="C15" s="27" t="n">
        <v>105084</v>
      </c>
      <c r="D15" s="28" t="n">
        <v>-16.3469815300045</v>
      </c>
      <c r="E15" s="22" t="n">
        <v>568337.226517341</v>
      </c>
      <c r="F15" s="27" t="n">
        <v>708720</v>
      </c>
      <c r="G15" s="28" t="n">
        <v>-19.807931691311</v>
      </c>
      <c r="H15" s="22" t="n">
        <v>81191.0323596201</v>
      </c>
      <c r="I15" s="27" t="n">
        <v>101245.714285714</v>
      </c>
      <c r="J15" s="29" t="n">
        <v>-7.63873946127815</v>
      </c>
      <c r="K15" s="28" t="n">
        <v>-3.65258813357477</v>
      </c>
    </row>
    <row r="16" customFormat="false" ht="12" hidden="false" customHeight="true" outlineLevel="0" collapsed="false">
      <c r="A16" s="21" t="s">
        <v>25</v>
      </c>
      <c r="B16" s="22" t="n">
        <v>39082.1748062994</v>
      </c>
      <c r="C16" s="27" t="n">
        <v>41331</v>
      </c>
      <c r="D16" s="28" t="n">
        <v>-5.44101326776658</v>
      </c>
      <c r="E16" s="22" t="n">
        <v>283642.768730865</v>
      </c>
      <c r="F16" s="27" t="n">
        <v>289795</v>
      </c>
      <c r="G16" s="28" t="n">
        <v>-2.12295977126432</v>
      </c>
      <c r="H16" s="22" t="n">
        <v>40520.3955329807</v>
      </c>
      <c r="I16" s="27" t="n">
        <v>41399.2857142857</v>
      </c>
      <c r="J16" s="29" t="n">
        <v>3.67999154041306</v>
      </c>
      <c r="K16" s="28" t="n">
        <v>0.165216700021091</v>
      </c>
    </row>
    <row r="17" customFormat="false" ht="12" hidden="false" customHeight="true" outlineLevel="0" collapsed="false">
      <c r="A17" s="21" t="s">
        <v>33</v>
      </c>
      <c r="B17" s="22" t="n">
        <v>37912</v>
      </c>
      <c r="C17" s="27" t="n">
        <v>48525</v>
      </c>
      <c r="D17" s="28" t="n">
        <v>-21.8712004121587</v>
      </c>
      <c r="E17" s="22" t="n">
        <v>266304</v>
      </c>
      <c r="F17" s="27" t="n">
        <v>325289</v>
      </c>
      <c r="G17" s="28" t="n">
        <v>-18.1331062532087</v>
      </c>
      <c r="H17" s="22" t="n">
        <v>38043.4285714286</v>
      </c>
      <c r="I17" s="27" t="n">
        <v>46469.8571428571</v>
      </c>
      <c r="J17" s="29" t="n">
        <v>0.346667470533262</v>
      </c>
      <c r="K17" s="28" t="n">
        <v>-4.23522484728048</v>
      </c>
    </row>
    <row r="18" customFormat="false" ht="12" hidden="false" customHeight="true" outlineLevel="0" collapsed="false">
      <c r="A18" s="21" t="s">
        <v>26</v>
      </c>
      <c r="B18" s="22" t="n">
        <v>11329.8464743374</v>
      </c>
      <c r="C18" s="27" t="n">
        <v>12848</v>
      </c>
      <c r="D18" s="28" t="n">
        <v>-11.8162634313711</v>
      </c>
      <c r="E18" s="22" t="n">
        <v>139046.373191421</v>
      </c>
      <c r="F18" s="27" t="n">
        <v>122666</v>
      </c>
      <c r="G18" s="28" t="n">
        <v>13.3536376758198</v>
      </c>
      <c r="H18" s="22" t="n">
        <v>19863.7675987745</v>
      </c>
      <c r="I18" s="27" t="n">
        <v>17523.7142857143</v>
      </c>
      <c r="J18" s="29" t="n">
        <v>75.3224780562269</v>
      </c>
      <c r="K18" s="28" t="n">
        <v>36.392545810354</v>
      </c>
    </row>
    <row r="19" customFormat="false" ht="12" hidden="false" customHeight="true" outlineLevel="0" collapsed="false">
      <c r="A19" s="21" t="s">
        <v>27</v>
      </c>
      <c r="B19" s="22" t="n">
        <v>36827.6886203971</v>
      </c>
      <c r="C19" s="27" t="n">
        <v>43348</v>
      </c>
      <c r="D19" s="28" t="n">
        <v>-15.0417813500112</v>
      </c>
      <c r="E19" s="22" t="n">
        <v>261705.21981694</v>
      </c>
      <c r="F19" s="27" t="n">
        <v>297016</v>
      </c>
      <c r="G19" s="28" t="n">
        <v>-11.8885111182764</v>
      </c>
      <c r="H19" s="22" t="n">
        <v>37386.4599738486</v>
      </c>
      <c r="I19" s="27" t="n">
        <v>42430.8571428571</v>
      </c>
      <c r="J19" s="29" t="n">
        <v>1.5172588190669</v>
      </c>
      <c r="K19" s="28" t="n">
        <v>-2.11576741059069</v>
      </c>
    </row>
    <row r="20" customFormat="false" ht="12" hidden="false" customHeight="true" outlineLevel="0" collapsed="false">
      <c r="A20" s="21" t="s">
        <v>28</v>
      </c>
      <c r="B20" s="22" t="n">
        <v>522</v>
      </c>
      <c r="C20" s="27" t="n">
        <v>333</v>
      </c>
      <c r="D20" s="28" t="n">
        <v>56.7567567567567</v>
      </c>
      <c r="E20" s="22" t="n">
        <v>5606</v>
      </c>
      <c r="F20" s="27" t="n">
        <v>5232</v>
      </c>
      <c r="G20" s="28" t="n">
        <v>7.14831804281346</v>
      </c>
      <c r="H20" s="22" t="n">
        <v>800.857142857143</v>
      </c>
      <c r="I20" s="27" t="n">
        <v>747.428571428571</v>
      </c>
      <c r="J20" s="29" t="n">
        <v>53.4209085933224</v>
      </c>
      <c r="K20" s="28" t="n">
        <v>124.453024453024</v>
      </c>
    </row>
    <row r="21" customFormat="false" ht="12" hidden="false" customHeight="true" outlineLevel="0" collapsed="false">
      <c r="A21" s="21" t="s">
        <v>29</v>
      </c>
      <c r="B21" s="22" t="n">
        <v>22317</v>
      </c>
      <c r="C21" s="27" t="n">
        <v>23644</v>
      </c>
      <c r="D21" s="28" t="n">
        <v>-5.61241752664525</v>
      </c>
      <c r="E21" s="22" t="n">
        <v>180736</v>
      </c>
      <c r="F21" s="27" t="n">
        <v>197528</v>
      </c>
      <c r="G21" s="28" t="n">
        <v>-8.50107326556235</v>
      </c>
      <c r="H21" s="22" t="n">
        <v>25819.4285714286</v>
      </c>
      <c r="I21" s="27" t="n">
        <v>28218.2857142857</v>
      </c>
      <c r="J21" s="29" t="n">
        <v>15.6939936883478</v>
      </c>
      <c r="K21" s="28" t="n">
        <v>19.3464968460739</v>
      </c>
    </row>
    <row r="22" customFormat="false" ht="12" hidden="false" customHeight="true" outlineLevel="0" collapsed="false">
      <c r="A22" s="21" t="s">
        <v>30</v>
      </c>
      <c r="B22" s="30" t="n">
        <v>624401.163932217</v>
      </c>
      <c r="C22" s="31" t="n">
        <v>646048</v>
      </c>
      <c r="D22" s="32" t="n">
        <v>-3.35065445102887</v>
      </c>
      <c r="E22" s="30" t="n">
        <v>4605656.03246608</v>
      </c>
      <c r="F22" s="31" t="n">
        <v>5051770</v>
      </c>
      <c r="G22" s="32" t="n">
        <v>-8.83084478378709</v>
      </c>
      <c r="H22" s="30" t="n">
        <v>657950.861780869</v>
      </c>
      <c r="I22" s="31" t="n">
        <v>721681.428571429</v>
      </c>
      <c r="J22" s="33" t="n">
        <v>5.37309982533817</v>
      </c>
      <c r="K22" s="32" t="n">
        <v>11.7070912024228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4</v>
      </c>
      <c r="C48" s="13"/>
      <c r="D48" s="13"/>
      <c r="E48" s="13" t="s">
        <v>5</v>
      </c>
      <c r="F48" s="13"/>
      <c r="G48" s="13"/>
      <c r="H48" s="14" t="s">
        <v>6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474</v>
      </c>
      <c r="C49" s="16" t="n">
        <v>45108</v>
      </c>
      <c r="D49" s="17" t="s">
        <v>7</v>
      </c>
      <c r="E49" s="18" t="s">
        <v>8</v>
      </c>
      <c r="F49" s="18" t="s">
        <v>9</v>
      </c>
      <c r="G49" s="17" t="s">
        <v>7</v>
      </c>
      <c r="H49" s="18" t="s">
        <v>10</v>
      </c>
      <c r="I49" s="18" t="s">
        <v>11</v>
      </c>
      <c r="J49" s="19" t="s">
        <v>12</v>
      </c>
      <c r="K49" s="19" t="s">
        <v>13</v>
      </c>
    </row>
    <row r="50" customFormat="false" ht="12" hidden="false" customHeight="true" outlineLevel="0" collapsed="false">
      <c r="A50" s="21" t="s">
        <v>14</v>
      </c>
      <c r="B50" s="44" t="n">
        <v>33.8682061107352</v>
      </c>
      <c r="C50" s="36" t="n">
        <v>30.0095</v>
      </c>
      <c r="D50" s="24" t="n">
        <v>12.8582819131783</v>
      </c>
      <c r="E50" s="44" t="n">
        <v>133.594695135339</v>
      </c>
      <c r="F50" s="36" t="n">
        <v>137.0415</v>
      </c>
      <c r="G50" s="24" t="n">
        <v>-2.51515406987039</v>
      </c>
      <c r="H50" s="25" t="n">
        <v>19.0849564479055</v>
      </c>
      <c r="I50" s="23" t="n">
        <v>19.5773571428571</v>
      </c>
      <c r="J50" s="26" t="n">
        <v>-43.649343618893</v>
      </c>
      <c r="K50" s="24" t="n">
        <v>-34.7628013033968</v>
      </c>
    </row>
    <row r="51" customFormat="false" ht="12" hidden="false" customHeight="true" outlineLevel="0" collapsed="false">
      <c r="A51" s="21" t="s">
        <v>16</v>
      </c>
      <c r="B51" s="35" t="n">
        <v>18.888</v>
      </c>
      <c r="C51" s="37" t="n">
        <v>31.857</v>
      </c>
      <c r="D51" s="28" t="n">
        <v>-40.7100480271212</v>
      </c>
      <c r="E51" s="35" t="n">
        <v>337.123</v>
      </c>
      <c r="F51" s="37" t="n">
        <v>368.098</v>
      </c>
      <c r="G51" s="28" t="n">
        <v>-8.41487864644742</v>
      </c>
      <c r="H51" s="22" t="n">
        <v>48.1604285714286</v>
      </c>
      <c r="I51" s="27" t="n">
        <v>52.5854285714286</v>
      </c>
      <c r="J51" s="29" t="n">
        <v>154.978973800448</v>
      </c>
      <c r="K51" s="28" t="n">
        <v>65.0671079242508</v>
      </c>
    </row>
    <row r="52" customFormat="false" ht="12" hidden="false" customHeight="true" outlineLevel="0" collapsed="false">
      <c r="A52" s="21" t="s">
        <v>17</v>
      </c>
      <c r="B52" s="35" t="n">
        <v>153.239</v>
      </c>
      <c r="C52" s="37" t="n">
        <v>152.575</v>
      </c>
      <c r="D52" s="28" t="n">
        <v>0.435195805341635</v>
      </c>
      <c r="E52" s="35" t="n">
        <v>1187.022</v>
      </c>
      <c r="F52" s="37" t="n">
        <v>1313.97</v>
      </c>
      <c r="G52" s="28" t="n">
        <v>-9.66140779469853</v>
      </c>
      <c r="H52" s="22" t="n">
        <v>169.574571428571</v>
      </c>
      <c r="I52" s="27" t="n">
        <v>187.71</v>
      </c>
      <c r="J52" s="29" t="n">
        <v>10.6601918758093</v>
      </c>
      <c r="K52" s="28" t="n">
        <v>23.0280190070457</v>
      </c>
    </row>
    <row r="53" customFormat="false" ht="12" hidden="false" customHeight="true" outlineLevel="0" collapsed="false">
      <c r="A53" s="21" t="s">
        <v>18</v>
      </c>
      <c r="B53" s="35" t="n">
        <v>1145.00356427951</v>
      </c>
      <c r="C53" s="37" t="n">
        <v>963.412166666667</v>
      </c>
      <c r="D53" s="28" t="n">
        <v>18.84877562229</v>
      </c>
      <c r="E53" s="35" t="n">
        <v>7369.03168145694</v>
      </c>
      <c r="F53" s="37" t="n">
        <v>6770.88816666667</v>
      </c>
      <c r="G53" s="28" t="n">
        <v>8.83404806085795</v>
      </c>
      <c r="H53" s="22" t="n">
        <v>1052.71881163671</v>
      </c>
      <c r="I53" s="27" t="n">
        <v>967.269738095238</v>
      </c>
      <c r="J53" s="29" t="n">
        <v>-8.05977863491391</v>
      </c>
      <c r="K53" s="28" t="n">
        <v>0.400407173797518</v>
      </c>
    </row>
    <row r="54" customFormat="false" ht="12" hidden="false" customHeight="true" outlineLevel="0" collapsed="false">
      <c r="A54" s="21" t="s">
        <v>19</v>
      </c>
      <c r="B54" s="35" t="n">
        <v>1042.96352186678</v>
      </c>
      <c r="C54" s="37" t="n">
        <v>1000.34941666667</v>
      </c>
      <c r="D54" s="28" t="n">
        <v>4.25992203225501</v>
      </c>
      <c r="E54" s="35" t="n">
        <v>7817.59014645523</v>
      </c>
      <c r="F54" s="37" t="n">
        <v>7799.18991666667</v>
      </c>
      <c r="G54" s="28" t="n">
        <v>0.235924884316987</v>
      </c>
      <c r="H54" s="22" t="n">
        <v>1116.79859235075</v>
      </c>
      <c r="I54" s="27" t="n">
        <v>1114.16998809524</v>
      </c>
      <c r="J54" s="29" t="n">
        <v>7.07935310640644</v>
      </c>
      <c r="K54" s="28" t="n">
        <v>11.3780814515633</v>
      </c>
    </row>
    <row r="55" customFormat="false" ht="12" hidden="false" customHeight="true" outlineLevel="0" collapsed="false">
      <c r="A55" s="21" t="s">
        <v>20</v>
      </c>
      <c r="B55" s="35" t="n">
        <v>110.958113072055</v>
      </c>
      <c r="C55" s="37" t="n">
        <v>84.7208333333333</v>
      </c>
      <c r="D55" s="28" t="n">
        <v>30.9691001686574</v>
      </c>
      <c r="E55" s="35" t="n">
        <v>897.414035175268</v>
      </c>
      <c r="F55" s="37" t="n">
        <v>971.529833333333</v>
      </c>
      <c r="G55" s="28" t="n">
        <v>-7.62877223273455</v>
      </c>
      <c r="H55" s="22" t="n">
        <v>128.202005025038</v>
      </c>
      <c r="I55" s="27" t="n">
        <v>138.789976190476</v>
      </c>
      <c r="J55" s="29" t="n">
        <v>15.5409023058871</v>
      </c>
      <c r="K55" s="28" t="n">
        <v>63.8203623946997</v>
      </c>
    </row>
    <row r="56" customFormat="false" ht="12" hidden="false" customHeight="true" outlineLevel="0" collapsed="false">
      <c r="A56" s="21" t="s">
        <v>22</v>
      </c>
      <c r="B56" s="35" t="n">
        <v>2187.068</v>
      </c>
      <c r="C56" s="37" t="n">
        <v>2324.259</v>
      </c>
      <c r="D56" s="28" t="n">
        <v>-5.9025693780254</v>
      </c>
      <c r="E56" s="35" t="n">
        <v>16678.46</v>
      </c>
      <c r="F56" s="37" t="n">
        <v>20262.575</v>
      </c>
      <c r="G56" s="28" t="n">
        <v>-17.688349086925</v>
      </c>
      <c r="H56" s="22" t="n">
        <v>2382.63714285714</v>
      </c>
      <c r="I56" s="27" t="n">
        <v>2894.65357142857</v>
      </c>
      <c r="J56" s="29" t="n">
        <v>8.94206960447244</v>
      </c>
      <c r="K56" s="28" t="n">
        <v>24.5409212754935</v>
      </c>
    </row>
    <row r="57" customFormat="false" ht="12" hidden="false" customHeight="true" outlineLevel="0" collapsed="false">
      <c r="A57" s="21" t="s">
        <v>24</v>
      </c>
      <c r="B57" s="35" t="n">
        <v>1187.67416912721</v>
      </c>
      <c r="C57" s="37" t="n">
        <v>1440.79016666667</v>
      </c>
      <c r="D57" s="28" t="n">
        <v>-17.5678598726874</v>
      </c>
      <c r="E57" s="35" t="n">
        <v>7739.57182777399</v>
      </c>
      <c r="F57" s="37" t="n">
        <v>9582.30716666667</v>
      </c>
      <c r="G57" s="28" t="n">
        <v>-19.2306018461073</v>
      </c>
      <c r="H57" s="22" t="n">
        <v>1105.65311825343</v>
      </c>
      <c r="I57" s="27" t="n">
        <v>1368.90102380952</v>
      </c>
      <c r="J57" s="29" t="n">
        <v>-6.90602296537733</v>
      </c>
      <c r="K57" s="28" t="n">
        <v>-4.98956367973149</v>
      </c>
    </row>
    <row r="58" customFormat="false" ht="12" hidden="false" customHeight="true" outlineLevel="0" collapsed="false">
      <c r="A58" s="21" t="s">
        <v>25</v>
      </c>
      <c r="B58" s="35" t="n">
        <v>565.57915802571</v>
      </c>
      <c r="C58" s="37" t="n">
        <v>573.478966666667</v>
      </c>
      <c r="D58" s="28" t="n">
        <v>-1.37752369313104</v>
      </c>
      <c r="E58" s="35" t="n">
        <v>4084.97238545532</v>
      </c>
      <c r="F58" s="37" t="n">
        <v>4045.53836666667</v>
      </c>
      <c r="G58" s="28" t="n">
        <v>0.974753301404221</v>
      </c>
      <c r="H58" s="22" t="n">
        <v>583.567483636475</v>
      </c>
      <c r="I58" s="27" t="n">
        <v>577.934052380952</v>
      </c>
      <c r="J58" s="29" t="n">
        <v>3.18051423138668</v>
      </c>
      <c r="K58" s="28" t="n">
        <v>0.776852504317787</v>
      </c>
    </row>
    <row r="59" customFormat="false" ht="12" hidden="false" customHeight="true" outlineLevel="0" collapsed="false">
      <c r="A59" s="21" t="s">
        <v>33</v>
      </c>
      <c r="B59" s="35" t="n">
        <v>636.73696</v>
      </c>
      <c r="C59" s="37" t="n">
        <v>739.97292</v>
      </c>
      <c r="D59" s="28" t="n">
        <v>-13.9513159481566</v>
      </c>
      <c r="E59" s="35" t="n">
        <v>4361.54005</v>
      </c>
      <c r="F59" s="37" t="n">
        <v>5046.0278206</v>
      </c>
      <c r="G59" s="28" t="n">
        <v>-13.5648830116559</v>
      </c>
      <c r="H59" s="22" t="n">
        <v>623.07715</v>
      </c>
      <c r="I59" s="27" t="n">
        <v>720.861117228572</v>
      </c>
      <c r="J59" s="29" t="n">
        <v>-2.14528303806958</v>
      </c>
      <c r="K59" s="28" t="n">
        <v>-2.58277056563483</v>
      </c>
    </row>
    <row r="60" customFormat="false" ht="12" hidden="false" customHeight="true" outlineLevel="0" collapsed="false">
      <c r="A60" s="21" t="s">
        <v>26</v>
      </c>
      <c r="B60" s="35" t="n">
        <v>158.541856875484</v>
      </c>
      <c r="C60" s="37" t="n">
        <v>159.778433333333</v>
      </c>
      <c r="D60" s="28" t="n">
        <v>-0.773932020769081</v>
      </c>
      <c r="E60" s="35" t="n">
        <v>1994.59878233349</v>
      </c>
      <c r="F60" s="37" t="n">
        <v>1666.53012333333</v>
      </c>
      <c r="G60" s="28" t="n">
        <v>19.685732313315</v>
      </c>
      <c r="H60" s="22" t="n">
        <v>284.942683190499</v>
      </c>
      <c r="I60" s="27" t="n">
        <v>238.075731904762</v>
      </c>
      <c r="J60" s="29" t="n">
        <v>79.7271009726401</v>
      </c>
      <c r="K60" s="28" t="n">
        <v>49.0036714830487</v>
      </c>
    </row>
    <row r="61" customFormat="false" ht="12" hidden="false" customHeight="true" outlineLevel="0" collapsed="false">
      <c r="A61" s="21" t="s">
        <v>27</v>
      </c>
      <c r="B61" s="35" t="n">
        <v>566.790911137464</v>
      </c>
      <c r="C61" s="37" t="n">
        <v>655.903166666667</v>
      </c>
      <c r="D61" s="28" t="n">
        <v>-13.5861907760067</v>
      </c>
      <c r="E61" s="35" t="n">
        <v>3904.41574334618</v>
      </c>
      <c r="F61" s="37" t="n">
        <v>4531.08616666667</v>
      </c>
      <c r="G61" s="28" t="n">
        <v>-13.8304680217879</v>
      </c>
      <c r="H61" s="22" t="n">
        <v>557.773677620883</v>
      </c>
      <c r="I61" s="27" t="n">
        <v>647.298023809524</v>
      </c>
      <c r="J61" s="29" t="n">
        <v>-1.59092768415871</v>
      </c>
      <c r="K61" s="28" t="n">
        <v>-1.31195324164612</v>
      </c>
    </row>
    <row r="62" customFormat="false" ht="12" hidden="false" customHeight="true" outlineLevel="0" collapsed="false">
      <c r="A62" s="21" t="s">
        <v>28</v>
      </c>
      <c r="B62" s="35" t="n">
        <v>7.73523</v>
      </c>
      <c r="C62" s="37" t="n">
        <v>5.32409</v>
      </c>
      <c r="D62" s="28" t="n">
        <v>45.287363662147</v>
      </c>
      <c r="E62" s="35" t="n">
        <v>82.002544</v>
      </c>
      <c r="F62" s="37" t="n">
        <v>72.33953</v>
      </c>
      <c r="G62" s="28" t="n">
        <v>13.3578611859933</v>
      </c>
      <c r="H62" s="22" t="n">
        <v>11.7146491428571</v>
      </c>
      <c r="I62" s="27" t="n">
        <v>10.3342185714286</v>
      </c>
      <c r="J62" s="29" t="n">
        <v>51.4453887325541</v>
      </c>
      <c r="K62" s="28" t="n">
        <v>94.1030029813277</v>
      </c>
    </row>
    <row r="63" customFormat="false" ht="12" hidden="false" customHeight="true" outlineLevel="0" collapsed="false">
      <c r="A63" s="21" t="s">
        <v>29</v>
      </c>
      <c r="B63" s="35" t="n">
        <v>258.9698</v>
      </c>
      <c r="C63" s="37" t="n">
        <v>276.149</v>
      </c>
      <c r="D63" s="28" t="n">
        <v>-6.22098939340717</v>
      </c>
      <c r="E63" s="35" t="n">
        <v>1939.2558</v>
      </c>
      <c r="F63" s="37" t="n">
        <v>2343.393</v>
      </c>
      <c r="G63" s="28" t="n">
        <v>-17.245814082401</v>
      </c>
      <c r="H63" s="22" t="n">
        <v>277.036542857143</v>
      </c>
      <c r="I63" s="27" t="n">
        <v>334.770428571429</v>
      </c>
      <c r="J63" s="29" t="n">
        <v>6.97638985593795</v>
      </c>
      <c r="K63" s="28" t="n">
        <v>21.2281878882156</v>
      </c>
    </row>
    <row r="64" customFormat="false" ht="12" hidden="false" customHeight="true" outlineLevel="0" collapsed="false">
      <c r="A64" s="21" t="s">
        <v>30</v>
      </c>
      <c r="B64" s="38" t="n">
        <v>8074.01649049495</v>
      </c>
      <c r="C64" s="39" t="n">
        <v>8438.57966</v>
      </c>
      <c r="D64" s="32" t="n">
        <v>-4.32019586463265</v>
      </c>
      <c r="E64" s="38" t="n">
        <v>58526.5926911318</v>
      </c>
      <c r="F64" s="39" t="n">
        <v>64910.5145906</v>
      </c>
      <c r="G64" s="32" t="n">
        <v>-9.83495807995445</v>
      </c>
      <c r="H64" s="30" t="n">
        <v>8360.94181301882</v>
      </c>
      <c r="I64" s="31" t="n">
        <v>9272.9306558</v>
      </c>
      <c r="J64" s="33" t="n">
        <v>3.55368759602679</v>
      </c>
      <c r="K64" s="32" t="n">
        <v>9.88733921367049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7955.16361263076</v>
      </c>
      <c r="C8" s="61" t="n">
        <v>7917.26408333333</v>
      </c>
      <c r="D8" s="62" t="n">
        <v>0.47869477256927</v>
      </c>
      <c r="E8" s="63" t="n">
        <v>74266.5946232784</v>
      </c>
      <c r="F8" s="64" t="n">
        <v>72197.52675</v>
      </c>
      <c r="G8" s="65" t="n">
        <v>2.86584314784488</v>
      </c>
      <c r="H8" s="66" t="n">
        <v>8251.84384703093</v>
      </c>
      <c r="I8" s="67" t="n">
        <v>8021.94741666667</v>
      </c>
      <c r="J8" s="68" t="n">
        <v>3.72940455843194</v>
      </c>
      <c r="K8" s="65" t="n">
        <v>1.32221601087805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573.4576887884</v>
      </c>
      <c r="C10" s="84" t="n">
        <v>6429.0615</v>
      </c>
      <c r="D10" s="62" t="n">
        <v>2.24599171727316</v>
      </c>
      <c r="E10" s="66" t="n">
        <v>58946.2284370985</v>
      </c>
      <c r="F10" s="67" t="n">
        <v>58412.9935</v>
      </c>
      <c r="G10" s="65" t="n">
        <v>0.912870416576965</v>
      </c>
      <c r="H10" s="66" t="n">
        <v>6549.58093745539</v>
      </c>
      <c r="I10" s="67" t="n">
        <v>6490.33261111111</v>
      </c>
      <c r="J10" s="68" t="n">
        <v>-0.363229710502708</v>
      </c>
      <c r="K10" s="65" t="n">
        <v>0.95303351991754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223.7981172965</v>
      </c>
      <c r="C12" s="84" t="n">
        <v>13761.73</v>
      </c>
      <c r="D12" s="62" t="n">
        <v>10.6241592975336</v>
      </c>
      <c r="E12" s="66" t="n">
        <v>133021.875526484</v>
      </c>
      <c r="F12" s="67" t="n">
        <v>123154.195</v>
      </c>
      <c r="G12" s="65" t="n">
        <v>8.01245992999611</v>
      </c>
      <c r="H12" s="66" t="n">
        <v>14780.2083918316</v>
      </c>
      <c r="I12" s="67" t="n">
        <v>13683.7994444444</v>
      </c>
      <c r="J12" s="68" t="n">
        <v>-2.91379143395832</v>
      </c>
      <c r="K12" s="65" t="n">
        <v>-0.56628458453666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4374.0815278999</v>
      </c>
      <c r="C14" s="84" t="n">
        <v>24257.0515833333</v>
      </c>
      <c r="D14" s="62" t="n">
        <v>0.482457417235977</v>
      </c>
      <c r="E14" s="66" t="n">
        <v>219052.41048764</v>
      </c>
      <c r="F14" s="67" t="n">
        <v>217321.35925</v>
      </c>
      <c r="G14" s="65" t="n">
        <v>0.796539853981287</v>
      </c>
      <c r="H14" s="66" t="n">
        <v>24339.1567208489</v>
      </c>
      <c r="I14" s="67" t="n">
        <v>24146.8176944444</v>
      </c>
      <c r="J14" s="68" t="n">
        <v>-0.143286658867595</v>
      </c>
      <c r="K14" s="65" t="n">
        <v>-0.454440592296194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0439.1330731892</v>
      </c>
      <c r="C16" s="84" t="n">
        <v>15460.3490833333</v>
      </c>
      <c r="D16" s="62" t="n">
        <v>32.2035677397679</v>
      </c>
      <c r="E16" s="66" t="n">
        <v>160080.847035872</v>
      </c>
      <c r="F16" s="67" t="n">
        <v>136252.56475</v>
      </c>
      <c r="G16" s="65" t="n">
        <v>17.4883183517262</v>
      </c>
      <c r="H16" s="66" t="n">
        <v>17786.7607817635</v>
      </c>
      <c r="I16" s="67" t="n">
        <v>15139.1738611111</v>
      </c>
      <c r="J16" s="68" t="n">
        <v>-12.9769314673373</v>
      </c>
      <c r="K16" s="65" t="n">
        <v>-2.0774124859086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4565.6340198047</v>
      </c>
      <c r="C18" s="74" t="n">
        <v>67825.45625</v>
      </c>
      <c r="D18" s="75" t="n">
        <v>9.93753399160464</v>
      </c>
      <c r="E18" s="76" t="n">
        <v>645367.956110373</v>
      </c>
      <c r="F18" s="77" t="n">
        <v>607338.63925</v>
      </c>
      <c r="G18" s="78" t="n">
        <v>6.26163303348118</v>
      </c>
      <c r="H18" s="76" t="n">
        <v>71707.5506789304</v>
      </c>
      <c r="I18" s="77" t="n">
        <v>67482.0710277778</v>
      </c>
      <c r="J18" s="79" t="n">
        <v>-3.8329766499608</v>
      </c>
      <c r="K18" s="78" t="n">
        <v>-0.506277791861123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17574.0028869762</v>
      </c>
      <c r="C46" s="61" t="n">
        <v>17376.878</v>
      </c>
      <c r="D46" s="62" t="n">
        <v>1.13440910948559</v>
      </c>
      <c r="E46" s="63" t="n">
        <v>163540.430221047</v>
      </c>
      <c r="F46" s="64" t="n">
        <v>160325.74027</v>
      </c>
      <c r="G46" s="65" t="n">
        <v>2.00509908492117</v>
      </c>
      <c r="H46" s="66" t="n">
        <v>18171.1589134497</v>
      </c>
      <c r="I46" s="67" t="n">
        <v>17813.9711411111</v>
      </c>
      <c r="J46" s="68" t="n">
        <v>3.3979511117299</v>
      </c>
      <c r="K46" s="65" t="n">
        <v>2.51537210027664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0841.0645619113</v>
      </c>
      <c r="C48" s="84" t="n">
        <v>10661.9983333333</v>
      </c>
      <c r="D48" s="62" t="n">
        <v>1.67948092824295</v>
      </c>
      <c r="E48" s="66" t="n">
        <v>97281.4751840706</v>
      </c>
      <c r="F48" s="67" t="n">
        <v>95954.966</v>
      </c>
      <c r="G48" s="65" t="n">
        <v>1.38242890323221</v>
      </c>
      <c r="H48" s="66" t="n">
        <v>10809.0527982301</v>
      </c>
      <c r="I48" s="67" t="n">
        <v>10661.6628888889</v>
      </c>
      <c r="J48" s="68" t="n">
        <v>-0.295282474321269</v>
      </c>
      <c r="K48" s="65" t="n">
        <v>-0.00314616860703154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2177.0244205678</v>
      </c>
      <c r="C50" s="84" t="n">
        <v>28912.0912375</v>
      </c>
      <c r="D50" s="62" t="n">
        <v>11.2926220253244</v>
      </c>
      <c r="E50" s="66" t="n">
        <v>281973.992500081</v>
      </c>
      <c r="F50" s="67" t="n">
        <v>262397.077380958</v>
      </c>
      <c r="G50" s="65" t="n">
        <v>7.46079770191219</v>
      </c>
      <c r="H50" s="66" t="n">
        <v>31330.4436111201</v>
      </c>
      <c r="I50" s="67" t="n">
        <v>29155.2308201064</v>
      </c>
      <c r="J50" s="68" t="n">
        <v>-2.63101024626305</v>
      </c>
      <c r="K50" s="65" t="n">
        <v>0.840961591498669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5502.2784835198</v>
      </c>
      <c r="C52" s="84" t="n">
        <v>44759.9011666667</v>
      </c>
      <c r="D52" s="62" t="n">
        <v>1.65857675621059</v>
      </c>
      <c r="E52" s="66" t="n">
        <v>409649.138791895</v>
      </c>
      <c r="F52" s="67" t="n">
        <v>402723.0565</v>
      </c>
      <c r="G52" s="65" t="n">
        <v>1.71981270506039</v>
      </c>
      <c r="H52" s="66" t="n">
        <v>45516.5709768772</v>
      </c>
      <c r="I52" s="67" t="n">
        <v>44747.0062777778</v>
      </c>
      <c r="J52" s="68" t="n">
        <v>0.031410500382961</v>
      </c>
      <c r="K52" s="65" t="n">
        <v>-0.0288090200219102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8796.7973652877</v>
      </c>
      <c r="C54" s="84" t="n">
        <v>38554.1245433333</v>
      </c>
      <c r="D54" s="62" t="n">
        <v>26.5669962507954</v>
      </c>
      <c r="E54" s="66" t="n">
        <v>391846.648099195</v>
      </c>
      <c r="F54" s="67" t="n">
        <v>353123.01535</v>
      </c>
      <c r="G54" s="65" t="n">
        <v>10.9660461272436</v>
      </c>
      <c r="H54" s="66" t="n">
        <v>43538.5164554661</v>
      </c>
      <c r="I54" s="67" t="n">
        <v>39235.8905944444</v>
      </c>
      <c r="J54" s="68" t="n">
        <v>-10.7758729952269</v>
      </c>
      <c r="K54" s="65" t="n">
        <v>1.76833492962555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4891.167718263</v>
      </c>
      <c r="C56" s="74" t="n">
        <v>140264.993280833</v>
      </c>
      <c r="D56" s="75" t="n">
        <v>10.4275301308756</v>
      </c>
      <c r="E56" s="82" t="n">
        <v>1344291.68479629</v>
      </c>
      <c r="F56" s="83" t="n">
        <v>1274523.85550096</v>
      </c>
      <c r="G56" s="78" t="n">
        <v>5.47403086997593</v>
      </c>
      <c r="H56" s="76" t="n">
        <v>149365.742755143</v>
      </c>
      <c r="I56" s="77" t="n">
        <v>141613.761722329</v>
      </c>
      <c r="J56" s="79" t="n">
        <v>-3.56729505272381</v>
      </c>
      <c r="K56" s="78" t="n">
        <v>0.96158593099198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5" min="5" style="46" width="13.26"/>
    <col collapsed="false" customWidth="true" hidden="false" outlineLevel="0" max="16" min="6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71</v>
      </c>
      <c r="C6" s="13"/>
      <c r="D6" s="13"/>
      <c r="E6" s="13" t="s">
        <v>72</v>
      </c>
      <c r="F6" s="13"/>
      <c r="G6" s="13"/>
      <c r="H6" s="14" t="s">
        <v>73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36</v>
      </c>
      <c r="C7" s="16" t="n">
        <v>45170</v>
      </c>
      <c r="D7" s="17" t="s">
        <v>7</v>
      </c>
      <c r="E7" s="18" t="s">
        <v>74</v>
      </c>
      <c r="F7" s="18" t="s">
        <v>75</v>
      </c>
      <c r="G7" s="17" t="s">
        <v>7</v>
      </c>
      <c r="H7" s="18" t="s">
        <v>76</v>
      </c>
      <c r="I7" s="18" t="s">
        <v>77</v>
      </c>
      <c r="J7" s="17" t="s">
        <v>78</v>
      </c>
      <c r="K7" s="17" t="s">
        <v>79</v>
      </c>
    </row>
    <row r="8" customFormat="false" ht="12" hidden="false" customHeight="true" outlineLevel="0" collapsed="false">
      <c r="A8" s="59" t="s">
        <v>47</v>
      </c>
      <c r="B8" s="60" t="n">
        <v>591.391</v>
      </c>
      <c r="C8" s="61" t="n">
        <v>665.41335</v>
      </c>
      <c r="D8" s="62" t="n">
        <v>-11.1242658416757</v>
      </c>
      <c r="E8" s="60" t="n">
        <v>5465.002</v>
      </c>
      <c r="F8" s="61" t="n">
        <v>6125.78505</v>
      </c>
      <c r="G8" s="62" t="n">
        <v>-10.7869121199412</v>
      </c>
      <c r="H8" s="70" t="n">
        <v>607.222444444445</v>
      </c>
      <c r="I8" s="84" t="n">
        <v>680.642783333333</v>
      </c>
      <c r="J8" s="92" t="n">
        <v>2.6769843376792</v>
      </c>
      <c r="K8" s="62" t="n">
        <v>2.28871773211843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70"/>
      <c r="F9" s="71"/>
      <c r="G9" s="62"/>
      <c r="H9" s="70"/>
      <c r="I9" s="84"/>
      <c r="J9" s="92"/>
      <c r="K9" s="62"/>
    </row>
    <row r="10" customFormat="false" ht="12" hidden="false" customHeight="true" outlineLevel="0" collapsed="false">
      <c r="A10" s="59" t="s">
        <v>49</v>
      </c>
      <c r="B10" s="70" t="n">
        <v>337.975</v>
      </c>
      <c r="C10" s="71" t="n">
        <v>369.63045</v>
      </c>
      <c r="D10" s="62" t="n">
        <v>-8.56408069194517</v>
      </c>
      <c r="E10" s="70" t="n">
        <v>3187.35</v>
      </c>
      <c r="F10" s="71" t="n">
        <v>3708.28395</v>
      </c>
      <c r="G10" s="62" t="n">
        <v>-14.0478441517403</v>
      </c>
      <c r="H10" s="70" t="n">
        <v>354.15</v>
      </c>
      <c r="I10" s="84" t="n">
        <v>412.03155</v>
      </c>
      <c r="J10" s="92" t="n">
        <v>4.78585694208149</v>
      </c>
      <c r="K10" s="62" t="n">
        <v>11.4712140192995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70"/>
      <c r="F11" s="71"/>
      <c r="G11" s="62"/>
      <c r="H11" s="70"/>
      <c r="I11" s="84"/>
      <c r="J11" s="92"/>
      <c r="K11" s="62"/>
    </row>
    <row r="12" customFormat="false" ht="12" hidden="false" customHeight="true" outlineLevel="0" collapsed="false">
      <c r="A12" s="59" t="s">
        <v>51</v>
      </c>
      <c r="B12" s="70" t="n">
        <v>681.393</v>
      </c>
      <c r="C12" s="71" t="n">
        <v>731.41005</v>
      </c>
      <c r="D12" s="62" t="n">
        <v>-6.83844171952519</v>
      </c>
      <c r="E12" s="70" t="n">
        <v>6498.445</v>
      </c>
      <c r="F12" s="71" t="n">
        <v>6986.8281</v>
      </c>
      <c r="G12" s="62" t="n">
        <v>-6.99005461433924</v>
      </c>
      <c r="H12" s="70" t="n">
        <v>722.049444444444</v>
      </c>
      <c r="I12" s="84" t="n">
        <v>776.314233333333</v>
      </c>
      <c r="J12" s="92" t="n">
        <v>5.96666599810159</v>
      </c>
      <c r="K12" s="62" t="n">
        <v>6.13939927860345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70"/>
      <c r="F13" s="71"/>
      <c r="G13" s="62"/>
      <c r="H13" s="70"/>
      <c r="I13" s="84"/>
      <c r="J13" s="92"/>
      <c r="K13" s="62"/>
    </row>
    <row r="14" customFormat="false" ht="12.5" hidden="false" customHeight="true" outlineLevel="0" collapsed="false">
      <c r="A14" s="59" t="s">
        <v>53</v>
      </c>
      <c r="B14" s="70" t="n">
        <v>539.543107828254</v>
      </c>
      <c r="C14" s="71" t="n">
        <v>592.7537875</v>
      </c>
      <c r="D14" s="62" t="n">
        <v>-8.97686034131763</v>
      </c>
      <c r="E14" s="70" t="n">
        <v>5579.42903023819</v>
      </c>
      <c r="F14" s="71" t="n">
        <v>5788.7977875</v>
      </c>
      <c r="G14" s="62" t="n">
        <v>-3.61679168883589</v>
      </c>
      <c r="H14" s="70" t="n">
        <v>619.936558915354</v>
      </c>
      <c r="I14" s="84" t="n">
        <v>643.199754166667</v>
      </c>
      <c r="J14" s="92" t="n">
        <v>14.9002832064144</v>
      </c>
      <c r="K14" s="62" t="n">
        <v>8.51044189518007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70"/>
      <c r="F15" s="71"/>
      <c r="G15" s="62"/>
      <c r="H15" s="70"/>
      <c r="I15" s="84"/>
      <c r="J15" s="92"/>
      <c r="K15" s="62"/>
    </row>
    <row r="16" customFormat="false" ht="12.5" hidden="false" customHeight="true" outlineLevel="0" collapsed="false">
      <c r="A16" s="59" t="s">
        <v>55</v>
      </c>
      <c r="B16" s="70" t="n">
        <v>18.9742176548802</v>
      </c>
      <c r="C16" s="71" t="n">
        <v>16.0996666666667</v>
      </c>
      <c r="D16" s="62" t="n">
        <v>17.8547236270744</v>
      </c>
      <c r="E16" s="70" t="n">
        <v>178.68795389088</v>
      </c>
      <c r="F16" s="71" t="n">
        <v>162.54</v>
      </c>
      <c r="G16" s="62" t="n">
        <v>9.93475691576202</v>
      </c>
      <c r="H16" s="70" t="n">
        <v>19.8542170989866</v>
      </c>
      <c r="I16" s="84" t="n">
        <v>18.06</v>
      </c>
      <c r="J16" s="92" t="n">
        <v>4.6378694506019</v>
      </c>
      <c r="K16" s="62" t="n">
        <v>12.1762355328268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69.27632548313</v>
      </c>
      <c r="C18" s="74" t="n">
        <v>2376.1122875</v>
      </c>
      <c r="D18" s="75" t="n">
        <v>-8.70480587575622</v>
      </c>
      <c r="E18" s="73" t="n">
        <v>20908.9139841291</v>
      </c>
      <c r="F18" s="74" t="n">
        <v>22772.2348875</v>
      </c>
      <c r="G18" s="75" t="n">
        <v>-8.18242439785183</v>
      </c>
      <c r="H18" s="73" t="n">
        <v>2323.21266490323</v>
      </c>
      <c r="I18" s="74" t="n">
        <v>2530.24832083333</v>
      </c>
      <c r="J18" s="93" t="n">
        <v>7.0962070443382</v>
      </c>
      <c r="K18" s="75" t="n">
        <v>6.48690022538898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71</v>
      </c>
      <c r="C44" s="13"/>
      <c r="D44" s="13"/>
      <c r="E44" s="13" t="s">
        <v>72</v>
      </c>
      <c r="F44" s="13"/>
      <c r="G44" s="13"/>
      <c r="H44" s="14" t="s">
        <v>73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36</v>
      </c>
      <c r="C45" s="16" t="n">
        <v>45170</v>
      </c>
      <c r="D45" s="17" t="s">
        <v>7</v>
      </c>
      <c r="E45" s="18" t="s">
        <v>74</v>
      </c>
      <c r="F45" s="18" t="s">
        <v>75</v>
      </c>
      <c r="G45" s="17" t="s">
        <v>7</v>
      </c>
      <c r="H45" s="18" t="s">
        <v>76</v>
      </c>
      <c r="I45" s="18" t="s">
        <v>77</v>
      </c>
      <c r="J45" s="17" t="s">
        <v>78</v>
      </c>
      <c r="K45" s="17" t="s">
        <v>79</v>
      </c>
    </row>
    <row r="46" customFormat="false" ht="12" hidden="false" customHeight="true" outlineLevel="0" collapsed="false">
      <c r="A46" s="59" t="s">
        <v>47</v>
      </c>
      <c r="B46" s="60" t="n">
        <v>766.84</v>
      </c>
      <c r="C46" s="61" t="n">
        <v>871.8906</v>
      </c>
      <c r="D46" s="62" t="n">
        <v>-12.0485987576882</v>
      </c>
      <c r="E46" s="63" t="n">
        <v>7231.792</v>
      </c>
      <c r="F46" s="64" t="n">
        <v>8074.078404</v>
      </c>
      <c r="G46" s="65" t="n">
        <v>-10.4319819780635</v>
      </c>
      <c r="H46" s="66" t="n">
        <v>803.532444444445</v>
      </c>
      <c r="I46" s="67" t="n">
        <v>897.119822666667</v>
      </c>
      <c r="J46" s="68" t="n">
        <v>4.7848892134532</v>
      </c>
      <c r="K46" s="65" t="n">
        <v>2.89362251028591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399.8715</v>
      </c>
      <c r="C48" s="71" t="n">
        <v>441.686595</v>
      </c>
      <c r="D48" s="62" t="n">
        <v>-9.46714151467511</v>
      </c>
      <c r="E48" s="66" t="n">
        <v>3866.38894</v>
      </c>
      <c r="F48" s="72" t="n">
        <v>4471.227915</v>
      </c>
      <c r="G48" s="65" t="n">
        <v>-13.5273572830161</v>
      </c>
      <c r="H48" s="66" t="n">
        <v>429.598771111111</v>
      </c>
      <c r="I48" s="67" t="n">
        <v>496.803101666667</v>
      </c>
      <c r="J48" s="68" t="n">
        <v>7.43420601646054</v>
      </c>
      <c r="K48" s="65" t="n">
        <v>12.478646010678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829.369</v>
      </c>
      <c r="C50" s="71" t="n">
        <v>952.85715</v>
      </c>
      <c r="D50" s="62" t="n">
        <v>-12.9597757649192</v>
      </c>
      <c r="E50" s="66" t="n">
        <v>8225.1258</v>
      </c>
      <c r="F50" s="72" t="n">
        <v>8890.7944965</v>
      </c>
      <c r="G50" s="65" t="n">
        <v>-7.48716773019612</v>
      </c>
      <c r="H50" s="66" t="n">
        <v>913.902866666667</v>
      </c>
      <c r="I50" s="67" t="n">
        <v>987.866055166667</v>
      </c>
      <c r="J50" s="68" t="n">
        <v>10.1925520084144</v>
      </c>
      <c r="K50" s="65" t="n">
        <v>3.67409796596129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610.168273330249</v>
      </c>
      <c r="C52" s="71" t="n">
        <v>661.745525</v>
      </c>
      <c r="D52" s="62" t="n">
        <v>-7.79412171616133</v>
      </c>
      <c r="E52" s="66" t="n">
        <v>6506.67412556246</v>
      </c>
      <c r="F52" s="72" t="n">
        <v>6692.658525</v>
      </c>
      <c r="G52" s="65" t="n">
        <v>-2.77893155227946</v>
      </c>
      <c r="H52" s="66" t="n">
        <v>722.963791729162</v>
      </c>
      <c r="I52" s="67" t="n">
        <v>743.628725</v>
      </c>
      <c r="J52" s="68" t="n">
        <v>18.4859690890324</v>
      </c>
      <c r="K52" s="65" t="n">
        <v>12.373819981631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1.9338457368266</v>
      </c>
      <c r="C54" s="71" t="n">
        <v>18.9521991666667</v>
      </c>
      <c r="D54" s="62" t="n">
        <v>15.7324569245983</v>
      </c>
      <c r="E54" s="66" t="n">
        <v>207.959541115571</v>
      </c>
      <c r="F54" s="72" t="n">
        <v>198.885453375</v>
      </c>
      <c r="G54" s="65" t="n">
        <v>4.56246929405208</v>
      </c>
      <c r="H54" s="66" t="n">
        <v>23.1066156795078</v>
      </c>
      <c r="I54" s="67" t="n">
        <v>22.0983837083333</v>
      </c>
      <c r="J54" s="68" t="n">
        <v>5.34685051017848</v>
      </c>
      <c r="K54" s="65" t="n">
        <v>16.6006304281574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628.18261906708</v>
      </c>
      <c r="C56" s="74" t="n">
        <v>2948.079679125</v>
      </c>
      <c r="D56" s="75" t="n">
        <v>-10.8510316842206</v>
      </c>
      <c r="E56" s="82" t="n">
        <v>26037.940406678</v>
      </c>
      <c r="F56" s="83" t="n">
        <v>28327.644793875</v>
      </c>
      <c r="G56" s="78" t="n">
        <v>-8.08293242822663</v>
      </c>
      <c r="H56" s="76" t="n">
        <v>2893.10448963089</v>
      </c>
      <c r="I56" s="77" t="n">
        <v>3147.51608820833</v>
      </c>
      <c r="J56" s="79" t="n">
        <v>10.080040429529</v>
      </c>
      <c r="K56" s="78" t="n">
        <v>6.7649599329189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0.26"/>
    <col collapsed="false" customWidth="true" hidden="false" outlineLevel="0" max="6" min="5" style="1" width="12.81"/>
    <col collapsed="false" customWidth="false" hidden="false" outlineLevel="0" max="7" min="7" style="1" width="11.44"/>
    <col collapsed="false" customWidth="true" hidden="false" outlineLevel="0" max="16" min="8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3.2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2" t="n">
        <v>32058.0893679315</v>
      </c>
      <c r="C8" s="23" t="n">
        <v>33040</v>
      </c>
      <c r="D8" s="24" t="n">
        <v>-2.97188447962617</v>
      </c>
      <c r="E8" s="22" t="n">
        <v>306101.955883671</v>
      </c>
      <c r="F8" s="23" t="n">
        <v>316962</v>
      </c>
      <c r="G8" s="24" t="n">
        <v>-3.42629214742745</v>
      </c>
      <c r="H8" s="25" t="n">
        <v>30610.1955883671</v>
      </c>
      <c r="I8" s="23" t="n">
        <v>31696.2</v>
      </c>
      <c r="J8" s="26" t="n">
        <v>-4.5164693470871</v>
      </c>
      <c r="K8" s="24" t="n">
        <v>-4.06719128329299</v>
      </c>
    </row>
    <row r="9" customFormat="false" ht="12" hidden="false" customHeight="true" outlineLevel="0" collapsed="false">
      <c r="A9" s="21" t="s">
        <v>15</v>
      </c>
      <c r="B9" s="22" t="n">
        <v>4317</v>
      </c>
      <c r="C9" s="99" t="n">
        <v>4527</v>
      </c>
      <c r="D9" s="28" t="n">
        <v>-4.6388336646786</v>
      </c>
      <c r="E9" s="22" t="n">
        <v>45129</v>
      </c>
      <c r="F9" s="99" t="n">
        <v>45350</v>
      </c>
      <c r="G9" s="28" t="n">
        <v>-0.487320837927228</v>
      </c>
      <c r="H9" s="22" t="n">
        <v>4512.9</v>
      </c>
      <c r="I9" s="99" t="n">
        <v>4535</v>
      </c>
      <c r="J9" s="100" t="n">
        <v>4.53787352328006</v>
      </c>
      <c r="K9" s="28" t="n">
        <v>0.17671747294014</v>
      </c>
    </row>
    <row r="10" customFormat="false" ht="12" hidden="false" customHeight="true" outlineLevel="0" collapsed="false">
      <c r="A10" s="21" t="s">
        <v>16</v>
      </c>
      <c r="B10" s="22" t="n">
        <v>3274</v>
      </c>
      <c r="C10" s="99" t="n">
        <v>3283</v>
      </c>
      <c r="D10" s="28" t="n">
        <v>-0.274139506548892</v>
      </c>
      <c r="E10" s="22" t="n">
        <v>28193</v>
      </c>
      <c r="F10" s="99" t="n">
        <v>29989</v>
      </c>
      <c r="G10" s="28" t="n">
        <v>-5.98886258294709</v>
      </c>
      <c r="H10" s="22" t="n">
        <v>2819.3</v>
      </c>
      <c r="I10" s="99" t="n">
        <v>2998.9</v>
      </c>
      <c r="J10" s="100" t="n">
        <v>-13.8882101405009</v>
      </c>
      <c r="K10" s="28" t="n">
        <v>-8.65367042339324</v>
      </c>
    </row>
    <row r="11" customFormat="false" ht="12" hidden="false" customHeight="true" outlineLevel="0" collapsed="false">
      <c r="A11" s="21" t="s">
        <v>17</v>
      </c>
      <c r="B11" s="22" t="n">
        <v>6411</v>
      </c>
      <c r="C11" s="99" t="n">
        <v>5968</v>
      </c>
      <c r="D11" s="28" t="n">
        <v>7.42292225201074</v>
      </c>
      <c r="E11" s="22" t="n">
        <v>51118</v>
      </c>
      <c r="F11" s="99" t="n">
        <v>46170</v>
      </c>
      <c r="G11" s="28" t="n">
        <v>10.7169157461555</v>
      </c>
      <c r="H11" s="22" t="n">
        <v>5111.8</v>
      </c>
      <c r="I11" s="99" t="n">
        <v>4617</v>
      </c>
      <c r="J11" s="100" t="n">
        <v>-20.2651692403681</v>
      </c>
      <c r="K11" s="28" t="n">
        <v>-22.637399463807</v>
      </c>
    </row>
    <row r="12" customFormat="false" ht="12" hidden="false" customHeight="true" outlineLevel="0" collapsed="false">
      <c r="A12" s="21" t="s">
        <v>18</v>
      </c>
      <c r="B12" s="22" t="n">
        <v>9839.83060388556</v>
      </c>
      <c r="C12" s="99" t="n">
        <v>11041</v>
      </c>
      <c r="D12" s="28" t="n">
        <v>-10.8791721412412</v>
      </c>
      <c r="E12" s="22" t="n">
        <v>103126.980770551</v>
      </c>
      <c r="F12" s="99" t="n">
        <v>110310</v>
      </c>
      <c r="G12" s="28" t="n">
        <v>-6.51166642140245</v>
      </c>
      <c r="H12" s="22" t="n">
        <v>10312.6980770551</v>
      </c>
      <c r="I12" s="99" t="n">
        <v>11031</v>
      </c>
      <c r="J12" s="100" t="n">
        <v>4.8056464811784</v>
      </c>
      <c r="K12" s="28" t="n">
        <v>-0.0905715062041566</v>
      </c>
    </row>
    <row r="13" customFormat="false" ht="12" hidden="false" customHeight="true" outlineLevel="0" collapsed="false">
      <c r="A13" s="21" t="s">
        <v>19</v>
      </c>
      <c r="B13" s="22" t="n">
        <v>47032.4959365688</v>
      </c>
      <c r="C13" s="99" t="n">
        <v>41503</v>
      </c>
      <c r="D13" s="28" t="n">
        <v>13.3231234767818</v>
      </c>
      <c r="E13" s="22" t="n">
        <v>432612.829719029</v>
      </c>
      <c r="F13" s="99" t="n">
        <v>404293</v>
      </c>
      <c r="G13" s="28" t="n">
        <v>7.00477864297164</v>
      </c>
      <c r="H13" s="22" t="n">
        <v>43261.2829719029</v>
      </c>
      <c r="I13" s="99" t="n">
        <v>40429.3</v>
      </c>
      <c r="J13" s="100" t="n">
        <v>-8.01831348638594</v>
      </c>
      <c r="K13" s="28" t="n">
        <v>-2.58704190058549</v>
      </c>
    </row>
    <row r="14" customFormat="false" ht="12" hidden="false" customHeight="true" outlineLevel="0" collapsed="false">
      <c r="A14" s="21" t="s">
        <v>20</v>
      </c>
      <c r="B14" s="22" t="n">
        <v>685</v>
      </c>
      <c r="C14" s="99" t="n">
        <v>592</v>
      </c>
      <c r="D14" s="28" t="n">
        <v>15.7094594594595</v>
      </c>
      <c r="E14" s="22" t="n">
        <v>5582</v>
      </c>
      <c r="F14" s="99" t="n">
        <v>6309</v>
      </c>
      <c r="G14" s="28" t="n">
        <v>-11.5232207956887</v>
      </c>
      <c r="H14" s="22" t="n">
        <v>558.2</v>
      </c>
      <c r="I14" s="99" t="n">
        <v>630.9</v>
      </c>
      <c r="J14" s="100" t="n">
        <v>-18.5109489051095</v>
      </c>
      <c r="K14" s="28" t="n">
        <v>6.57094594594594</v>
      </c>
    </row>
    <row r="15" customFormat="false" ht="12" hidden="false" customHeight="true" outlineLevel="0" collapsed="false">
      <c r="A15" s="21" t="s">
        <v>22</v>
      </c>
      <c r="B15" s="22" t="n">
        <v>35128</v>
      </c>
      <c r="C15" s="99" t="n">
        <v>37404</v>
      </c>
      <c r="D15" s="28" t="n">
        <v>-6.08491070473745</v>
      </c>
      <c r="E15" s="22" t="n">
        <v>351897</v>
      </c>
      <c r="F15" s="99" t="n">
        <v>353107</v>
      </c>
      <c r="G15" s="28" t="n">
        <v>-0.342672334448196</v>
      </c>
      <c r="H15" s="22" t="n">
        <v>35189.7</v>
      </c>
      <c r="I15" s="99" t="n">
        <v>35310.7</v>
      </c>
      <c r="J15" s="100" t="n">
        <v>0.175643361421081</v>
      </c>
      <c r="K15" s="28" t="n">
        <v>-5.59646027162872</v>
      </c>
    </row>
    <row r="16" customFormat="false" ht="12" hidden="false" customHeight="true" outlineLevel="0" collapsed="false">
      <c r="A16" s="21" t="s">
        <v>23</v>
      </c>
      <c r="B16" s="22" t="n">
        <v>9648</v>
      </c>
      <c r="C16" s="99" t="n">
        <v>9677</v>
      </c>
      <c r="D16" s="28" t="n">
        <v>-0.29967965278496</v>
      </c>
      <c r="E16" s="22" t="n">
        <v>101190</v>
      </c>
      <c r="F16" s="99" t="n">
        <v>104888</v>
      </c>
      <c r="G16" s="28" t="n">
        <v>-3.52566547174129</v>
      </c>
      <c r="H16" s="22" t="n">
        <v>10119</v>
      </c>
      <c r="I16" s="99" t="n">
        <v>10488.8</v>
      </c>
      <c r="J16" s="100" t="n">
        <v>4.8818407960199</v>
      </c>
      <c r="K16" s="28" t="n">
        <v>8.3889635217526</v>
      </c>
    </row>
    <row r="17" customFormat="false" ht="12" hidden="false" customHeight="true" outlineLevel="0" collapsed="false">
      <c r="A17" s="21" t="s">
        <v>24</v>
      </c>
      <c r="B17" s="22" t="n">
        <v>15680.4131510038</v>
      </c>
      <c r="C17" s="99" t="n">
        <v>16814</v>
      </c>
      <c r="D17" s="28" t="n">
        <v>-6.74192249908539</v>
      </c>
      <c r="E17" s="22" t="n">
        <v>156951.473668897</v>
      </c>
      <c r="F17" s="99" t="n">
        <v>149731</v>
      </c>
      <c r="G17" s="28" t="n">
        <v>4.82229709872858</v>
      </c>
      <c r="H17" s="22" t="n">
        <v>15695.1473668897</v>
      </c>
      <c r="I17" s="99" t="n">
        <v>14973.1</v>
      </c>
      <c r="J17" s="100" t="n">
        <v>0.0939657376629981</v>
      </c>
      <c r="K17" s="28" t="n">
        <v>-10.9486142500297</v>
      </c>
    </row>
    <row r="18" customFormat="false" ht="12" hidden="false" customHeight="true" outlineLevel="0" collapsed="false">
      <c r="A18" s="21" t="s">
        <v>25</v>
      </c>
      <c r="B18" s="22" t="n">
        <v>22006.9076169566</v>
      </c>
      <c r="C18" s="99" t="n">
        <v>24664</v>
      </c>
      <c r="D18" s="28" t="n">
        <v>-10.7731608135072</v>
      </c>
      <c r="E18" s="22" t="n">
        <v>238328.070290743</v>
      </c>
      <c r="F18" s="99" t="n">
        <v>231280</v>
      </c>
      <c r="G18" s="28" t="n">
        <v>3.04741883895842</v>
      </c>
      <c r="H18" s="22" t="n">
        <v>23832.8070290743</v>
      </c>
      <c r="I18" s="99" t="n">
        <v>23128</v>
      </c>
      <c r="J18" s="100" t="n">
        <v>8.29693768837758</v>
      </c>
      <c r="K18" s="28" t="n">
        <v>-6.22770029192346</v>
      </c>
    </row>
    <row r="19" customFormat="false" ht="12" hidden="false" customHeight="true" outlineLevel="0" collapsed="false">
      <c r="A19" s="21" t="s">
        <v>26</v>
      </c>
      <c r="B19" s="22" t="n">
        <v>8416</v>
      </c>
      <c r="C19" s="99" t="n">
        <v>9783</v>
      </c>
      <c r="D19" s="28" t="n">
        <v>-13.9732188490238</v>
      </c>
      <c r="E19" s="22" t="n">
        <v>81627</v>
      </c>
      <c r="F19" s="99" t="n">
        <v>88759</v>
      </c>
      <c r="G19" s="28" t="n">
        <v>-8.03524149663696</v>
      </c>
      <c r="H19" s="22" t="n">
        <v>8162.7</v>
      </c>
      <c r="I19" s="99" t="n">
        <v>8875.9</v>
      </c>
      <c r="J19" s="100" t="n">
        <v>-3.00974334600761</v>
      </c>
      <c r="K19" s="28" t="n">
        <v>-9.2722068895022</v>
      </c>
    </row>
    <row r="20" customFormat="false" ht="12" hidden="false" customHeight="true" outlineLevel="0" collapsed="false">
      <c r="A20" s="21" t="s">
        <v>27</v>
      </c>
      <c r="B20" s="22" t="n">
        <v>7263.37562756732</v>
      </c>
      <c r="C20" s="99" t="n">
        <v>7443</v>
      </c>
      <c r="D20" s="28" t="n">
        <v>-2.41333296295419</v>
      </c>
      <c r="E20" s="22" t="n">
        <v>73697.4953481024</v>
      </c>
      <c r="F20" s="99" t="n">
        <v>74623</v>
      </c>
      <c r="G20" s="28" t="n">
        <v>-1.24024047799959</v>
      </c>
      <c r="H20" s="22" t="n">
        <v>7369.74953481024</v>
      </c>
      <c r="I20" s="99" t="n">
        <v>7462.3</v>
      </c>
      <c r="J20" s="100" t="n">
        <v>1.46452438504194</v>
      </c>
      <c r="K20" s="28" t="n">
        <v>0.259304044068259</v>
      </c>
    </row>
    <row r="21" customFormat="false" ht="12" hidden="false" customHeight="true" outlineLevel="0" collapsed="false">
      <c r="A21" s="21" t="s">
        <v>28</v>
      </c>
      <c r="B21" s="22" t="n">
        <v>1124</v>
      </c>
      <c r="C21" s="99" t="n">
        <v>880</v>
      </c>
      <c r="D21" s="28" t="n">
        <v>27.7272727272727</v>
      </c>
      <c r="E21" s="22" t="n">
        <v>9684</v>
      </c>
      <c r="F21" s="99" t="n">
        <v>9579</v>
      </c>
      <c r="G21" s="28" t="n">
        <v>1.09614782336361</v>
      </c>
      <c r="H21" s="22" t="n">
        <v>968.4</v>
      </c>
      <c r="I21" s="99" t="n">
        <v>957.9</v>
      </c>
      <c r="J21" s="100" t="n">
        <v>-13.8434163701068</v>
      </c>
      <c r="K21" s="28" t="n">
        <v>8.85227272727272</v>
      </c>
    </row>
    <row r="22" customFormat="false" ht="12" hidden="false" customHeight="true" outlineLevel="0" collapsed="false">
      <c r="A22" s="21" t="s">
        <v>29</v>
      </c>
      <c r="B22" s="22" t="n">
        <v>9112</v>
      </c>
      <c r="C22" s="99" t="n">
        <v>7386</v>
      </c>
      <c r="D22" s="28" t="n">
        <v>23.3685350663417</v>
      </c>
      <c r="E22" s="22" t="n">
        <v>91068</v>
      </c>
      <c r="F22" s="99" t="n">
        <v>71466</v>
      </c>
      <c r="G22" s="28" t="n">
        <v>27.4284275039879</v>
      </c>
      <c r="H22" s="22" t="n">
        <v>9106.8</v>
      </c>
      <c r="I22" s="99" t="n">
        <v>7146.6</v>
      </c>
      <c r="J22" s="100" t="n">
        <v>-0.0570676031606752</v>
      </c>
      <c r="K22" s="28" t="n">
        <v>-3.24126726238829</v>
      </c>
    </row>
    <row r="23" customFormat="false" ht="12" hidden="false" customHeight="true" outlineLevel="0" collapsed="false">
      <c r="A23" s="21" t="s">
        <v>30</v>
      </c>
      <c r="B23" s="30" t="n">
        <v>211996.112303914</v>
      </c>
      <c r="C23" s="31" t="n">
        <v>214005</v>
      </c>
      <c r="D23" s="32" t="n">
        <v>-0.938710635773219</v>
      </c>
      <c r="E23" s="30" t="n">
        <v>2076306.80568099</v>
      </c>
      <c r="F23" s="31" t="n">
        <v>2042816</v>
      </c>
      <c r="G23" s="32" t="n">
        <v>1.63944308645488</v>
      </c>
      <c r="H23" s="30" t="n">
        <v>207630.680568099</v>
      </c>
      <c r="I23" s="31" t="n">
        <v>204281.6</v>
      </c>
      <c r="J23" s="33" t="n">
        <v>-2.05920367518624</v>
      </c>
      <c r="K23" s="32" t="n">
        <v>-4.5435387023667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7" customFormat="false" ht="13" hidden="false" customHeight="true" outlineLevel="0" collapsed="false"/>
    <row r="48" customFormat="false" ht="21.7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80</v>
      </c>
      <c r="C49" s="13"/>
      <c r="D49" s="13"/>
      <c r="E49" s="13" t="s">
        <v>81</v>
      </c>
      <c r="F49" s="13"/>
      <c r="G49" s="13"/>
      <c r="H49" s="14" t="s">
        <v>82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66</v>
      </c>
      <c r="C50" s="16" t="n">
        <v>45200</v>
      </c>
      <c r="D50" s="17" t="s">
        <v>7</v>
      </c>
      <c r="E50" s="18" t="s">
        <v>83</v>
      </c>
      <c r="F50" s="18" t="s">
        <v>84</v>
      </c>
      <c r="G50" s="17" t="s">
        <v>7</v>
      </c>
      <c r="H50" s="18" t="s">
        <v>85</v>
      </c>
      <c r="I50" s="18" t="s">
        <v>86</v>
      </c>
      <c r="J50" s="17" t="s">
        <v>87</v>
      </c>
      <c r="K50" s="17" t="s">
        <v>88</v>
      </c>
    </row>
    <row r="51" customFormat="false" ht="12" hidden="false" customHeight="true" outlineLevel="0" collapsed="false">
      <c r="A51" s="21" t="s">
        <v>14</v>
      </c>
      <c r="B51" s="35" t="n">
        <v>8358.97928495615</v>
      </c>
      <c r="C51" s="36" t="n">
        <v>8401.82408212121</v>
      </c>
      <c r="D51" s="28" t="n">
        <v>-0.509946372910051</v>
      </c>
      <c r="E51" s="35" t="n">
        <v>80850.2030102185</v>
      </c>
      <c r="F51" s="36" t="n">
        <v>81095.3392412121</v>
      </c>
      <c r="G51" s="28" t="n">
        <v>-0.302281528491449</v>
      </c>
      <c r="H51" s="25" t="n">
        <v>8085.02030102185</v>
      </c>
      <c r="I51" s="23" t="n">
        <v>8109.53392412121</v>
      </c>
      <c r="J51" s="26" t="n">
        <v>-3.27742149603549</v>
      </c>
      <c r="K51" s="24" t="n">
        <v>-3.47888928812475</v>
      </c>
    </row>
    <row r="52" customFormat="false" ht="12" hidden="false" customHeight="true" outlineLevel="0" collapsed="false">
      <c r="A52" s="21" t="s">
        <v>15</v>
      </c>
      <c r="B52" s="35" t="n">
        <v>1205.69</v>
      </c>
      <c r="C52" s="101" t="n">
        <v>1220.505</v>
      </c>
      <c r="D52" s="28" t="n">
        <v>-1.21384181138134</v>
      </c>
      <c r="E52" s="35" t="n">
        <v>12181.327</v>
      </c>
      <c r="F52" s="101" t="n">
        <v>11973.191</v>
      </c>
      <c r="G52" s="28" t="n">
        <v>1.73835028606825</v>
      </c>
      <c r="H52" s="22" t="n">
        <v>1218.1327</v>
      </c>
      <c r="I52" s="99" t="n">
        <v>1197.3191</v>
      </c>
      <c r="J52" s="100" t="n">
        <v>1.03199827484674</v>
      </c>
      <c r="K52" s="28" t="n">
        <v>-1.8996972564635</v>
      </c>
    </row>
    <row r="53" customFormat="false" ht="12" hidden="false" customHeight="true" outlineLevel="0" collapsed="false">
      <c r="A53" s="21" t="s">
        <v>16</v>
      </c>
      <c r="B53" s="35" t="n">
        <v>942.179</v>
      </c>
      <c r="C53" s="101" t="n">
        <v>951.412</v>
      </c>
      <c r="D53" s="28" t="n">
        <v>-0.970452338208901</v>
      </c>
      <c r="E53" s="35" t="n">
        <v>8062.436</v>
      </c>
      <c r="F53" s="101" t="n">
        <v>8437.146</v>
      </c>
      <c r="G53" s="28" t="n">
        <v>-4.4411937401581</v>
      </c>
      <c r="H53" s="22" t="n">
        <v>806.2436</v>
      </c>
      <c r="I53" s="99" t="n">
        <v>843.7146</v>
      </c>
      <c r="J53" s="100" t="n">
        <v>-14.4277679719034</v>
      </c>
      <c r="K53" s="28" t="n">
        <v>-11.3197437072478</v>
      </c>
    </row>
    <row r="54" customFormat="false" ht="12" hidden="false" customHeight="true" outlineLevel="0" collapsed="false">
      <c r="A54" s="21" t="s">
        <v>17</v>
      </c>
      <c r="B54" s="35" t="n">
        <v>2052.5838</v>
      </c>
      <c r="C54" s="101" t="n">
        <v>1826.24653</v>
      </c>
      <c r="D54" s="28" t="n">
        <v>12.3935770051812</v>
      </c>
      <c r="E54" s="35" t="n">
        <v>16224.09341</v>
      </c>
      <c r="F54" s="101" t="n">
        <v>14314.55016</v>
      </c>
      <c r="G54" s="28" t="n">
        <v>13.3398760607647</v>
      </c>
      <c r="H54" s="22" t="n">
        <v>1622.409341</v>
      </c>
      <c r="I54" s="99" t="n">
        <v>1431.455016</v>
      </c>
      <c r="J54" s="100" t="n">
        <v>-20.957705064222</v>
      </c>
      <c r="K54" s="28" t="n">
        <v>-21.6176462221669</v>
      </c>
    </row>
    <row r="55" customFormat="false" ht="12" hidden="false" customHeight="true" outlineLevel="0" collapsed="false">
      <c r="A55" s="21" t="s">
        <v>18</v>
      </c>
      <c r="B55" s="35" t="n">
        <v>3024.60690539042</v>
      </c>
      <c r="C55" s="101" t="n">
        <v>3286.10616666667</v>
      </c>
      <c r="D55" s="28" t="n">
        <v>-7.95772406652043</v>
      </c>
      <c r="E55" s="35" t="n">
        <v>30767.6000378781</v>
      </c>
      <c r="F55" s="101" t="n">
        <v>32718.3786666667</v>
      </c>
      <c r="G55" s="28" t="n">
        <v>-5.96233281808681</v>
      </c>
      <c r="H55" s="22" t="n">
        <v>3076.76000378781</v>
      </c>
      <c r="I55" s="99" t="n">
        <v>3271.83786666667</v>
      </c>
      <c r="J55" s="100" t="n">
        <v>1.72429343808085</v>
      </c>
      <c r="K55" s="28" t="n">
        <v>-0.434200822381612</v>
      </c>
    </row>
    <row r="56" customFormat="false" ht="12" hidden="false" customHeight="true" outlineLevel="0" collapsed="false">
      <c r="A56" s="21" t="s">
        <v>19</v>
      </c>
      <c r="B56" s="35" t="n">
        <v>12595.0557563169</v>
      </c>
      <c r="C56" s="101" t="n">
        <v>11268.87725</v>
      </c>
      <c r="D56" s="28" t="n">
        <v>11.7685060977736</v>
      </c>
      <c r="E56" s="35" t="n">
        <v>116146.987713227</v>
      </c>
      <c r="F56" s="101" t="n">
        <v>107595.5985</v>
      </c>
      <c r="G56" s="28" t="n">
        <v>7.94771285484046</v>
      </c>
      <c r="H56" s="22" t="n">
        <v>11614.6987713227</v>
      </c>
      <c r="I56" s="99" t="n">
        <v>10759.55985</v>
      </c>
      <c r="J56" s="100" t="n">
        <v>-7.78366530455801</v>
      </c>
      <c r="K56" s="28" t="n">
        <v>-4.51968185206736</v>
      </c>
    </row>
    <row r="57" customFormat="false" ht="12" hidden="false" customHeight="true" outlineLevel="0" collapsed="false">
      <c r="A57" s="21" t="s">
        <v>20</v>
      </c>
      <c r="B57" s="35" t="n">
        <v>174.998</v>
      </c>
      <c r="C57" s="101" t="n">
        <v>148.025</v>
      </c>
      <c r="D57" s="28" t="n">
        <v>18.2219219726398</v>
      </c>
      <c r="E57" s="35" t="n">
        <v>1450.566</v>
      </c>
      <c r="F57" s="101" t="n">
        <v>1593.982</v>
      </c>
      <c r="G57" s="28" t="n">
        <v>-8.99734124977573</v>
      </c>
      <c r="H57" s="22" t="n">
        <v>145.0566</v>
      </c>
      <c r="I57" s="99" t="n">
        <v>159.3982</v>
      </c>
      <c r="J57" s="100" t="n">
        <v>-17.1095669664796</v>
      </c>
      <c r="K57" s="28" t="n">
        <v>7.68329674041549</v>
      </c>
    </row>
    <row r="58" customFormat="false" ht="12" hidden="false" customHeight="true" outlineLevel="0" collapsed="false">
      <c r="A58" s="21" t="s">
        <v>22</v>
      </c>
      <c r="B58" s="35" t="n">
        <v>9978.665</v>
      </c>
      <c r="C58" s="101" t="n">
        <v>10771.7227954545</v>
      </c>
      <c r="D58" s="28" t="n">
        <v>-7.36240442233806</v>
      </c>
      <c r="E58" s="35" t="n">
        <v>100770.705</v>
      </c>
      <c r="F58" s="101" t="n">
        <v>101824.279954545</v>
      </c>
      <c r="G58" s="28" t="n">
        <v>-1.03469914544525</v>
      </c>
      <c r="H58" s="22" t="n">
        <v>10077.0705</v>
      </c>
      <c r="I58" s="99" t="n">
        <v>10182.4279954545</v>
      </c>
      <c r="J58" s="100" t="n">
        <v>0.986158970162848</v>
      </c>
      <c r="K58" s="28" t="n">
        <v>-5.47075719632024</v>
      </c>
    </row>
    <row r="59" customFormat="false" ht="12" hidden="false" customHeight="true" outlineLevel="0" collapsed="false">
      <c r="A59" s="21" t="s">
        <v>23</v>
      </c>
      <c r="B59" s="35" t="n">
        <v>3005.24</v>
      </c>
      <c r="C59" s="101" t="n">
        <v>2856.035</v>
      </c>
      <c r="D59" s="28" t="n">
        <v>5.22420068381516</v>
      </c>
      <c r="E59" s="35" t="n">
        <v>31306.5308</v>
      </c>
      <c r="F59" s="101" t="n">
        <v>31489.124</v>
      </c>
      <c r="G59" s="28" t="n">
        <v>-0.57986116095195</v>
      </c>
      <c r="H59" s="22" t="n">
        <v>3130.65308</v>
      </c>
      <c r="I59" s="99" t="n">
        <v>3148.9124</v>
      </c>
      <c r="J59" s="100" t="n">
        <v>4.17314690340874</v>
      </c>
      <c r="K59" s="28" t="n">
        <v>10.2546852542073</v>
      </c>
    </row>
    <row r="60" customFormat="false" ht="12" hidden="false" customHeight="true" outlineLevel="0" collapsed="false">
      <c r="A60" s="21" t="s">
        <v>24</v>
      </c>
      <c r="B60" s="35" t="n">
        <v>4733.79403708002</v>
      </c>
      <c r="C60" s="101" t="n">
        <v>5160.8884469697</v>
      </c>
      <c r="D60" s="28" t="n">
        <v>-8.27559855785005</v>
      </c>
      <c r="E60" s="35" t="n">
        <v>48341.428361915</v>
      </c>
      <c r="F60" s="101" t="n">
        <v>45649.895469697</v>
      </c>
      <c r="G60" s="28" t="n">
        <v>5.8960329799763</v>
      </c>
      <c r="H60" s="22" t="n">
        <v>4834.1428361915</v>
      </c>
      <c r="I60" s="99" t="n">
        <v>4564.9895469697</v>
      </c>
      <c r="J60" s="100" t="n">
        <v>2.11983872398001</v>
      </c>
      <c r="K60" s="28" t="n">
        <v>-11.54644023259</v>
      </c>
    </row>
    <row r="61" customFormat="false" ht="12" hidden="false" customHeight="true" outlineLevel="0" collapsed="false">
      <c r="A61" s="21" t="s">
        <v>25</v>
      </c>
      <c r="B61" s="35" t="n">
        <v>7008.1233839279</v>
      </c>
      <c r="C61" s="101" t="n">
        <v>7625.42225</v>
      </c>
      <c r="D61" s="28" t="n">
        <v>-8.09527454131612</v>
      </c>
      <c r="E61" s="35" t="n">
        <v>75887.9948906872</v>
      </c>
      <c r="F61" s="101" t="n">
        <v>72145.81052</v>
      </c>
      <c r="G61" s="28" t="n">
        <v>5.18697391257365</v>
      </c>
      <c r="H61" s="22" t="n">
        <v>7588.79948906872</v>
      </c>
      <c r="I61" s="99" t="n">
        <v>7214.581052</v>
      </c>
      <c r="J61" s="100" t="n">
        <v>8.28575744645879</v>
      </c>
      <c r="K61" s="28" t="n">
        <v>-5.38778292572586</v>
      </c>
    </row>
    <row r="62" customFormat="false" ht="12" hidden="false" customHeight="true" outlineLevel="0" collapsed="false">
      <c r="A62" s="21" t="s">
        <v>26</v>
      </c>
      <c r="B62" s="35" t="n">
        <v>2678.879</v>
      </c>
      <c r="C62" s="101" t="n">
        <v>3006.998</v>
      </c>
      <c r="D62" s="28" t="n">
        <v>-10.9118462998645</v>
      </c>
      <c r="E62" s="35" t="n">
        <v>25721.8282</v>
      </c>
      <c r="F62" s="101" t="n">
        <v>27290.1234</v>
      </c>
      <c r="G62" s="28" t="n">
        <v>-5.7467501227935</v>
      </c>
      <c r="H62" s="22" t="n">
        <v>2572.18282</v>
      </c>
      <c r="I62" s="99" t="n">
        <v>2729.01234</v>
      </c>
      <c r="J62" s="100" t="n">
        <v>-3.98286671402475</v>
      </c>
      <c r="K62" s="28" t="n">
        <v>-9.24462404032194</v>
      </c>
    </row>
    <row r="63" customFormat="false" ht="12" hidden="false" customHeight="true" outlineLevel="0" collapsed="false">
      <c r="A63" s="21" t="s">
        <v>27</v>
      </c>
      <c r="B63" s="35" t="n">
        <v>2150.64489023731</v>
      </c>
      <c r="C63" s="101" t="n">
        <v>2152.78158333333</v>
      </c>
      <c r="D63" s="28" t="n">
        <v>-0.0992526651363903</v>
      </c>
      <c r="E63" s="35" t="n">
        <v>22016.4455056837</v>
      </c>
      <c r="F63" s="101" t="n">
        <v>21234.9218333333</v>
      </c>
      <c r="G63" s="28" t="n">
        <v>3.68036990427507</v>
      </c>
      <c r="H63" s="22" t="n">
        <v>2201.64455056837</v>
      </c>
      <c r="I63" s="99" t="n">
        <v>2123.49218333333</v>
      </c>
      <c r="J63" s="100" t="n">
        <v>2.37136593598351</v>
      </c>
      <c r="K63" s="28" t="n">
        <v>-1.36053746588861</v>
      </c>
    </row>
    <row r="64" customFormat="false" ht="12" hidden="false" customHeight="true" outlineLevel="0" collapsed="false">
      <c r="A64" s="21" t="s">
        <v>28</v>
      </c>
      <c r="B64" s="35" t="n">
        <v>311.27152</v>
      </c>
      <c r="C64" s="101" t="n">
        <v>242.3592</v>
      </c>
      <c r="D64" s="28" t="n">
        <v>28.4339608316911</v>
      </c>
      <c r="E64" s="35" t="n">
        <v>2717.91902</v>
      </c>
      <c r="F64" s="101" t="n">
        <v>2538.4428</v>
      </c>
      <c r="G64" s="28" t="n">
        <v>7.0703275252056</v>
      </c>
      <c r="H64" s="22" t="n">
        <v>271.791902</v>
      </c>
      <c r="I64" s="99" t="n">
        <v>253.84428</v>
      </c>
      <c r="J64" s="100" t="n">
        <v>-12.6833376853752</v>
      </c>
      <c r="K64" s="28" t="n">
        <v>4.73886693799945</v>
      </c>
    </row>
    <row r="65" customFormat="false" ht="12" hidden="false" customHeight="true" outlineLevel="0" collapsed="false">
      <c r="A65" s="21" t="s">
        <v>29</v>
      </c>
      <c r="B65" s="35" t="n">
        <v>2935.60518</v>
      </c>
      <c r="C65" s="101" t="n">
        <v>2212.42</v>
      </c>
      <c r="D65" s="28" t="n">
        <v>32.6875177407545</v>
      </c>
      <c r="E65" s="35" t="n">
        <v>29101.50628</v>
      </c>
      <c r="F65" s="101" t="n">
        <v>21758.82694</v>
      </c>
      <c r="G65" s="28" t="n">
        <v>33.7457499903256</v>
      </c>
      <c r="H65" s="22" t="n">
        <v>2910.150628</v>
      </c>
      <c r="I65" s="99" t="n">
        <v>2175.882694</v>
      </c>
      <c r="J65" s="100" t="n">
        <v>-0.867097257268085</v>
      </c>
      <c r="K65" s="28" t="n">
        <v>-1.6514633749469</v>
      </c>
    </row>
    <row r="66" customFormat="false" ht="12" hidden="false" customHeight="true" outlineLevel="0" collapsed="false">
      <c r="A66" s="21" t="s">
        <v>30</v>
      </c>
      <c r="B66" s="38" t="n">
        <v>61156.3157579087</v>
      </c>
      <c r="C66" s="39" t="n">
        <v>61131.6233045455</v>
      </c>
      <c r="D66" s="32" t="n">
        <v>0.0403922749445229</v>
      </c>
      <c r="E66" s="38" t="n">
        <v>601547.57122961</v>
      </c>
      <c r="F66" s="39" t="n">
        <v>581659.610485455</v>
      </c>
      <c r="G66" s="32" t="n">
        <v>3.41917513020312</v>
      </c>
      <c r="H66" s="30" t="n">
        <v>60154.757122961</v>
      </c>
      <c r="I66" s="31" t="n">
        <v>58165.9610485455</v>
      </c>
      <c r="J66" s="33" t="n">
        <v>-1.63770270091557</v>
      </c>
      <c r="K66" s="32" t="n">
        <v>-4.85127352373036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7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5" t="n">
        <v>1267.54997437212</v>
      </c>
      <c r="C8" s="23" t="n">
        <v>1292</v>
      </c>
      <c r="D8" s="24" t="n">
        <v>-1.89241684426339</v>
      </c>
      <c r="E8" s="25" t="n">
        <v>16901.4310609944</v>
      </c>
      <c r="F8" s="23" t="n">
        <v>18683</v>
      </c>
      <c r="G8" s="24" t="n">
        <v>-9.53577551252818</v>
      </c>
      <c r="H8" s="25" t="n">
        <v>1690.14310609944</v>
      </c>
      <c r="I8" s="23" t="n">
        <v>1868.3</v>
      </c>
      <c r="J8" s="26" t="n">
        <v>33.3393665158371</v>
      </c>
      <c r="K8" s="24" t="n">
        <v>44.6052631578947</v>
      </c>
    </row>
    <row r="9" customFormat="false" ht="12" hidden="false" customHeight="true" outlineLevel="0" collapsed="false">
      <c r="A9" s="21" t="s">
        <v>16</v>
      </c>
      <c r="B9" s="22" t="n">
        <v>1475</v>
      </c>
      <c r="C9" s="99" t="n">
        <v>1230</v>
      </c>
      <c r="D9" s="28" t="n">
        <v>19.9186991869919</v>
      </c>
      <c r="E9" s="22" t="n">
        <v>37032</v>
      </c>
      <c r="F9" s="99" t="n">
        <v>43692</v>
      </c>
      <c r="G9" s="28" t="n">
        <v>-15.2430650920077</v>
      </c>
      <c r="H9" s="22" t="n">
        <v>3703.2</v>
      </c>
      <c r="I9" s="99" t="n">
        <v>4369.2</v>
      </c>
      <c r="J9" s="100" t="n">
        <v>151.064406779661</v>
      </c>
      <c r="K9" s="28" t="n">
        <v>255.219512195122</v>
      </c>
    </row>
    <row r="10" customFormat="false" ht="12" hidden="false" customHeight="true" outlineLevel="0" collapsed="false">
      <c r="A10" s="21" t="s">
        <v>17</v>
      </c>
      <c r="B10" s="22" t="n">
        <v>11637</v>
      </c>
      <c r="C10" s="99" t="n">
        <v>11547</v>
      </c>
      <c r="D10" s="28" t="n">
        <v>0.779423226812142</v>
      </c>
      <c r="E10" s="22" t="n">
        <v>148361</v>
      </c>
      <c r="F10" s="99" t="n">
        <v>145593</v>
      </c>
      <c r="G10" s="28" t="n">
        <v>1.90119030447893</v>
      </c>
      <c r="H10" s="22" t="n">
        <v>14836.1</v>
      </c>
      <c r="I10" s="99" t="n">
        <v>14559.3</v>
      </c>
      <c r="J10" s="100" t="n">
        <v>27.4907622239409</v>
      </c>
      <c r="K10" s="28" t="n">
        <v>26.087295401403</v>
      </c>
    </row>
    <row r="11" customFormat="false" ht="12" hidden="false" customHeight="true" outlineLevel="0" collapsed="false">
      <c r="A11" s="21" t="s">
        <v>18</v>
      </c>
      <c r="B11" s="22" t="n">
        <v>67364.2270281811</v>
      </c>
      <c r="C11" s="99" t="n">
        <v>64455</v>
      </c>
      <c r="D11" s="28" t="n">
        <v>4.51357850931819</v>
      </c>
      <c r="E11" s="22" t="n">
        <v>735113.066065329</v>
      </c>
      <c r="F11" s="99" t="n">
        <v>704600</v>
      </c>
      <c r="G11" s="28" t="n">
        <v>4.33055152786386</v>
      </c>
      <c r="H11" s="22" t="n">
        <v>73511.3066065329</v>
      </c>
      <c r="I11" s="99" t="n">
        <v>70460</v>
      </c>
      <c r="J11" s="100" t="n">
        <v>9.12513933512555</v>
      </c>
      <c r="K11" s="28" t="n">
        <v>9.31657745714065</v>
      </c>
    </row>
    <row r="12" customFormat="false" ht="12" hidden="false" customHeight="true" outlineLevel="0" collapsed="false">
      <c r="A12" s="21" t="s">
        <v>19</v>
      </c>
      <c r="B12" s="22" t="n">
        <v>68528.2417801649</v>
      </c>
      <c r="C12" s="99" t="n">
        <v>77511</v>
      </c>
      <c r="D12" s="28" t="n">
        <v>-11.5890108756629</v>
      </c>
      <c r="E12" s="22" t="n">
        <v>773271.993294312</v>
      </c>
      <c r="F12" s="99" t="n">
        <v>795907</v>
      </c>
      <c r="G12" s="28" t="n">
        <v>-2.84392607499218</v>
      </c>
      <c r="H12" s="22" t="n">
        <v>77327.1993294312</v>
      </c>
      <c r="I12" s="99" t="n">
        <v>79590.7</v>
      </c>
      <c r="J12" s="100" t="n">
        <v>12.8398997562098</v>
      </c>
      <c r="K12" s="28" t="n">
        <v>2.68310304343899</v>
      </c>
    </row>
    <row r="13" customFormat="false" ht="12" hidden="false" customHeight="true" outlineLevel="0" collapsed="false">
      <c r="A13" s="21" t="s">
        <v>20</v>
      </c>
      <c r="B13" s="22" t="n">
        <v>6675.18508826298</v>
      </c>
      <c r="C13" s="99" t="n">
        <v>7723</v>
      </c>
      <c r="D13" s="28" t="n">
        <v>-13.5674596884245</v>
      </c>
      <c r="E13" s="22" t="n">
        <v>103795.471447482</v>
      </c>
      <c r="F13" s="99" t="n">
        <v>111258</v>
      </c>
      <c r="G13" s="28" t="n">
        <v>-6.70740850322477</v>
      </c>
      <c r="H13" s="22" t="n">
        <v>10379.5471447482</v>
      </c>
      <c r="I13" s="99" t="n">
        <v>11125.8</v>
      </c>
      <c r="J13" s="100" t="n">
        <v>55.4945219870929</v>
      </c>
      <c r="K13" s="28" t="n">
        <v>44.0605982131296</v>
      </c>
    </row>
    <row r="14" customFormat="false" ht="12" hidden="false" customHeight="true" outlineLevel="0" collapsed="false">
      <c r="A14" s="21" t="s">
        <v>22</v>
      </c>
      <c r="B14" s="22" t="n">
        <v>167280</v>
      </c>
      <c r="C14" s="99" t="n">
        <v>169249</v>
      </c>
      <c r="D14" s="28" t="n">
        <v>-1.16337467281934</v>
      </c>
      <c r="E14" s="22" t="n">
        <v>2089318</v>
      </c>
      <c r="F14" s="99" t="n">
        <v>2349342</v>
      </c>
      <c r="G14" s="28" t="n">
        <v>-11.0679500898549</v>
      </c>
      <c r="H14" s="22" t="n">
        <v>208931.8</v>
      </c>
      <c r="I14" s="99" t="n">
        <v>234934.2</v>
      </c>
      <c r="J14" s="100" t="n">
        <v>24.899450023912</v>
      </c>
      <c r="K14" s="28" t="n">
        <v>38.809800944171</v>
      </c>
    </row>
    <row r="15" customFormat="false" ht="12" hidden="false" customHeight="true" outlineLevel="0" collapsed="false">
      <c r="A15" s="21" t="s">
        <v>24</v>
      </c>
      <c r="B15" s="22" t="n">
        <v>74897.2641573338</v>
      </c>
      <c r="C15" s="99" t="n">
        <v>78899</v>
      </c>
      <c r="D15" s="28" t="n">
        <v>-5.07197282939733</v>
      </c>
      <c r="E15" s="22" t="n">
        <v>798360.299155527</v>
      </c>
      <c r="F15" s="99" t="n">
        <v>965832</v>
      </c>
      <c r="G15" s="28" t="n">
        <v>-17.3396305821792</v>
      </c>
      <c r="H15" s="22" t="n">
        <v>79836.0299155527</v>
      </c>
      <c r="I15" s="99" t="n">
        <v>96583.2</v>
      </c>
      <c r="J15" s="100" t="n">
        <v>6.59405361969465</v>
      </c>
      <c r="K15" s="28" t="n">
        <v>22.4137188050546</v>
      </c>
    </row>
    <row r="16" customFormat="false" ht="12" hidden="false" customHeight="true" outlineLevel="0" collapsed="false">
      <c r="A16" s="21" t="s">
        <v>25</v>
      </c>
      <c r="B16" s="22" t="n">
        <v>34084.1227320685</v>
      </c>
      <c r="C16" s="99" t="n">
        <v>32051</v>
      </c>
      <c r="D16" s="28" t="n">
        <v>6.34339874596279</v>
      </c>
      <c r="E16" s="22" t="n">
        <v>389954.204335528</v>
      </c>
      <c r="F16" s="99" t="n">
        <v>398023</v>
      </c>
      <c r="G16" s="28" t="n">
        <v>-2.02721844327398</v>
      </c>
      <c r="H16" s="22" t="n">
        <v>38995.4204335528</v>
      </c>
      <c r="I16" s="99" t="n">
        <v>39802.3</v>
      </c>
      <c r="J16" s="100" t="n">
        <v>14.4093416752762</v>
      </c>
      <c r="K16" s="28" t="n">
        <v>24.1842688215656</v>
      </c>
    </row>
    <row r="17" customFormat="false" ht="12" hidden="false" customHeight="true" outlineLevel="0" collapsed="false">
      <c r="A17" s="21" t="s">
        <v>33</v>
      </c>
      <c r="B17" s="22" t="n">
        <v>42025</v>
      </c>
      <c r="C17" s="99" t="n">
        <v>35465</v>
      </c>
      <c r="D17" s="28" t="n">
        <v>18.4971098265896</v>
      </c>
      <c r="E17" s="22" t="n">
        <v>419349</v>
      </c>
      <c r="F17" s="99" t="n">
        <v>445965</v>
      </c>
      <c r="G17" s="28" t="n">
        <v>-5.96818135952373</v>
      </c>
      <c r="H17" s="22" t="n">
        <v>41934.9</v>
      </c>
      <c r="I17" s="99" t="n">
        <v>44596.5</v>
      </c>
      <c r="J17" s="100" t="n">
        <v>-0.214396192742413</v>
      </c>
      <c r="K17" s="28" t="n">
        <v>25.7479204849852</v>
      </c>
    </row>
    <row r="18" customFormat="false" ht="12" hidden="false" customHeight="true" outlineLevel="0" collapsed="false">
      <c r="A18" s="21" t="s">
        <v>26</v>
      </c>
      <c r="B18" s="22" t="n">
        <v>11480.1712405597</v>
      </c>
      <c r="C18" s="99" t="n">
        <v>11742</v>
      </c>
      <c r="D18" s="28" t="n">
        <v>-2.22984806200203</v>
      </c>
      <c r="E18" s="22" t="n">
        <v>172627.311739802</v>
      </c>
      <c r="F18" s="99" t="n">
        <v>164931</v>
      </c>
      <c r="G18" s="28" t="n">
        <v>4.66638275388034</v>
      </c>
      <c r="H18" s="22" t="n">
        <v>17262.7311739802</v>
      </c>
      <c r="I18" s="99" t="n">
        <v>16493.1</v>
      </c>
      <c r="J18" s="100" t="n">
        <v>50.3699797873275</v>
      </c>
      <c r="K18" s="28" t="n">
        <v>40.4624425140521</v>
      </c>
    </row>
    <row r="19" customFormat="false" ht="12" hidden="false" customHeight="true" outlineLevel="0" collapsed="false">
      <c r="A19" s="21" t="s">
        <v>27</v>
      </c>
      <c r="B19" s="22" t="n">
        <v>32523.9850918345</v>
      </c>
      <c r="C19" s="99" t="n">
        <v>34322</v>
      </c>
      <c r="D19" s="28" t="n">
        <v>-5.23866589407818</v>
      </c>
      <c r="E19" s="22" t="n">
        <v>361260.813397196</v>
      </c>
      <c r="F19" s="99" t="n">
        <v>416984</v>
      </c>
      <c r="G19" s="28" t="n">
        <v>-13.3633872289593</v>
      </c>
      <c r="H19" s="22" t="n">
        <v>36126.0813397197</v>
      </c>
      <c r="I19" s="99" t="n">
        <v>41698.4</v>
      </c>
      <c r="J19" s="100" t="n">
        <v>11.0751995418591</v>
      </c>
      <c r="K19" s="28" t="n">
        <v>21.4917545597576</v>
      </c>
    </row>
    <row r="20" customFormat="false" ht="12" hidden="false" customHeight="true" outlineLevel="0" collapsed="false">
      <c r="A20" s="21" t="s">
        <v>28</v>
      </c>
      <c r="B20" s="22" t="n">
        <v>768</v>
      </c>
      <c r="C20" s="99" t="n">
        <v>808</v>
      </c>
      <c r="D20" s="28" t="n">
        <v>-4.95049504950495</v>
      </c>
      <c r="E20" s="22" t="n">
        <v>7320</v>
      </c>
      <c r="F20" s="99" t="n">
        <v>7116</v>
      </c>
      <c r="G20" s="28" t="n">
        <v>2.86677908937605</v>
      </c>
      <c r="H20" s="22" t="n">
        <v>732</v>
      </c>
      <c r="I20" s="99" t="n">
        <v>711.6</v>
      </c>
      <c r="J20" s="100" t="n">
        <v>-4.6875</v>
      </c>
      <c r="K20" s="28" t="n">
        <v>-11.9306930693069</v>
      </c>
    </row>
    <row r="21" customFormat="false" ht="12" hidden="false" customHeight="true" outlineLevel="0" collapsed="false">
      <c r="A21" s="21" t="s">
        <v>29</v>
      </c>
      <c r="B21" s="22" t="n">
        <v>19026</v>
      </c>
      <c r="C21" s="99" t="n">
        <v>21950</v>
      </c>
      <c r="D21" s="28" t="n">
        <v>-13.3211845102506</v>
      </c>
      <c r="E21" s="22" t="n">
        <v>236298</v>
      </c>
      <c r="F21" s="99" t="n">
        <v>260585</v>
      </c>
      <c r="G21" s="28" t="n">
        <v>-9.32018343342863</v>
      </c>
      <c r="H21" s="22" t="n">
        <v>23629.8</v>
      </c>
      <c r="I21" s="99" t="n">
        <v>26058.5</v>
      </c>
      <c r="J21" s="100" t="n">
        <v>24.1974140649637</v>
      </c>
      <c r="K21" s="28" t="n">
        <v>18.7175398633257</v>
      </c>
    </row>
    <row r="22" customFormat="false" ht="12" hidden="false" customHeight="true" outlineLevel="0" collapsed="false">
      <c r="A22" s="21" t="s">
        <v>30</v>
      </c>
      <c r="B22" s="30" t="n">
        <v>539031.747092778</v>
      </c>
      <c r="C22" s="31" t="n">
        <v>548244</v>
      </c>
      <c r="D22" s="32" t="n">
        <v>-1.68031987713908</v>
      </c>
      <c r="E22" s="30" t="n">
        <v>6288962.59049617</v>
      </c>
      <c r="F22" s="31" t="n">
        <v>6828511</v>
      </c>
      <c r="G22" s="32" t="n">
        <v>-7.90140646333921</v>
      </c>
      <c r="H22" s="30" t="n">
        <v>628896.259049617</v>
      </c>
      <c r="I22" s="31" t="n">
        <v>682851.1</v>
      </c>
      <c r="J22" s="33" t="n">
        <v>16.6714692486141</v>
      </c>
      <c r="K22" s="32" t="n">
        <v>24.5524073222872</v>
      </c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80</v>
      </c>
      <c r="C48" s="13"/>
      <c r="D48" s="13"/>
      <c r="E48" s="13" t="s">
        <v>81</v>
      </c>
      <c r="F48" s="13"/>
      <c r="G48" s="13"/>
      <c r="H48" s="14" t="s">
        <v>82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66</v>
      </c>
      <c r="C49" s="16" t="n">
        <v>45200</v>
      </c>
      <c r="D49" s="17" t="s">
        <v>7</v>
      </c>
      <c r="E49" s="18" t="s">
        <v>83</v>
      </c>
      <c r="F49" s="18" t="s">
        <v>84</v>
      </c>
      <c r="G49" s="17" t="s">
        <v>7</v>
      </c>
      <c r="H49" s="18" t="s">
        <v>85</v>
      </c>
      <c r="I49" s="18" t="s">
        <v>86</v>
      </c>
      <c r="J49" s="17" t="s">
        <v>87</v>
      </c>
      <c r="K49" s="17" t="s">
        <v>88</v>
      </c>
    </row>
    <row r="50" customFormat="false" ht="12" hidden="false" customHeight="true" outlineLevel="0" collapsed="false">
      <c r="A50" s="21" t="s">
        <v>14</v>
      </c>
      <c r="B50" s="44" t="n">
        <v>12.1694528656113</v>
      </c>
      <c r="C50" s="36" t="n">
        <v>14.0135</v>
      </c>
      <c r="D50" s="24" t="n">
        <v>-13.1590761365018</v>
      </c>
      <c r="E50" s="44" t="n">
        <v>187.061220677387</v>
      </c>
      <c r="F50" s="36" t="n">
        <v>203.379</v>
      </c>
      <c r="G50" s="24" t="n">
        <v>-8.02333540956177</v>
      </c>
      <c r="H50" s="25" t="n">
        <v>18.7061220677387</v>
      </c>
      <c r="I50" s="23" t="n">
        <v>20.3379</v>
      </c>
      <c r="J50" s="26" t="n">
        <v>53.713747645951</v>
      </c>
      <c r="K50" s="24" t="n">
        <v>45.1307667606237</v>
      </c>
    </row>
    <row r="51" customFormat="false" ht="12" hidden="false" customHeight="true" outlineLevel="0" collapsed="false">
      <c r="A51" s="21" t="s">
        <v>16</v>
      </c>
      <c r="B51" s="35" t="n">
        <v>18.109</v>
      </c>
      <c r="C51" s="101" t="n">
        <v>17.84</v>
      </c>
      <c r="D51" s="28" t="n">
        <v>1.50784753363229</v>
      </c>
      <c r="E51" s="35" t="n">
        <v>381.485</v>
      </c>
      <c r="F51" s="101" t="n">
        <v>438.279</v>
      </c>
      <c r="G51" s="28" t="n">
        <v>-12.9584123355214</v>
      </c>
      <c r="H51" s="22" t="n">
        <v>38.1485</v>
      </c>
      <c r="I51" s="99" t="n">
        <v>43.8279</v>
      </c>
      <c r="J51" s="100" t="n">
        <v>110.660445082556</v>
      </c>
      <c r="K51" s="28" t="n">
        <v>145.672085201794</v>
      </c>
    </row>
    <row r="52" customFormat="false" ht="12" hidden="false" customHeight="true" outlineLevel="0" collapsed="false">
      <c r="A52" s="21" t="s">
        <v>17</v>
      </c>
      <c r="B52" s="35" t="n">
        <v>130.008</v>
      </c>
      <c r="C52" s="101" t="n">
        <v>128.911</v>
      </c>
      <c r="D52" s="28" t="n">
        <v>0.85097470347759</v>
      </c>
      <c r="E52" s="35" t="n">
        <v>1590.379</v>
      </c>
      <c r="F52" s="101" t="n">
        <v>1732.358</v>
      </c>
      <c r="G52" s="28" t="n">
        <v>-8.1957078155901</v>
      </c>
      <c r="H52" s="22" t="n">
        <v>159.0379</v>
      </c>
      <c r="I52" s="99" t="n">
        <v>173.2358</v>
      </c>
      <c r="J52" s="100" t="n">
        <v>22.3293181958033</v>
      </c>
      <c r="K52" s="28" t="n">
        <v>34.3840323944427</v>
      </c>
    </row>
    <row r="53" customFormat="false" ht="12" hidden="false" customHeight="true" outlineLevel="0" collapsed="false">
      <c r="A53" s="21" t="s">
        <v>18</v>
      </c>
      <c r="B53" s="35" t="n">
        <v>961.917928935986</v>
      </c>
      <c r="C53" s="101" t="n">
        <v>908.376666666667</v>
      </c>
      <c r="D53" s="28" t="n">
        <v>5.89416970228787</v>
      </c>
      <c r="E53" s="35" t="n">
        <v>10383.9801880821</v>
      </c>
      <c r="F53" s="101" t="n">
        <v>9741.54266666667</v>
      </c>
      <c r="G53" s="28" t="n">
        <v>6.59482325744642</v>
      </c>
      <c r="H53" s="22" t="n">
        <v>1038.39801880821</v>
      </c>
      <c r="I53" s="99" t="n">
        <v>974.154266666667</v>
      </c>
      <c r="J53" s="100" t="n">
        <v>7.95079159786725</v>
      </c>
      <c r="K53" s="28" t="n">
        <v>7.24122518925705</v>
      </c>
    </row>
    <row r="54" customFormat="false" ht="12" hidden="false" customHeight="true" outlineLevel="0" collapsed="false">
      <c r="A54" s="21" t="s">
        <v>19</v>
      </c>
      <c r="B54" s="35" t="n">
        <v>948.485113477244</v>
      </c>
      <c r="C54" s="101" t="n">
        <v>1083.30941666667</v>
      </c>
      <c r="D54" s="28" t="n">
        <v>-12.4455950548529</v>
      </c>
      <c r="E54" s="35" t="n">
        <v>10613.2659345005</v>
      </c>
      <c r="F54" s="101" t="n">
        <v>10980.6291666667</v>
      </c>
      <c r="G54" s="28" t="n">
        <v>-3.34555722254414</v>
      </c>
      <c r="H54" s="22" t="n">
        <v>1061.32659345005</v>
      </c>
      <c r="I54" s="99" t="n">
        <v>1098.06291666667</v>
      </c>
      <c r="J54" s="100" t="n">
        <v>11.8970217212069</v>
      </c>
      <c r="K54" s="28" t="n">
        <v>1.36189160483775</v>
      </c>
    </row>
    <row r="55" customFormat="false" ht="12" hidden="false" customHeight="true" outlineLevel="0" collapsed="false">
      <c r="A55" s="21" t="s">
        <v>20</v>
      </c>
      <c r="B55" s="35" t="n">
        <v>66.1916766066212</v>
      </c>
      <c r="C55" s="101" t="n">
        <v>76.6248333333333</v>
      </c>
      <c r="D55" s="28" t="n">
        <v>-13.6158948383298</v>
      </c>
      <c r="E55" s="35" t="n">
        <v>1116.18276217137</v>
      </c>
      <c r="F55" s="101" t="n">
        <v>1206.37133333333</v>
      </c>
      <c r="G55" s="28" t="n">
        <v>-7.4760207466767</v>
      </c>
      <c r="H55" s="22" t="n">
        <v>111.618276217137</v>
      </c>
      <c r="I55" s="99" t="n">
        <v>120.637133333333</v>
      </c>
      <c r="J55" s="100" t="n">
        <v>68.6288698811597</v>
      </c>
      <c r="K55" s="28" t="n">
        <v>57.4386893718094</v>
      </c>
    </row>
    <row r="56" customFormat="false" ht="12" hidden="false" customHeight="true" outlineLevel="0" collapsed="false">
      <c r="A56" s="21" t="s">
        <v>22</v>
      </c>
      <c r="B56" s="35" t="n">
        <v>1818.577</v>
      </c>
      <c r="C56" s="101" t="n">
        <v>1867.208</v>
      </c>
      <c r="D56" s="28" t="n">
        <v>-2.60447684457222</v>
      </c>
      <c r="E56" s="35" t="n">
        <v>22630.485</v>
      </c>
      <c r="F56" s="101" t="n">
        <v>26624.5</v>
      </c>
      <c r="G56" s="28" t="n">
        <v>-15.0012770192867</v>
      </c>
      <c r="H56" s="22" t="n">
        <v>2263.0485</v>
      </c>
      <c r="I56" s="99" t="n">
        <v>2662.45</v>
      </c>
      <c r="J56" s="100" t="n">
        <v>24.440620331171</v>
      </c>
      <c r="K56" s="28" t="n">
        <v>42.5898989293105</v>
      </c>
    </row>
    <row r="57" customFormat="false" ht="12" hidden="false" customHeight="true" outlineLevel="0" collapsed="false">
      <c r="A57" s="21" t="s">
        <v>24</v>
      </c>
      <c r="B57" s="35" t="n">
        <v>1011.29866187588</v>
      </c>
      <c r="C57" s="101" t="n">
        <v>1032.42316666667</v>
      </c>
      <c r="D57" s="28" t="n">
        <v>-2.0461091413701</v>
      </c>
      <c r="E57" s="35" t="n">
        <v>10843.1663294854</v>
      </c>
      <c r="F57" s="101" t="n">
        <v>12995.0606666667</v>
      </c>
      <c r="G57" s="28" t="n">
        <v>-16.5593250572581</v>
      </c>
      <c r="H57" s="22" t="n">
        <v>1084.31663294854</v>
      </c>
      <c r="I57" s="99" t="n">
        <v>1299.50606666667</v>
      </c>
      <c r="J57" s="100" t="n">
        <v>7.22021830200239</v>
      </c>
      <c r="K57" s="28" t="n">
        <v>25.8695182966803</v>
      </c>
    </row>
    <row r="58" customFormat="false" ht="12" hidden="false" customHeight="true" outlineLevel="0" collapsed="false">
      <c r="A58" s="21" t="s">
        <v>25</v>
      </c>
      <c r="B58" s="35" t="n">
        <v>513.097489324105</v>
      </c>
      <c r="C58" s="101" t="n">
        <v>460.092166666667</v>
      </c>
      <c r="D58" s="28" t="n">
        <v>11.5205879381641</v>
      </c>
      <c r="E58" s="35" t="n">
        <v>5639.75188488832</v>
      </c>
      <c r="F58" s="101" t="n">
        <v>5563.12436666667</v>
      </c>
      <c r="G58" s="28" t="n">
        <v>1.37741875196599</v>
      </c>
      <c r="H58" s="22" t="n">
        <v>563.975188488832</v>
      </c>
      <c r="I58" s="99" t="n">
        <v>556.312436666667</v>
      </c>
      <c r="J58" s="100" t="n">
        <v>9.91579577435627</v>
      </c>
      <c r="K58" s="28" t="n">
        <v>20.9132597707778</v>
      </c>
    </row>
    <row r="59" customFormat="false" ht="12" hidden="false" customHeight="true" outlineLevel="0" collapsed="false">
      <c r="A59" s="21" t="s">
        <v>33</v>
      </c>
      <c r="B59" s="35" t="n">
        <v>725.31359</v>
      </c>
      <c r="C59" s="101" t="n">
        <v>585.669</v>
      </c>
      <c r="D59" s="28" t="n">
        <v>23.8436027858739</v>
      </c>
      <c r="E59" s="35" t="n">
        <v>6835.76024</v>
      </c>
      <c r="F59" s="101" t="n">
        <v>6961.9764606</v>
      </c>
      <c r="G59" s="28" t="n">
        <v>-1.81293661813275</v>
      </c>
      <c r="H59" s="22" t="n">
        <v>683.576024</v>
      </c>
      <c r="I59" s="99" t="n">
        <v>696.19764606</v>
      </c>
      <c r="J59" s="100" t="n">
        <v>-5.75441665169959</v>
      </c>
      <c r="K59" s="28" t="n">
        <v>18.8722035928144</v>
      </c>
    </row>
    <row r="60" customFormat="false" ht="12" hidden="false" customHeight="true" outlineLevel="0" collapsed="false">
      <c r="A60" s="21" t="s">
        <v>26</v>
      </c>
      <c r="B60" s="35" t="n">
        <v>171.553744018125</v>
      </c>
      <c r="C60" s="101" t="n">
        <v>165.124433333333</v>
      </c>
      <c r="D60" s="28" t="n">
        <v>3.89361559340702</v>
      </c>
      <c r="E60" s="35" t="n">
        <v>2484.10779118607</v>
      </c>
      <c r="F60" s="101" t="n">
        <v>2262.48432333333</v>
      </c>
      <c r="G60" s="28" t="n">
        <v>9.79558026400882</v>
      </c>
      <c r="H60" s="22" t="n">
        <v>248.410779118607</v>
      </c>
      <c r="I60" s="99" t="n">
        <v>226.248432333333</v>
      </c>
      <c r="J60" s="100" t="n">
        <v>44.800558297557</v>
      </c>
      <c r="K60" s="28" t="n">
        <v>37.0169318774347</v>
      </c>
    </row>
    <row r="61" customFormat="false" ht="12" hidden="false" customHeight="true" outlineLevel="0" collapsed="false">
      <c r="A61" s="21" t="s">
        <v>27</v>
      </c>
      <c r="B61" s="35" t="n">
        <v>521.667648087756</v>
      </c>
      <c r="C61" s="101" t="n">
        <v>519.993166666667</v>
      </c>
      <c r="D61" s="28" t="n">
        <v>0.322019889573383</v>
      </c>
      <c r="E61" s="35" t="n">
        <v>5448.36785327799</v>
      </c>
      <c r="F61" s="101" t="n">
        <v>6337.46366666667</v>
      </c>
      <c r="G61" s="28" t="n">
        <v>-14.029205690994</v>
      </c>
      <c r="H61" s="22" t="n">
        <v>544.836785327799</v>
      </c>
      <c r="I61" s="99" t="n">
        <v>633.746366666667</v>
      </c>
      <c r="J61" s="100" t="n">
        <v>4.44135980541887</v>
      </c>
      <c r="K61" s="28" t="n">
        <v>21.8759028564157</v>
      </c>
    </row>
    <row r="62" customFormat="false" ht="12" hidden="false" customHeight="true" outlineLevel="0" collapsed="false">
      <c r="A62" s="21" t="s">
        <v>28</v>
      </c>
      <c r="B62" s="35" t="n">
        <v>9.9598</v>
      </c>
      <c r="C62" s="101" t="n">
        <v>10.86725</v>
      </c>
      <c r="D62" s="28" t="n">
        <v>-8.35031861786563</v>
      </c>
      <c r="E62" s="35" t="n">
        <v>108.814914</v>
      </c>
      <c r="F62" s="101" t="n">
        <v>101.888</v>
      </c>
      <c r="G62" s="28" t="n">
        <v>6.79855723932161</v>
      </c>
      <c r="H62" s="22" t="n">
        <v>10.8814914</v>
      </c>
      <c r="I62" s="99" t="n">
        <v>10.1888</v>
      </c>
      <c r="J62" s="100" t="n">
        <v>9.25411554448887</v>
      </c>
      <c r="K62" s="28" t="n">
        <v>-6.24306977386185</v>
      </c>
    </row>
    <row r="63" customFormat="false" ht="12" hidden="false" customHeight="true" outlineLevel="0" collapsed="false">
      <c r="A63" s="21" t="s">
        <v>29</v>
      </c>
      <c r="B63" s="35" t="n">
        <v>209.0921</v>
      </c>
      <c r="C63" s="101" t="n">
        <v>244.701</v>
      </c>
      <c r="D63" s="28" t="n">
        <v>-14.5520042827778</v>
      </c>
      <c r="E63" s="35" t="n">
        <v>2561.4479</v>
      </c>
      <c r="F63" s="101" t="n">
        <v>3059.986</v>
      </c>
      <c r="G63" s="28" t="n">
        <v>-16.2921693105786</v>
      </c>
      <c r="H63" s="22" t="n">
        <v>256.14479</v>
      </c>
      <c r="I63" s="99" t="n">
        <v>305.9986</v>
      </c>
      <c r="J63" s="100" t="n">
        <v>22.5033322636292</v>
      </c>
      <c r="K63" s="28" t="n">
        <v>25.049999795669</v>
      </c>
    </row>
    <row r="64" customFormat="false" ht="12" hidden="false" customHeight="true" outlineLevel="0" collapsed="false">
      <c r="A64" s="21" t="s">
        <v>30</v>
      </c>
      <c r="B64" s="38" t="n">
        <v>7117.44120519132</v>
      </c>
      <c r="C64" s="39" t="n">
        <v>7115.1536</v>
      </c>
      <c r="D64" s="32" t="n">
        <v>0.0321511708661433</v>
      </c>
      <c r="E64" s="38" t="n">
        <v>80824.2560182691</v>
      </c>
      <c r="F64" s="39" t="n">
        <v>88209.0426506</v>
      </c>
      <c r="G64" s="32" t="n">
        <v>-8.37191563407207</v>
      </c>
      <c r="H64" s="30" t="n">
        <v>8082.42560182691</v>
      </c>
      <c r="I64" s="31" t="n">
        <v>8820.90426506</v>
      </c>
      <c r="J64" s="33" t="n">
        <v>13.5580241383905</v>
      </c>
      <c r="K64" s="32" t="n">
        <v>23.9734903974526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5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5" t="n">
        <v>217.512195121951</v>
      </c>
      <c r="C8" s="23" t="n">
        <v>233</v>
      </c>
      <c r="D8" s="24" t="n">
        <v>-6.6471265571025</v>
      </c>
      <c r="E8" s="25" t="n">
        <v>2687.82926829268</v>
      </c>
      <c r="F8" s="23" t="n">
        <v>3634</v>
      </c>
      <c r="G8" s="24" t="n">
        <v>-26.036618924252</v>
      </c>
      <c r="H8" s="25" t="n">
        <v>268.782926829268</v>
      </c>
      <c r="I8" s="23" t="n">
        <v>363.4</v>
      </c>
      <c r="J8" s="26" t="n">
        <v>23.5714285714286</v>
      </c>
      <c r="K8" s="24" t="n">
        <v>55.9656652360515</v>
      </c>
    </row>
    <row r="9" customFormat="false" ht="12" hidden="false" customHeight="true" outlineLevel="0" collapsed="false">
      <c r="A9" s="21" t="s">
        <v>15</v>
      </c>
      <c r="B9" s="22" t="n">
        <v>135</v>
      </c>
      <c r="C9" s="99" t="n">
        <v>132</v>
      </c>
      <c r="D9" s="28" t="n">
        <v>2.27272727272727</v>
      </c>
      <c r="E9" s="22" t="n">
        <v>1714</v>
      </c>
      <c r="F9" s="99" t="n">
        <v>2153</v>
      </c>
      <c r="G9" s="28" t="n">
        <v>-20.3901532745007</v>
      </c>
      <c r="H9" s="22" t="n">
        <v>171.4</v>
      </c>
      <c r="I9" s="99" t="n">
        <v>215.3</v>
      </c>
      <c r="J9" s="100" t="n">
        <v>26.962962962963</v>
      </c>
      <c r="K9" s="28" t="n">
        <v>63.1060606060606</v>
      </c>
    </row>
    <row r="10" customFormat="false" ht="12" hidden="false" customHeight="true" outlineLevel="0" collapsed="false">
      <c r="A10" s="21" t="s">
        <v>17</v>
      </c>
      <c r="B10" s="22" t="n">
        <v>147</v>
      </c>
      <c r="C10" s="99" t="n">
        <v>86</v>
      </c>
      <c r="D10" s="28" t="n">
        <v>70.9302325581395</v>
      </c>
      <c r="E10" s="22" t="n">
        <v>2524</v>
      </c>
      <c r="F10" s="99" t="n">
        <v>2491</v>
      </c>
      <c r="G10" s="28" t="n">
        <v>1.32476916900843</v>
      </c>
      <c r="H10" s="22" t="n">
        <v>252.4</v>
      </c>
      <c r="I10" s="99" t="n">
        <v>249.1</v>
      </c>
      <c r="J10" s="100" t="n">
        <v>71.7006802721089</v>
      </c>
      <c r="K10" s="28" t="n">
        <v>189.651162790698</v>
      </c>
    </row>
    <row r="11" customFormat="false" ht="12" hidden="false" customHeight="true" outlineLevel="0" collapsed="false">
      <c r="A11" s="21" t="s">
        <v>18</v>
      </c>
      <c r="B11" s="22" t="n">
        <v>1706.69548744628</v>
      </c>
      <c r="C11" s="99" t="n">
        <v>882</v>
      </c>
      <c r="D11" s="28" t="n">
        <v>93.5028897331382</v>
      </c>
      <c r="E11" s="22" t="n">
        <v>13917.2545238634</v>
      </c>
      <c r="F11" s="99" t="n">
        <v>14739</v>
      </c>
      <c r="G11" s="28" t="n">
        <v>-5.57531363143103</v>
      </c>
      <c r="H11" s="22" t="n">
        <v>1391.72545238634</v>
      </c>
      <c r="I11" s="99" t="n">
        <v>1473.9</v>
      </c>
      <c r="J11" s="100" t="n">
        <v>-18.4549638395792</v>
      </c>
      <c r="K11" s="28" t="n">
        <v>67.108843537415</v>
      </c>
    </row>
    <row r="12" customFormat="false" ht="12" hidden="false" customHeight="true" outlineLevel="0" collapsed="false">
      <c r="A12" s="21" t="s">
        <v>19</v>
      </c>
      <c r="B12" s="22" t="n">
        <v>3339.63309598795</v>
      </c>
      <c r="C12" s="99" t="n">
        <v>3840</v>
      </c>
      <c r="D12" s="28" t="n">
        <v>-13.0303881253138</v>
      </c>
      <c r="E12" s="22" t="n">
        <v>35573.2059427633</v>
      </c>
      <c r="F12" s="99" t="n">
        <v>46038</v>
      </c>
      <c r="G12" s="28" t="n">
        <v>-22.7307747018479</v>
      </c>
      <c r="H12" s="22" t="n">
        <v>3557.32059427632</v>
      </c>
      <c r="I12" s="99" t="n">
        <v>4603.8</v>
      </c>
      <c r="J12" s="100" t="n">
        <v>6.51830581478822</v>
      </c>
      <c r="K12" s="28" t="n">
        <v>19.890625</v>
      </c>
    </row>
    <row r="13" customFormat="false" ht="12" hidden="false" customHeight="true" outlineLevel="0" collapsed="false">
      <c r="A13" s="21" t="s">
        <v>20</v>
      </c>
      <c r="B13" s="22" t="n">
        <v>193.402597402597</v>
      </c>
      <c r="C13" s="99" t="n">
        <v>228</v>
      </c>
      <c r="D13" s="28" t="n">
        <v>-15.1742993848257</v>
      </c>
      <c r="E13" s="22" t="n">
        <v>3504.90770931196</v>
      </c>
      <c r="F13" s="99" t="n">
        <v>3340</v>
      </c>
      <c r="G13" s="28" t="n">
        <v>4.93735656622647</v>
      </c>
      <c r="H13" s="22" t="n">
        <v>350.490770931196</v>
      </c>
      <c r="I13" s="99" t="n">
        <v>334</v>
      </c>
      <c r="J13" s="100" t="n">
        <v>81.2234042553191</v>
      </c>
      <c r="K13" s="28" t="n">
        <v>46.4912280701754</v>
      </c>
    </row>
    <row r="14" customFormat="false" ht="12" hidden="false" customHeight="true" outlineLevel="0" collapsed="false">
      <c r="A14" s="21" t="s">
        <v>22</v>
      </c>
      <c r="B14" s="22" t="n">
        <v>5212</v>
      </c>
      <c r="C14" s="99" t="n">
        <v>4802</v>
      </c>
      <c r="D14" s="28" t="n">
        <v>8.5381091211995</v>
      </c>
      <c r="E14" s="22" t="n">
        <v>59134</v>
      </c>
      <c r="F14" s="99" t="n">
        <v>62119</v>
      </c>
      <c r="G14" s="28" t="n">
        <v>-4.80529306653359</v>
      </c>
      <c r="H14" s="22" t="n">
        <v>5913.4</v>
      </c>
      <c r="I14" s="99" t="n">
        <v>6211.9</v>
      </c>
      <c r="J14" s="100" t="n">
        <v>13.4574059861857</v>
      </c>
      <c r="K14" s="28" t="n">
        <v>29.3606830487297</v>
      </c>
    </row>
    <row r="15" customFormat="false" ht="12" hidden="false" customHeight="true" outlineLevel="0" collapsed="false">
      <c r="A15" s="21" t="s">
        <v>24</v>
      </c>
      <c r="B15" s="22" t="n">
        <v>4815.36768575666</v>
      </c>
      <c r="C15" s="99" t="n">
        <v>5262</v>
      </c>
      <c r="D15" s="28" t="n">
        <v>-8.48788130451041</v>
      </c>
      <c r="E15" s="22" t="n">
        <v>51633.441462131</v>
      </c>
      <c r="F15" s="99" t="n">
        <v>64961</v>
      </c>
      <c r="G15" s="28" t="n">
        <v>-20.516245959682</v>
      </c>
      <c r="H15" s="22" t="n">
        <v>5163.3441462131</v>
      </c>
      <c r="I15" s="99" t="n">
        <v>6496.1</v>
      </c>
      <c r="J15" s="100" t="n">
        <v>7.22637362637362</v>
      </c>
      <c r="K15" s="28" t="n">
        <v>23.4530596731281</v>
      </c>
    </row>
    <row r="16" customFormat="false" ht="12" hidden="false" customHeight="true" outlineLevel="0" collapsed="false">
      <c r="A16" s="21" t="s">
        <v>25</v>
      </c>
      <c r="B16" s="22" t="n">
        <v>2112.52488052488</v>
      </c>
      <c r="C16" s="99" t="n">
        <v>1849</v>
      </c>
      <c r="D16" s="28" t="n">
        <v>14.2522920781439</v>
      </c>
      <c r="E16" s="22" t="n">
        <v>21021.8935658936</v>
      </c>
      <c r="F16" s="99" t="n">
        <v>26831</v>
      </c>
      <c r="G16" s="28" t="n">
        <v>-21.6507265256846</v>
      </c>
      <c r="H16" s="22" t="n">
        <v>2102.18935658936</v>
      </c>
      <c r="I16" s="99" t="n">
        <v>2683.1</v>
      </c>
      <c r="J16" s="100" t="n">
        <v>-0.489249808643947</v>
      </c>
      <c r="K16" s="28" t="n">
        <v>45.110870740941</v>
      </c>
    </row>
    <row r="17" customFormat="false" ht="12" hidden="false" customHeight="true" outlineLevel="0" collapsed="false">
      <c r="A17" s="21" t="s">
        <v>33</v>
      </c>
      <c r="B17" s="22" t="n">
        <v>11259</v>
      </c>
      <c r="C17" s="99" t="n">
        <v>8090</v>
      </c>
      <c r="D17" s="28" t="n">
        <v>39.1718170580964</v>
      </c>
      <c r="E17" s="22" t="n">
        <v>85429</v>
      </c>
      <c r="F17" s="99" t="n">
        <v>88178</v>
      </c>
      <c r="G17" s="28" t="n">
        <v>-3.1175576674454</v>
      </c>
      <c r="H17" s="22" t="n">
        <v>8542.9</v>
      </c>
      <c r="I17" s="99" t="n">
        <v>8817.8</v>
      </c>
      <c r="J17" s="100" t="n">
        <v>-24.1238120614619</v>
      </c>
      <c r="K17" s="28" t="n">
        <v>8.99629171817058</v>
      </c>
    </row>
    <row r="18" customFormat="false" ht="12" hidden="false" customHeight="true" outlineLevel="0" collapsed="false">
      <c r="A18" s="21" t="s">
        <v>26</v>
      </c>
      <c r="B18" s="22" t="n">
        <v>167.430782459157</v>
      </c>
      <c r="C18" s="99" t="n">
        <v>219</v>
      </c>
      <c r="D18" s="28" t="n">
        <v>-23.547587918193</v>
      </c>
      <c r="E18" s="22" t="n">
        <v>4877.23694877779</v>
      </c>
      <c r="F18" s="99" t="n">
        <v>6527</v>
      </c>
      <c r="G18" s="28" t="n">
        <v>-25.2759774968931</v>
      </c>
      <c r="H18" s="22" t="n">
        <v>487.723694877779</v>
      </c>
      <c r="I18" s="99" t="n">
        <v>652.7</v>
      </c>
      <c r="J18" s="100" t="n">
        <v>191.298701298701</v>
      </c>
      <c r="K18" s="28" t="n">
        <v>198.036529680365</v>
      </c>
    </row>
    <row r="19" customFormat="false" ht="12" hidden="false" customHeight="true" outlineLevel="0" collapsed="false">
      <c r="A19" s="21" t="s">
        <v>27</v>
      </c>
      <c r="B19" s="22" t="n">
        <v>31430.3937006509</v>
      </c>
      <c r="C19" s="99" t="n">
        <v>29283</v>
      </c>
      <c r="D19" s="28" t="n">
        <v>7.33324352235405</v>
      </c>
      <c r="E19" s="22" t="n">
        <v>369425.003456447</v>
      </c>
      <c r="F19" s="99" t="n">
        <v>359749</v>
      </c>
      <c r="G19" s="28" t="n">
        <v>2.68965402445778</v>
      </c>
      <c r="H19" s="22" t="n">
        <v>36942.5003456447</v>
      </c>
      <c r="I19" s="99" t="n">
        <v>35974.9</v>
      </c>
      <c r="J19" s="100" t="n">
        <v>17.5375042943849</v>
      </c>
      <c r="K19" s="28" t="n">
        <v>22.8525082812553</v>
      </c>
    </row>
    <row r="20" customFormat="false" ht="12" hidden="false" customHeight="true" outlineLevel="0" collapsed="false">
      <c r="A20" s="21" t="s">
        <v>28</v>
      </c>
      <c r="B20" s="22" t="n">
        <v>12741</v>
      </c>
      <c r="C20" s="99" t="n">
        <v>12559</v>
      </c>
      <c r="D20" s="28" t="n">
        <v>1.44915996496538</v>
      </c>
      <c r="E20" s="22" t="n">
        <v>128731</v>
      </c>
      <c r="F20" s="99" t="n">
        <v>124732</v>
      </c>
      <c r="G20" s="28" t="n">
        <v>3.20607382227496</v>
      </c>
      <c r="H20" s="22" t="n">
        <v>12873.1</v>
      </c>
      <c r="I20" s="99" t="n">
        <v>12473.2</v>
      </c>
      <c r="J20" s="100" t="n">
        <v>1.03681029746487</v>
      </c>
      <c r="K20" s="28" t="n">
        <v>-0.683175412055093</v>
      </c>
    </row>
    <row r="21" customFormat="false" ht="12" hidden="false" customHeight="true" outlineLevel="0" collapsed="false">
      <c r="A21" s="21" t="s">
        <v>29</v>
      </c>
      <c r="B21" s="22" t="n">
        <v>1392</v>
      </c>
      <c r="C21" s="99" t="n">
        <v>1382</v>
      </c>
      <c r="D21" s="28" t="n">
        <v>0.723589001447181</v>
      </c>
      <c r="E21" s="22" t="n">
        <v>16665</v>
      </c>
      <c r="F21" s="99" t="n">
        <v>16717</v>
      </c>
      <c r="G21" s="28" t="n">
        <v>-0.311060596997066</v>
      </c>
      <c r="H21" s="22" t="n">
        <v>1666.5</v>
      </c>
      <c r="I21" s="99" t="n">
        <v>1671.7</v>
      </c>
      <c r="J21" s="100" t="n">
        <v>19.7198275862069</v>
      </c>
      <c r="K21" s="28" t="n">
        <v>20.9623733719247</v>
      </c>
    </row>
    <row r="22" customFormat="false" ht="12.75" hidden="false" customHeight="true" outlineLevel="0" collapsed="false">
      <c r="A22" s="21" t="s">
        <v>30</v>
      </c>
      <c r="B22" s="30" t="n">
        <v>74868.9604253504</v>
      </c>
      <c r="C22" s="31" t="n">
        <v>68847</v>
      </c>
      <c r="D22" s="32" t="n">
        <v>8.7468741199332</v>
      </c>
      <c r="E22" s="30" t="n">
        <v>796837.77287748</v>
      </c>
      <c r="F22" s="31" t="n">
        <v>822209</v>
      </c>
      <c r="G22" s="32" t="n">
        <v>-3.08573940719693</v>
      </c>
      <c r="H22" s="30" t="n">
        <v>79683.777287748</v>
      </c>
      <c r="I22" s="31" t="n">
        <v>82220.9</v>
      </c>
      <c r="J22" s="33" t="n">
        <v>6.43099200929645</v>
      </c>
      <c r="K22" s="32" t="n">
        <v>19.4255377866864</v>
      </c>
    </row>
    <row r="23" s="40" customFormat="true" ht="15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10" hidden="false" customHeight="true" outlineLevel="0" collapsed="false">
      <c r="A29" s="21"/>
      <c r="B29" s="102"/>
      <c r="C29" s="102"/>
      <c r="D29" s="103"/>
      <c r="E29" s="102"/>
      <c r="F29" s="102"/>
      <c r="G29" s="103"/>
      <c r="H29" s="102"/>
      <c r="I29" s="102"/>
      <c r="J29" s="103"/>
      <c r="K29" s="103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6" customFormat="false" ht="13" hidden="false" customHeight="true" outlineLevel="0" collapsed="false"/>
    <row r="47" customFormat="false" ht="13.5" hidden="false" customHeight="true" outlineLevel="0" collapsed="false">
      <c r="A47" s="11" t="s">
        <v>43</v>
      </c>
    </row>
    <row r="48" customFormat="false" ht="12" hidden="false" customHeight="true" outlineLevel="0" collapsed="false">
      <c r="A48" s="12"/>
      <c r="B48" s="13" t="s">
        <v>80</v>
      </c>
      <c r="C48" s="13"/>
      <c r="D48" s="13"/>
      <c r="E48" s="13" t="s">
        <v>81</v>
      </c>
      <c r="F48" s="13"/>
      <c r="G48" s="13"/>
      <c r="H48" s="14" t="s">
        <v>82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66</v>
      </c>
      <c r="C49" s="16" t="n">
        <v>45200</v>
      </c>
      <c r="D49" s="17" t="s">
        <v>7</v>
      </c>
      <c r="E49" s="18" t="s">
        <v>83</v>
      </c>
      <c r="F49" s="18" t="s">
        <v>84</v>
      </c>
      <c r="G49" s="17" t="s">
        <v>7</v>
      </c>
      <c r="H49" s="18" t="s">
        <v>85</v>
      </c>
      <c r="I49" s="18" t="s">
        <v>86</v>
      </c>
      <c r="J49" s="17" t="s">
        <v>87</v>
      </c>
      <c r="K49" s="17" t="s">
        <v>88</v>
      </c>
    </row>
    <row r="50" customFormat="false" ht="12" hidden="false" customHeight="true" outlineLevel="0" collapsed="false">
      <c r="A50" s="21" t="s">
        <v>14</v>
      </c>
      <c r="B50" s="44" t="n">
        <v>1.854694268597</v>
      </c>
      <c r="C50" s="36" t="n">
        <v>1.78365151515152</v>
      </c>
      <c r="D50" s="24" t="n">
        <v>3.98299515583602</v>
      </c>
      <c r="E50" s="44" t="n">
        <v>23.0220860089631</v>
      </c>
      <c r="F50" s="36" t="n">
        <v>26.9798151515152</v>
      </c>
      <c r="G50" s="24" t="n">
        <v>-14.6692226033646</v>
      </c>
      <c r="H50" s="25" t="n">
        <v>2.30220860089631</v>
      </c>
      <c r="I50" s="23" t="n">
        <v>2.69798151515152</v>
      </c>
      <c r="J50" s="26" t="n">
        <v>24.1287386215865</v>
      </c>
      <c r="K50" s="24" t="n">
        <v>51.261695024677</v>
      </c>
    </row>
    <row r="51" customFormat="false" ht="12" hidden="false" customHeight="true" outlineLevel="0" collapsed="false">
      <c r="A51" s="21" t="s">
        <v>15</v>
      </c>
      <c r="B51" s="35" t="n">
        <v>1.804</v>
      </c>
      <c r="C51" s="101" t="n">
        <v>1.921</v>
      </c>
      <c r="D51" s="28" t="n">
        <v>-6.09057782404997</v>
      </c>
      <c r="E51" s="35" t="n">
        <v>21.35</v>
      </c>
      <c r="F51" s="101" t="n">
        <v>24.804</v>
      </c>
      <c r="G51" s="28" t="n">
        <v>-13.9251733591356</v>
      </c>
      <c r="H51" s="22" t="n">
        <v>2.135</v>
      </c>
      <c r="I51" s="99" t="n">
        <v>2.4804</v>
      </c>
      <c r="J51" s="100" t="n">
        <v>18.3481152993348</v>
      </c>
      <c r="K51" s="28" t="n">
        <v>29.1202498698594</v>
      </c>
    </row>
    <row r="52" customFormat="false" ht="12" hidden="false" customHeight="true" outlineLevel="0" collapsed="false">
      <c r="A52" s="21" t="s">
        <v>17</v>
      </c>
      <c r="B52" s="35" t="n">
        <v>2.072</v>
      </c>
      <c r="C52" s="101" t="n">
        <v>1.124</v>
      </c>
      <c r="D52" s="28" t="n">
        <v>84.3416370106762</v>
      </c>
      <c r="E52" s="35" t="n">
        <v>24.385</v>
      </c>
      <c r="F52" s="101" t="n">
        <v>26.652</v>
      </c>
      <c r="G52" s="28" t="n">
        <v>-8.5059282605433</v>
      </c>
      <c r="H52" s="22" t="n">
        <v>2.4385</v>
      </c>
      <c r="I52" s="99" t="n">
        <v>2.6652</v>
      </c>
      <c r="J52" s="100" t="n">
        <v>17.688223938224</v>
      </c>
      <c r="K52" s="28" t="n">
        <v>137.11743772242</v>
      </c>
    </row>
    <row r="53" customFormat="false" ht="12" hidden="false" customHeight="true" outlineLevel="0" collapsed="false">
      <c r="A53" s="21" t="s">
        <v>18</v>
      </c>
      <c r="B53" s="35" t="n">
        <v>25.5171161963017</v>
      </c>
      <c r="C53" s="101" t="n">
        <v>9.28665151515152</v>
      </c>
      <c r="D53" s="28" t="n">
        <v>174.771979487651</v>
      </c>
      <c r="E53" s="35" t="n">
        <v>145.141814622983</v>
      </c>
      <c r="F53" s="101" t="n">
        <v>138.727015151515</v>
      </c>
      <c r="G53" s="28" t="n">
        <v>4.62404490175285</v>
      </c>
      <c r="H53" s="22" t="n">
        <v>14.5141814622983</v>
      </c>
      <c r="I53" s="99" t="n">
        <v>13.8727015151515</v>
      </c>
      <c r="J53" s="100" t="n">
        <v>-43.1198206308209</v>
      </c>
      <c r="K53" s="28" t="n">
        <v>49.3832463996058</v>
      </c>
    </row>
    <row r="54" customFormat="false" ht="12" hidden="false" customHeight="true" outlineLevel="0" collapsed="false">
      <c r="A54" s="21" t="s">
        <v>19</v>
      </c>
      <c r="B54" s="35" t="n">
        <v>15.6768922726648</v>
      </c>
      <c r="C54" s="101" t="n">
        <v>18.234</v>
      </c>
      <c r="D54" s="28" t="n">
        <v>-14.023844067869</v>
      </c>
      <c r="E54" s="35" t="n">
        <v>171.328469125804</v>
      </c>
      <c r="F54" s="101" t="n">
        <v>220.192</v>
      </c>
      <c r="G54" s="28" t="n">
        <v>-22.1913288739808</v>
      </c>
      <c r="H54" s="22" t="n">
        <v>17.1328469125804</v>
      </c>
      <c r="I54" s="99" t="n">
        <v>22.0192</v>
      </c>
      <c r="J54" s="100" t="n">
        <v>9.28726570670095</v>
      </c>
      <c r="K54" s="28" t="n">
        <v>20.7590216079851</v>
      </c>
    </row>
    <row r="55" customFormat="false" ht="12" hidden="false" customHeight="true" outlineLevel="0" collapsed="false">
      <c r="A55" s="21" t="s">
        <v>20</v>
      </c>
      <c r="B55" s="35" t="n">
        <v>1.87050206049296</v>
      </c>
      <c r="C55" s="101" t="n">
        <v>1.857</v>
      </c>
      <c r="D55" s="28" t="n">
        <v>0.727089956540823</v>
      </c>
      <c r="E55" s="35" t="n">
        <v>25.280055283415</v>
      </c>
      <c r="F55" s="101" t="n">
        <v>24.44</v>
      </c>
      <c r="G55" s="28" t="n">
        <v>3.4372147439238</v>
      </c>
      <c r="H55" s="22" t="n">
        <v>2.5280055283415</v>
      </c>
      <c r="I55" s="99" t="n">
        <v>2.444</v>
      </c>
      <c r="J55" s="100" t="n">
        <v>35.1511758118701</v>
      </c>
      <c r="K55" s="28" t="n">
        <v>31.6101238556812</v>
      </c>
    </row>
    <row r="56" customFormat="false" ht="12" hidden="false" customHeight="true" outlineLevel="0" collapsed="false">
      <c r="A56" s="21" t="s">
        <v>22</v>
      </c>
      <c r="B56" s="35" t="n">
        <v>51.108</v>
      </c>
      <c r="C56" s="101" t="n">
        <v>48.53</v>
      </c>
      <c r="D56" s="28" t="n">
        <v>5.31217803420564</v>
      </c>
      <c r="E56" s="35" t="n">
        <v>555.854</v>
      </c>
      <c r="F56" s="101" t="n">
        <v>578.17</v>
      </c>
      <c r="G56" s="28" t="n">
        <v>-3.85976442914713</v>
      </c>
      <c r="H56" s="22" t="n">
        <v>55.5854</v>
      </c>
      <c r="I56" s="99" t="n">
        <v>57.817</v>
      </c>
      <c r="J56" s="100" t="n">
        <v>8.76066369257261</v>
      </c>
      <c r="K56" s="28" t="n">
        <v>19.1366165258603</v>
      </c>
    </row>
    <row r="57" customFormat="false" ht="12" hidden="false" customHeight="true" outlineLevel="0" collapsed="false">
      <c r="A57" s="21" t="s">
        <v>24</v>
      </c>
      <c r="B57" s="35" t="n">
        <v>46.9063808268707</v>
      </c>
      <c r="C57" s="101" t="n">
        <v>56.5805833333333</v>
      </c>
      <c r="D57" s="28" t="n">
        <v>-17.0980960897292</v>
      </c>
      <c r="E57" s="35" t="n">
        <v>501.7926833117</v>
      </c>
      <c r="F57" s="101" t="n">
        <v>603.764833333333</v>
      </c>
      <c r="G57" s="28" t="n">
        <v>-16.8893821554088</v>
      </c>
      <c r="H57" s="22" t="n">
        <v>50.17926833117</v>
      </c>
      <c r="I57" s="99" t="n">
        <v>60.3764833333333</v>
      </c>
      <c r="J57" s="100" t="n">
        <v>6.97748887593647</v>
      </c>
      <c r="K57" s="28" t="n">
        <v>6.70883857389239</v>
      </c>
    </row>
    <row r="58" customFormat="false" ht="12" hidden="false" customHeight="true" outlineLevel="0" collapsed="false">
      <c r="A58" s="21" t="s">
        <v>25</v>
      </c>
      <c r="B58" s="35" t="n">
        <v>11.2135839071491</v>
      </c>
      <c r="C58" s="101" t="n">
        <v>9.5205</v>
      </c>
      <c r="D58" s="28" t="n">
        <v>17.7835608124478</v>
      </c>
      <c r="E58" s="35" t="n">
        <v>115.995947063786</v>
      </c>
      <c r="F58" s="101" t="n">
        <v>142.5776</v>
      </c>
      <c r="G58" s="28" t="n">
        <v>-18.6436389280041</v>
      </c>
      <c r="H58" s="22" t="n">
        <v>11.5995947063786</v>
      </c>
      <c r="I58" s="99" t="n">
        <v>14.25776</v>
      </c>
      <c r="J58" s="100" t="n">
        <v>3.4423499429421</v>
      </c>
      <c r="K58" s="28" t="n">
        <v>49.7585210860775</v>
      </c>
    </row>
    <row r="59" customFormat="false" ht="12" hidden="false" customHeight="true" outlineLevel="0" collapsed="false">
      <c r="A59" s="21" t="s">
        <v>33</v>
      </c>
      <c r="B59" s="35" t="n">
        <v>113.57548</v>
      </c>
      <c r="C59" s="101" t="n">
        <v>59.724</v>
      </c>
      <c r="D59" s="28" t="n">
        <v>90.167235952046</v>
      </c>
      <c r="E59" s="35" t="n">
        <v>731.40832</v>
      </c>
      <c r="F59" s="101" t="n">
        <v>699.287814</v>
      </c>
      <c r="G59" s="28" t="n">
        <v>4.59331699436709</v>
      </c>
      <c r="H59" s="22" t="n">
        <v>73.140832</v>
      </c>
      <c r="I59" s="99" t="n">
        <v>69.9287814</v>
      </c>
      <c r="J59" s="100" t="n">
        <v>-35.6015647039308</v>
      </c>
      <c r="K59" s="28" t="n">
        <v>17.0865672091622</v>
      </c>
    </row>
    <row r="60" customFormat="false" ht="12" hidden="false" customHeight="true" outlineLevel="0" collapsed="false">
      <c r="A60" s="21" t="s">
        <v>26</v>
      </c>
      <c r="B60" s="35" t="n">
        <v>1.13538467066154</v>
      </c>
      <c r="C60" s="101" t="n">
        <v>2.00766666666667</v>
      </c>
      <c r="D60" s="28" t="n">
        <v>-43.4475508553109</v>
      </c>
      <c r="E60" s="35" t="n">
        <v>30.8255750798577</v>
      </c>
      <c r="F60" s="101" t="n">
        <v>42.0100666666667</v>
      </c>
      <c r="G60" s="28" t="n">
        <v>-26.6233607186427</v>
      </c>
      <c r="H60" s="22" t="n">
        <v>3.08255750798577</v>
      </c>
      <c r="I60" s="99" t="n">
        <v>4.20100666666667</v>
      </c>
      <c r="J60" s="100" t="n">
        <v>171.498954287422</v>
      </c>
      <c r="K60" s="28" t="n">
        <v>109.248215175162</v>
      </c>
    </row>
    <row r="61" customFormat="false" ht="12" hidden="false" customHeight="true" outlineLevel="0" collapsed="false">
      <c r="A61" s="21" t="s">
        <v>27</v>
      </c>
      <c r="B61" s="35" t="n">
        <v>244.559846283627</v>
      </c>
      <c r="C61" s="101" t="n">
        <v>284.7435</v>
      </c>
      <c r="D61" s="28" t="n">
        <v>-14.1122286255432</v>
      </c>
      <c r="E61" s="35" t="n">
        <v>3080.93351695639</v>
      </c>
      <c r="F61" s="101" t="n">
        <v>3208.879</v>
      </c>
      <c r="G61" s="28" t="n">
        <v>-3.98723301949389</v>
      </c>
      <c r="H61" s="22" t="n">
        <v>308.093351695639</v>
      </c>
      <c r="I61" s="99" t="n">
        <v>320.8879</v>
      </c>
      <c r="J61" s="100" t="n">
        <v>25.9787149761005</v>
      </c>
      <c r="K61" s="28" t="n">
        <v>12.6936699169603</v>
      </c>
    </row>
    <row r="62" customFormat="false" ht="12" hidden="false" customHeight="true" outlineLevel="0" collapsed="false">
      <c r="A62" s="21" t="s">
        <v>28</v>
      </c>
      <c r="B62" s="35" t="n">
        <v>163.921152</v>
      </c>
      <c r="C62" s="101" t="n">
        <v>151.29979</v>
      </c>
      <c r="D62" s="28" t="n">
        <v>8.34195605955569</v>
      </c>
      <c r="E62" s="35" t="n">
        <v>1566.9794</v>
      </c>
      <c r="F62" s="101" t="n">
        <v>1466.95756</v>
      </c>
      <c r="G62" s="28" t="n">
        <v>6.81831858857593</v>
      </c>
      <c r="H62" s="22" t="n">
        <v>156.69794</v>
      </c>
      <c r="I62" s="99" t="n">
        <v>146.695756</v>
      </c>
      <c r="J62" s="100" t="n">
        <v>-4.40651612794912</v>
      </c>
      <c r="K62" s="28" t="n">
        <v>-3.04298770011511</v>
      </c>
    </row>
    <row r="63" customFormat="false" ht="12" hidden="false" customHeight="true" outlineLevel="0" collapsed="false">
      <c r="A63" s="21" t="s">
        <v>29</v>
      </c>
      <c r="B63" s="35" t="n">
        <v>7.3027</v>
      </c>
      <c r="C63" s="101" t="n">
        <v>7.806</v>
      </c>
      <c r="D63" s="28" t="n">
        <v>-6.44760440686653</v>
      </c>
      <c r="E63" s="35" t="n">
        <v>110.8247</v>
      </c>
      <c r="F63" s="101" t="n">
        <v>120.039</v>
      </c>
      <c r="G63" s="28" t="n">
        <v>-7.67608860453687</v>
      </c>
      <c r="H63" s="22" t="n">
        <v>11.08247</v>
      </c>
      <c r="I63" s="99" t="n">
        <v>12.0039</v>
      </c>
      <c r="J63" s="100" t="n">
        <v>51.7585276678489</v>
      </c>
      <c r="K63" s="28" t="n">
        <v>53.7778631821676</v>
      </c>
    </row>
    <row r="64" customFormat="false" ht="12" hidden="false" customHeight="true" outlineLevel="0" collapsed="false">
      <c r="A64" s="21" t="s">
        <v>30</v>
      </c>
      <c r="B64" s="38" t="n">
        <v>688.517732486364</v>
      </c>
      <c r="C64" s="39" t="n">
        <v>654.418343030303</v>
      </c>
      <c r="D64" s="32" t="n">
        <v>5.21064084147808</v>
      </c>
      <c r="E64" s="38" t="n">
        <v>7105.1215674529</v>
      </c>
      <c r="F64" s="39" t="n">
        <v>7323.48070430303</v>
      </c>
      <c r="G64" s="32" t="n">
        <v>-2.98163053425985</v>
      </c>
      <c r="H64" s="30" t="n">
        <v>710.51215674529</v>
      </c>
      <c r="I64" s="31" t="n">
        <v>732.348070430303</v>
      </c>
      <c r="J64" s="33" t="n">
        <v>3.1944601019207</v>
      </c>
      <c r="K64" s="32" t="n">
        <v>11.9082431337643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19.5" hidden="false" customHeight="true" outlineLevel="0" collapsed="false">
      <c r="P2" s="94"/>
    </row>
    <row r="3" s="9" customFormat="true" ht="24.7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21" t="s">
        <v>14</v>
      </c>
      <c r="B8" s="25" t="n">
        <v>82491.5938255355</v>
      </c>
      <c r="C8" s="23" t="n">
        <v>81485</v>
      </c>
      <c r="D8" s="24" t="n">
        <v>1.23531180651098</v>
      </c>
      <c r="E8" s="25" t="n">
        <v>717694.43637669</v>
      </c>
      <c r="F8" s="23" t="n">
        <v>764898</v>
      </c>
      <c r="G8" s="24" t="n">
        <v>-6.17122330340905</v>
      </c>
      <c r="H8" s="25" t="n">
        <v>71769.443637669</v>
      </c>
      <c r="I8" s="23" t="n">
        <v>76489.8</v>
      </c>
      <c r="J8" s="26" t="n">
        <v>-12.9978700745474</v>
      </c>
      <c r="K8" s="24" t="n">
        <v>-6.13020801374485</v>
      </c>
    </row>
    <row r="9" customFormat="false" ht="12" hidden="false" customHeight="true" outlineLevel="0" collapsed="false">
      <c r="A9" s="21" t="s">
        <v>15</v>
      </c>
      <c r="B9" s="22" t="n">
        <v>3719</v>
      </c>
      <c r="C9" s="99" t="n">
        <v>3740</v>
      </c>
      <c r="D9" s="28" t="n">
        <v>-0.56149732620321</v>
      </c>
      <c r="E9" s="22" t="n">
        <v>36830</v>
      </c>
      <c r="F9" s="99" t="n">
        <v>36595</v>
      </c>
      <c r="G9" s="28" t="n">
        <v>0.642164230086067</v>
      </c>
      <c r="H9" s="22" t="n">
        <v>3683</v>
      </c>
      <c r="I9" s="99" t="n">
        <v>3659.5</v>
      </c>
      <c r="J9" s="100" t="n">
        <v>-0.968002151115883</v>
      </c>
      <c r="K9" s="28" t="n">
        <v>-2.1524064171123</v>
      </c>
    </row>
    <row r="10" customFormat="false" ht="12" hidden="false" customHeight="true" outlineLevel="0" collapsed="false">
      <c r="A10" s="21" t="s">
        <v>18</v>
      </c>
      <c r="B10" s="22" t="n">
        <v>1123966.0066172</v>
      </c>
      <c r="C10" s="99" t="n">
        <v>1002752</v>
      </c>
      <c r="D10" s="28" t="n">
        <v>12.0881341166314</v>
      </c>
      <c r="E10" s="22" t="n">
        <v>9246998.3688852</v>
      </c>
      <c r="F10" s="99" t="n">
        <v>8797783</v>
      </c>
      <c r="G10" s="28" t="n">
        <v>5.10600646646091</v>
      </c>
      <c r="H10" s="22" t="n">
        <v>924699.83688852</v>
      </c>
      <c r="I10" s="99" t="n">
        <v>879778.3</v>
      </c>
      <c r="J10" s="100" t="n">
        <v>-17.7288430927208</v>
      </c>
      <c r="K10" s="28" t="n">
        <v>-12.263620516339</v>
      </c>
    </row>
    <row r="11" customFormat="false" ht="12" hidden="false" customHeight="true" outlineLevel="0" collapsed="false">
      <c r="A11" s="21" t="s">
        <v>19</v>
      </c>
      <c r="B11" s="22" t="n">
        <v>2184826.69024482</v>
      </c>
      <c r="C11" s="99" t="n">
        <v>1967948</v>
      </c>
      <c r="D11" s="28" t="n">
        <v>11.0205498440414</v>
      </c>
      <c r="E11" s="22" t="n">
        <v>18500699.1525512</v>
      </c>
      <c r="F11" s="99" t="n">
        <v>18329041</v>
      </c>
      <c r="G11" s="28" t="n">
        <v>0.936536464462037</v>
      </c>
      <c r="H11" s="22" t="n">
        <v>1850069.91525512</v>
      </c>
      <c r="I11" s="99" t="n">
        <v>1832904.1</v>
      </c>
      <c r="J11" s="100" t="n">
        <v>-15.3218915021669</v>
      </c>
      <c r="K11" s="28" t="n">
        <v>-6.86216810606783</v>
      </c>
    </row>
    <row r="12" customFormat="false" ht="12" hidden="false" customHeight="true" outlineLevel="0" collapsed="false">
      <c r="A12" s="21" t="s">
        <v>20</v>
      </c>
      <c r="B12" s="22" t="n">
        <v>8202.58976739972</v>
      </c>
      <c r="C12" s="99" t="n">
        <v>8384</v>
      </c>
      <c r="D12" s="28" t="n">
        <v>-2.16376708731248</v>
      </c>
      <c r="E12" s="22" t="n">
        <v>62231.9957194302</v>
      </c>
      <c r="F12" s="99" t="n">
        <v>66042</v>
      </c>
      <c r="G12" s="28" t="n">
        <v>-5.76906253682481</v>
      </c>
      <c r="H12" s="22" t="n">
        <v>6223.19957194302</v>
      </c>
      <c r="I12" s="99" t="n">
        <v>6604.2</v>
      </c>
      <c r="J12" s="100" t="n">
        <v>-24.1312835529527</v>
      </c>
      <c r="K12" s="28" t="n">
        <v>-21.2285305343511</v>
      </c>
    </row>
    <row r="13" customFormat="false" ht="12" hidden="false" customHeight="true" outlineLevel="0" collapsed="false">
      <c r="A13" s="21" t="s">
        <v>22</v>
      </c>
      <c r="B13" s="22" t="n">
        <v>554317.409138635</v>
      </c>
      <c r="C13" s="99" t="n">
        <v>534578</v>
      </c>
      <c r="D13" s="28" t="n">
        <v>3.69252179076491</v>
      </c>
      <c r="E13" s="22" t="n">
        <v>5143461.76059246</v>
      </c>
      <c r="F13" s="99" t="n">
        <v>5317651</v>
      </c>
      <c r="G13" s="28" t="n">
        <v>-3.27568017170637</v>
      </c>
      <c r="H13" s="22" t="n">
        <v>514346.176059246</v>
      </c>
      <c r="I13" s="99" t="n">
        <v>531765.1</v>
      </c>
      <c r="J13" s="100" t="n">
        <v>-7.21089260781145</v>
      </c>
      <c r="K13" s="28" t="n">
        <v>-0.526190752331743</v>
      </c>
    </row>
    <row r="14" customFormat="false" ht="12" hidden="false" customHeight="true" outlineLevel="0" collapsed="false">
      <c r="A14" s="21" t="s">
        <v>24</v>
      </c>
      <c r="B14" s="22" t="n">
        <v>372692.146899782</v>
      </c>
      <c r="C14" s="99" t="n">
        <v>364921</v>
      </c>
      <c r="D14" s="28" t="n">
        <v>2.12954225703147</v>
      </c>
      <c r="E14" s="22" t="n">
        <v>3263384.80392331</v>
      </c>
      <c r="F14" s="99" t="n">
        <v>3195970</v>
      </c>
      <c r="G14" s="28" t="n">
        <v>2.10936910932537</v>
      </c>
      <c r="H14" s="22" t="n">
        <v>326338.480392331</v>
      </c>
      <c r="I14" s="99" t="n">
        <v>319597</v>
      </c>
      <c r="J14" s="100" t="n">
        <v>-12.4375216631318</v>
      </c>
      <c r="K14" s="28" t="n">
        <v>-12.4202224591076</v>
      </c>
    </row>
    <row r="15" customFormat="false" ht="12" hidden="false" customHeight="true" outlineLevel="0" collapsed="false">
      <c r="A15" s="21" t="s">
        <v>25</v>
      </c>
      <c r="B15" s="22" t="n">
        <v>81511.1230217082</v>
      </c>
      <c r="C15" s="99" t="n">
        <v>82276</v>
      </c>
      <c r="D15" s="28" t="n">
        <v>-0.929647744532787</v>
      </c>
      <c r="E15" s="22" t="n">
        <v>777636.629104095</v>
      </c>
      <c r="F15" s="99" t="n">
        <v>972733</v>
      </c>
      <c r="G15" s="28" t="n">
        <v>-20.0565181705468</v>
      </c>
      <c r="H15" s="22" t="n">
        <v>77763.6629104095</v>
      </c>
      <c r="I15" s="99" t="n">
        <v>97273.3</v>
      </c>
      <c r="J15" s="100" t="n">
        <v>-4.59748310706095</v>
      </c>
      <c r="K15" s="28" t="n">
        <v>18.2280373377413</v>
      </c>
    </row>
    <row r="16" customFormat="false" ht="12" hidden="false" customHeight="true" outlineLevel="0" collapsed="false">
      <c r="A16" s="21" t="s">
        <v>33</v>
      </c>
      <c r="B16" s="22" t="n">
        <v>365450</v>
      </c>
      <c r="C16" s="99" t="n">
        <v>315252</v>
      </c>
      <c r="D16" s="28" t="n">
        <v>15.9231345082664</v>
      </c>
      <c r="E16" s="22" t="n">
        <v>3251712</v>
      </c>
      <c r="F16" s="99" t="n">
        <v>3051186</v>
      </c>
      <c r="G16" s="28" t="n">
        <v>6.57206738625571</v>
      </c>
      <c r="H16" s="22" t="n">
        <v>325171.2</v>
      </c>
      <c r="I16" s="99" t="n">
        <v>305118.6</v>
      </c>
      <c r="J16" s="100" t="n">
        <v>-11.0216992748666</v>
      </c>
      <c r="K16" s="28" t="n">
        <v>-3.21438087625138</v>
      </c>
    </row>
    <row r="17" customFormat="false" ht="12" hidden="false" customHeight="true" outlineLevel="0" collapsed="false">
      <c r="A17" s="21" t="s">
        <v>26</v>
      </c>
      <c r="B17" s="22" t="n">
        <v>34507.9470026227</v>
      </c>
      <c r="C17" s="99" t="n">
        <v>36544</v>
      </c>
      <c r="D17" s="28" t="n">
        <v>-5.57151104798955</v>
      </c>
      <c r="E17" s="22" t="n">
        <v>368808.558992132</v>
      </c>
      <c r="F17" s="99" t="n">
        <v>422925</v>
      </c>
      <c r="G17" s="28" t="n">
        <v>-12.7957536224787</v>
      </c>
      <c r="H17" s="22" t="n">
        <v>36880.8558992132</v>
      </c>
      <c r="I17" s="99" t="n">
        <v>42292.5</v>
      </c>
      <c r="J17" s="100" t="n">
        <v>6.87641283444111</v>
      </c>
      <c r="K17" s="28" t="n">
        <v>15.7303524518389</v>
      </c>
    </row>
    <row r="18" customFormat="false" ht="12" hidden="false" customHeight="true" outlineLevel="0" collapsed="false">
      <c r="A18" s="21" t="s">
        <v>27</v>
      </c>
      <c r="B18" s="22" t="n">
        <v>279308.505836501</v>
      </c>
      <c r="C18" s="99" t="n">
        <v>271120</v>
      </c>
      <c r="D18" s="28" t="n">
        <v>3.02025148882458</v>
      </c>
      <c r="E18" s="22" t="n">
        <v>2625538.43293328</v>
      </c>
      <c r="F18" s="99" t="n">
        <v>2562965</v>
      </c>
      <c r="G18" s="28" t="n">
        <v>2.44144703237387</v>
      </c>
      <c r="H18" s="22" t="n">
        <v>262553.843293328</v>
      </c>
      <c r="I18" s="99" t="n">
        <v>256296.5</v>
      </c>
      <c r="J18" s="100" t="n">
        <v>-5.99862238101004</v>
      </c>
      <c r="K18" s="28" t="n">
        <v>-5.46750516376513</v>
      </c>
    </row>
    <row r="19" customFormat="false" ht="12" hidden="false" customHeight="true" outlineLevel="0" collapsed="false">
      <c r="A19" s="21" t="s">
        <v>28</v>
      </c>
      <c r="B19" s="22" t="n">
        <v>4330</v>
      </c>
      <c r="C19" s="99" t="n">
        <v>5061</v>
      </c>
      <c r="D19" s="28" t="n">
        <v>-14.4437858130804</v>
      </c>
      <c r="E19" s="22" t="n">
        <v>42006</v>
      </c>
      <c r="F19" s="99" t="n">
        <v>45746</v>
      </c>
      <c r="G19" s="28" t="n">
        <v>-8.17557819262886</v>
      </c>
      <c r="H19" s="22" t="n">
        <v>4200.6</v>
      </c>
      <c r="I19" s="99" t="n">
        <v>4574.6</v>
      </c>
      <c r="J19" s="100" t="n">
        <v>-2.98845265588913</v>
      </c>
      <c r="K19" s="28" t="n">
        <v>-9.61074886386089</v>
      </c>
    </row>
    <row r="20" customFormat="false" ht="12" hidden="false" customHeight="true" outlineLevel="0" collapsed="false">
      <c r="A20" s="21" t="s">
        <v>29</v>
      </c>
      <c r="B20" s="22" t="n">
        <v>36658</v>
      </c>
      <c r="C20" s="99" t="n">
        <v>37828</v>
      </c>
      <c r="D20" s="28" t="n">
        <v>-3.09294702336894</v>
      </c>
      <c r="E20" s="22" t="n">
        <v>321050</v>
      </c>
      <c r="F20" s="99" t="n">
        <v>334981</v>
      </c>
      <c r="G20" s="28" t="n">
        <v>-4.15874333171135</v>
      </c>
      <c r="H20" s="22" t="n">
        <v>32105</v>
      </c>
      <c r="I20" s="99" t="n">
        <v>33498.1</v>
      </c>
      <c r="J20" s="100" t="n">
        <v>-12.4202084128976</v>
      </c>
      <c r="K20" s="28" t="n">
        <v>-11.446283176483</v>
      </c>
    </row>
    <row r="21" customFormat="false" ht="12" hidden="false" customHeight="true" outlineLevel="0" collapsed="false">
      <c r="A21" s="21" t="s">
        <v>30</v>
      </c>
      <c r="B21" s="30" t="n">
        <v>5131981.0123542</v>
      </c>
      <c r="C21" s="31" t="n">
        <v>4711889</v>
      </c>
      <c r="D21" s="32" t="n">
        <v>8.91557531075546</v>
      </c>
      <c r="E21" s="30" t="n">
        <v>44358052.1390778</v>
      </c>
      <c r="F21" s="31" t="n">
        <v>43898516</v>
      </c>
      <c r="G21" s="32" t="n">
        <v>1.04681474671668</v>
      </c>
      <c r="H21" s="30" t="n">
        <v>4435805.21390778</v>
      </c>
      <c r="I21" s="31" t="n">
        <v>4389851.6</v>
      </c>
      <c r="J21" s="33" t="n">
        <v>-13.565439871475</v>
      </c>
      <c r="K21" s="32" t="n">
        <v>-6.83457101812034</v>
      </c>
    </row>
    <row r="22" s="40" customFormat="true" ht="10" hidden="false" customHeight="true" outlineLevel="0" collapsed="false">
      <c r="A22" s="21"/>
      <c r="B22" s="102"/>
      <c r="C22" s="102"/>
      <c r="D22" s="103"/>
      <c r="E22" s="102"/>
      <c r="F22" s="102"/>
      <c r="G22" s="103"/>
      <c r="H22" s="102"/>
      <c r="I22" s="102"/>
      <c r="J22" s="103"/>
      <c r="K22" s="103"/>
    </row>
    <row r="23" s="40" customFormat="true" ht="10" hidden="false" customHeight="true" outlineLevel="0" collapsed="false">
      <c r="A23" s="21"/>
      <c r="B23" s="102"/>
      <c r="C23" s="102"/>
      <c r="D23" s="103"/>
      <c r="E23" s="102"/>
      <c r="F23" s="102"/>
      <c r="G23" s="103"/>
      <c r="H23" s="102"/>
      <c r="I23" s="102"/>
      <c r="J23" s="103"/>
      <c r="K23" s="103"/>
    </row>
    <row r="24" s="40" customFormat="true" ht="10" hidden="false" customHeight="true" outlineLevel="0" collapsed="false">
      <c r="A24" s="21"/>
      <c r="B24" s="102"/>
      <c r="C24" s="102"/>
      <c r="D24" s="103"/>
      <c r="E24" s="102"/>
      <c r="F24" s="102"/>
      <c r="G24" s="103"/>
      <c r="H24" s="102"/>
      <c r="I24" s="102"/>
      <c r="J24" s="103"/>
      <c r="K24" s="103"/>
    </row>
    <row r="25" s="40" customFormat="true" ht="10" hidden="false" customHeight="true" outlineLevel="0" collapsed="false">
      <c r="A25" s="21"/>
      <c r="B25" s="102"/>
      <c r="C25" s="102"/>
      <c r="D25" s="103"/>
      <c r="E25" s="102"/>
      <c r="F25" s="102"/>
      <c r="G25" s="103"/>
      <c r="H25" s="102"/>
      <c r="I25" s="102"/>
      <c r="J25" s="103"/>
      <c r="K25" s="103"/>
    </row>
    <row r="26" s="40" customFormat="true" ht="10" hidden="false" customHeight="true" outlineLevel="0" collapsed="false">
      <c r="A26" s="21"/>
      <c r="B26" s="102"/>
      <c r="C26" s="102"/>
      <c r="D26" s="103"/>
      <c r="E26" s="102"/>
      <c r="F26" s="102"/>
      <c r="G26" s="103"/>
      <c r="H26" s="102"/>
      <c r="I26" s="102"/>
      <c r="J26" s="103"/>
      <c r="K26" s="103"/>
    </row>
    <row r="27" s="40" customFormat="true" ht="10" hidden="false" customHeight="true" outlineLevel="0" collapsed="false">
      <c r="A27" s="21"/>
      <c r="B27" s="102"/>
      <c r="C27" s="102"/>
      <c r="D27" s="103"/>
      <c r="E27" s="102"/>
      <c r="F27" s="102"/>
      <c r="G27" s="103"/>
      <c r="H27" s="102"/>
      <c r="I27" s="102"/>
      <c r="J27" s="103"/>
      <c r="K27" s="103"/>
    </row>
    <row r="28" s="40" customFormat="true" ht="10" hidden="false" customHeight="true" outlineLevel="0" collapsed="false">
      <c r="A28" s="21"/>
      <c r="B28" s="102"/>
      <c r="C28" s="102"/>
      <c r="D28" s="103"/>
      <c r="E28" s="102"/>
      <c r="F28" s="102"/>
      <c r="G28" s="103"/>
      <c r="H28" s="102"/>
      <c r="I28" s="102"/>
      <c r="J28" s="103"/>
      <c r="K28" s="103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80</v>
      </c>
      <c r="C47" s="13"/>
      <c r="D47" s="13"/>
      <c r="E47" s="13" t="s">
        <v>81</v>
      </c>
      <c r="F47" s="13"/>
      <c r="G47" s="13"/>
      <c r="H47" s="14" t="s">
        <v>82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566</v>
      </c>
      <c r="C48" s="16" t="n">
        <v>45200</v>
      </c>
      <c r="D48" s="17" t="s">
        <v>7</v>
      </c>
      <c r="E48" s="18" t="s">
        <v>83</v>
      </c>
      <c r="F48" s="18" t="s">
        <v>84</v>
      </c>
      <c r="G48" s="17" t="s">
        <v>7</v>
      </c>
      <c r="H48" s="18" t="s">
        <v>85</v>
      </c>
      <c r="I48" s="18" t="s">
        <v>86</v>
      </c>
      <c r="J48" s="17" t="s">
        <v>87</v>
      </c>
      <c r="K48" s="17" t="s">
        <v>88</v>
      </c>
    </row>
    <row r="49" customFormat="false" ht="12" hidden="false" customHeight="true" outlineLevel="0" collapsed="false">
      <c r="A49" s="21" t="s">
        <v>14</v>
      </c>
      <c r="B49" s="44" t="n">
        <v>7775.64230640735</v>
      </c>
      <c r="C49" s="36" t="n">
        <v>7551.85541666667</v>
      </c>
      <c r="D49" s="24" t="n">
        <v>2.96333652319127</v>
      </c>
      <c r="E49" s="44" t="n">
        <v>66774.3024070278</v>
      </c>
      <c r="F49" s="36" t="n">
        <v>70189.6771666667</v>
      </c>
      <c r="G49" s="24" t="n">
        <v>-4.86592173878931</v>
      </c>
      <c r="H49" s="25" t="n">
        <v>6677.43024070278</v>
      </c>
      <c r="I49" s="23" t="n">
        <v>7018.96771666667</v>
      </c>
      <c r="J49" s="26" t="n">
        <v>-14.1237472407857</v>
      </c>
      <c r="K49" s="24" t="n">
        <v>-7.05638112223306</v>
      </c>
    </row>
    <row r="50" customFormat="false" ht="12" hidden="false" customHeight="true" outlineLevel="0" collapsed="false">
      <c r="A50" s="21" t="s">
        <v>15</v>
      </c>
      <c r="B50" s="35" t="n">
        <v>361.607</v>
      </c>
      <c r="C50" s="101" t="n">
        <v>365.47</v>
      </c>
      <c r="D50" s="28" t="n">
        <v>-1.05699510219719</v>
      </c>
      <c r="E50" s="35" t="n">
        <v>3595.415</v>
      </c>
      <c r="F50" s="101" t="n">
        <v>3524.294</v>
      </c>
      <c r="G50" s="28" t="n">
        <v>2.01802119800448</v>
      </c>
      <c r="H50" s="22" t="n">
        <v>359.5415</v>
      </c>
      <c r="I50" s="99" t="n">
        <v>352.4294</v>
      </c>
      <c r="J50" s="100" t="n">
        <v>-0.571200225659339</v>
      </c>
      <c r="K50" s="28" t="n">
        <v>-3.56817249021809</v>
      </c>
    </row>
    <row r="51" customFormat="false" ht="12" hidden="false" customHeight="true" outlineLevel="0" collapsed="false">
      <c r="A51" s="21" t="s">
        <v>18</v>
      </c>
      <c r="B51" s="35" t="n">
        <v>105240.058712807</v>
      </c>
      <c r="C51" s="101" t="n">
        <v>93736.0835333333</v>
      </c>
      <c r="D51" s="28" t="n">
        <v>12.2727286503097</v>
      </c>
      <c r="E51" s="35" t="n">
        <v>864620.202612975</v>
      </c>
      <c r="F51" s="101" t="n">
        <v>824879.198983333</v>
      </c>
      <c r="G51" s="28" t="n">
        <v>4.81779679723078</v>
      </c>
      <c r="H51" s="22" t="n">
        <v>86462.0202612975</v>
      </c>
      <c r="I51" s="99" t="n">
        <v>82487.9198983333</v>
      </c>
      <c r="J51" s="100" t="n">
        <v>-17.8430520480357</v>
      </c>
      <c r="K51" s="28" t="n">
        <v>-11.9998224920503</v>
      </c>
    </row>
    <row r="52" customFormat="false" ht="12" hidden="false" customHeight="true" outlineLevel="0" collapsed="false">
      <c r="A52" s="21" t="s">
        <v>19</v>
      </c>
      <c r="B52" s="35" t="n">
        <v>195149.939571991</v>
      </c>
      <c r="C52" s="101" t="n">
        <v>171594.591166667</v>
      </c>
      <c r="D52" s="28" t="n">
        <v>13.7273256955082</v>
      </c>
      <c r="E52" s="35" t="n">
        <v>1670639.80796263</v>
      </c>
      <c r="F52" s="101" t="n">
        <v>1620369.35666667</v>
      </c>
      <c r="G52" s="28" t="n">
        <v>3.1024069351307</v>
      </c>
      <c r="H52" s="22" t="n">
        <v>167063.980796263</v>
      </c>
      <c r="I52" s="99" t="n">
        <v>162036.935666667</v>
      </c>
      <c r="J52" s="100" t="n">
        <v>-14.391989481179</v>
      </c>
      <c r="K52" s="28" t="n">
        <v>-5.56990487579927</v>
      </c>
    </row>
    <row r="53" customFormat="false" ht="12" hidden="false" customHeight="true" outlineLevel="0" collapsed="false">
      <c r="A53" s="21" t="s">
        <v>20</v>
      </c>
      <c r="B53" s="35" t="n">
        <v>241.696355064561</v>
      </c>
      <c r="C53" s="101" t="n">
        <v>245.848</v>
      </c>
      <c r="D53" s="28" t="n">
        <v>-1.68870396970455</v>
      </c>
      <c r="E53" s="35" t="n">
        <v>2050.73478431756</v>
      </c>
      <c r="F53" s="101" t="n">
        <v>2207.376</v>
      </c>
      <c r="G53" s="28" t="n">
        <v>-7.09626342238185</v>
      </c>
      <c r="H53" s="22" t="n">
        <v>205.073478431756</v>
      </c>
      <c r="I53" s="99" t="n">
        <v>220.7376</v>
      </c>
      <c r="J53" s="100" t="n">
        <v>-15.1524323248573</v>
      </c>
      <c r="K53" s="28" t="n">
        <v>-10.2137906348638</v>
      </c>
    </row>
    <row r="54" customFormat="false" ht="12" hidden="false" customHeight="true" outlineLevel="0" collapsed="false">
      <c r="A54" s="21" t="s">
        <v>22</v>
      </c>
      <c r="B54" s="35" t="n">
        <v>48126.5057816495</v>
      </c>
      <c r="C54" s="101" t="n">
        <v>48444.7724166667</v>
      </c>
      <c r="D54" s="28" t="n">
        <v>-0.656967964014342</v>
      </c>
      <c r="E54" s="35" t="n">
        <v>473286.59218123</v>
      </c>
      <c r="F54" s="101" t="n">
        <v>511996.026166667</v>
      </c>
      <c r="G54" s="28" t="n">
        <v>-7.56049500525526</v>
      </c>
      <c r="H54" s="22" t="n">
        <v>47328.659218123</v>
      </c>
      <c r="I54" s="99" t="n">
        <v>51199.6026166667</v>
      </c>
      <c r="J54" s="100" t="n">
        <v>-1.65781111794466</v>
      </c>
      <c r="K54" s="28" t="n">
        <v>5.68653760266659</v>
      </c>
    </row>
    <row r="55" customFormat="false" ht="12" hidden="false" customHeight="true" outlineLevel="0" collapsed="false">
      <c r="A55" s="21" t="s">
        <v>24</v>
      </c>
      <c r="B55" s="35" t="n">
        <v>35824.4989866061</v>
      </c>
      <c r="C55" s="101" t="n">
        <v>34557.9045075758</v>
      </c>
      <c r="D55" s="28" t="n">
        <v>3.66513681045886</v>
      </c>
      <c r="E55" s="35" t="n">
        <v>307091.864298991</v>
      </c>
      <c r="F55" s="101" t="n">
        <v>301970.738075758</v>
      </c>
      <c r="G55" s="28" t="n">
        <v>1.69590148233137</v>
      </c>
      <c r="H55" s="22" t="n">
        <v>30709.1864298991</v>
      </c>
      <c r="I55" s="99" t="n">
        <v>30197.0738075758</v>
      </c>
      <c r="J55" s="100" t="n">
        <v>-14.278811152724</v>
      </c>
      <c r="K55" s="28" t="n">
        <v>-12.6189095147364</v>
      </c>
    </row>
    <row r="56" customFormat="false" ht="12" hidden="false" customHeight="true" outlineLevel="0" collapsed="false">
      <c r="A56" s="21" t="s">
        <v>25</v>
      </c>
      <c r="B56" s="35" t="n">
        <v>7731.10276303019</v>
      </c>
      <c r="C56" s="101" t="n">
        <v>7884.64266666667</v>
      </c>
      <c r="D56" s="28" t="n">
        <v>-1.94732862512066</v>
      </c>
      <c r="E56" s="35" t="n">
        <v>74766.2914628422</v>
      </c>
      <c r="F56" s="101" t="n">
        <v>92862.5091666667</v>
      </c>
      <c r="G56" s="28" t="n">
        <v>-19.4871082702988</v>
      </c>
      <c r="H56" s="22" t="n">
        <v>7476.62914628422</v>
      </c>
      <c r="I56" s="99" t="n">
        <v>9286.25091666667</v>
      </c>
      <c r="J56" s="100" t="n">
        <v>-3.29155651588094</v>
      </c>
      <c r="K56" s="28" t="n">
        <v>17.7764333686988</v>
      </c>
    </row>
    <row r="57" customFormat="false" ht="12" hidden="false" customHeight="true" outlineLevel="0" collapsed="false">
      <c r="A57" s="21" t="s">
        <v>33</v>
      </c>
      <c r="B57" s="35" t="n">
        <v>32543.7566</v>
      </c>
      <c r="C57" s="101" t="n">
        <v>28599.2815</v>
      </c>
      <c r="D57" s="28" t="n">
        <v>13.7922174723166</v>
      </c>
      <c r="E57" s="35" t="n">
        <v>291120.61078</v>
      </c>
      <c r="F57" s="101" t="n">
        <v>276023.702367</v>
      </c>
      <c r="G57" s="28" t="n">
        <v>5.46942464851344</v>
      </c>
      <c r="H57" s="22" t="n">
        <v>29112.061078</v>
      </c>
      <c r="I57" s="99" t="n">
        <v>27602.3702367</v>
      </c>
      <c r="J57" s="100" t="n">
        <v>-10.5448659912851</v>
      </c>
      <c r="K57" s="28" t="n">
        <v>-3.48579128919725</v>
      </c>
    </row>
    <row r="58" customFormat="false" ht="12" hidden="false" customHeight="true" outlineLevel="0" collapsed="false">
      <c r="A58" s="21" t="s">
        <v>26</v>
      </c>
      <c r="B58" s="35" t="n">
        <v>4212.51577806679</v>
      </c>
      <c r="C58" s="101" t="n">
        <v>4526.23202633333</v>
      </c>
      <c r="D58" s="28" t="n">
        <v>-6.93106863371926</v>
      </c>
      <c r="E58" s="35" t="n">
        <v>47100.4305196976</v>
      </c>
      <c r="F58" s="101" t="n">
        <v>53925.3673133333</v>
      </c>
      <c r="G58" s="28" t="n">
        <v>-12.656263895208</v>
      </c>
      <c r="H58" s="22" t="n">
        <v>4710.04305196976</v>
      </c>
      <c r="I58" s="99" t="n">
        <v>5392.53673133333</v>
      </c>
      <c r="J58" s="100" t="n">
        <v>11.8106922351113</v>
      </c>
      <c r="K58" s="28" t="n">
        <v>19.1396441888063</v>
      </c>
    </row>
    <row r="59" customFormat="false" ht="12" hidden="false" customHeight="true" outlineLevel="0" collapsed="false">
      <c r="A59" s="21" t="s">
        <v>27</v>
      </c>
      <c r="B59" s="35" t="n">
        <v>25173.2193224602</v>
      </c>
      <c r="C59" s="101" t="n">
        <v>24431.13775</v>
      </c>
      <c r="D59" s="28" t="n">
        <v>3.03744172724898</v>
      </c>
      <c r="E59" s="35" t="n">
        <v>245512.747524856</v>
      </c>
      <c r="F59" s="101" t="n">
        <v>235679.4765</v>
      </c>
      <c r="G59" s="28" t="n">
        <v>4.17230688513344</v>
      </c>
      <c r="H59" s="22" t="n">
        <v>24551.2747524856</v>
      </c>
      <c r="I59" s="99" t="n">
        <v>23567.94765</v>
      </c>
      <c r="J59" s="100" t="n">
        <v>-2.47065964034114</v>
      </c>
      <c r="K59" s="28" t="n">
        <v>-3.53315555269218</v>
      </c>
    </row>
    <row r="60" customFormat="false" ht="12" hidden="false" customHeight="true" outlineLevel="0" collapsed="false">
      <c r="A60" s="21" t="s">
        <v>28</v>
      </c>
      <c r="B60" s="35" t="n">
        <v>357.66858</v>
      </c>
      <c r="C60" s="101" t="n">
        <v>385.36471</v>
      </c>
      <c r="D60" s="28" t="n">
        <v>-7.18699177202811</v>
      </c>
      <c r="E60" s="35" t="n">
        <v>3494.32493</v>
      </c>
      <c r="F60" s="101" t="n">
        <v>3553.75784</v>
      </c>
      <c r="G60" s="28" t="n">
        <v>-1.67239616979641</v>
      </c>
      <c r="H60" s="22" t="n">
        <v>349.432493</v>
      </c>
      <c r="I60" s="99" t="n">
        <v>355.375784</v>
      </c>
      <c r="J60" s="100" t="n">
        <v>-2.30271470868369</v>
      </c>
      <c r="K60" s="28" t="n">
        <v>-7.78195958835984</v>
      </c>
    </row>
    <row r="61" customFormat="false" ht="12" hidden="false" customHeight="true" outlineLevel="0" collapsed="false">
      <c r="A61" s="21" t="s">
        <v>29</v>
      </c>
      <c r="B61" s="35" t="n">
        <v>2792.68044</v>
      </c>
      <c r="C61" s="101" t="n">
        <v>2768.915</v>
      </c>
      <c r="D61" s="28" t="n">
        <v>0.858294313837732</v>
      </c>
      <c r="E61" s="35" t="n">
        <v>24631.12244</v>
      </c>
      <c r="F61" s="101" t="n">
        <v>25656.36463</v>
      </c>
      <c r="G61" s="28" t="n">
        <v>-3.99605401928683</v>
      </c>
      <c r="H61" s="22" t="n">
        <v>2463.112244</v>
      </c>
      <c r="I61" s="99" t="n">
        <v>2565.636463</v>
      </c>
      <c r="J61" s="100" t="n">
        <v>-11.8011424178557</v>
      </c>
      <c r="K61" s="28" t="n">
        <v>-7.34145096545036</v>
      </c>
    </row>
    <row r="62" customFormat="false" ht="12" hidden="false" customHeight="true" outlineLevel="0" collapsed="false">
      <c r="A62" s="21" t="s">
        <v>30</v>
      </c>
      <c r="B62" s="38" t="n">
        <v>465530.892198083</v>
      </c>
      <c r="C62" s="39" t="n">
        <v>425092.098693909</v>
      </c>
      <c r="D62" s="32" t="n">
        <v>9.51294875355745</v>
      </c>
      <c r="E62" s="38" t="n">
        <v>4074684.44690457</v>
      </c>
      <c r="F62" s="39" t="n">
        <v>4022837.84487609</v>
      </c>
      <c r="G62" s="32" t="n">
        <v>1.28880665907305</v>
      </c>
      <c r="H62" s="30" t="n">
        <v>407468.444690457</v>
      </c>
      <c r="I62" s="31" t="n">
        <v>402283.784487609</v>
      </c>
      <c r="J62" s="33" t="n">
        <v>-12.4723081713169</v>
      </c>
      <c r="K62" s="32" t="n">
        <v>-5.36549944738526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59" t="s">
        <v>47</v>
      </c>
      <c r="B8" s="60" t="n">
        <v>109.58064516129</v>
      </c>
      <c r="C8" s="61" t="n">
        <v>132</v>
      </c>
      <c r="D8" s="62" t="n">
        <v>-16.9843597262952</v>
      </c>
      <c r="E8" s="63" t="n">
        <v>861.354838709677</v>
      </c>
      <c r="F8" s="64" t="n">
        <v>1318</v>
      </c>
      <c r="G8" s="65" t="n">
        <v>-34.6468255910715</v>
      </c>
      <c r="H8" s="66" t="n">
        <v>86.1354838709678</v>
      </c>
      <c r="I8" s="67" t="n">
        <v>131.8</v>
      </c>
      <c r="J8" s="68" t="n">
        <v>-21.3953488372093</v>
      </c>
      <c r="K8" s="65" t="n">
        <v>-0.151515151515142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829</v>
      </c>
      <c r="C10" s="71" t="n">
        <v>1892</v>
      </c>
      <c r="D10" s="62" t="n">
        <v>-3.32980972515855</v>
      </c>
      <c r="E10" s="66" t="n">
        <v>15705</v>
      </c>
      <c r="F10" s="72" t="n">
        <v>17355</v>
      </c>
      <c r="G10" s="65" t="n">
        <v>-9.50734658599826</v>
      </c>
      <c r="H10" s="66" t="n">
        <v>1570.5</v>
      </c>
      <c r="I10" s="67" t="n">
        <v>1735.5</v>
      </c>
      <c r="J10" s="68" t="n">
        <v>-14.1334062329142</v>
      </c>
      <c r="K10" s="65" t="n">
        <v>-8.27167019027483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383</v>
      </c>
      <c r="C12" s="71" t="n">
        <v>323</v>
      </c>
      <c r="D12" s="62" t="n">
        <v>18.5758513931888</v>
      </c>
      <c r="E12" s="66" t="n">
        <v>2858</v>
      </c>
      <c r="F12" s="72" t="n">
        <v>2953</v>
      </c>
      <c r="G12" s="65" t="n">
        <v>-3.21706738909585</v>
      </c>
      <c r="H12" s="66" t="n">
        <v>285.8</v>
      </c>
      <c r="I12" s="67" t="n">
        <v>295.3</v>
      </c>
      <c r="J12" s="68" t="n">
        <v>-25.378590078329</v>
      </c>
      <c r="K12" s="65" t="n">
        <v>-8.57585139318886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415.391147244806</v>
      </c>
      <c r="C14" s="71" t="n">
        <v>487</v>
      </c>
      <c r="D14" s="62" t="n">
        <v>-14.7040765411077</v>
      </c>
      <c r="E14" s="66" t="n">
        <v>4096.95754290876</v>
      </c>
      <c r="F14" s="72" t="n">
        <v>4402</v>
      </c>
      <c r="G14" s="65" t="n">
        <v>-6.92963328239978</v>
      </c>
      <c r="H14" s="66" t="n">
        <v>409.695754290876</v>
      </c>
      <c r="I14" s="67" t="n">
        <v>440.2</v>
      </c>
      <c r="J14" s="68" t="n">
        <v>-1.37109155833144</v>
      </c>
      <c r="K14" s="65" t="n">
        <v>-9.60985626283369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6</v>
      </c>
      <c r="C16" s="71" t="n">
        <v>6</v>
      </c>
      <c r="D16" s="62" t="n">
        <v>0</v>
      </c>
      <c r="E16" s="66" t="n">
        <v>42</v>
      </c>
      <c r="F16" s="72" t="n">
        <v>47</v>
      </c>
      <c r="G16" s="65" t="n">
        <v>-10.6382978723404</v>
      </c>
      <c r="H16" s="66" t="n">
        <v>4.2</v>
      </c>
      <c r="I16" s="67" t="n">
        <v>4.7</v>
      </c>
      <c r="J16" s="68" t="n">
        <v>-30</v>
      </c>
      <c r="K16" s="65" t="n">
        <v>-21.6666666666667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742.9717924061</v>
      </c>
      <c r="C18" s="74" t="n">
        <v>2840</v>
      </c>
      <c r="D18" s="75" t="n">
        <v>-3.41648618288394</v>
      </c>
      <c r="E18" s="76" t="n">
        <v>23563.3123816184</v>
      </c>
      <c r="F18" s="77" t="n">
        <v>26075</v>
      </c>
      <c r="G18" s="78" t="n">
        <v>-9.63255078957454</v>
      </c>
      <c r="H18" s="76" t="n">
        <v>2356.33123816184</v>
      </c>
      <c r="I18" s="77" t="n">
        <v>2607.5</v>
      </c>
      <c r="J18" s="79" t="n">
        <v>-14.0956810170146</v>
      </c>
      <c r="K18" s="78" t="n">
        <v>-8.18661971830987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80</v>
      </c>
      <c r="C44" s="13"/>
      <c r="D44" s="13"/>
      <c r="E44" s="13" t="s">
        <v>81</v>
      </c>
      <c r="F44" s="13"/>
      <c r="G44" s="13"/>
      <c r="H44" s="14" t="s">
        <v>82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66</v>
      </c>
      <c r="C45" s="16" t="n">
        <v>45200</v>
      </c>
      <c r="D45" s="17" t="s">
        <v>7</v>
      </c>
      <c r="E45" s="18" t="s">
        <v>83</v>
      </c>
      <c r="F45" s="18" t="s">
        <v>84</v>
      </c>
      <c r="G45" s="17" t="s">
        <v>7</v>
      </c>
      <c r="H45" s="18" t="s">
        <v>85</v>
      </c>
      <c r="I45" s="18" t="s">
        <v>86</v>
      </c>
      <c r="J45" s="17" t="s">
        <v>87</v>
      </c>
      <c r="K45" s="17" t="s">
        <v>88</v>
      </c>
    </row>
    <row r="46" customFormat="false" ht="12" hidden="false" customHeight="true" outlineLevel="0" collapsed="false">
      <c r="A46" s="59" t="s">
        <v>47</v>
      </c>
      <c r="B46" s="60" t="n">
        <v>16.3247415181139</v>
      </c>
      <c r="C46" s="61" t="n">
        <v>17.2539166666667</v>
      </c>
      <c r="D46" s="62" t="n">
        <v>-5.3852998510646</v>
      </c>
      <c r="E46" s="63" t="n">
        <v>136.54797826337</v>
      </c>
      <c r="F46" s="64" t="n">
        <v>209.328166666667</v>
      </c>
      <c r="G46" s="65" t="n">
        <v>-34.7684640639842</v>
      </c>
      <c r="H46" s="66" t="n">
        <v>13.654797826337</v>
      </c>
      <c r="I46" s="67" t="n">
        <v>20.9328166666667</v>
      </c>
      <c r="J46" s="68" t="n">
        <v>-16.3551973476231</v>
      </c>
      <c r="K46" s="65" t="n">
        <v>21.3221152685139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535.4155</v>
      </c>
      <c r="C48" s="71" t="n">
        <v>542.629</v>
      </c>
      <c r="D48" s="62" t="n">
        <v>-1.32936131316239</v>
      </c>
      <c r="E48" s="66" t="n">
        <v>4678.32028</v>
      </c>
      <c r="F48" s="72" t="n">
        <v>4919.776</v>
      </c>
      <c r="G48" s="65" t="n">
        <v>-4.90786003265188</v>
      </c>
      <c r="H48" s="66" t="n">
        <v>467.832028</v>
      </c>
      <c r="I48" s="67" t="n">
        <v>491.9776</v>
      </c>
      <c r="J48" s="68" t="n">
        <v>-12.6226214967628</v>
      </c>
      <c r="K48" s="65" t="n">
        <v>-9.33444397553393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75.455</v>
      </c>
      <c r="C50" s="71" t="n">
        <v>67.587</v>
      </c>
      <c r="D50" s="62" t="n">
        <v>11.641291964431</v>
      </c>
      <c r="E50" s="66" t="n">
        <v>609.287</v>
      </c>
      <c r="F50" s="72" t="n">
        <v>558.673</v>
      </c>
      <c r="G50" s="65" t="n">
        <v>9.05968249763278</v>
      </c>
      <c r="H50" s="66" t="n">
        <v>60.9287</v>
      </c>
      <c r="I50" s="67" t="n">
        <v>55.8673</v>
      </c>
      <c r="J50" s="68" t="n">
        <v>-19.2516069180306</v>
      </c>
      <c r="K50" s="65" t="n">
        <v>-17.340168967405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13.536908770547</v>
      </c>
      <c r="C52" s="71" t="n">
        <v>124.24695</v>
      </c>
      <c r="D52" s="62" t="n">
        <v>-8.61996308919716</v>
      </c>
      <c r="E52" s="66" t="n">
        <v>1091.8598983125</v>
      </c>
      <c r="F52" s="72" t="n">
        <v>1139.1736</v>
      </c>
      <c r="G52" s="65" t="n">
        <v>-4.15333551334921</v>
      </c>
      <c r="H52" s="66" t="n">
        <v>109.18598983125</v>
      </c>
      <c r="I52" s="67" t="n">
        <v>113.91736</v>
      </c>
      <c r="J52" s="68" t="n">
        <v>-3.83216258607993</v>
      </c>
      <c r="K52" s="65" t="n">
        <v>-8.31375740008105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1.478</v>
      </c>
      <c r="C54" s="81" t="n">
        <v>1.042</v>
      </c>
      <c r="D54" s="62" t="n">
        <v>41.8426103646833</v>
      </c>
      <c r="E54" s="66" t="n">
        <v>9.303</v>
      </c>
      <c r="F54" s="72" t="n">
        <v>9.244</v>
      </c>
      <c r="G54" s="65" t="n">
        <v>0.63825183903073</v>
      </c>
      <c r="H54" s="66" t="n">
        <v>0.9303</v>
      </c>
      <c r="I54" s="67" t="n">
        <v>0.9244</v>
      </c>
      <c r="J54" s="68" t="n">
        <v>-37.0568335588633</v>
      </c>
      <c r="K54" s="65" t="n">
        <v>-11.2859884836852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742.210150288661</v>
      </c>
      <c r="C56" s="74" t="n">
        <v>752.758866666667</v>
      </c>
      <c r="D56" s="75" t="n">
        <v>-1.4013407008698</v>
      </c>
      <c r="E56" s="82" t="n">
        <v>6525.31815657587</v>
      </c>
      <c r="F56" s="83" t="n">
        <v>6836.19476666667</v>
      </c>
      <c r="G56" s="78" t="n">
        <v>-4.54750955321856</v>
      </c>
      <c r="H56" s="76" t="n">
        <v>652.531815657587</v>
      </c>
      <c r="I56" s="77" t="n">
        <v>683.619476666667</v>
      </c>
      <c r="J56" s="79" t="n">
        <v>-12.0826068730259</v>
      </c>
      <c r="K56" s="78" t="n">
        <v>-9.18479915170713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59" t="s">
        <v>47</v>
      </c>
      <c r="B8" s="60" t="n">
        <v>6922.63956926564</v>
      </c>
      <c r="C8" s="61" t="n">
        <v>8123.28808333333</v>
      </c>
      <c r="D8" s="62" t="n">
        <v>-14.7803266577617</v>
      </c>
      <c r="E8" s="63" t="n">
        <v>81189.234192544</v>
      </c>
      <c r="F8" s="64" t="n">
        <v>80320.8148333333</v>
      </c>
      <c r="G8" s="65" t="n">
        <v>1.08118843292692</v>
      </c>
      <c r="H8" s="66" t="n">
        <v>8118.9234192544</v>
      </c>
      <c r="I8" s="67" t="n">
        <v>8032.08148333333</v>
      </c>
      <c r="J8" s="68" t="n">
        <v>17.2807472932707</v>
      </c>
      <c r="K8" s="65" t="n">
        <v>-1.12277933595794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7092.04003634628</v>
      </c>
      <c r="C10" s="84" t="n">
        <v>6608.2005</v>
      </c>
      <c r="D10" s="62" t="n">
        <v>7.32180472348372</v>
      </c>
      <c r="E10" s="66" t="n">
        <v>66038.2684734448</v>
      </c>
      <c r="F10" s="67" t="n">
        <v>65021.194</v>
      </c>
      <c r="G10" s="65" t="n">
        <v>1.56421992718991</v>
      </c>
      <c r="H10" s="66" t="n">
        <v>6603.82684734448</v>
      </c>
      <c r="I10" s="67" t="n">
        <v>6502.1194</v>
      </c>
      <c r="J10" s="68" t="n">
        <v>-6.88395985498856</v>
      </c>
      <c r="K10" s="65" t="n">
        <v>-1.60529481513159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6368.0237812403</v>
      </c>
      <c r="C12" s="84" t="n">
        <v>14343.574</v>
      </c>
      <c r="D12" s="62" t="n">
        <v>14.1139842917832</v>
      </c>
      <c r="E12" s="66" t="n">
        <v>149389.899307725</v>
      </c>
      <c r="F12" s="67" t="n">
        <v>137497.769</v>
      </c>
      <c r="G12" s="65" t="n">
        <v>8.64896237532737</v>
      </c>
      <c r="H12" s="66" t="n">
        <v>14938.9899307725</v>
      </c>
      <c r="I12" s="67" t="n">
        <v>13749.7769</v>
      </c>
      <c r="J12" s="68" t="n">
        <v>-8.73064378184549</v>
      </c>
      <c r="K12" s="65" t="n">
        <v>-4.13981271334465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7358.4899422741</v>
      </c>
      <c r="C14" s="84" t="n">
        <v>24875.6055833333</v>
      </c>
      <c r="D14" s="62" t="n">
        <v>9.98120166611842</v>
      </c>
      <c r="E14" s="66" t="n">
        <v>246410.900429914</v>
      </c>
      <c r="F14" s="67" t="n">
        <v>242196.964833333</v>
      </c>
      <c r="G14" s="65" t="n">
        <v>1.73987960562619</v>
      </c>
      <c r="H14" s="66" t="n">
        <v>24641.0900429914</v>
      </c>
      <c r="I14" s="67" t="n">
        <v>24219.6964833333</v>
      </c>
      <c r="J14" s="68" t="n">
        <v>-9.93256537556097</v>
      </c>
      <c r="K14" s="65" t="n">
        <v>-2.63675631052564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17708.4305026222</v>
      </c>
      <c r="C16" s="84" t="n">
        <v>15417.8680833333</v>
      </c>
      <c r="D16" s="62" t="n">
        <v>14.8565444126801</v>
      </c>
      <c r="E16" s="66" t="n">
        <v>177789.277538494</v>
      </c>
      <c r="F16" s="67" t="n">
        <v>151670.432833333</v>
      </c>
      <c r="G16" s="65" t="n">
        <v>17.2207886647637</v>
      </c>
      <c r="H16" s="66" t="n">
        <v>17778.9277538494</v>
      </c>
      <c r="I16" s="67" t="n">
        <v>15167.0432833333</v>
      </c>
      <c r="J16" s="68" t="n">
        <v>0.398099940120616</v>
      </c>
      <c r="K16" s="65" t="n">
        <v>-1.62684489609258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5449.6238317484</v>
      </c>
      <c r="C18" s="74" t="n">
        <v>69368.53625</v>
      </c>
      <c r="D18" s="75" t="n">
        <v>8.76634842031629</v>
      </c>
      <c r="E18" s="76" t="n">
        <v>720817.579942122</v>
      </c>
      <c r="F18" s="77" t="n">
        <v>676707.1755</v>
      </c>
      <c r="G18" s="78" t="n">
        <v>6.51838875648537</v>
      </c>
      <c r="H18" s="76" t="n">
        <v>72081.7579942122</v>
      </c>
      <c r="I18" s="77" t="n">
        <v>67670.71755</v>
      </c>
      <c r="J18" s="79" t="n">
        <v>-4.4637278047225</v>
      </c>
      <c r="K18" s="78" t="n">
        <v>-2.44753427386904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80</v>
      </c>
      <c r="C44" s="13"/>
      <c r="D44" s="13"/>
      <c r="E44" s="13" t="s">
        <v>81</v>
      </c>
      <c r="F44" s="13"/>
      <c r="G44" s="13"/>
      <c r="H44" s="14" t="s">
        <v>82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566</v>
      </c>
      <c r="C45" s="16" t="n">
        <v>45200</v>
      </c>
      <c r="D45" s="17" t="s">
        <v>7</v>
      </c>
      <c r="E45" s="18" t="s">
        <v>83</v>
      </c>
      <c r="F45" s="18" t="s">
        <v>84</v>
      </c>
      <c r="G45" s="17" t="s">
        <v>7</v>
      </c>
      <c r="H45" s="18" t="s">
        <v>85</v>
      </c>
      <c r="I45" s="18" t="s">
        <v>86</v>
      </c>
      <c r="J45" s="17" t="s">
        <v>87</v>
      </c>
      <c r="K45" s="17" t="s">
        <v>88</v>
      </c>
    </row>
    <row r="46" customFormat="false" ht="12" hidden="false" customHeight="true" outlineLevel="0" collapsed="false">
      <c r="A46" s="59" t="s">
        <v>47</v>
      </c>
      <c r="B46" s="60" t="n">
        <v>15530.4588155176</v>
      </c>
      <c r="C46" s="61" t="n">
        <v>17808.926</v>
      </c>
      <c r="D46" s="62" t="n">
        <v>-12.7939617722169</v>
      </c>
      <c r="E46" s="63" t="n">
        <v>179070.889036564</v>
      </c>
      <c r="F46" s="64" t="n">
        <v>178134.66627</v>
      </c>
      <c r="G46" s="65" t="n">
        <v>0.52557022513821</v>
      </c>
      <c r="H46" s="66" t="n">
        <v>17907.0889036564</v>
      </c>
      <c r="I46" s="67" t="n">
        <v>17813.466627</v>
      </c>
      <c r="J46" s="68" t="n">
        <v>15.3030255987297</v>
      </c>
      <c r="K46" s="65" t="n">
        <v>0.0254963550300431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1666.330271794</v>
      </c>
      <c r="C48" s="84" t="n">
        <v>10970.9773333333</v>
      </c>
      <c r="D48" s="62" t="n">
        <v>6.33811298058116</v>
      </c>
      <c r="E48" s="66" t="n">
        <v>108947.805455865</v>
      </c>
      <c r="F48" s="67" t="n">
        <v>106925.943333333</v>
      </c>
      <c r="G48" s="65" t="n">
        <v>1.89089949501616</v>
      </c>
      <c r="H48" s="66" t="n">
        <v>10894.7805455865</v>
      </c>
      <c r="I48" s="67" t="n">
        <v>10692.5943333333</v>
      </c>
      <c r="J48" s="68" t="n">
        <v>-6.61347405938686</v>
      </c>
      <c r="K48" s="65" t="n">
        <v>-2.53744941350107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5037.7669170755</v>
      </c>
      <c r="C50" s="84" t="n">
        <v>29935.8044655</v>
      </c>
      <c r="D50" s="62" t="n">
        <v>17.0430110119652</v>
      </c>
      <c r="E50" s="66" t="n">
        <v>317011.759417157</v>
      </c>
      <c r="F50" s="67" t="n">
        <v>292332.881846458</v>
      </c>
      <c r="G50" s="65" t="n">
        <v>8.44204641462838</v>
      </c>
      <c r="H50" s="66" t="n">
        <v>31701.1759417157</v>
      </c>
      <c r="I50" s="67" t="n">
        <v>29233.2881846458</v>
      </c>
      <c r="J50" s="68" t="n">
        <v>-9.52284140498065</v>
      </c>
      <c r="K50" s="65" t="n">
        <v>-2.34674261606646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50940.2514801509</v>
      </c>
      <c r="C52" s="84" t="n">
        <v>45937.0921666667</v>
      </c>
      <c r="D52" s="62" t="n">
        <v>10.8913278518631</v>
      </c>
      <c r="E52" s="66" t="n">
        <v>460589.390272045</v>
      </c>
      <c r="F52" s="67" t="n">
        <v>448660.148666667</v>
      </c>
      <c r="G52" s="65" t="n">
        <v>2.65885919238207</v>
      </c>
      <c r="H52" s="66" t="n">
        <v>46058.9390272045</v>
      </c>
      <c r="I52" s="67" t="n">
        <v>44866.0148666667</v>
      </c>
      <c r="J52" s="68" t="n">
        <v>-9.58242708096631</v>
      </c>
      <c r="K52" s="65" t="n">
        <v>-2.33161754364856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43696.2057505188</v>
      </c>
      <c r="C54" s="84" t="n">
        <v>38384.5563033333</v>
      </c>
      <c r="D54" s="62" t="n">
        <v>13.8379857909787</v>
      </c>
      <c r="E54" s="66" t="n">
        <v>435542.853849713</v>
      </c>
      <c r="F54" s="67" t="n">
        <v>391507.571653333</v>
      </c>
      <c r="G54" s="65" t="n">
        <v>11.2476195569908</v>
      </c>
      <c r="H54" s="66" t="n">
        <v>43554.2853849713</v>
      </c>
      <c r="I54" s="67" t="n">
        <v>39150.7571653333</v>
      </c>
      <c r="J54" s="68" t="n">
        <v>-0.324788761655285</v>
      </c>
      <c r="K54" s="65" t="n">
        <v>1.99611754254786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56871.013235057</v>
      </c>
      <c r="C56" s="74" t="n">
        <v>143037.356268833</v>
      </c>
      <c r="D56" s="75" t="n">
        <v>9.67135951549862</v>
      </c>
      <c r="E56" s="82" t="n">
        <v>1501162.69803134</v>
      </c>
      <c r="F56" s="83" t="n">
        <v>1417561.21176979</v>
      </c>
      <c r="G56" s="78" t="n">
        <v>5.8975574082744</v>
      </c>
      <c r="H56" s="76" t="n">
        <v>150116.269803134</v>
      </c>
      <c r="I56" s="77" t="n">
        <v>141756.121176979</v>
      </c>
      <c r="J56" s="79" t="n">
        <v>-4.30592197540091</v>
      </c>
      <c r="K56" s="78" t="n">
        <v>-0.895734600579587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9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2" customFormat="true" ht="10" hidden="false" customHeight="true" outlineLevel="0" collapsed="false">
      <c r="P1" s="94"/>
    </row>
    <row r="2" s="2" customFormat="true" ht="30" hidden="false" customHeight="true" outlineLevel="0" collapsed="false">
      <c r="P2" s="94"/>
    </row>
    <row r="3" s="9" customFormat="true" ht="22.5" hidden="false" customHeight="true" outlineLevel="0" collapsed="false">
      <c r="A3" s="95" t="s">
        <v>0</v>
      </c>
      <c r="B3" s="96"/>
      <c r="C3" s="97"/>
      <c r="D3" s="97"/>
      <c r="E3" s="8"/>
    </row>
    <row r="4" s="9" customFormat="true" ht="12" hidden="false" customHeight="true" outlineLevel="0" collapsed="false">
      <c r="A4" s="98" t="s">
        <v>1</v>
      </c>
      <c r="B4" s="96"/>
      <c r="C4" s="97"/>
      <c r="D4" s="97"/>
      <c r="E4" s="8"/>
      <c r="F4" s="9" t="s">
        <v>2</v>
      </c>
    </row>
    <row r="5" s="40" customFormat="true" ht="18.75" hidden="false" customHeight="true" outlineLevel="0" collapsed="false">
      <c r="A5" s="11" t="s">
        <v>60</v>
      </c>
    </row>
    <row r="6" customFormat="false" ht="12" hidden="false" customHeight="true" outlineLevel="0" collapsed="false">
      <c r="A6" s="12"/>
      <c r="B6" s="13" t="s">
        <v>80</v>
      </c>
      <c r="C6" s="13"/>
      <c r="D6" s="13"/>
      <c r="E6" s="13" t="s">
        <v>81</v>
      </c>
      <c r="F6" s="13"/>
      <c r="G6" s="13"/>
      <c r="H6" s="14" t="s">
        <v>82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66</v>
      </c>
      <c r="C7" s="16" t="n">
        <v>45200</v>
      </c>
      <c r="D7" s="17" t="s">
        <v>7</v>
      </c>
      <c r="E7" s="18" t="s">
        <v>83</v>
      </c>
      <c r="F7" s="18" t="s">
        <v>84</v>
      </c>
      <c r="G7" s="17" t="s">
        <v>7</v>
      </c>
      <c r="H7" s="18" t="s">
        <v>85</v>
      </c>
      <c r="I7" s="18" t="s">
        <v>86</v>
      </c>
      <c r="J7" s="17" t="s">
        <v>87</v>
      </c>
      <c r="K7" s="17" t="s">
        <v>88</v>
      </c>
    </row>
    <row r="8" customFormat="false" ht="12" hidden="false" customHeight="true" outlineLevel="0" collapsed="false">
      <c r="A8" s="59" t="s">
        <v>47</v>
      </c>
      <c r="B8" s="60" t="n">
        <v>615.2</v>
      </c>
      <c r="C8" s="61" t="n">
        <v>691.7946</v>
      </c>
      <c r="D8" s="62" t="n">
        <v>-11.0718701764946</v>
      </c>
      <c r="E8" s="60" t="n">
        <v>6080.202</v>
      </c>
      <c r="F8" s="61" t="n">
        <v>6817.57965</v>
      </c>
      <c r="G8" s="62" t="n">
        <v>-10.8158274322471</v>
      </c>
      <c r="H8" s="22" t="n">
        <v>608.0202</v>
      </c>
      <c r="I8" s="99" t="n">
        <v>681.757965</v>
      </c>
      <c r="J8" s="100" t="n">
        <v>-1.16706762028609</v>
      </c>
      <c r="K8" s="28" t="n">
        <v>-1.45081141136401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70"/>
      <c r="F9" s="71"/>
      <c r="G9" s="62"/>
      <c r="H9" s="22"/>
      <c r="I9" s="99"/>
      <c r="J9" s="100"/>
      <c r="K9" s="28"/>
    </row>
    <row r="10" customFormat="false" ht="12" hidden="false" customHeight="true" outlineLevel="0" collapsed="false">
      <c r="A10" s="59" t="s">
        <v>49</v>
      </c>
      <c r="B10" s="70" t="n">
        <v>368.939</v>
      </c>
      <c r="C10" s="71" t="n">
        <v>377.5044</v>
      </c>
      <c r="D10" s="62" t="n">
        <v>-2.26895368636761</v>
      </c>
      <c r="E10" s="70" t="n">
        <v>3556.289</v>
      </c>
      <c r="F10" s="71" t="n">
        <v>4085.78835</v>
      </c>
      <c r="G10" s="62" t="n">
        <v>-12.9595393750633</v>
      </c>
      <c r="H10" s="22" t="n">
        <v>355.6289</v>
      </c>
      <c r="I10" s="99" t="n">
        <v>408.578835</v>
      </c>
      <c r="J10" s="100" t="n">
        <v>-3.60766956055065</v>
      </c>
      <c r="K10" s="28" t="n">
        <v>8.2315424667898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70"/>
      <c r="F11" s="71"/>
      <c r="G11" s="62"/>
      <c r="H11" s="22"/>
      <c r="I11" s="99"/>
      <c r="J11" s="100"/>
      <c r="K11" s="28"/>
    </row>
    <row r="12" customFormat="false" ht="12" hidden="false" customHeight="true" outlineLevel="0" collapsed="false">
      <c r="A12" s="59" t="s">
        <v>51</v>
      </c>
      <c r="B12" s="70" t="n">
        <v>745.235</v>
      </c>
      <c r="C12" s="71" t="n">
        <v>778.49205</v>
      </c>
      <c r="D12" s="62" t="n">
        <v>-4.27198325275127</v>
      </c>
      <c r="E12" s="70" t="n">
        <v>7243.68</v>
      </c>
      <c r="F12" s="71" t="n">
        <v>7765.32015</v>
      </c>
      <c r="G12" s="62" t="n">
        <v>-6.71756141309898</v>
      </c>
      <c r="H12" s="22" t="n">
        <v>724.368</v>
      </c>
      <c r="I12" s="99" t="n">
        <v>776.532015</v>
      </c>
      <c r="J12" s="100" t="n">
        <v>-2.80005635806157</v>
      </c>
      <c r="K12" s="28" t="n">
        <v>-0.251773284004642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70"/>
      <c r="F13" s="71"/>
      <c r="G13" s="62"/>
      <c r="H13" s="22"/>
      <c r="I13" s="99"/>
      <c r="J13" s="100"/>
      <c r="K13" s="28"/>
    </row>
    <row r="14" customFormat="false" ht="12" hidden="false" customHeight="true" outlineLevel="0" collapsed="false">
      <c r="A14" s="59" t="s">
        <v>53</v>
      </c>
      <c r="B14" s="70" t="n">
        <v>530.872652061684</v>
      </c>
      <c r="C14" s="71" t="n">
        <v>596.4277375</v>
      </c>
      <c r="D14" s="62" t="n">
        <v>-10.9912871780743</v>
      </c>
      <c r="E14" s="70" t="n">
        <v>6110.30168229987</v>
      </c>
      <c r="F14" s="71" t="n">
        <v>6385.225525</v>
      </c>
      <c r="G14" s="62" t="n">
        <v>-4.30562462709774</v>
      </c>
      <c r="H14" s="22" t="n">
        <v>611.030168229987</v>
      </c>
      <c r="I14" s="99" t="n">
        <v>638.5225525</v>
      </c>
      <c r="J14" s="100" t="n">
        <v>15.0991986226839</v>
      </c>
      <c r="K14" s="28" t="n">
        <v>7.05782316168686</v>
      </c>
    </row>
    <row r="15" customFormat="false" ht="12" hidden="false" customHeight="true" outlineLevel="0" collapsed="false">
      <c r="A15" s="69" t="s">
        <v>54</v>
      </c>
      <c r="B15" s="70"/>
      <c r="C15" s="71"/>
      <c r="D15" s="62"/>
      <c r="E15" s="70"/>
      <c r="F15" s="71"/>
      <c r="G15" s="62"/>
      <c r="H15" s="22"/>
      <c r="I15" s="99"/>
      <c r="J15" s="100"/>
      <c r="K15" s="28"/>
    </row>
    <row r="16" customFormat="false" ht="12" hidden="false" customHeight="true" outlineLevel="0" collapsed="false">
      <c r="A16" s="59" t="s">
        <v>55</v>
      </c>
      <c r="B16" s="70" t="n">
        <v>17.4444687084488</v>
      </c>
      <c r="C16" s="71" t="n">
        <v>18.6546666666667</v>
      </c>
      <c r="D16" s="62" t="n">
        <v>-6.48737380218265</v>
      </c>
      <c r="E16" s="70" t="n">
        <v>196.132422599328</v>
      </c>
      <c r="F16" s="71" t="n">
        <v>182.1274</v>
      </c>
      <c r="G16" s="62" t="n">
        <v>7.68968458306021</v>
      </c>
      <c r="H16" s="22" t="n">
        <v>19.6132422599328</v>
      </c>
      <c r="I16" s="99" t="n">
        <v>18.21274</v>
      </c>
      <c r="J16" s="100" t="n">
        <v>12.4324425566117</v>
      </c>
      <c r="K16" s="28" t="n">
        <v>-2.36898720606102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22"/>
      <c r="I17" s="99"/>
      <c r="J17" s="100"/>
      <c r="K17" s="28"/>
    </row>
    <row r="18" customFormat="false" ht="12" hidden="false" customHeight="true" outlineLevel="0" collapsed="false">
      <c r="A18" s="59" t="s">
        <v>30</v>
      </c>
      <c r="B18" s="73" t="n">
        <v>2277.69112077013</v>
      </c>
      <c r="C18" s="74" t="n">
        <v>2463.8061875</v>
      </c>
      <c r="D18" s="75" t="n">
        <v>-7.55396539200656</v>
      </c>
      <c r="E18" s="73" t="n">
        <v>23186.6051048992</v>
      </c>
      <c r="F18" s="74" t="n">
        <v>25236.041075</v>
      </c>
      <c r="G18" s="75" t="n">
        <v>-8.12106765879007</v>
      </c>
      <c r="H18" s="82" t="n">
        <v>2318.66051048992</v>
      </c>
      <c r="I18" s="83" t="n">
        <v>2523.6041075</v>
      </c>
      <c r="J18" s="33" t="n">
        <v>1.79872456568799</v>
      </c>
      <c r="K18" s="32" t="n">
        <v>2.42705454282006</v>
      </c>
    </row>
    <row r="19" customFormat="false" ht="14.25" hidden="false" customHeight="true" outlineLevel="0" collapsed="false"/>
    <row r="42" customFormat="false" ht="13" hidden="false" customHeight="true" outlineLevel="0" collapsed="false"/>
    <row r="43" s="40" customFormat="true" ht="24" hidden="false" customHeight="true" outlineLevel="0" collapsed="false">
      <c r="A43" s="11" t="s">
        <v>61</v>
      </c>
    </row>
    <row r="44" customFormat="false" ht="12" hidden="false" customHeight="true" outlineLevel="0" collapsed="false">
      <c r="A44" s="12"/>
      <c r="B44" s="13" t="s">
        <v>80</v>
      </c>
      <c r="C44" s="13"/>
      <c r="D44" s="13"/>
      <c r="E44" s="13" t="s">
        <v>81</v>
      </c>
      <c r="F44" s="13"/>
      <c r="G44" s="13"/>
      <c r="H44" s="14" t="s">
        <v>82</v>
      </c>
      <c r="I44" s="14"/>
      <c r="J44" s="14"/>
      <c r="K44" s="14"/>
    </row>
    <row r="45" s="20" customFormat="true" ht="26.5" hidden="false" customHeight="true" outlineLevel="0" collapsed="false">
      <c r="A45" s="15"/>
      <c r="B45" s="16" t="n">
        <v>45566</v>
      </c>
      <c r="C45" s="16" t="n">
        <v>45200</v>
      </c>
      <c r="D45" s="17" t="s">
        <v>7</v>
      </c>
      <c r="E45" s="18" t="s">
        <v>83</v>
      </c>
      <c r="F45" s="18" t="s">
        <v>84</v>
      </c>
      <c r="G45" s="17" t="s">
        <v>7</v>
      </c>
      <c r="H45" s="18" t="s">
        <v>85</v>
      </c>
      <c r="I45" s="18" t="s">
        <v>86</v>
      </c>
      <c r="J45" s="17" t="s">
        <v>87</v>
      </c>
      <c r="K45" s="17" t="s">
        <v>88</v>
      </c>
    </row>
    <row r="46" customFormat="false" ht="12" hidden="false" customHeight="true" outlineLevel="0" collapsed="false">
      <c r="A46" s="59" t="s">
        <v>47</v>
      </c>
      <c r="B46" s="60" t="n">
        <v>780.95</v>
      </c>
      <c r="C46" s="61" t="n">
        <v>892.74255</v>
      </c>
      <c r="D46" s="62" t="n">
        <v>-12.522372771411</v>
      </c>
      <c r="E46" s="63" t="n">
        <v>8012.742</v>
      </c>
      <c r="F46" s="64" t="n">
        <v>8966.820954</v>
      </c>
      <c r="G46" s="65" t="n">
        <v>-10.6401026505877</v>
      </c>
      <c r="H46" s="22" t="n">
        <v>801.2742</v>
      </c>
      <c r="I46" s="99" t="n">
        <v>896.6820954</v>
      </c>
      <c r="J46" s="100" t="n">
        <v>2.60249695883219</v>
      </c>
      <c r="K46" s="28" t="n">
        <v>0.441285721174609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22"/>
      <c r="I47" s="99"/>
      <c r="J47" s="100"/>
      <c r="K47" s="28"/>
    </row>
    <row r="48" customFormat="false" ht="12" hidden="false" customHeight="true" outlineLevel="0" collapsed="false">
      <c r="A48" s="59" t="s">
        <v>49</v>
      </c>
      <c r="B48" s="70" t="n">
        <v>439.3416</v>
      </c>
      <c r="C48" s="71" t="n">
        <v>450.93363</v>
      </c>
      <c r="D48" s="62" t="n">
        <v>-2.57067320527857</v>
      </c>
      <c r="E48" s="66" t="n">
        <v>4305.73054</v>
      </c>
      <c r="F48" s="72" t="n">
        <v>4922.161545</v>
      </c>
      <c r="G48" s="65" t="n">
        <v>-12.5235833762136</v>
      </c>
      <c r="H48" s="22" t="n">
        <v>430.573054</v>
      </c>
      <c r="I48" s="99" t="n">
        <v>492.2161545</v>
      </c>
      <c r="J48" s="100" t="n">
        <v>-1.99583786283837</v>
      </c>
      <c r="K48" s="28" t="n">
        <v>9.15490035640059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22"/>
      <c r="I49" s="99"/>
      <c r="J49" s="100"/>
      <c r="K49" s="28"/>
    </row>
    <row r="50" customFormat="false" ht="12" hidden="false" customHeight="true" outlineLevel="0" collapsed="false">
      <c r="A50" s="59" t="s">
        <v>51</v>
      </c>
      <c r="B50" s="70" t="n">
        <v>907.776</v>
      </c>
      <c r="C50" s="71" t="n">
        <v>990.3537</v>
      </c>
      <c r="D50" s="62" t="n">
        <v>-8.33820280572488</v>
      </c>
      <c r="E50" s="66" t="n">
        <v>9132.9018</v>
      </c>
      <c r="F50" s="72" t="n">
        <v>9881.1481965</v>
      </c>
      <c r="G50" s="65" t="n">
        <v>-7.57246406611971</v>
      </c>
      <c r="H50" s="22" t="n">
        <v>913.29018</v>
      </c>
      <c r="I50" s="99" t="n">
        <v>988.11481965</v>
      </c>
      <c r="J50" s="100" t="n">
        <v>0.6074383989002</v>
      </c>
      <c r="K50" s="28" t="n">
        <v>-0.226068762099843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22"/>
      <c r="I51" s="99"/>
      <c r="J51" s="100"/>
      <c r="K51" s="28"/>
    </row>
    <row r="52" customFormat="false" ht="12" hidden="false" customHeight="true" outlineLevel="0" collapsed="false">
      <c r="A52" s="59" t="s">
        <v>53</v>
      </c>
      <c r="B52" s="70" t="n">
        <v>599.073189651948</v>
      </c>
      <c r="C52" s="71" t="n">
        <v>677.864075</v>
      </c>
      <c r="D52" s="62" t="n">
        <v>-11.6234047877595</v>
      </c>
      <c r="E52" s="66" t="n">
        <v>7105.7473152144</v>
      </c>
      <c r="F52" s="72" t="n">
        <v>7370.5226</v>
      </c>
      <c r="G52" s="65" t="n">
        <v>-3.59235428958046</v>
      </c>
      <c r="H52" s="22" t="n">
        <v>710.57473152144</v>
      </c>
      <c r="I52" s="99" t="n">
        <v>737.05226</v>
      </c>
      <c r="J52" s="100" t="n">
        <v>18.612340494535</v>
      </c>
      <c r="K52" s="28" t="n">
        <v>8.7315712962071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22"/>
      <c r="I53" s="99"/>
      <c r="J53" s="100"/>
      <c r="K53" s="28"/>
    </row>
    <row r="54" customFormat="false" ht="12" hidden="false" customHeight="true" outlineLevel="0" collapsed="false">
      <c r="A54" s="59" t="s">
        <v>55</v>
      </c>
      <c r="B54" s="70" t="n">
        <v>20.7932221335694</v>
      </c>
      <c r="C54" s="71" t="n">
        <v>21.8237991666667</v>
      </c>
      <c r="D54" s="62" t="n">
        <v>-4.72226226619328</v>
      </c>
      <c r="E54" s="66" t="n">
        <v>228.75276324914</v>
      </c>
      <c r="F54" s="72" t="n">
        <v>221.8004425</v>
      </c>
      <c r="G54" s="65" t="n">
        <v>3.1344936334561</v>
      </c>
      <c r="H54" s="22" t="n">
        <v>22.875276324914</v>
      </c>
      <c r="I54" s="99" t="n">
        <v>22.18004425</v>
      </c>
      <c r="J54" s="100" t="n">
        <v>10.0131387909491</v>
      </c>
      <c r="K54" s="28" t="n">
        <v>1.63236969242944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22"/>
      <c r="I55" s="99"/>
      <c r="J55" s="100"/>
      <c r="K55" s="28"/>
    </row>
    <row r="56" customFormat="false" ht="12" hidden="false" customHeight="true" outlineLevel="0" collapsed="false">
      <c r="A56" s="59" t="s">
        <v>30</v>
      </c>
      <c r="B56" s="73" t="n">
        <v>2747.93401178552</v>
      </c>
      <c r="C56" s="74" t="n">
        <v>3034.808944125</v>
      </c>
      <c r="D56" s="75" t="n">
        <v>-9.45281688637553</v>
      </c>
      <c r="E56" s="82" t="n">
        <v>28785.8744184635</v>
      </c>
      <c r="F56" s="83" t="n">
        <v>31362.453738</v>
      </c>
      <c r="G56" s="78" t="n">
        <v>-8.21549021980565</v>
      </c>
      <c r="H56" s="82" t="n">
        <v>2878.58744184635</v>
      </c>
      <c r="I56" s="83" t="n">
        <v>3136.2453738</v>
      </c>
      <c r="J56" s="33" t="n">
        <v>4.75460580568827</v>
      </c>
      <c r="K56" s="32" t="n">
        <v>3.34243214457923</v>
      </c>
    </row>
    <row r="57" customFormat="false" ht="13.5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3" min="2" style="1" width="12.81"/>
    <col collapsed="false" customWidth="true" hidden="false" outlineLevel="0" max="4" min="4" style="1" width="12.53"/>
    <col collapsed="false" customWidth="true" hidden="false" outlineLevel="0" max="16" min="5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41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392</v>
      </c>
      <c r="C8" s="23" t="n">
        <v>589</v>
      </c>
      <c r="D8" s="24" t="n">
        <v>-33.446519524618</v>
      </c>
      <c r="E8" s="25" t="n">
        <v>1865.58536585366</v>
      </c>
      <c r="F8" s="23" t="n">
        <v>2687</v>
      </c>
      <c r="G8" s="24" t="n">
        <v>-30.5699528897038</v>
      </c>
      <c r="H8" s="25" t="n">
        <v>266.512195121951</v>
      </c>
      <c r="I8" s="23" t="n">
        <v>383.857142857143</v>
      </c>
      <c r="J8" s="26" t="n">
        <v>-32.0121951219512</v>
      </c>
      <c r="K8" s="24" t="n">
        <v>-34.8290080038807</v>
      </c>
    </row>
    <row r="9" customFormat="false" ht="12" hidden="false" customHeight="true" outlineLevel="0" collapsed="false">
      <c r="A9" s="21" t="s">
        <v>15</v>
      </c>
      <c r="B9" s="22" t="n">
        <v>190</v>
      </c>
      <c r="C9" s="27" t="n">
        <v>207</v>
      </c>
      <c r="D9" s="28" t="n">
        <v>-8.21256038647343</v>
      </c>
      <c r="E9" s="22" t="n">
        <v>1229</v>
      </c>
      <c r="F9" s="27" t="n">
        <v>1530</v>
      </c>
      <c r="G9" s="28" t="n">
        <v>-19.6732026143791</v>
      </c>
      <c r="H9" s="22" t="n">
        <v>175.571428571429</v>
      </c>
      <c r="I9" s="27" t="n">
        <v>218.571428571429</v>
      </c>
      <c r="J9" s="29" t="n">
        <v>-7.59398496240601</v>
      </c>
      <c r="K9" s="28" t="n">
        <v>5.59006211180125</v>
      </c>
    </row>
    <row r="10" customFormat="false" ht="12" hidden="false" customHeight="true" outlineLevel="0" collapsed="false">
      <c r="A10" s="21" t="s">
        <v>17</v>
      </c>
      <c r="B10" s="22" t="n">
        <v>221</v>
      </c>
      <c r="C10" s="27" t="n">
        <v>156</v>
      </c>
      <c r="D10" s="28" t="n">
        <v>41.6666666666667</v>
      </c>
      <c r="E10" s="22" t="n">
        <v>2038</v>
      </c>
      <c r="F10" s="27" t="n">
        <v>2061</v>
      </c>
      <c r="G10" s="28" t="n">
        <v>-1.11596312469675</v>
      </c>
      <c r="H10" s="22" t="n">
        <v>291.142857142857</v>
      </c>
      <c r="I10" s="27" t="n">
        <v>294.428571428571</v>
      </c>
      <c r="J10" s="29" t="n">
        <v>31.7388493859082</v>
      </c>
      <c r="K10" s="28" t="n">
        <v>88.7362637362638</v>
      </c>
    </row>
    <row r="11" customFormat="false" ht="12" hidden="false" customHeight="true" outlineLevel="0" collapsed="false">
      <c r="A11" s="21" t="s">
        <v>42</v>
      </c>
      <c r="B11" s="22" t="n">
        <v>713</v>
      </c>
      <c r="C11" s="27" t="n">
        <v>551</v>
      </c>
      <c r="D11" s="28" t="n">
        <v>29.4010889292196</v>
      </c>
      <c r="E11" s="22" t="n">
        <v>6260</v>
      </c>
      <c r="F11" s="27" t="n">
        <v>6879</v>
      </c>
      <c r="G11" s="28" t="n">
        <v>-8.99840093036779</v>
      </c>
      <c r="H11" s="22" t="n">
        <v>894.285714285714</v>
      </c>
      <c r="I11" s="27" t="n">
        <v>982.714285714286</v>
      </c>
      <c r="J11" s="29" t="n">
        <v>25.4257663794831</v>
      </c>
      <c r="K11" s="28" t="n">
        <v>78.3510500388903</v>
      </c>
    </row>
    <row r="12" customFormat="false" ht="12" hidden="false" customHeight="true" outlineLevel="0" collapsed="false">
      <c r="A12" s="21" t="s">
        <v>18</v>
      </c>
      <c r="B12" s="22" t="n">
        <v>1474.42332051572</v>
      </c>
      <c r="C12" s="27" t="n">
        <v>1531</v>
      </c>
      <c r="D12" s="28" t="n">
        <v>-3.69540688989416</v>
      </c>
      <c r="E12" s="22" t="n">
        <v>10199.7777652115</v>
      </c>
      <c r="F12" s="27" t="n">
        <v>12075</v>
      </c>
      <c r="G12" s="28" t="n">
        <v>-15.5297907642941</v>
      </c>
      <c r="H12" s="22" t="n">
        <v>1457.11110931593</v>
      </c>
      <c r="I12" s="27" t="n">
        <v>1725</v>
      </c>
      <c r="J12" s="29" t="n">
        <v>-1.17416829745596</v>
      </c>
      <c r="K12" s="28" t="n">
        <v>12.671456564337</v>
      </c>
    </row>
    <row r="13" customFormat="false" ht="12" hidden="false" customHeight="true" outlineLevel="0" collapsed="false">
      <c r="A13" s="21" t="s">
        <v>19</v>
      </c>
      <c r="B13" s="22" t="n">
        <v>2825.38234287279</v>
      </c>
      <c r="C13" s="27" t="n">
        <v>3297</v>
      </c>
      <c r="D13" s="28" t="n">
        <v>-14.3044481991874</v>
      </c>
      <c r="E13" s="22" t="n">
        <v>27703.6110844858</v>
      </c>
      <c r="F13" s="27" t="n">
        <v>35845</v>
      </c>
      <c r="G13" s="28" t="n">
        <v>-22.7127602608848</v>
      </c>
      <c r="H13" s="22" t="n">
        <v>3957.65872635512</v>
      </c>
      <c r="I13" s="27" t="n">
        <v>5120.71428571429</v>
      </c>
      <c r="J13" s="29" t="n">
        <v>40.0751560700649</v>
      </c>
      <c r="K13" s="28" t="n">
        <v>55.3143550413796</v>
      </c>
    </row>
    <row r="14" customFormat="false" ht="12" hidden="false" customHeight="true" outlineLevel="0" collapsed="false">
      <c r="A14" s="21" t="s">
        <v>20</v>
      </c>
      <c r="B14" s="22" t="n">
        <v>490.70765404808</v>
      </c>
      <c r="C14" s="27" t="n">
        <v>361</v>
      </c>
      <c r="D14" s="28" t="n">
        <v>35.9300980742603</v>
      </c>
      <c r="E14" s="22" t="n">
        <v>2751.87206410611</v>
      </c>
      <c r="F14" s="27" t="n">
        <v>2586</v>
      </c>
      <c r="G14" s="28" t="n">
        <v>6.41423295073884</v>
      </c>
      <c r="H14" s="22" t="n">
        <v>393.124580586587</v>
      </c>
      <c r="I14" s="27" t="n">
        <v>369.428571428571</v>
      </c>
      <c r="J14" s="29" t="n">
        <v>-19.8861934710991</v>
      </c>
      <c r="K14" s="28" t="n">
        <v>2.33478432924417</v>
      </c>
    </row>
    <row r="15" customFormat="false" ht="12" hidden="false" customHeight="true" outlineLevel="0" collapsed="false">
      <c r="A15" s="21" t="s">
        <v>22</v>
      </c>
      <c r="B15" s="22" t="n">
        <v>5997</v>
      </c>
      <c r="C15" s="27" t="n">
        <v>4644</v>
      </c>
      <c r="D15" s="28" t="n">
        <v>29.1343669250646</v>
      </c>
      <c r="E15" s="22" t="n">
        <v>44737</v>
      </c>
      <c r="F15" s="27" t="n">
        <v>47392</v>
      </c>
      <c r="G15" s="28" t="n">
        <v>-5.6022113436867</v>
      </c>
      <c r="H15" s="22" t="n">
        <v>6391</v>
      </c>
      <c r="I15" s="27" t="n">
        <v>6770.28571428572</v>
      </c>
      <c r="J15" s="29" t="n">
        <v>6.56995164248791</v>
      </c>
      <c r="K15" s="28" t="n">
        <v>45.785652762397</v>
      </c>
    </row>
    <row r="16" customFormat="false" ht="12" hidden="false" customHeight="true" outlineLevel="0" collapsed="false">
      <c r="A16" s="21" t="s">
        <v>23</v>
      </c>
      <c r="B16" s="22" t="n">
        <v>628</v>
      </c>
      <c r="C16" s="27" t="n">
        <v>202</v>
      </c>
      <c r="D16" s="28" t="n">
        <v>210.891089108911</v>
      </c>
      <c r="E16" s="22" t="n">
        <v>5179</v>
      </c>
      <c r="F16" s="27" t="n">
        <v>4278</v>
      </c>
      <c r="G16" s="28" t="n">
        <v>21.0612435717625</v>
      </c>
      <c r="H16" s="22" t="n">
        <v>739.857142857143</v>
      </c>
      <c r="I16" s="27" t="n">
        <v>611.142857142857</v>
      </c>
      <c r="J16" s="29" t="n">
        <v>17.8116469517744</v>
      </c>
      <c r="K16" s="28" t="n">
        <v>202.545968882603</v>
      </c>
      <c r="O16" s="1" t="s">
        <v>21</v>
      </c>
    </row>
    <row r="17" customFormat="false" ht="12" hidden="false" customHeight="true" outlineLevel="0" collapsed="false">
      <c r="A17" s="21" t="s">
        <v>24</v>
      </c>
      <c r="B17" s="22" t="n">
        <v>5084.1816181044</v>
      </c>
      <c r="C17" s="27" t="n">
        <v>5904</v>
      </c>
      <c r="D17" s="28" t="n">
        <v>-13.8858127014838</v>
      </c>
      <c r="E17" s="22" t="n">
        <v>39741.0707621645</v>
      </c>
      <c r="F17" s="27" t="n">
        <v>50321</v>
      </c>
      <c r="G17" s="28" t="n">
        <v>-21.0248787540699</v>
      </c>
      <c r="H17" s="22" t="n">
        <v>5677.29582316636</v>
      </c>
      <c r="I17" s="27" t="n">
        <v>7188.71428571429</v>
      </c>
      <c r="J17" s="29" t="n">
        <v>11.665873676698</v>
      </c>
      <c r="K17" s="28" t="n">
        <v>21.7600658149439</v>
      </c>
    </row>
    <row r="18" customFormat="false" ht="12" hidden="false" customHeight="true" outlineLevel="0" collapsed="false">
      <c r="A18" s="21" t="s">
        <v>25</v>
      </c>
      <c r="B18" s="22" t="n">
        <v>2436.05564705565</v>
      </c>
      <c r="C18" s="27" t="n">
        <v>1778</v>
      </c>
      <c r="D18" s="28" t="n">
        <v>37.0110037714087</v>
      </c>
      <c r="E18" s="22" t="n">
        <v>16378.5719415719</v>
      </c>
      <c r="F18" s="27" t="n">
        <v>22125</v>
      </c>
      <c r="G18" s="28" t="n">
        <v>-25.972556196285</v>
      </c>
      <c r="H18" s="22" t="n">
        <v>2339.79599165314</v>
      </c>
      <c r="I18" s="27" t="n">
        <v>3160.71428571429</v>
      </c>
      <c r="J18" s="29" t="n">
        <v>-3.9514555227364</v>
      </c>
      <c r="K18" s="28" t="n">
        <v>77.7679575767315</v>
      </c>
    </row>
    <row r="19" customFormat="false" ht="12" hidden="false" customHeight="true" outlineLevel="0" collapsed="false">
      <c r="A19" s="21" t="s">
        <v>33</v>
      </c>
      <c r="B19" s="22" t="n">
        <v>7709</v>
      </c>
      <c r="C19" s="27" t="n">
        <v>6871</v>
      </c>
      <c r="D19" s="28" t="n">
        <v>12.1961868723621</v>
      </c>
      <c r="E19" s="22" t="n">
        <v>59927</v>
      </c>
      <c r="F19" s="27" t="n">
        <v>66328</v>
      </c>
      <c r="G19" s="28" t="n">
        <v>-9.65052466529971</v>
      </c>
      <c r="H19" s="22" t="n">
        <v>8561</v>
      </c>
      <c r="I19" s="27" t="n">
        <v>9475.42857142857</v>
      </c>
      <c r="J19" s="29" t="n">
        <v>11.0520171228434</v>
      </c>
      <c r="K19" s="28" t="n">
        <v>37.904651017735</v>
      </c>
    </row>
    <row r="20" customFormat="false" ht="12" hidden="false" customHeight="true" outlineLevel="0" collapsed="false">
      <c r="A20" s="21" t="s">
        <v>26</v>
      </c>
      <c r="B20" s="22" t="n">
        <v>163.081930966712</v>
      </c>
      <c r="C20" s="27" t="n">
        <v>408</v>
      </c>
      <c r="D20" s="28" t="n">
        <v>-60.0289384885511</v>
      </c>
      <c r="E20" s="22" t="n">
        <v>4392.3400073701</v>
      </c>
      <c r="F20" s="27" t="n">
        <v>5907</v>
      </c>
      <c r="G20" s="28" t="n">
        <v>-25.6417808131014</v>
      </c>
      <c r="H20" s="22" t="n">
        <v>627.477143910014</v>
      </c>
      <c r="I20" s="27" t="n">
        <v>843.857142857143</v>
      </c>
      <c r="J20" s="29" t="n">
        <v>284.761904761905</v>
      </c>
      <c r="K20" s="28" t="n">
        <v>106.827731092437</v>
      </c>
    </row>
    <row r="21" customFormat="false" ht="12" hidden="false" customHeight="true" outlineLevel="0" collapsed="false">
      <c r="A21" s="21" t="s">
        <v>27</v>
      </c>
      <c r="B21" s="22" t="n">
        <v>25293.5664387954</v>
      </c>
      <c r="C21" s="27" t="n">
        <v>25071</v>
      </c>
      <c r="D21" s="28" t="n">
        <v>0.887744560629386</v>
      </c>
      <c r="E21" s="22" t="n">
        <v>296771.687392141</v>
      </c>
      <c r="F21" s="27" t="n">
        <v>282196</v>
      </c>
      <c r="G21" s="28" t="n">
        <v>5.16509354921431</v>
      </c>
      <c r="H21" s="22" t="n">
        <v>42395.9553417344</v>
      </c>
      <c r="I21" s="27" t="n">
        <v>40313.7142857143</v>
      </c>
      <c r="J21" s="29" t="n">
        <v>67.6155691381951</v>
      </c>
      <c r="K21" s="28" t="n">
        <v>60.798190282455</v>
      </c>
    </row>
    <row r="22" customFormat="false" ht="12" hidden="false" customHeight="true" outlineLevel="0" collapsed="false">
      <c r="A22" s="21" t="s">
        <v>28</v>
      </c>
      <c r="B22" s="22" t="n">
        <v>12814</v>
      </c>
      <c r="C22" s="27" t="n">
        <v>11175</v>
      </c>
      <c r="D22" s="28" t="n">
        <v>14.6666666666667</v>
      </c>
      <c r="E22" s="22" t="n">
        <v>95996</v>
      </c>
      <c r="F22" s="27" t="n">
        <v>92345</v>
      </c>
      <c r="G22" s="28" t="n">
        <v>3.95365206562349</v>
      </c>
      <c r="H22" s="22" t="n">
        <v>13713.7142857143</v>
      </c>
      <c r="I22" s="27" t="n">
        <v>13192.1428571429</v>
      </c>
      <c r="J22" s="29" t="n">
        <v>7.02133826841178</v>
      </c>
      <c r="K22" s="28" t="n">
        <v>18.0504953659316</v>
      </c>
    </row>
    <row r="23" customFormat="false" ht="12" hidden="false" customHeight="true" outlineLevel="0" collapsed="false">
      <c r="A23" s="21" t="s">
        <v>29</v>
      </c>
      <c r="B23" s="22" t="n">
        <v>1443</v>
      </c>
      <c r="C23" s="27" t="n">
        <v>820</v>
      </c>
      <c r="D23" s="28" t="n">
        <v>75.9756097560976</v>
      </c>
      <c r="E23" s="22" t="n">
        <v>13596</v>
      </c>
      <c r="F23" s="27" t="n">
        <v>13312</v>
      </c>
      <c r="G23" s="28" t="n">
        <v>2.13341346153845</v>
      </c>
      <c r="H23" s="22" t="n">
        <v>1942.28571428571</v>
      </c>
      <c r="I23" s="27" t="n">
        <v>1901.71428571429</v>
      </c>
      <c r="J23" s="29" t="n">
        <v>34.6005346005346</v>
      </c>
      <c r="K23" s="28" t="n">
        <v>131.91637630662</v>
      </c>
    </row>
    <row r="24" customFormat="false" ht="12" hidden="false" customHeight="true" outlineLevel="0" collapsed="false">
      <c r="A24" s="21" t="s">
        <v>30</v>
      </c>
      <c r="B24" s="30" t="n">
        <v>66533.3989523588</v>
      </c>
      <c r="C24" s="31" t="n">
        <v>62812</v>
      </c>
      <c r="D24" s="32" t="n">
        <v>5.92466240902813</v>
      </c>
      <c r="E24" s="30" t="n">
        <v>617327.516382905</v>
      </c>
      <c r="F24" s="31" t="n">
        <v>636710</v>
      </c>
      <c r="G24" s="32" t="n">
        <v>-3.04416196024808</v>
      </c>
      <c r="H24" s="31" t="n">
        <v>89823.7880547006</v>
      </c>
      <c r="I24" s="31" t="n">
        <v>92552.4285714286</v>
      </c>
      <c r="J24" s="33" t="n">
        <v>35.0055603186889</v>
      </c>
      <c r="K24" s="32" t="n">
        <v>47.3483228864366</v>
      </c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10" hidden="false" customHeight="true" outlineLevel="0" collapsed="false">
      <c r="A30" s="21"/>
      <c r="B30" s="41"/>
      <c r="C30" s="41"/>
      <c r="D30" s="42"/>
      <c r="E30" s="41"/>
      <c r="F30" s="41"/>
      <c r="G30" s="42"/>
      <c r="H30" s="41"/>
      <c r="I30" s="41"/>
      <c r="J30" s="42"/>
      <c r="K30" s="42"/>
    </row>
    <row r="31" s="40" customFormat="true" ht="10" hidden="false" customHeight="true" outlineLevel="0" collapsed="false">
      <c r="A31" s="21"/>
      <c r="B31" s="41"/>
      <c r="C31" s="41"/>
      <c r="D31" s="42"/>
      <c r="E31" s="41"/>
      <c r="F31" s="41"/>
      <c r="G31" s="42"/>
      <c r="H31" s="41"/>
      <c r="I31" s="41"/>
      <c r="J31" s="42"/>
      <c r="K31" s="42"/>
    </row>
    <row r="32" s="40" customFormat="true" ht="6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/>
    <row r="44" s="40" customFormat="true" ht="14.15" hidden="false" customHeight="true" outlineLevel="0" collapsed="false"/>
    <row r="45" s="40" customFormat="true" ht="14.15" hidden="false" customHeight="true" outlineLevel="0" collapsed="false">
      <c r="B45" s="43" t="n">
        <v>44958</v>
      </c>
      <c r="C45" s="43" t="n">
        <v>44593</v>
      </c>
      <c r="D45" s="40" t="s">
        <v>34</v>
      </c>
      <c r="E45" s="40" t="s">
        <v>35</v>
      </c>
      <c r="F45" s="40" t="s">
        <v>36</v>
      </c>
      <c r="G45" s="40" t="s">
        <v>34</v>
      </c>
      <c r="H45" s="40" t="s">
        <v>37</v>
      </c>
      <c r="I45" s="40" t="s">
        <v>38</v>
      </c>
      <c r="J45" s="40" t="s">
        <v>39</v>
      </c>
    </row>
    <row r="46" customFormat="false" ht="12" hidden="false" customHeight="true" outlineLevel="0" collapsed="false"/>
    <row r="48" customFormat="false" ht="13" hidden="false" customHeight="true" outlineLevel="0" collapsed="false"/>
    <row r="49" customFormat="false" ht="13.5" hidden="false" customHeight="true" outlineLevel="0" collapsed="false">
      <c r="A49" s="11" t="s">
        <v>43</v>
      </c>
    </row>
    <row r="50" customFormat="false" ht="12" hidden="false" customHeight="true" outlineLevel="0" collapsed="false">
      <c r="A50" s="12"/>
      <c r="B50" s="13" t="s">
        <v>4</v>
      </c>
      <c r="C50" s="13"/>
      <c r="D50" s="13"/>
      <c r="E50" s="13" t="s">
        <v>5</v>
      </c>
      <c r="F50" s="13"/>
      <c r="G50" s="13"/>
      <c r="H50" s="14" t="s">
        <v>6</v>
      </c>
      <c r="I50" s="14"/>
      <c r="J50" s="14"/>
      <c r="K50" s="14"/>
    </row>
    <row r="51" s="20" customFormat="true" ht="26.5" hidden="false" customHeight="true" outlineLevel="0" collapsed="false">
      <c r="A51" s="15"/>
      <c r="B51" s="16" t="n">
        <v>45474</v>
      </c>
      <c r="C51" s="16" t="n">
        <v>45108</v>
      </c>
      <c r="D51" s="17" t="s">
        <v>7</v>
      </c>
      <c r="E51" s="18" t="s">
        <v>8</v>
      </c>
      <c r="F51" s="18" t="s">
        <v>9</v>
      </c>
      <c r="G51" s="17" t="s">
        <v>7</v>
      </c>
      <c r="H51" s="18" t="s">
        <v>10</v>
      </c>
      <c r="I51" s="18" t="s">
        <v>11</v>
      </c>
      <c r="J51" s="19" t="s">
        <v>12</v>
      </c>
      <c r="K51" s="19" t="s">
        <v>13</v>
      </c>
    </row>
    <row r="52" customFormat="false" ht="12" hidden="false" customHeight="true" outlineLevel="0" collapsed="false">
      <c r="A52" s="21" t="s">
        <v>14</v>
      </c>
      <c r="B52" s="44" t="n">
        <v>3.30178992680011</v>
      </c>
      <c r="C52" s="36" t="n">
        <v>4.29165151515152</v>
      </c>
      <c r="D52" s="24" t="n">
        <v>-23.0648174684438</v>
      </c>
      <c r="E52" s="44" t="n">
        <v>15.8360501529361</v>
      </c>
      <c r="F52" s="36" t="n">
        <v>19.5498606060606</v>
      </c>
      <c r="G52" s="24" t="n">
        <v>-18.9966083541955</v>
      </c>
      <c r="H52" s="25" t="n">
        <v>2.26229287899087</v>
      </c>
      <c r="I52" s="23" t="n">
        <v>2.79283722943723</v>
      </c>
      <c r="J52" s="26" t="n">
        <v>-31.4828341855369</v>
      </c>
      <c r="K52" s="24" t="n">
        <v>-34.9239513139121</v>
      </c>
    </row>
    <row r="53" customFormat="false" ht="12" hidden="false" customHeight="true" outlineLevel="0" collapsed="false">
      <c r="A53" s="21" t="s">
        <v>15</v>
      </c>
      <c r="B53" s="35" t="n">
        <v>2.262</v>
      </c>
      <c r="C53" s="37" t="n">
        <v>2.303</v>
      </c>
      <c r="D53" s="28" t="n">
        <v>-1.78028658271819</v>
      </c>
      <c r="E53" s="35" t="n">
        <v>15.64</v>
      </c>
      <c r="F53" s="37" t="n">
        <v>17.394</v>
      </c>
      <c r="G53" s="28" t="n">
        <v>-10.0839369897666</v>
      </c>
      <c r="H53" s="22" t="n">
        <v>2.23428571428571</v>
      </c>
      <c r="I53" s="27" t="n">
        <v>2.48485714285714</v>
      </c>
      <c r="J53" s="29" t="n">
        <v>-1.22521157003915</v>
      </c>
      <c r="K53" s="28" t="n">
        <v>7.89653247317162</v>
      </c>
    </row>
    <row r="54" customFormat="false" ht="12" hidden="false" customHeight="true" outlineLevel="0" collapsed="false">
      <c r="A54" s="21" t="s">
        <v>17</v>
      </c>
      <c r="B54" s="35" t="n">
        <v>2.865</v>
      </c>
      <c r="C54" s="37" t="n">
        <v>1.943</v>
      </c>
      <c r="D54" s="28" t="n">
        <v>47.4523932063819</v>
      </c>
      <c r="E54" s="35" t="n">
        <v>18.826</v>
      </c>
      <c r="F54" s="37" t="n">
        <v>21.868</v>
      </c>
      <c r="G54" s="28" t="n">
        <v>-13.9107371501738</v>
      </c>
      <c r="H54" s="22" t="n">
        <v>2.68942857142857</v>
      </c>
      <c r="I54" s="27" t="n">
        <v>3.124</v>
      </c>
      <c r="J54" s="29" t="n">
        <v>-6.12814759411617</v>
      </c>
      <c r="K54" s="28" t="n">
        <v>60.7822954194545</v>
      </c>
    </row>
    <row r="55" customFormat="false" ht="12" hidden="false" customHeight="true" outlineLevel="0" collapsed="false">
      <c r="A55" s="21" t="s">
        <v>18</v>
      </c>
      <c r="B55" s="35" t="n">
        <v>17.7830433878282</v>
      </c>
      <c r="C55" s="37" t="n">
        <v>16.1866515151515</v>
      </c>
      <c r="D55" s="28" t="n">
        <v>9.86239724245881</v>
      </c>
      <c r="E55" s="35" t="n">
        <v>98.4668805829264</v>
      </c>
      <c r="F55" s="37" t="n">
        <v>111.072060606061</v>
      </c>
      <c r="G55" s="28" t="n">
        <v>-11.3486505556433</v>
      </c>
      <c r="H55" s="22" t="n">
        <v>14.0666972261323</v>
      </c>
      <c r="I55" s="27" t="n">
        <v>15.8674372294372</v>
      </c>
      <c r="J55" s="29" t="n">
        <v>-20.8982572928972</v>
      </c>
      <c r="K55" s="28" t="n">
        <v>-1.97208351224147</v>
      </c>
    </row>
    <row r="56" customFormat="false" ht="12" hidden="false" customHeight="true" outlineLevel="0" collapsed="false">
      <c r="A56" s="21" t="s">
        <v>19</v>
      </c>
      <c r="B56" s="35" t="n">
        <v>13.7070341976988</v>
      </c>
      <c r="C56" s="37" t="n">
        <v>16.231</v>
      </c>
      <c r="D56" s="28" t="n">
        <v>-15.5502791097359</v>
      </c>
      <c r="E56" s="35" t="n">
        <v>133.587148633162</v>
      </c>
      <c r="F56" s="37" t="n">
        <v>170.362</v>
      </c>
      <c r="G56" s="28" t="n">
        <v>-21.5862993900273</v>
      </c>
      <c r="H56" s="22" t="n">
        <v>19.083878376166</v>
      </c>
      <c r="I56" s="27" t="n">
        <v>24.3374285714286</v>
      </c>
      <c r="J56" s="29" t="n">
        <v>39.2268969414981</v>
      </c>
      <c r="K56" s="28" t="n">
        <v>49.9441104764252</v>
      </c>
    </row>
    <row r="57" customFormat="false" ht="12" hidden="false" customHeight="true" outlineLevel="0" collapsed="false">
      <c r="A57" s="21" t="s">
        <v>20</v>
      </c>
      <c r="B57" s="35" t="n">
        <v>3.79546442733847</v>
      </c>
      <c r="C57" s="37" t="n">
        <v>2.726</v>
      </c>
      <c r="D57" s="28" t="n">
        <v>39.2320039375813</v>
      </c>
      <c r="E57" s="35" t="n">
        <v>19.1658385817588</v>
      </c>
      <c r="F57" s="37" t="n">
        <v>18.463</v>
      </c>
      <c r="G57" s="28" t="n">
        <v>3.80674095086826</v>
      </c>
      <c r="H57" s="22" t="n">
        <v>2.73797694025126</v>
      </c>
      <c r="I57" s="27" t="n">
        <v>2.63757142857143</v>
      </c>
      <c r="J57" s="29" t="n">
        <v>-27.8618732261116</v>
      </c>
      <c r="K57" s="28" t="n">
        <v>-3.24389476994028</v>
      </c>
    </row>
    <row r="58" customFormat="false" ht="12" hidden="false" customHeight="true" outlineLevel="0" collapsed="false">
      <c r="A58" s="21" t="s">
        <v>22</v>
      </c>
      <c r="B58" s="35" t="n">
        <v>60.492</v>
      </c>
      <c r="C58" s="37" t="n">
        <v>48.249</v>
      </c>
      <c r="D58" s="28" t="n">
        <v>25.3746191630915</v>
      </c>
      <c r="E58" s="35" t="n">
        <v>413.237</v>
      </c>
      <c r="F58" s="37" t="n">
        <v>428.883</v>
      </c>
      <c r="G58" s="28" t="n">
        <v>-3.6480811783167</v>
      </c>
      <c r="H58" s="22" t="n">
        <v>59.0338571428571</v>
      </c>
      <c r="I58" s="27" t="n">
        <v>61.269</v>
      </c>
      <c r="J58" s="29" t="n">
        <v>-2.41047222300942</v>
      </c>
      <c r="K58" s="28" t="n">
        <v>26.9850152334764</v>
      </c>
    </row>
    <row r="59" customFormat="false" ht="12" hidden="false" customHeight="true" outlineLevel="0" collapsed="false">
      <c r="A59" s="21" t="s">
        <v>24</v>
      </c>
      <c r="B59" s="35" t="n">
        <v>52.5457090137954</v>
      </c>
      <c r="C59" s="37" t="n">
        <v>61.6235833333333</v>
      </c>
      <c r="D59" s="28" t="n">
        <v>-14.7311691863714</v>
      </c>
      <c r="E59" s="35" t="n">
        <v>385.050062834059</v>
      </c>
      <c r="F59" s="37" t="n">
        <v>450.853083333333</v>
      </c>
      <c r="G59" s="28" t="n">
        <v>-14.5952246822329</v>
      </c>
      <c r="H59" s="22" t="n">
        <v>55.0071518334369</v>
      </c>
      <c r="I59" s="27" t="n">
        <v>64.4075833333333</v>
      </c>
      <c r="J59" s="29" t="n">
        <v>4.68438406453954</v>
      </c>
      <c r="K59" s="28" t="n">
        <v>4.51775091516642</v>
      </c>
    </row>
    <row r="60" customFormat="false" ht="12" hidden="false" customHeight="true" outlineLevel="0" collapsed="false">
      <c r="A60" s="21" t="s">
        <v>25</v>
      </c>
      <c r="B60" s="35" t="n">
        <v>14.3945203744595</v>
      </c>
      <c r="C60" s="37" t="n">
        <v>9.3285</v>
      </c>
      <c r="D60" s="28" t="n">
        <v>54.3069129491286</v>
      </c>
      <c r="E60" s="35" t="n">
        <v>91.4686944874877</v>
      </c>
      <c r="F60" s="37" t="n">
        <v>117.8724</v>
      </c>
      <c r="G60" s="28" t="n">
        <v>-22.4002442577841</v>
      </c>
      <c r="H60" s="22" t="n">
        <v>13.0669563553554</v>
      </c>
      <c r="I60" s="27" t="n">
        <v>16.8389142857143</v>
      </c>
      <c r="J60" s="29" t="n">
        <v>-9.2227040885614</v>
      </c>
      <c r="K60" s="28" t="n">
        <v>80.5104173845129</v>
      </c>
    </row>
    <row r="61" customFormat="false" ht="12" hidden="false" customHeight="true" outlineLevel="0" collapsed="false">
      <c r="A61" s="21" t="s">
        <v>33</v>
      </c>
      <c r="B61" s="35" t="n">
        <v>68.699</v>
      </c>
      <c r="C61" s="37" t="n">
        <v>48.7251</v>
      </c>
      <c r="D61" s="28" t="n">
        <v>40.9930405478901</v>
      </c>
      <c r="E61" s="35" t="n">
        <v>501.49684</v>
      </c>
      <c r="F61" s="37" t="n">
        <v>522.364558</v>
      </c>
      <c r="G61" s="28" t="n">
        <v>-3.99485717022937</v>
      </c>
      <c r="H61" s="22" t="n">
        <v>71.6424057142857</v>
      </c>
      <c r="I61" s="27" t="n">
        <v>74.6235082857143</v>
      </c>
      <c r="J61" s="29" t="n">
        <v>4.28449571942203</v>
      </c>
      <c r="K61" s="28" t="n">
        <v>53.1520885246296</v>
      </c>
    </row>
    <row r="62" customFormat="false" ht="12" hidden="false" customHeight="true" outlineLevel="0" collapsed="false">
      <c r="A62" s="21" t="s">
        <v>26</v>
      </c>
      <c r="B62" s="35" t="n">
        <v>0.984316657515061</v>
      </c>
      <c r="C62" s="37" t="n">
        <v>2.85156666666667</v>
      </c>
      <c r="D62" s="28" t="n">
        <v>-65.4815484757481</v>
      </c>
      <c r="E62" s="35" t="n">
        <v>27.6750720191627</v>
      </c>
      <c r="F62" s="37" t="n">
        <v>36.8605866666667</v>
      </c>
      <c r="G62" s="28" t="n">
        <v>-24.9196105601068</v>
      </c>
      <c r="H62" s="22" t="n">
        <v>3.95358171702324</v>
      </c>
      <c r="I62" s="27" t="n">
        <v>5.2657980952381</v>
      </c>
      <c r="J62" s="29" t="n">
        <v>301.657503897596</v>
      </c>
      <c r="K62" s="28" t="n">
        <v>84.6633346080433</v>
      </c>
    </row>
    <row r="63" customFormat="false" ht="12" hidden="false" customHeight="true" outlineLevel="0" collapsed="false">
      <c r="A63" s="21" t="s">
        <v>27</v>
      </c>
      <c r="B63" s="35" t="n">
        <v>252.898919184079</v>
      </c>
      <c r="C63" s="37" t="n">
        <v>272.8995</v>
      </c>
      <c r="D63" s="28" t="n">
        <v>-7.32891808739899</v>
      </c>
      <c r="E63" s="35" t="n">
        <v>2382.90945647356</v>
      </c>
      <c r="F63" s="37" t="n">
        <v>2397.7795</v>
      </c>
      <c r="G63" s="28" t="n">
        <v>-0.620158923138789</v>
      </c>
      <c r="H63" s="22" t="n">
        <v>340.41563663908</v>
      </c>
      <c r="I63" s="27" t="n">
        <v>342.539928571429</v>
      </c>
      <c r="J63" s="29" t="n">
        <v>34.605413790361</v>
      </c>
      <c r="K63" s="28" t="n">
        <v>25.5187087449514</v>
      </c>
    </row>
    <row r="64" customFormat="false" ht="12" hidden="false" customHeight="true" outlineLevel="0" collapsed="false">
      <c r="A64" s="21" t="s">
        <v>28</v>
      </c>
      <c r="B64" s="35" t="n">
        <v>162.55309</v>
      </c>
      <c r="C64" s="37" t="n">
        <v>150.6757</v>
      </c>
      <c r="D64" s="28" t="n">
        <v>7.88275083507162</v>
      </c>
      <c r="E64" s="35" t="n">
        <v>1098.955368</v>
      </c>
      <c r="F64" s="37" t="n">
        <v>1018.76451</v>
      </c>
      <c r="G64" s="28" t="n">
        <v>7.87138315212805</v>
      </c>
      <c r="H64" s="22" t="n">
        <v>156.993624</v>
      </c>
      <c r="I64" s="27" t="n">
        <v>145.537787142857</v>
      </c>
      <c r="J64" s="29" t="n">
        <v>-3.42009247563367</v>
      </c>
      <c r="K64" s="28" t="n">
        <v>-3.40991470896958</v>
      </c>
    </row>
    <row r="65" customFormat="false" ht="12" hidden="false" customHeight="true" outlineLevel="0" collapsed="false">
      <c r="A65" s="21" t="s">
        <v>29</v>
      </c>
      <c r="B65" s="35" t="n">
        <v>8.883</v>
      </c>
      <c r="C65" s="45" t="n">
        <v>6.568</v>
      </c>
      <c r="D65" s="28" t="n">
        <v>35.2466504263093</v>
      </c>
      <c r="E65" s="35" t="n">
        <v>93.167</v>
      </c>
      <c r="F65" s="37" t="n">
        <v>97.661</v>
      </c>
      <c r="G65" s="28" t="n">
        <v>-4.60163217661092</v>
      </c>
      <c r="H65" s="22" t="n">
        <v>13.3095714285714</v>
      </c>
      <c r="I65" s="27" t="n">
        <v>13.9515714285714</v>
      </c>
      <c r="J65" s="29" t="n">
        <v>49.8319422331581</v>
      </c>
      <c r="K65" s="28" t="n">
        <v>112.41734818166</v>
      </c>
    </row>
    <row r="66" customFormat="false" ht="12" hidden="false" customHeight="true" outlineLevel="0" collapsed="false">
      <c r="A66" s="21" t="s">
        <v>30</v>
      </c>
      <c r="B66" s="38" t="n">
        <v>665.164887169514</v>
      </c>
      <c r="C66" s="39" t="n">
        <v>644.602253030303</v>
      </c>
      <c r="D66" s="32" t="n">
        <v>3.18997242757766</v>
      </c>
      <c r="E66" s="38" t="n">
        <v>5295.48141176505</v>
      </c>
      <c r="F66" s="39" t="n">
        <v>5429.74755921212</v>
      </c>
      <c r="G66" s="32" t="n">
        <v>-2.47278802527893</v>
      </c>
      <c r="H66" s="30" t="n">
        <v>756.497344537864</v>
      </c>
      <c r="I66" s="31" t="n">
        <v>775.678222744589</v>
      </c>
      <c r="J66" s="33" t="n">
        <v>13.7307995551296</v>
      </c>
      <c r="K66" s="32" t="n">
        <v>20.3343952178405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s="40" customFormat="true" ht="14.15" hidden="false" customHeight="true" outlineLevel="0" collapsed="false"/>
    <row r="87" s="40" customFormat="true" ht="14.15" hidden="false" customHeight="true" outlineLevel="0" collapsed="false"/>
    <row r="88" s="40" customFormat="true" ht="14.15" hidden="false" customHeight="true" outlineLevel="0" collapsed="false"/>
  </sheetData>
  <mergeCells count="6">
    <mergeCell ref="B6:D6"/>
    <mergeCell ref="E6:G6"/>
    <mergeCell ref="H6:K6"/>
    <mergeCell ref="B50:D50"/>
    <mergeCell ref="E50:G50"/>
    <mergeCell ref="H50:K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7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s="40" customFormat="true" ht="18.75" hidden="false" customHeight="true" outlineLevel="0" collapsed="false">
      <c r="A5" s="11" t="s">
        <v>44</v>
      </c>
    </row>
    <row r="6" customFormat="false" ht="12" hidden="false" customHeight="true" outlineLevel="0" collapsed="false">
      <c r="A6" s="12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21" t="s">
        <v>14</v>
      </c>
      <c r="B8" s="25" t="n">
        <v>71689.646125005</v>
      </c>
      <c r="C8" s="23" t="n">
        <v>71891</v>
      </c>
      <c r="D8" s="24" t="n">
        <v>-0.280082173004985</v>
      </c>
      <c r="E8" s="25" t="n">
        <v>501376.069057211</v>
      </c>
      <c r="F8" s="23" t="n">
        <v>535318</v>
      </c>
      <c r="G8" s="24" t="n">
        <v>-6.34051740139303</v>
      </c>
      <c r="H8" s="25" t="n">
        <v>71625.1527224587</v>
      </c>
      <c r="I8" s="23" t="n">
        <v>76474</v>
      </c>
      <c r="J8" s="26" t="n">
        <v>-0.0899619485271899</v>
      </c>
      <c r="K8" s="24" t="n">
        <v>6.37492871152161</v>
      </c>
    </row>
    <row r="9" customFormat="false" ht="12" hidden="false" customHeight="true" outlineLevel="0" collapsed="false">
      <c r="A9" s="21" t="s">
        <v>15</v>
      </c>
      <c r="B9" s="22" t="n">
        <v>3715</v>
      </c>
      <c r="C9" s="27" t="n">
        <v>3464</v>
      </c>
      <c r="D9" s="28" t="n">
        <v>7.2459584295612</v>
      </c>
      <c r="E9" s="22" t="n">
        <v>26328</v>
      </c>
      <c r="F9" s="27" t="n">
        <v>25853</v>
      </c>
      <c r="G9" s="28" t="n">
        <v>1.83731095037328</v>
      </c>
      <c r="H9" s="22" t="n">
        <v>3761.14285714286</v>
      </c>
      <c r="I9" s="27" t="n">
        <v>3693.28571428571</v>
      </c>
      <c r="J9" s="29" t="n">
        <v>1.24206883291676</v>
      </c>
      <c r="K9" s="28" t="n">
        <v>6.61910260640053</v>
      </c>
    </row>
    <row r="10" customFormat="false" ht="12" hidden="false" customHeight="true" outlineLevel="0" collapsed="false">
      <c r="A10" s="21" t="s">
        <v>18</v>
      </c>
      <c r="B10" s="22" t="n">
        <v>964777.084545056</v>
      </c>
      <c r="C10" s="27" t="n">
        <v>842103</v>
      </c>
      <c r="D10" s="28" t="n">
        <v>14.5675866901146</v>
      </c>
      <c r="E10" s="22" t="n">
        <v>6332169.81965366</v>
      </c>
      <c r="F10" s="27" t="n">
        <v>6073144</v>
      </c>
      <c r="G10" s="28" t="n">
        <v>4.26510255073254</v>
      </c>
      <c r="H10" s="22" t="n">
        <v>904595.688521951</v>
      </c>
      <c r="I10" s="27" t="n">
        <v>867592</v>
      </c>
      <c r="J10" s="29" t="n">
        <v>-6.23785504311427</v>
      </c>
      <c r="K10" s="28" t="n">
        <v>3.02682688459726</v>
      </c>
    </row>
    <row r="11" customFormat="false" ht="12" hidden="false" customHeight="true" outlineLevel="0" collapsed="false">
      <c r="A11" s="21" t="s">
        <v>19</v>
      </c>
      <c r="B11" s="22" t="n">
        <v>1790784.83279844</v>
      </c>
      <c r="C11" s="27" t="n">
        <v>1711328</v>
      </c>
      <c r="D11" s="28" t="n">
        <v>4.64299262318176</v>
      </c>
      <c r="E11" s="22" t="n">
        <v>12688316.9703808</v>
      </c>
      <c r="F11" s="27" t="n">
        <v>12745768</v>
      </c>
      <c r="G11" s="28" t="n">
        <v>-0.450745923032926</v>
      </c>
      <c r="H11" s="22" t="n">
        <v>1812616.7100544</v>
      </c>
      <c r="I11" s="27" t="n">
        <v>1820824</v>
      </c>
      <c r="J11" s="29" t="n">
        <v>1.21912341762661</v>
      </c>
      <c r="K11" s="28" t="n">
        <v>6.39830587707324</v>
      </c>
    </row>
    <row r="12" customFormat="false" ht="12" hidden="false" customHeight="true" outlineLevel="0" collapsed="false">
      <c r="A12" s="21" t="s">
        <v>20</v>
      </c>
      <c r="B12" s="22" t="n">
        <v>8208.59459153398</v>
      </c>
      <c r="C12" s="27" t="n">
        <v>7076</v>
      </c>
      <c r="D12" s="28" t="n">
        <v>16.0061417684283</v>
      </c>
      <c r="E12" s="22" t="n">
        <v>39834.0016986388</v>
      </c>
      <c r="F12" s="27" t="n">
        <v>43927</v>
      </c>
      <c r="G12" s="28" t="n">
        <v>-9.31772782425657</v>
      </c>
      <c r="H12" s="22" t="n">
        <v>5690.57167123412</v>
      </c>
      <c r="I12" s="27" t="n">
        <v>6275.28571428572</v>
      </c>
      <c r="J12" s="29" t="n">
        <v>-30.6754450134114</v>
      </c>
      <c r="K12" s="28" t="n">
        <v>-11.3159169829605</v>
      </c>
    </row>
    <row r="13" customFormat="false" ht="12" hidden="false" customHeight="true" outlineLevel="0" collapsed="false">
      <c r="A13" s="21" t="s">
        <v>22</v>
      </c>
      <c r="B13" s="22" t="n">
        <v>499867.534748997</v>
      </c>
      <c r="C13" s="27" t="n">
        <v>459002</v>
      </c>
      <c r="D13" s="28" t="n">
        <v>8.90312781839666</v>
      </c>
      <c r="E13" s="22" t="n">
        <v>3717509.68609637</v>
      </c>
      <c r="F13" s="27" t="n">
        <v>3858638</v>
      </c>
      <c r="G13" s="28" t="n">
        <v>-3.65746447071811</v>
      </c>
      <c r="H13" s="22" t="n">
        <v>531072.812299482</v>
      </c>
      <c r="I13" s="27" t="n">
        <v>551234</v>
      </c>
      <c r="J13" s="29" t="n">
        <v>6.24270939423062</v>
      </c>
      <c r="K13" s="28" t="n">
        <v>20.0940300913722</v>
      </c>
    </row>
    <row r="14" customFormat="false" ht="12" hidden="false" customHeight="true" outlineLevel="0" collapsed="false">
      <c r="A14" s="21" t="s">
        <v>24</v>
      </c>
      <c r="B14" s="22" t="n">
        <v>286210.789345433</v>
      </c>
      <c r="C14" s="27" t="n">
        <v>285683</v>
      </c>
      <c r="D14" s="28" t="n">
        <v>0.184746500643485</v>
      </c>
      <c r="E14" s="22" t="n">
        <v>2241315.71722471</v>
      </c>
      <c r="F14" s="27" t="n">
        <v>2193855</v>
      </c>
      <c r="G14" s="28" t="n">
        <v>2.1633479525635</v>
      </c>
      <c r="H14" s="22" t="n">
        <v>320187.95960353</v>
      </c>
      <c r="I14" s="27" t="n">
        <v>313407.857142857</v>
      </c>
      <c r="J14" s="29" t="n">
        <v>11.8713799489541</v>
      </c>
      <c r="K14" s="28" t="n">
        <v>9.70476267151254</v>
      </c>
    </row>
    <row r="15" customFormat="false" ht="12" hidden="false" customHeight="true" outlineLevel="0" collapsed="false">
      <c r="A15" s="21" t="s">
        <v>25</v>
      </c>
      <c r="B15" s="22" t="n">
        <v>73826.4093715059</v>
      </c>
      <c r="C15" s="27" t="n">
        <v>98222</v>
      </c>
      <c r="D15" s="28" t="n">
        <v>-24.8371959728922</v>
      </c>
      <c r="E15" s="22" t="n">
        <v>540900.151913157</v>
      </c>
      <c r="F15" s="27" t="n">
        <v>712986</v>
      </c>
      <c r="G15" s="28" t="n">
        <v>-24.1359364821811</v>
      </c>
      <c r="H15" s="22" t="n">
        <v>77271.4502733081</v>
      </c>
      <c r="I15" s="27" t="n">
        <v>101855.142857143</v>
      </c>
      <c r="J15" s="29" t="n">
        <v>4.66640722626266</v>
      </c>
      <c r="K15" s="28" t="n">
        <v>3.69890946747455</v>
      </c>
    </row>
    <row r="16" customFormat="false" ht="12" hidden="false" customHeight="true" outlineLevel="0" collapsed="false">
      <c r="A16" s="21" t="s">
        <v>33</v>
      </c>
      <c r="B16" s="22" t="n">
        <v>348902</v>
      </c>
      <c r="C16" s="27" t="n">
        <v>285144</v>
      </c>
      <c r="D16" s="28" t="n">
        <v>22.3599304211206</v>
      </c>
      <c r="E16" s="22" t="n">
        <v>2277288</v>
      </c>
      <c r="F16" s="27" t="n">
        <v>2097711</v>
      </c>
      <c r="G16" s="28" t="n">
        <v>8.56061678658308</v>
      </c>
      <c r="H16" s="22" t="n">
        <v>325326.857142857</v>
      </c>
      <c r="I16" s="27" t="n">
        <v>299673</v>
      </c>
      <c r="J16" s="29" t="n">
        <v>-6.75695262771289</v>
      </c>
      <c r="K16" s="28" t="n">
        <v>5.09532025923744</v>
      </c>
    </row>
    <row r="17" customFormat="false" ht="12" hidden="false" customHeight="true" outlineLevel="0" collapsed="false">
      <c r="A17" s="21" t="s">
        <v>26</v>
      </c>
      <c r="B17" s="22" t="n">
        <v>22609.056406894</v>
      </c>
      <c r="C17" s="27" t="n">
        <v>30695</v>
      </c>
      <c r="D17" s="28" t="n">
        <v>-26.3428688486921</v>
      </c>
      <c r="E17" s="22" t="n">
        <v>287843.710565755</v>
      </c>
      <c r="F17" s="27" t="n">
        <v>325149</v>
      </c>
      <c r="G17" s="28" t="n">
        <v>-11.4732905327235</v>
      </c>
      <c r="H17" s="22" t="n">
        <v>41120.5300808221</v>
      </c>
      <c r="I17" s="27" t="n">
        <v>46449.8571428571</v>
      </c>
      <c r="J17" s="29" t="n">
        <v>81.8763655624462</v>
      </c>
      <c r="K17" s="28" t="n">
        <v>51.3271123728853</v>
      </c>
    </row>
    <row r="18" customFormat="false" ht="12" hidden="false" customHeight="true" outlineLevel="0" collapsed="false">
      <c r="A18" s="21" t="s">
        <v>27</v>
      </c>
      <c r="B18" s="22" t="n">
        <v>248169.810424935</v>
      </c>
      <c r="C18" s="27" t="n">
        <v>230668</v>
      </c>
      <c r="D18" s="28" t="n">
        <v>7.58744621054264</v>
      </c>
      <c r="E18" s="22" t="n">
        <v>1868589.16842348</v>
      </c>
      <c r="F18" s="27" t="n">
        <v>1829218</v>
      </c>
      <c r="G18" s="28" t="n">
        <v>2.15234971575178</v>
      </c>
      <c r="H18" s="22" t="n">
        <v>266941.309774783</v>
      </c>
      <c r="I18" s="27" t="n">
        <v>261316.857142857</v>
      </c>
      <c r="J18" s="29" t="n">
        <v>7.56397376365258</v>
      </c>
      <c r="K18" s="28" t="n">
        <v>13.2869999925682</v>
      </c>
    </row>
    <row r="19" customFormat="false" ht="12" hidden="false" customHeight="true" outlineLevel="0" collapsed="false">
      <c r="A19" s="21" t="s">
        <v>28</v>
      </c>
      <c r="B19" s="22" t="n">
        <v>4965</v>
      </c>
      <c r="C19" s="27" t="n">
        <v>4313</v>
      </c>
      <c r="D19" s="28" t="n">
        <v>15.1170878738697</v>
      </c>
      <c r="E19" s="22" t="n">
        <v>29294</v>
      </c>
      <c r="F19" s="27" t="n">
        <v>31583</v>
      </c>
      <c r="G19" s="28" t="n">
        <v>-7.24756989519678</v>
      </c>
      <c r="H19" s="22" t="n">
        <v>4184.85714285714</v>
      </c>
      <c r="I19" s="27" t="n">
        <v>4511.85714285714</v>
      </c>
      <c r="J19" s="29" t="n">
        <v>-15.7128470723637</v>
      </c>
      <c r="K19" s="28" t="n">
        <v>4.61064555662286</v>
      </c>
    </row>
    <row r="20" customFormat="false" ht="12" hidden="false" customHeight="true" outlineLevel="0" collapsed="false">
      <c r="A20" s="21" t="s">
        <v>29</v>
      </c>
      <c r="B20" s="22" t="n">
        <v>30183</v>
      </c>
      <c r="C20" s="27" t="n">
        <v>30470</v>
      </c>
      <c r="D20" s="28" t="n">
        <v>-0.941910075484088</v>
      </c>
      <c r="E20" s="22" t="n">
        <v>225161</v>
      </c>
      <c r="F20" s="27" t="n">
        <v>229669</v>
      </c>
      <c r="G20" s="28" t="n">
        <v>-1.96282476085149</v>
      </c>
      <c r="H20" s="22" t="n">
        <v>32165.8571428571</v>
      </c>
      <c r="I20" s="27" t="n">
        <v>32809.8571428571</v>
      </c>
      <c r="J20" s="29" t="n">
        <v>6.5694501635263</v>
      </c>
      <c r="K20" s="28" t="n">
        <v>7.67921609076845</v>
      </c>
    </row>
    <row r="21" customFormat="false" ht="12" hidden="false" customHeight="true" outlineLevel="0" collapsed="false">
      <c r="A21" s="21" t="s">
        <v>30</v>
      </c>
      <c r="B21" s="30" t="n">
        <v>4353908.7583578</v>
      </c>
      <c r="C21" s="31" t="n">
        <v>4060059</v>
      </c>
      <c r="D21" s="32" t="n">
        <v>7.23757360072361</v>
      </c>
      <c r="E21" s="30" t="n">
        <v>30775926.2950137</v>
      </c>
      <c r="F21" s="31" t="n">
        <v>30702819</v>
      </c>
      <c r="G21" s="32" t="n">
        <v>0.238112646964922</v>
      </c>
      <c r="H21" s="30" t="n">
        <v>4396560.89928768</v>
      </c>
      <c r="I21" s="31" t="n">
        <v>4386117</v>
      </c>
      <c r="J21" s="33" t="n">
        <v>0.979628726670029</v>
      </c>
      <c r="K21" s="32" t="n">
        <v>8.03086851693536</v>
      </c>
    </row>
    <row r="22" s="40" customFormat="true" ht="10" hidden="false" customHeight="true" outlineLevel="0" collapsed="false">
      <c r="A22" s="21"/>
      <c r="B22" s="41"/>
      <c r="C22" s="41"/>
      <c r="D22" s="42"/>
      <c r="E22" s="41"/>
      <c r="F22" s="41"/>
      <c r="G22" s="42"/>
      <c r="H22" s="41"/>
      <c r="I22" s="41"/>
      <c r="J22" s="42"/>
      <c r="K22" s="42"/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6" hidden="false" customHeight="true" outlineLevel="0" collapsed="false"/>
    <row r="30" s="40" customFormat="true" ht="14.15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customFormat="false" ht="12" hidden="false" customHeight="true" outlineLevel="0" collapsed="false"/>
    <row r="42" customFormat="false" ht="14.15" hidden="false" customHeight="true" outlineLevel="0" collapsed="false">
      <c r="B42" s="34"/>
      <c r="C42" s="34"/>
    </row>
    <row r="45" customFormat="false" ht="13" hidden="false" customHeight="true" outlineLevel="0" collapsed="false"/>
    <row r="46" s="40" customFormat="true" ht="24" hidden="false" customHeight="true" outlineLevel="0" collapsed="false">
      <c r="A46" s="11" t="s">
        <v>45</v>
      </c>
    </row>
    <row r="47" customFormat="false" ht="12" hidden="false" customHeight="true" outlineLevel="0" collapsed="false">
      <c r="A47" s="12"/>
      <c r="B47" s="13" t="s">
        <v>4</v>
      </c>
      <c r="C47" s="13"/>
      <c r="D47" s="13"/>
      <c r="E47" s="13" t="s">
        <v>5</v>
      </c>
      <c r="F47" s="13"/>
      <c r="G47" s="13"/>
      <c r="H47" s="14" t="s">
        <v>6</v>
      </c>
      <c r="I47" s="14"/>
      <c r="J47" s="14"/>
      <c r="K47" s="14"/>
    </row>
    <row r="48" s="20" customFormat="true" ht="26.5" hidden="false" customHeight="true" outlineLevel="0" collapsed="false">
      <c r="A48" s="15"/>
      <c r="B48" s="16" t="n">
        <v>45474</v>
      </c>
      <c r="C48" s="16" t="n">
        <v>45108</v>
      </c>
      <c r="D48" s="17" t="s">
        <v>7</v>
      </c>
      <c r="E48" s="18" t="s">
        <v>8</v>
      </c>
      <c r="F48" s="18" t="s">
        <v>9</v>
      </c>
      <c r="G48" s="17" t="s">
        <v>7</v>
      </c>
      <c r="H48" s="18" t="s">
        <v>10</v>
      </c>
      <c r="I48" s="18" t="s">
        <v>11</v>
      </c>
      <c r="J48" s="19" t="s">
        <v>12</v>
      </c>
      <c r="K48" s="19" t="s">
        <v>13</v>
      </c>
    </row>
    <row r="49" customFormat="false" ht="12" hidden="false" customHeight="true" outlineLevel="0" collapsed="false">
      <c r="A49" s="21" t="s">
        <v>14</v>
      </c>
      <c r="B49" s="44" t="n">
        <v>6550.39443872134</v>
      </c>
      <c r="C49" s="36" t="n">
        <v>6554.89241666667</v>
      </c>
      <c r="D49" s="24" t="n">
        <v>-0.0686201642896407</v>
      </c>
      <c r="E49" s="44" t="n">
        <v>46743.1915400073</v>
      </c>
      <c r="F49" s="36" t="n">
        <v>49179.8729166667</v>
      </c>
      <c r="G49" s="24" t="n">
        <v>-4.95463129965424</v>
      </c>
      <c r="H49" s="25" t="n">
        <v>6677.59879142962</v>
      </c>
      <c r="I49" s="23" t="n">
        <v>7025.69613095238</v>
      </c>
      <c r="J49" s="26" t="n">
        <v>1.9419342437813</v>
      </c>
      <c r="K49" s="24" t="n">
        <v>7.18247813020751</v>
      </c>
    </row>
    <row r="50" customFormat="false" ht="12" hidden="false" customHeight="true" outlineLevel="0" collapsed="false">
      <c r="A50" s="21" t="s">
        <v>15</v>
      </c>
      <c r="B50" s="35" t="n">
        <v>340.206</v>
      </c>
      <c r="C50" s="37" t="n">
        <v>316.43</v>
      </c>
      <c r="D50" s="28" t="n">
        <v>7.51382612268117</v>
      </c>
      <c r="E50" s="35" t="n">
        <v>2610.773</v>
      </c>
      <c r="F50" s="37" t="n">
        <v>2522.852</v>
      </c>
      <c r="G50" s="28" t="n">
        <v>3.48498445410195</v>
      </c>
      <c r="H50" s="22" t="n">
        <v>372.967571428571</v>
      </c>
      <c r="I50" s="27" t="n">
        <v>360.407428571429</v>
      </c>
      <c r="J50" s="29" t="n">
        <v>9.629921702901</v>
      </c>
      <c r="K50" s="28" t="n">
        <v>13.8979959458422</v>
      </c>
    </row>
    <row r="51" customFormat="false" ht="12" hidden="false" customHeight="true" outlineLevel="0" collapsed="false">
      <c r="A51" s="21" t="s">
        <v>18</v>
      </c>
      <c r="B51" s="35" t="n">
        <v>88170.9708285209</v>
      </c>
      <c r="C51" s="37" t="n">
        <v>79738.3391633333</v>
      </c>
      <c r="D51" s="28" t="n">
        <v>10.5753791133202</v>
      </c>
      <c r="E51" s="35" t="n">
        <v>598792.184283797</v>
      </c>
      <c r="F51" s="37" t="n">
        <v>575806.720473333</v>
      </c>
      <c r="G51" s="28" t="n">
        <v>3.99187140288477</v>
      </c>
      <c r="H51" s="22" t="n">
        <v>85541.740611971</v>
      </c>
      <c r="I51" s="27" t="n">
        <v>82258.1029247619</v>
      </c>
      <c r="J51" s="29" t="n">
        <v>-2.98196809204174</v>
      </c>
      <c r="K51" s="28" t="n">
        <v>3.16004043709408</v>
      </c>
    </row>
    <row r="52" customFormat="false" ht="12" hidden="false" customHeight="true" outlineLevel="0" collapsed="false">
      <c r="A52" s="21" t="s">
        <v>19</v>
      </c>
      <c r="B52" s="35" t="n">
        <v>158687.364421857</v>
      </c>
      <c r="C52" s="37" t="n">
        <v>146980.999166667</v>
      </c>
      <c r="D52" s="28" t="n">
        <v>7.96454325495219</v>
      </c>
      <c r="E52" s="35" t="n">
        <v>1163950.49664239</v>
      </c>
      <c r="F52" s="37" t="n">
        <v>1141929.65516667</v>
      </c>
      <c r="G52" s="28" t="n">
        <v>1.92838861624172</v>
      </c>
      <c r="H52" s="22" t="n">
        <v>166278.642377484</v>
      </c>
      <c r="I52" s="27" t="n">
        <v>163132.807880952</v>
      </c>
      <c r="J52" s="29" t="n">
        <v>4.78379484295087</v>
      </c>
      <c r="K52" s="28" t="n">
        <v>10.9890453908064</v>
      </c>
    </row>
    <row r="53" customFormat="false" ht="12" hidden="false" customHeight="true" outlineLevel="0" collapsed="false">
      <c r="A53" s="21" t="s">
        <v>20</v>
      </c>
      <c r="B53" s="35" t="n">
        <v>220.826546364435</v>
      </c>
      <c r="C53" s="37" t="n">
        <v>197.543</v>
      </c>
      <c r="D53" s="28" t="n">
        <v>11.7865712095267</v>
      </c>
      <c r="E53" s="35" t="n">
        <v>1415.22776459296</v>
      </c>
      <c r="F53" s="37" t="n">
        <v>1596.903</v>
      </c>
      <c r="G53" s="28" t="n">
        <v>-11.3767232829446</v>
      </c>
      <c r="H53" s="22" t="n">
        <v>202.175394941851</v>
      </c>
      <c r="I53" s="27" t="n">
        <v>228.129</v>
      </c>
      <c r="J53" s="29" t="n">
        <v>-8.44606399440922</v>
      </c>
      <c r="K53" s="28" t="n">
        <v>15.4832112502088</v>
      </c>
    </row>
    <row r="54" customFormat="false" ht="12" hidden="false" customHeight="true" outlineLevel="0" collapsed="false">
      <c r="A54" s="21" t="s">
        <v>22</v>
      </c>
      <c r="B54" s="35" t="n">
        <v>43625.8861666733</v>
      </c>
      <c r="C54" s="37" t="n">
        <v>43491.1704166667</v>
      </c>
      <c r="D54" s="28" t="n">
        <v>0.309754252911503</v>
      </c>
      <c r="E54" s="35" t="n">
        <v>351627.836621743</v>
      </c>
      <c r="F54" s="37" t="n">
        <v>381524.328916667</v>
      </c>
      <c r="G54" s="28" t="n">
        <v>-7.8360644470076</v>
      </c>
      <c r="H54" s="22" t="n">
        <v>50232.5480888205</v>
      </c>
      <c r="I54" s="27" t="n">
        <v>54503.4755595238</v>
      </c>
      <c r="J54" s="29" t="n">
        <v>15.1439030875071</v>
      </c>
      <c r="K54" s="28" t="n">
        <v>25.3207835920575</v>
      </c>
    </row>
    <row r="55" customFormat="false" ht="12" hidden="false" customHeight="true" outlineLevel="0" collapsed="false">
      <c r="A55" s="21" t="s">
        <v>24</v>
      </c>
      <c r="B55" s="35" t="n">
        <v>25934.5859459985</v>
      </c>
      <c r="C55" s="37" t="n">
        <v>26406.7515075758</v>
      </c>
      <c r="D55" s="28" t="n">
        <v>-1.78804864143112</v>
      </c>
      <c r="E55" s="35" t="n">
        <v>213439.294720246</v>
      </c>
      <c r="F55" s="37" t="n">
        <v>209213.98055303</v>
      </c>
      <c r="G55" s="28" t="n">
        <v>2.01961367784629</v>
      </c>
      <c r="H55" s="22" t="n">
        <v>30491.327817178</v>
      </c>
      <c r="I55" s="27" t="n">
        <v>29887.7115075758</v>
      </c>
      <c r="J55" s="29" t="n">
        <v>17.5701354194268</v>
      </c>
      <c r="K55" s="28" t="n">
        <v>13.1820833736454</v>
      </c>
    </row>
    <row r="56" customFormat="false" ht="12" hidden="false" customHeight="true" outlineLevel="0" collapsed="false">
      <c r="A56" s="21" t="s">
        <v>25</v>
      </c>
      <c r="B56" s="35" t="n">
        <v>7026.62149575671</v>
      </c>
      <c r="C56" s="37" t="n">
        <v>9086.79006666667</v>
      </c>
      <c r="D56" s="28" t="n">
        <v>-22.672126854425</v>
      </c>
      <c r="E56" s="35" t="n">
        <v>52869.7759173893</v>
      </c>
      <c r="F56" s="37" t="n">
        <v>68584.1591666667</v>
      </c>
      <c r="G56" s="28" t="n">
        <v>-22.9125550859198</v>
      </c>
      <c r="H56" s="22" t="n">
        <v>7552.82513105561</v>
      </c>
      <c r="I56" s="27" t="n">
        <v>9797.73702380953</v>
      </c>
      <c r="J56" s="29" t="n">
        <v>7.48871467769632</v>
      </c>
      <c r="K56" s="28" t="n">
        <v>7.82396150815508</v>
      </c>
    </row>
    <row r="57" customFormat="false" ht="12" hidden="false" customHeight="true" outlineLevel="0" collapsed="false">
      <c r="A57" s="21" t="s">
        <v>33</v>
      </c>
      <c r="B57" s="35" t="n">
        <v>29994.6493</v>
      </c>
      <c r="C57" s="37" t="n">
        <v>25078.93948</v>
      </c>
      <c r="D57" s="28" t="n">
        <v>19.6009477351313</v>
      </c>
      <c r="E57" s="35" t="n">
        <v>206412.64758</v>
      </c>
      <c r="F57" s="37" t="n">
        <v>191256.537907</v>
      </c>
      <c r="G57" s="28" t="n">
        <v>7.92449232787521</v>
      </c>
      <c r="H57" s="22" t="n">
        <v>29487.5210828571</v>
      </c>
      <c r="I57" s="27" t="n">
        <v>27322.3625581429</v>
      </c>
      <c r="J57" s="29" t="n">
        <v>-1.69072894325474</v>
      </c>
      <c r="K57" s="28" t="n">
        <v>8.94544635721917</v>
      </c>
    </row>
    <row r="58" customFormat="false" ht="12" hidden="false" customHeight="true" outlineLevel="0" collapsed="false">
      <c r="A58" s="21" t="s">
        <v>26</v>
      </c>
      <c r="B58" s="35" t="n">
        <v>2759.36738935012</v>
      </c>
      <c r="C58" s="37" t="n">
        <v>3773.25531633333</v>
      </c>
      <c r="D58" s="28" t="n">
        <v>-26.8703769552616</v>
      </c>
      <c r="E58" s="35" t="n">
        <v>37138.9090987178</v>
      </c>
      <c r="F58" s="37" t="n">
        <v>41862.7937343333</v>
      </c>
      <c r="G58" s="28" t="n">
        <v>-11.2842077993979</v>
      </c>
      <c r="H58" s="22" t="n">
        <v>5305.55844267398</v>
      </c>
      <c r="I58" s="27" t="n">
        <v>5980.39910490476</v>
      </c>
      <c r="J58" s="29" t="n">
        <v>92.2744489606922</v>
      </c>
      <c r="K58" s="28" t="n">
        <v>58.4944193682665</v>
      </c>
    </row>
    <row r="59" customFormat="false" ht="12" hidden="false" customHeight="true" outlineLevel="0" collapsed="false">
      <c r="A59" s="21" t="s">
        <v>27</v>
      </c>
      <c r="B59" s="35" t="n">
        <v>21818.9170358979</v>
      </c>
      <c r="C59" s="37" t="n">
        <v>20060.30575</v>
      </c>
      <c r="D59" s="28" t="n">
        <v>8.76662254212121</v>
      </c>
      <c r="E59" s="35" t="n">
        <v>179389.432537996</v>
      </c>
      <c r="F59" s="37" t="n">
        <v>171750.85825</v>
      </c>
      <c r="G59" s="28" t="n">
        <v>4.44747372201057</v>
      </c>
      <c r="H59" s="22" t="n">
        <v>25627.0617911423</v>
      </c>
      <c r="I59" s="27" t="n">
        <v>24535.8368928571</v>
      </c>
      <c r="J59" s="29" t="n">
        <v>17.4534086590044</v>
      </c>
      <c r="K59" s="28" t="n">
        <v>22.3103834938166</v>
      </c>
    </row>
    <row r="60" customFormat="false" ht="12" hidden="false" customHeight="true" outlineLevel="0" collapsed="false">
      <c r="A60" s="21" t="s">
        <v>28</v>
      </c>
      <c r="B60" s="35" t="n">
        <v>415.01315</v>
      </c>
      <c r="C60" s="37" t="n">
        <v>330.28583</v>
      </c>
      <c r="D60" s="28" t="n">
        <v>25.6527263067871</v>
      </c>
      <c r="E60" s="35" t="n">
        <v>2423.19867</v>
      </c>
      <c r="F60" s="37" t="n">
        <v>2455.5425</v>
      </c>
      <c r="G60" s="28" t="n">
        <v>-1.3171765505993</v>
      </c>
      <c r="H60" s="22" t="n">
        <v>346.171238571429</v>
      </c>
      <c r="I60" s="27" t="n">
        <v>350.791785714286</v>
      </c>
      <c r="J60" s="29" t="n">
        <v>-16.5878867762555</v>
      </c>
      <c r="K60" s="28" t="n">
        <v>6.20854843039609</v>
      </c>
    </row>
    <row r="61" customFormat="false" ht="12" hidden="false" customHeight="true" outlineLevel="0" collapsed="false">
      <c r="A61" s="21" t="s">
        <v>29</v>
      </c>
      <c r="B61" s="35" t="n">
        <v>2268.212</v>
      </c>
      <c r="C61" s="37" t="n">
        <v>2307.378</v>
      </c>
      <c r="D61" s="28" t="n">
        <v>-1.69742452255329</v>
      </c>
      <c r="E61" s="35" t="n">
        <v>17311.077</v>
      </c>
      <c r="F61" s="37" t="n">
        <v>17858.74493</v>
      </c>
      <c r="G61" s="28" t="n">
        <v>-3.06666527881251</v>
      </c>
      <c r="H61" s="22" t="n">
        <v>2473.011</v>
      </c>
      <c r="I61" s="27" t="n">
        <v>2551.24927571429</v>
      </c>
      <c r="J61" s="29" t="n">
        <v>9.02909428219232</v>
      </c>
      <c r="K61" s="28" t="n">
        <v>10.5691948052849</v>
      </c>
    </row>
    <row r="62" customFormat="false" ht="12" hidden="false" customHeight="true" outlineLevel="0" collapsed="false">
      <c r="A62" s="21" t="s">
        <v>30</v>
      </c>
      <c r="B62" s="38" t="n">
        <v>387813.01471914</v>
      </c>
      <c r="C62" s="39" t="n">
        <v>364323.080113909</v>
      </c>
      <c r="D62" s="32" t="n">
        <v>6.44755599834261</v>
      </c>
      <c r="E62" s="38" t="n">
        <v>2874124.04537688</v>
      </c>
      <c r="F62" s="39" t="n">
        <v>2855542.94951436</v>
      </c>
      <c r="G62" s="32" t="n">
        <v>0.650702727678294</v>
      </c>
      <c r="H62" s="30" t="n">
        <v>410589.149339554</v>
      </c>
      <c r="I62" s="31" t="n">
        <v>407934.707073481</v>
      </c>
      <c r="J62" s="33" t="n">
        <v>5.8729680944073</v>
      </c>
      <c r="K62" s="32" t="n">
        <v>11.9705913075658</v>
      </c>
    </row>
    <row r="63" s="40" customFormat="true" ht="6" hidden="false" customHeight="true" outlineLevel="0" collapsed="false"/>
    <row r="64" s="40" customFormat="true" ht="14.15" hidden="false" customHeight="true" outlineLevel="0" collapsed="false"/>
    <row r="65" s="40" customFormat="true" ht="14.15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</sheetData>
  <mergeCells count="6">
    <mergeCell ref="B6:D6"/>
    <mergeCell ref="E6:G6"/>
    <mergeCell ref="H6:K6"/>
    <mergeCell ref="B47:D47"/>
    <mergeCell ref="E47:G47"/>
    <mergeCell ref="H47:K47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9.35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5" min="5" style="46" width="10.72"/>
    <col collapsed="false" customWidth="true" hidden="false" outlineLevel="0" max="16" min="6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46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91</v>
      </c>
      <c r="C8" s="61" t="n">
        <v>80</v>
      </c>
      <c r="D8" s="62" t="n">
        <v>13.75</v>
      </c>
      <c r="E8" s="63" t="n">
        <v>573.967741935484</v>
      </c>
      <c r="F8" s="64" t="n">
        <v>995</v>
      </c>
      <c r="G8" s="65" t="n">
        <v>-42.314799805479</v>
      </c>
      <c r="H8" s="66" t="n">
        <v>81.9953917050691</v>
      </c>
      <c r="I8" s="67" t="n">
        <v>142.142857142857</v>
      </c>
      <c r="J8" s="68" t="n">
        <v>-9.89517395047349</v>
      </c>
      <c r="K8" s="65" t="n">
        <v>77.678571428571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1478</v>
      </c>
      <c r="C10" s="71" t="n">
        <v>1620</v>
      </c>
      <c r="D10" s="62" t="n">
        <v>-8.76543209876543</v>
      </c>
      <c r="E10" s="66" t="n">
        <v>10909</v>
      </c>
      <c r="F10" s="72" t="n">
        <v>11680</v>
      </c>
      <c r="G10" s="65" t="n">
        <v>-6.60102739726027</v>
      </c>
      <c r="H10" s="66" t="n">
        <v>1558.42857142857</v>
      </c>
      <c r="I10" s="67" t="n">
        <v>1668.57142857143</v>
      </c>
      <c r="J10" s="68" t="n">
        <v>5.44171660545139</v>
      </c>
      <c r="K10" s="65" t="n">
        <v>2.99823633156969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206</v>
      </c>
      <c r="C12" s="71" t="n">
        <v>231</v>
      </c>
      <c r="D12" s="62" t="n">
        <v>-10.8225108225108</v>
      </c>
      <c r="E12" s="66" t="n">
        <v>1880</v>
      </c>
      <c r="F12" s="72" t="n">
        <v>2081</v>
      </c>
      <c r="G12" s="65" t="n">
        <v>-9.65881787602115</v>
      </c>
      <c r="H12" s="66" t="n">
        <v>268.571428571429</v>
      </c>
      <c r="I12" s="67" t="n">
        <v>297.285714285714</v>
      </c>
      <c r="J12" s="68" t="n">
        <v>30.374479889043</v>
      </c>
      <c r="K12" s="65" t="n">
        <v>28.6951144094001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386.056910569106</v>
      </c>
      <c r="C14" s="71" t="n">
        <v>369</v>
      </c>
      <c r="D14" s="62" t="n">
        <v>4.62246898891753</v>
      </c>
      <c r="E14" s="66" t="n">
        <v>3079.48961156278</v>
      </c>
      <c r="F14" s="72" t="n">
        <v>3172</v>
      </c>
      <c r="G14" s="65" t="n">
        <v>-2.91646874013928</v>
      </c>
      <c r="H14" s="66" t="n">
        <v>439.927087366112</v>
      </c>
      <c r="I14" s="67" t="n">
        <v>453.142857142857</v>
      </c>
      <c r="J14" s="68" t="n">
        <v>13.9539470275492</v>
      </c>
      <c r="K14" s="65" t="n">
        <v>22.8029423151374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5</v>
      </c>
      <c r="C16" s="71" t="n">
        <v>7</v>
      </c>
      <c r="D16" s="62" t="n">
        <v>-28.5714285714286</v>
      </c>
      <c r="E16" s="66" t="n">
        <v>29</v>
      </c>
      <c r="F16" s="72" t="n">
        <v>35</v>
      </c>
      <c r="G16" s="65" t="n">
        <v>-17.1428571428571</v>
      </c>
      <c r="H16" s="66" t="n">
        <v>4.14285714285714</v>
      </c>
      <c r="I16" s="67" t="n">
        <v>5</v>
      </c>
      <c r="J16" s="68" t="n">
        <v>-17.1428571428571</v>
      </c>
      <c r="K16" s="65" t="n">
        <v>-28.5714285714286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166.05691056911</v>
      </c>
      <c r="C18" s="74" t="n">
        <v>2307</v>
      </c>
      <c r="D18" s="75" t="n">
        <v>-6.10936668534437</v>
      </c>
      <c r="E18" s="76" t="n">
        <v>16471.4573534983</v>
      </c>
      <c r="F18" s="77" t="n">
        <v>17963</v>
      </c>
      <c r="G18" s="78" t="n">
        <v>-8.30341616935776</v>
      </c>
      <c r="H18" s="76" t="n">
        <v>2353.06533621404</v>
      </c>
      <c r="I18" s="77" t="n">
        <v>2566.14285714286</v>
      </c>
      <c r="J18" s="79" t="n">
        <v>8.63358782183603</v>
      </c>
      <c r="K18" s="78" t="n">
        <v>11.2328936776271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7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474</v>
      </c>
      <c r="C45" s="16" t="n">
        <v>45108</v>
      </c>
      <c r="D45" s="17" t="s">
        <v>7</v>
      </c>
      <c r="E45" s="18" t="s">
        <v>8</v>
      </c>
      <c r="F45" s="18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16.8018</v>
      </c>
      <c r="C46" s="61" t="n">
        <v>12.3599166666667</v>
      </c>
      <c r="D46" s="62" t="n">
        <v>35.9378097209393</v>
      </c>
      <c r="E46" s="63" t="n">
        <v>93.5844923519264</v>
      </c>
      <c r="F46" s="64" t="n">
        <v>162.635416666667</v>
      </c>
      <c r="G46" s="65" t="n">
        <v>-42.4574952553325</v>
      </c>
      <c r="H46" s="66" t="n">
        <v>13.3692131931323</v>
      </c>
      <c r="I46" s="67" t="n">
        <v>23.233630952381</v>
      </c>
      <c r="J46" s="68" t="n">
        <v>-20.4298754113706</v>
      </c>
      <c r="K46" s="65" t="n">
        <v>87.9756278215006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46.1464</v>
      </c>
      <c r="C48" s="71" t="n">
        <v>446.26</v>
      </c>
      <c r="D48" s="62" t="n">
        <v>-0.0254560121902045</v>
      </c>
      <c r="E48" s="66" t="n">
        <v>3236.60748</v>
      </c>
      <c r="F48" s="72" t="n">
        <v>3298.6978</v>
      </c>
      <c r="G48" s="65" t="n">
        <v>-1.88226760268854</v>
      </c>
      <c r="H48" s="66" t="n">
        <v>462.372497142857</v>
      </c>
      <c r="I48" s="67" t="n">
        <v>471.242542857143</v>
      </c>
      <c r="J48" s="68" t="n">
        <v>3.63694454171484</v>
      </c>
      <c r="K48" s="65" t="n">
        <v>5.59820348163467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45.493</v>
      </c>
      <c r="C50" s="71" t="n">
        <v>44.859</v>
      </c>
      <c r="D50" s="62" t="n">
        <v>1.41331728304242</v>
      </c>
      <c r="E50" s="66" t="n">
        <v>403.787</v>
      </c>
      <c r="F50" s="72" t="n">
        <v>389.466</v>
      </c>
      <c r="G50" s="65" t="n">
        <v>3.67708606142772</v>
      </c>
      <c r="H50" s="66" t="n">
        <v>57.6838571428571</v>
      </c>
      <c r="I50" s="67" t="n">
        <v>55.638</v>
      </c>
      <c r="J50" s="68" t="n">
        <v>26.7972152701671</v>
      </c>
      <c r="K50" s="65" t="n">
        <v>24.0286230187922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100.691938549564</v>
      </c>
      <c r="C52" s="71" t="n">
        <v>98.30935</v>
      </c>
      <c r="D52" s="62" t="n">
        <v>2.42356250912449</v>
      </c>
      <c r="E52" s="66" t="n">
        <v>815.611739870668</v>
      </c>
      <c r="F52" s="72" t="n">
        <v>818.75635</v>
      </c>
      <c r="G52" s="65" t="n">
        <v>-0.384071540859736</v>
      </c>
      <c r="H52" s="66" t="n">
        <v>116.515962838667</v>
      </c>
      <c r="I52" s="67" t="n">
        <v>116.965192857143</v>
      </c>
      <c r="J52" s="68" t="n">
        <v>15.7152841796901</v>
      </c>
      <c r="K52" s="65" t="n">
        <v>18.9766719616627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80" t="n">
        <v>1.148</v>
      </c>
      <c r="C54" s="81" t="n">
        <v>1.754</v>
      </c>
      <c r="D54" s="62" t="n">
        <v>-34.5496009122007</v>
      </c>
      <c r="E54" s="66" t="n">
        <v>6.11</v>
      </c>
      <c r="F54" s="72" t="n">
        <v>6.827</v>
      </c>
      <c r="G54" s="65" t="n">
        <v>-10.5024168741761</v>
      </c>
      <c r="H54" s="66" t="n">
        <v>0.872857142857143</v>
      </c>
      <c r="I54" s="67" t="n">
        <v>0.975285714285714</v>
      </c>
      <c r="J54" s="68" t="n">
        <v>-23.9671478347437</v>
      </c>
      <c r="K54" s="65" t="n">
        <v>-44.396481511646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610.281138549564</v>
      </c>
      <c r="C56" s="74" t="n">
        <v>603.542266666667</v>
      </c>
      <c r="D56" s="75" t="n">
        <v>1.11655343048562</v>
      </c>
      <c r="E56" s="82" t="n">
        <v>4555.70071222259</v>
      </c>
      <c r="F56" s="83" t="n">
        <v>4676.38256666667</v>
      </c>
      <c r="G56" s="78" t="n">
        <v>-2.58066684501594</v>
      </c>
      <c r="H56" s="76" t="n">
        <v>650.814387460371</v>
      </c>
      <c r="I56" s="77" t="n">
        <v>668.054652380952</v>
      </c>
      <c r="J56" s="79" t="n">
        <v>6.64173384206839</v>
      </c>
      <c r="K56" s="78" t="n">
        <v>10.6889590468261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11" t="s">
        <v>58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6" t="n">
        <v>45474</v>
      </c>
      <c r="C7" s="16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8782.19731439247</v>
      </c>
      <c r="C8" s="61" t="n">
        <v>8173.85408333333</v>
      </c>
      <c r="D8" s="62" t="n">
        <v>7.44255066039847</v>
      </c>
      <c r="E8" s="63" t="n">
        <v>57847.8670460497</v>
      </c>
      <c r="F8" s="64" t="n">
        <v>55672.5025833333</v>
      </c>
      <c r="G8" s="65" t="n">
        <v>3.90743070955028</v>
      </c>
      <c r="H8" s="66" t="n">
        <v>8263.98100657852</v>
      </c>
      <c r="I8" s="67" t="n">
        <v>7953.2146547619</v>
      </c>
      <c r="J8" s="68" t="n">
        <v>-5.90075910688863</v>
      </c>
      <c r="K8" s="65" t="n">
        <v>-2.69933162889851</v>
      </c>
    </row>
    <row r="9" customFormat="false" ht="12" hidden="false" customHeight="true" outlineLevel="0" collapsed="false">
      <c r="A9" s="69" t="s">
        <v>48</v>
      </c>
      <c r="B9" s="70"/>
      <c r="C9" s="84"/>
      <c r="D9" s="62"/>
      <c r="E9" s="66"/>
      <c r="F9" s="67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6868.77839455851</v>
      </c>
      <c r="C10" s="84" t="n">
        <v>6348.1015</v>
      </c>
      <c r="D10" s="62" t="n">
        <v>8.20208836545075</v>
      </c>
      <c r="E10" s="66" t="n">
        <v>45668.9456668868</v>
      </c>
      <c r="F10" s="67" t="n">
        <v>45160.3085</v>
      </c>
      <c r="G10" s="65" t="n">
        <v>1.12629249839333</v>
      </c>
      <c r="H10" s="66" t="n">
        <v>6524.13509526954</v>
      </c>
      <c r="I10" s="67" t="n">
        <v>6451.47264285714</v>
      </c>
      <c r="J10" s="68" t="n">
        <v>-5.01753411584794</v>
      </c>
      <c r="K10" s="65" t="n">
        <v>1.62837886031188</v>
      </c>
    </row>
    <row r="11" customFormat="false" ht="12" hidden="false" customHeight="true" outlineLevel="0" collapsed="false">
      <c r="A11" s="69" t="s">
        <v>50</v>
      </c>
      <c r="B11" s="70"/>
      <c r="C11" s="84"/>
      <c r="D11" s="62"/>
      <c r="E11" s="66"/>
      <c r="F11" s="67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15959.2175646002</v>
      </c>
      <c r="C12" s="84" t="n">
        <v>13765.204</v>
      </c>
      <c r="D12" s="62" t="n">
        <v>15.9388379903427</v>
      </c>
      <c r="E12" s="66" t="n">
        <v>103425.055066574</v>
      </c>
      <c r="F12" s="67" t="n">
        <v>95077.952</v>
      </c>
      <c r="G12" s="65" t="n">
        <v>8.77922051431432</v>
      </c>
      <c r="H12" s="66" t="n">
        <v>14775.0078666534</v>
      </c>
      <c r="I12" s="67" t="n">
        <v>13582.5645714286</v>
      </c>
      <c r="J12" s="68" t="n">
        <v>-7.42022403763389</v>
      </c>
      <c r="K12" s="65" t="n">
        <v>-1.32681962847354</v>
      </c>
    </row>
    <row r="13" customFormat="false" ht="12" hidden="false" customHeight="true" outlineLevel="0" collapsed="false">
      <c r="A13" s="69" t="s">
        <v>52</v>
      </c>
      <c r="B13" s="70"/>
      <c r="C13" s="84"/>
      <c r="D13" s="62"/>
      <c r="E13" s="66"/>
      <c r="F13" s="67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25931.2847571967</v>
      </c>
      <c r="C14" s="84" t="n">
        <v>24166.9975833333</v>
      </c>
      <c r="D14" s="62" t="n">
        <v>7.30039868535486</v>
      </c>
      <c r="E14" s="66" t="n">
        <v>170164.032723451</v>
      </c>
      <c r="F14" s="67" t="n">
        <v>167680.631083333</v>
      </c>
      <c r="G14" s="65" t="n">
        <v>1.48103070943424</v>
      </c>
      <c r="H14" s="66" t="n">
        <v>24309.1475319215</v>
      </c>
      <c r="I14" s="67" t="n">
        <v>23954.3758690476</v>
      </c>
      <c r="J14" s="68" t="n">
        <v>-6.25552200927891</v>
      </c>
      <c r="K14" s="65" t="n">
        <v>-0.879801942928765</v>
      </c>
    </row>
    <row r="15" customFormat="false" ht="12.5" hidden="false" customHeight="true" outlineLevel="0" collapsed="false">
      <c r="A15" s="69" t="s">
        <v>54</v>
      </c>
      <c r="B15" s="70"/>
      <c r="C15" s="84"/>
      <c r="D15" s="62"/>
      <c r="E15" s="66"/>
      <c r="F15" s="67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1828.5431979715</v>
      </c>
      <c r="C16" s="84" t="n">
        <v>15397.4010833333</v>
      </c>
      <c r="D16" s="62" t="n">
        <v>41.7677118354695</v>
      </c>
      <c r="E16" s="66" t="n">
        <v>118455.024675983</v>
      </c>
      <c r="F16" s="67" t="n">
        <v>104128.243583333</v>
      </c>
      <c r="G16" s="65" t="n">
        <v>13.7587849363698</v>
      </c>
      <c r="H16" s="66" t="n">
        <v>16922.1463822833</v>
      </c>
      <c r="I16" s="67" t="n">
        <v>14875.4633690476</v>
      </c>
      <c r="J16" s="68" t="n">
        <v>-22.4769778321444</v>
      </c>
      <c r="K16" s="65" t="n">
        <v>-3.38977799864341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79370.0212287193</v>
      </c>
      <c r="C18" s="74" t="n">
        <v>67851.55825</v>
      </c>
      <c r="D18" s="75" t="n">
        <v>16.9759741350072</v>
      </c>
      <c r="E18" s="76" t="n">
        <v>495560.925178944</v>
      </c>
      <c r="F18" s="77" t="n">
        <v>467719.63775</v>
      </c>
      <c r="G18" s="78" t="n">
        <v>5.9525590079726</v>
      </c>
      <c r="H18" s="76" t="n">
        <v>70794.4178827064</v>
      </c>
      <c r="I18" s="77" t="n">
        <v>66817.0911071429</v>
      </c>
      <c r="J18" s="79" t="n">
        <v>-10.8045874415238</v>
      </c>
      <c r="K18" s="78" t="n">
        <v>-1.52460336879166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11" t="s">
        <v>59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6" t="n">
        <v>45474</v>
      </c>
      <c r="C45" s="16" t="n">
        <v>45108</v>
      </c>
      <c r="D45" s="17" t="s">
        <v>7</v>
      </c>
      <c r="E45" s="18" t="s">
        <v>8</v>
      </c>
      <c r="F45" s="18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19193.0890924956</v>
      </c>
      <c r="C46" s="61" t="n">
        <v>18494.426</v>
      </c>
      <c r="D46" s="62" t="n">
        <v>3.77769546616705</v>
      </c>
      <c r="E46" s="63" t="n">
        <v>127958.675917147</v>
      </c>
      <c r="F46" s="64" t="n">
        <v>124065.57427</v>
      </c>
      <c r="G46" s="65" t="n">
        <v>3.13793868287333</v>
      </c>
      <c r="H46" s="66" t="n">
        <v>18279.8108453068</v>
      </c>
      <c r="I46" s="67" t="n">
        <v>17723.6534671429</v>
      </c>
      <c r="J46" s="68" t="n">
        <v>-4.75837027998767</v>
      </c>
      <c r="K46" s="65" t="n">
        <v>-4.16759370016213</v>
      </c>
    </row>
    <row r="47" customFormat="false" ht="12" hidden="false" customHeight="true" outlineLevel="0" collapsed="false">
      <c r="A47" s="69" t="s">
        <v>48</v>
      </c>
      <c r="B47" s="70"/>
      <c r="C47" s="84"/>
      <c r="D47" s="62"/>
      <c r="E47" s="66"/>
      <c r="F47" s="67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11343.3339593322</v>
      </c>
      <c r="C48" s="84" t="n">
        <v>10429.4953333333</v>
      </c>
      <c r="D48" s="62" t="n">
        <v>8.76205987722337</v>
      </c>
      <c r="E48" s="66" t="n">
        <v>75493.3696989501</v>
      </c>
      <c r="F48" s="67" t="n">
        <v>74044.1703333333</v>
      </c>
      <c r="G48" s="65" t="n">
        <v>1.95720926994348</v>
      </c>
      <c r="H48" s="66" t="n">
        <v>10784.76709985</v>
      </c>
      <c r="I48" s="67" t="n">
        <v>10577.7386190476</v>
      </c>
      <c r="J48" s="68" t="n">
        <v>-4.92418597111542</v>
      </c>
      <c r="K48" s="65" t="n">
        <v>1.42138503327662</v>
      </c>
    </row>
    <row r="49" customFormat="false" ht="12" hidden="false" customHeight="true" outlineLevel="0" collapsed="false">
      <c r="A49" s="69" t="s">
        <v>50</v>
      </c>
      <c r="B49" s="70"/>
      <c r="C49" s="84"/>
      <c r="D49" s="62"/>
      <c r="E49" s="66"/>
      <c r="F49" s="67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34823.7212140426</v>
      </c>
      <c r="C50" s="84" t="n">
        <v>28925.4501375</v>
      </c>
      <c r="D50" s="62" t="n">
        <v>20.3912853508056</v>
      </c>
      <c r="E50" s="66" t="n">
        <v>219312.94999666</v>
      </c>
      <c r="F50" s="67" t="n">
        <v>203978.553815958</v>
      </c>
      <c r="G50" s="65" t="n">
        <v>7.5176511911824</v>
      </c>
      <c r="H50" s="66" t="n">
        <v>31330.4214280943</v>
      </c>
      <c r="I50" s="67" t="n">
        <v>29139.7934022797</v>
      </c>
      <c r="J50" s="68" t="n">
        <v>-10.0313799449431</v>
      </c>
      <c r="K50" s="65" t="n">
        <v>0.741019634131163</v>
      </c>
    </row>
    <row r="51" customFormat="false" ht="12" hidden="false" customHeight="true" outlineLevel="0" collapsed="false">
      <c r="A51" s="69" t="s">
        <v>52</v>
      </c>
      <c r="B51" s="70"/>
      <c r="C51" s="84"/>
      <c r="D51" s="62"/>
      <c r="E51" s="66"/>
      <c r="F51" s="67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48559.865536019</v>
      </c>
      <c r="C52" s="84" t="n">
        <v>44171.1001666667</v>
      </c>
      <c r="D52" s="62" t="n">
        <v>9.93582988151225</v>
      </c>
      <c r="E52" s="66" t="n">
        <v>319616.915663878</v>
      </c>
      <c r="F52" s="67" t="n">
        <v>311687.502166667</v>
      </c>
      <c r="G52" s="65" t="n">
        <v>2.54402677107368</v>
      </c>
      <c r="H52" s="66" t="n">
        <v>45659.5593805539</v>
      </c>
      <c r="I52" s="67" t="n">
        <v>44526.7860238095</v>
      </c>
      <c r="J52" s="68" t="n">
        <v>-5.97264041704116</v>
      </c>
      <c r="K52" s="65" t="n">
        <v>0.805245637533972</v>
      </c>
    </row>
    <row r="53" customFormat="false" ht="12" hidden="false" customHeight="true" outlineLevel="0" collapsed="false">
      <c r="A53" s="69" t="s">
        <v>54</v>
      </c>
      <c r="B53" s="70"/>
      <c r="C53" s="84"/>
      <c r="D53" s="62"/>
      <c r="E53" s="66"/>
      <c r="F53" s="67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51194.4890113588</v>
      </c>
      <c r="C54" s="84" t="n">
        <v>38099.2310933333</v>
      </c>
      <c r="D54" s="62" t="n">
        <v>34.3714493501075</v>
      </c>
      <c r="E54" s="66" t="n">
        <v>293325.829778082</v>
      </c>
      <c r="F54" s="67" t="n">
        <v>273061.123713333</v>
      </c>
      <c r="G54" s="65" t="n">
        <v>7.42130765052553</v>
      </c>
      <c r="H54" s="66" t="n">
        <v>41903.6899682974</v>
      </c>
      <c r="I54" s="67" t="n">
        <v>39008.7319590476</v>
      </c>
      <c r="J54" s="68" t="n">
        <v>-18.148045272998</v>
      </c>
      <c r="K54" s="65" t="n">
        <v>2.38718955636203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165114.498813248</v>
      </c>
      <c r="C56" s="74" t="n">
        <v>140119.702730833</v>
      </c>
      <c r="D56" s="75" t="n">
        <v>17.8381737866154</v>
      </c>
      <c r="E56" s="82" t="n">
        <v>1035707.74105472</v>
      </c>
      <c r="F56" s="83" t="n">
        <v>986836.924299291</v>
      </c>
      <c r="G56" s="78" t="n">
        <v>4.95226876417564</v>
      </c>
      <c r="H56" s="76" t="n">
        <v>147958.248722102</v>
      </c>
      <c r="I56" s="77" t="n">
        <v>140976.703471327</v>
      </c>
      <c r="J56" s="79" t="n">
        <v>-10.3905170136212</v>
      </c>
      <c r="K56" s="78" t="n">
        <v>0.611620438661859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46" width="33.81"/>
    <col collapsed="false" customWidth="true" hidden="false" outlineLevel="0" max="2" min="2" style="46" width="10.9"/>
    <col collapsed="false" customWidth="true" hidden="false" outlineLevel="0" max="3" min="3" style="46" width="12.81"/>
    <col collapsed="false" customWidth="true" hidden="false" outlineLevel="0" max="4" min="4" style="46" width="11.35"/>
    <col collapsed="false" customWidth="true" hidden="false" outlineLevel="0" max="16" min="5" style="46" width="12.81"/>
    <col collapsed="false" customWidth="false" hidden="false" outlineLevel="0" max="257" min="17" style="46" width="11.44"/>
  </cols>
  <sheetData>
    <row r="1" s="47" customFormat="true" ht="10" hidden="false" customHeight="true" outlineLevel="0" collapsed="false">
      <c r="P1" s="48"/>
    </row>
    <row r="2" s="47" customFormat="true" ht="19.5" hidden="false" customHeight="true" outlineLevel="0" collapsed="false">
      <c r="P2" s="48"/>
    </row>
    <row r="3" s="53" customFormat="true" ht="26.25" hidden="false" customHeight="true" outlineLevel="0" collapsed="false">
      <c r="A3" s="49" t="s">
        <v>0</v>
      </c>
      <c r="B3" s="50"/>
      <c r="C3" s="51"/>
      <c r="D3" s="51"/>
      <c r="E3" s="52"/>
    </row>
    <row r="4" s="53" customFormat="true" ht="12" hidden="false" customHeight="true" outlineLevel="0" collapsed="false">
      <c r="A4" s="54" t="s">
        <v>1</v>
      </c>
      <c r="B4" s="50"/>
      <c r="C4" s="51"/>
      <c r="D4" s="51"/>
      <c r="E4" s="52"/>
      <c r="F4" s="53" t="s">
        <v>2</v>
      </c>
    </row>
    <row r="5" s="55" customFormat="true" ht="18.75" hidden="false" customHeight="true" outlineLevel="0" collapsed="false">
      <c r="A5" s="85" t="s">
        <v>60</v>
      </c>
    </row>
    <row r="6" customFormat="false" ht="12" hidden="false" customHeight="true" outlineLevel="0" collapsed="false">
      <c r="A6" s="56"/>
      <c r="B6" s="13" t="s">
        <v>4</v>
      </c>
      <c r="C6" s="13"/>
      <c r="D6" s="13"/>
      <c r="E6" s="13" t="s">
        <v>5</v>
      </c>
      <c r="F6" s="13"/>
      <c r="G6" s="13"/>
      <c r="H6" s="14" t="s">
        <v>6</v>
      </c>
      <c r="I6" s="14"/>
      <c r="J6" s="14"/>
      <c r="K6" s="14"/>
    </row>
    <row r="7" s="58" customFormat="true" ht="26.5" hidden="false" customHeight="true" outlineLevel="0" collapsed="false">
      <c r="A7" s="57"/>
      <c r="B7" s="13" t="n">
        <v>45474</v>
      </c>
      <c r="C7" s="13" t="n">
        <v>45108</v>
      </c>
      <c r="D7" s="17" t="s">
        <v>7</v>
      </c>
      <c r="E7" s="18" t="s">
        <v>8</v>
      </c>
      <c r="F7" s="18" t="s">
        <v>9</v>
      </c>
      <c r="G7" s="17" t="s">
        <v>7</v>
      </c>
      <c r="H7" s="18" t="s">
        <v>10</v>
      </c>
      <c r="I7" s="18" t="s">
        <v>11</v>
      </c>
      <c r="J7" s="19" t="s">
        <v>12</v>
      </c>
      <c r="K7" s="19" t="s">
        <v>13</v>
      </c>
    </row>
    <row r="8" customFormat="false" ht="12" hidden="false" customHeight="true" outlineLevel="0" collapsed="false">
      <c r="A8" s="59" t="s">
        <v>47</v>
      </c>
      <c r="B8" s="60" t="n">
        <v>644.383</v>
      </c>
      <c r="C8" s="61" t="n">
        <v>667.1238</v>
      </c>
      <c r="D8" s="62" t="n">
        <v>-3.40878259777271</v>
      </c>
      <c r="E8" s="63" t="n">
        <v>4300.568</v>
      </c>
      <c r="F8" s="64" t="n">
        <v>4749.8346</v>
      </c>
      <c r="G8" s="65" t="n">
        <v>-9.45857356801434</v>
      </c>
      <c r="H8" s="66" t="n">
        <v>614.366857142857</v>
      </c>
      <c r="I8" s="67" t="n">
        <v>678.5478</v>
      </c>
      <c r="J8" s="68" t="n">
        <v>-4.6581214676897</v>
      </c>
      <c r="K8" s="65" t="n">
        <v>1.71242578963604</v>
      </c>
    </row>
    <row r="9" customFormat="false" ht="12" hidden="false" customHeight="true" outlineLevel="0" collapsed="false">
      <c r="A9" s="69" t="s">
        <v>48</v>
      </c>
      <c r="B9" s="70"/>
      <c r="C9" s="71"/>
      <c r="D9" s="62"/>
      <c r="E9" s="66"/>
      <c r="F9" s="72"/>
      <c r="G9" s="65"/>
      <c r="H9" s="66"/>
      <c r="I9" s="67"/>
      <c r="J9" s="68"/>
      <c r="K9" s="65"/>
    </row>
    <row r="10" customFormat="false" ht="12" hidden="false" customHeight="true" outlineLevel="0" collapsed="false">
      <c r="A10" s="59" t="s">
        <v>49</v>
      </c>
      <c r="B10" s="70" t="n">
        <v>385.654</v>
      </c>
      <c r="C10" s="71" t="n">
        <v>382.7334</v>
      </c>
      <c r="D10" s="62" t="n">
        <v>0.763089921078205</v>
      </c>
      <c r="E10" s="66" t="n">
        <v>2517.809</v>
      </c>
      <c r="F10" s="72" t="n">
        <v>2935.03665</v>
      </c>
      <c r="G10" s="65" t="n">
        <v>-14.2154153339107</v>
      </c>
      <c r="H10" s="66" t="n">
        <v>359.687</v>
      </c>
      <c r="I10" s="67" t="n">
        <v>419.29095</v>
      </c>
      <c r="J10" s="68" t="n">
        <v>-6.73323756527871</v>
      </c>
      <c r="K10" s="65" t="n">
        <v>9.55170100127138</v>
      </c>
    </row>
    <row r="11" customFormat="false" ht="12" hidden="false" customHeight="true" outlineLevel="0" collapsed="false">
      <c r="A11" s="69" t="s">
        <v>50</v>
      </c>
      <c r="B11" s="70"/>
      <c r="C11" s="71"/>
      <c r="D11" s="62"/>
      <c r="E11" s="66"/>
      <c r="F11" s="72"/>
      <c r="G11" s="65"/>
      <c r="H11" s="66"/>
      <c r="I11" s="67"/>
      <c r="J11" s="68"/>
      <c r="K11" s="65"/>
    </row>
    <row r="12" customFormat="false" ht="12" hidden="false" customHeight="true" outlineLevel="0" collapsed="false">
      <c r="A12" s="59" t="s">
        <v>51</v>
      </c>
      <c r="B12" s="70" t="n">
        <v>732.588</v>
      </c>
      <c r="C12" s="71" t="n">
        <v>721.11585</v>
      </c>
      <c r="D12" s="62" t="n">
        <v>1.59088862073962</v>
      </c>
      <c r="E12" s="66" t="n">
        <v>5104.428</v>
      </c>
      <c r="F12" s="72" t="n">
        <v>5454.981</v>
      </c>
      <c r="G12" s="65" t="n">
        <v>-6.42629186059493</v>
      </c>
      <c r="H12" s="66" t="n">
        <v>729.204</v>
      </c>
      <c r="I12" s="67" t="n">
        <v>779.283</v>
      </c>
      <c r="J12" s="68" t="n">
        <v>-0.461924028239608</v>
      </c>
      <c r="K12" s="65" t="n">
        <v>8.06626979562297</v>
      </c>
    </row>
    <row r="13" customFormat="false" ht="12" hidden="false" customHeight="true" outlineLevel="0" collapsed="false">
      <c r="A13" s="69" t="s">
        <v>52</v>
      </c>
      <c r="B13" s="70"/>
      <c r="C13" s="71"/>
      <c r="D13" s="62"/>
      <c r="E13" s="66"/>
      <c r="F13" s="72"/>
      <c r="G13" s="65"/>
      <c r="H13" s="66"/>
      <c r="I13" s="67"/>
      <c r="J13" s="68"/>
      <c r="K13" s="65"/>
    </row>
    <row r="14" customFormat="false" ht="12.5" hidden="false" customHeight="true" outlineLevel="0" collapsed="false">
      <c r="A14" s="59" t="s">
        <v>53</v>
      </c>
      <c r="B14" s="70" t="n">
        <v>635.472181899507</v>
      </c>
      <c r="C14" s="71" t="n">
        <v>639.4892875</v>
      </c>
      <c r="D14" s="62" t="n">
        <v>-0.628174025588095</v>
      </c>
      <c r="E14" s="66" t="n">
        <v>4450.93840905257</v>
      </c>
      <c r="F14" s="72" t="n">
        <v>4540.3983625</v>
      </c>
      <c r="G14" s="65" t="n">
        <v>-1.97031067111416</v>
      </c>
      <c r="H14" s="66" t="n">
        <v>635.848344150367</v>
      </c>
      <c r="I14" s="67" t="n">
        <v>648.6283375</v>
      </c>
      <c r="J14" s="68" t="n">
        <v>0.0591941333664607</v>
      </c>
      <c r="K14" s="65" t="n">
        <v>1.42911698110346</v>
      </c>
    </row>
    <row r="15" customFormat="false" ht="12.5" hidden="false" customHeight="true" outlineLevel="0" collapsed="false">
      <c r="A15" s="69" t="s">
        <v>54</v>
      </c>
      <c r="B15" s="70"/>
      <c r="C15" s="71"/>
      <c r="D15" s="62"/>
      <c r="E15" s="66"/>
      <c r="F15" s="72"/>
      <c r="G15" s="65"/>
      <c r="H15" s="66"/>
      <c r="I15" s="67"/>
      <c r="J15" s="68"/>
      <c r="K15" s="65"/>
    </row>
    <row r="16" customFormat="false" ht="12.5" hidden="false" customHeight="true" outlineLevel="0" collapsed="false">
      <c r="A16" s="59" t="s">
        <v>55</v>
      </c>
      <c r="B16" s="70" t="n">
        <v>22.9634626011313</v>
      </c>
      <c r="C16" s="71" t="n">
        <v>18.7356666666667</v>
      </c>
      <c r="D16" s="62" t="n">
        <v>22.5654950511395</v>
      </c>
      <c r="E16" s="66" t="n">
        <v>141.910022310865</v>
      </c>
      <c r="F16" s="72" t="n">
        <v>126.847</v>
      </c>
      <c r="G16" s="65" t="n">
        <v>11.8749535352548</v>
      </c>
      <c r="H16" s="66" t="n">
        <v>20.2728603301235</v>
      </c>
      <c r="I16" s="67" t="n">
        <v>18.121</v>
      </c>
      <c r="J16" s="68" t="n">
        <v>-11.7168839810562</v>
      </c>
      <c r="K16" s="65" t="n">
        <v>-3.28073015816535</v>
      </c>
    </row>
    <row r="17" customFormat="false" ht="12" hidden="false" customHeight="true" outlineLevel="0" collapsed="false">
      <c r="A17" s="69" t="s">
        <v>56</v>
      </c>
      <c r="B17" s="70"/>
      <c r="C17" s="67"/>
      <c r="D17" s="62"/>
      <c r="E17" s="66"/>
      <c r="F17" s="67"/>
      <c r="G17" s="65"/>
      <c r="H17" s="66"/>
      <c r="I17" s="67"/>
      <c r="J17" s="68"/>
      <c r="K17" s="65"/>
    </row>
    <row r="18" customFormat="false" ht="12" hidden="false" customHeight="true" outlineLevel="0" collapsed="false">
      <c r="A18" s="59" t="s">
        <v>30</v>
      </c>
      <c r="B18" s="73" t="n">
        <v>2421.06064450064</v>
      </c>
      <c r="C18" s="74" t="n">
        <v>2430.1347875</v>
      </c>
      <c r="D18" s="75" t="n">
        <v>-0.373400810771358</v>
      </c>
      <c r="E18" s="76" t="n">
        <v>16515.6534313634</v>
      </c>
      <c r="F18" s="77" t="n">
        <v>17807.0976125</v>
      </c>
      <c r="G18" s="78" t="n">
        <v>-7.25241254492825</v>
      </c>
      <c r="H18" s="76" t="n">
        <v>2359.37906162335</v>
      </c>
      <c r="I18" s="77" t="n">
        <v>2543.8710875</v>
      </c>
      <c r="J18" s="79" t="n">
        <v>-2.54770912151243</v>
      </c>
      <c r="K18" s="78" t="n">
        <v>4.68024656842212</v>
      </c>
    </row>
    <row r="19" customFormat="false" ht="14.25" hidden="false" customHeight="true" outlineLevel="0" collapsed="false"/>
    <row r="37" customFormat="false" ht="12" hidden="false" customHeight="true" outlineLevel="0" collapsed="false"/>
    <row r="42" customFormat="false" ht="13" hidden="false" customHeight="true" outlineLevel="0" collapsed="false"/>
    <row r="43" s="55" customFormat="true" ht="24" hidden="false" customHeight="true" outlineLevel="0" collapsed="false">
      <c r="A43" s="85" t="s">
        <v>61</v>
      </c>
    </row>
    <row r="44" customFormat="false" ht="12" hidden="false" customHeight="true" outlineLevel="0" collapsed="false">
      <c r="A44" s="56"/>
      <c r="B44" s="13" t="s">
        <v>4</v>
      </c>
      <c r="C44" s="13"/>
      <c r="D44" s="13"/>
      <c r="E44" s="13" t="s">
        <v>5</v>
      </c>
      <c r="F44" s="13"/>
      <c r="G44" s="13"/>
      <c r="H44" s="14" t="s">
        <v>6</v>
      </c>
      <c r="I44" s="14"/>
      <c r="J44" s="14"/>
      <c r="K44" s="14"/>
    </row>
    <row r="45" s="58" customFormat="true" ht="26.5" hidden="false" customHeight="true" outlineLevel="0" collapsed="false">
      <c r="A45" s="57"/>
      <c r="B45" s="13" t="n">
        <v>45474</v>
      </c>
      <c r="C45" s="13" t="n">
        <v>45108</v>
      </c>
      <c r="D45" s="17" t="s">
        <v>7</v>
      </c>
      <c r="E45" s="86" t="s">
        <v>8</v>
      </c>
      <c r="F45" s="86" t="s">
        <v>9</v>
      </c>
      <c r="G45" s="17" t="s">
        <v>7</v>
      </c>
      <c r="H45" s="18" t="s">
        <v>10</v>
      </c>
      <c r="I45" s="18" t="s">
        <v>11</v>
      </c>
      <c r="J45" s="19" t="s">
        <v>12</v>
      </c>
      <c r="K45" s="19" t="s">
        <v>13</v>
      </c>
    </row>
    <row r="46" customFormat="false" ht="12" hidden="false" customHeight="true" outlineLevel="0" collapsed="false">
      <c r="A46" s="59" t="s">
        <v>47</v>
      </c>
      <c r="B46" s="60" t="n">
        <v>836.844</v>
      </c>
      <c r="C46" s="61" t="n">
        <v>862.91205</v>
      </c>
      <c r="D46" s="62" t="n">
        <v>-3.02093938773946</v>
      </c>
      <c r="E46" s="63" t="n">
        <v>5720.149</v>
      </c>
      <c r="F46" s="64" t="n">
        <v>6288.396954</v>
      </c>
      <c r="G46" s="65" t="n">
        <v>-9.03645170870682</v>
      </c>
      <c r="H46" s="66" t="n">
        <v>817.164142857143</v>
      </c>
      <c r="I46" s="67" t="n">
        <v>898.342422</v>
      </c>
      <c r="J46" s="68" t="n">
        <v>-2.35167571767941</v>
      </c>
      <c r="K46" s="65" t="n">
        <v>4.10590766463395</v>
      </c>
    </row>
    <row r="47" customFormat="false" ht="12" hidden="false" customHeight="true" outlineLevel="0" collapsed="false">
      <c r="A47" s="69" t="s">
        <v>48</v>
      </c>
      <c r="B47" s="70"/>
      <c r="C47" s="71"/>
      <c r="D47" s="62"/>
      <c r="E47" s="66"/>
      <c r="F47" s="72"/>
      <c r="G47" s="65"/>
      <c r="H47" s="66"/>
      <c r="I47" s="67"/>
      <c r="J47" s="68"/>
      <c r="K47" s="65"/>
    </row>
    <row r="48" customFormat="false" ht="12" hidden="false" customHeight="true" outlineLevel="0" collapsed="false">
      <c r="A48" s="59" t="s">
        <v>49</v>
      </c>
      <c r="B48" s="70" t="n">
        <v>458.7643</v>
      </c>
      <c r="C48" s="71" t="n">
        <v>455.2233</v>
      </c>
      <c r="D48" s="62" t="n">
        <v>0.777860008483728</v>
      </c>
      <c r="E48" s="66" t="n">
        <v>3075.04624</v>
      </c>
      <c r="F48" s="72" t="n">
        <v>3550.16382</v>
      </c>
      <c r="G48" s="65" t="n">
        <v>-13.3829762255873</v>
      </c>
      <c r="H48" s="66" t="n">
        <v>439.29232</v>
      </c>
      <c r="I48" s="67" t="n">
        <v>507.16626</v>
      </c>
      <c r="J48" s="68" t="n">
        <v>-4.24444099072224</v>
      </c>
      <c r="K48" s="65" t="n">
        <v>11.4104352742928</v>
      </c>
    </row>
    <row r="49" customFormat="false" ht="12" hidden="false" customHeight="true" outlineLevel="0" collapsed="false">
      <c r="A49" s="69" t="s">
        <v>50</v>
      </c>
      <c r="B49" s="70"/>
      <c r="C49" s="71"/>
      <c r="D49" s="62"/>
      <c r="E49" s="66"/>
      <c r="F49" s="72"/>
      <c r="G49" s="65"/>
      <c r="H49" s="66"/>
      <c r="I49" s="67"/>
      <c r="J49" s="68"/>
      <c r="K49" s="65"/>
    </row>
    <row r="50" customFormat="false" ht="12" hidden="false" customHeight="true" outlineLevel="0" collapsed="false">
      <c r="A50" s="59" t="s">
        <v>51</v>
      </c>
      <c r="B50" s="70" t="n">
        <v>913.132</v>
      </c>
      <c r="C50" s="71" t="n">
        <v>892.09365</v>
      </c>
      <c r="D50" s="62" t="n">
        <v>2.35831182073763</v>
      </c>
      <c r="E50" s="66" t="n">
        <v>6519.4378</v>
      </c>
      <c r="F50" s="72" t="n">
        <v>6923.1763965</v>
      </c>
      <c r="G50" s="65" t="n">
        <v>-5.83169593517955</v>
      </c>
      <c r="H50" s="66" t="n">
        <v>931.348257142857</v>
      </c>
      <c r="I50" s="67" t="n">
        <v>989.0251995</v>
      </c>
      <c r="J50" s="68" t="n">
        <v>1.99492046526211</v>
      </c>
      <c r="K50" s="65" t="n">
        <v>10.865624870214</v>
      </c>
    </row>
    <row r="51" customFormat="false" ht="12" hidden="false" customHeight="true" outlineLevel="0" collapsed="false">
      <c r="A51" s="69" t="s">
        <v>52</v>
      </c>
      <c r="B51" s="70"/>
      <c r="C51" s="71"/>
      <c r="D51" s="62"/>
      <c r="E51" s="66"/>
      <c r="F51" s="72"/>
      <c r="G51" s="65"/>
      <c r="H51" s="66"/>
      <c r="I51" s="67"/>
      <c r="J51" s="68"/>
      <c r="K51" s="65"/>
    </row>
    <row r="52" customFormat="false" ht="12" hidden="false" customHeight="true" outlineLevel="0" collapsed="false">
      <c r="A52" s="59" t="s">
        <v>53</v>
      </c>
      <c r="B52" s="70" t="n">
        <v>729.922706566518</v>
      </c>
      <c r="C52" s="71" t="n">
        <v>724.92224</v>
      </c>
      <c r="D52" s="62" t="n">
        <v>0.689793510338063</v>
      </c>
      <c r="E52" s="66" t="n">
        <v>5235.05385488974</v>
      </c>
      <c r="F52" s="72" t="n">
        <v>5294.875775</v>
      </c>
      <c r="G52" s="65" t="n">
        <v>-1.12980781140722</v>
      </c>
      <c r="H52" s="66" t="n">
        <v>747.86483641282</v>
      </c>
      <c r="I52" s="67" t="n">
        <v>756.410825</v>
      </c>
      <c r="J52" s="68" t="n">
        <v>2.4580862719973</v>
      </c>
      <c r="K52" s="65" t="n">
        <v>4.34371898977742</v>
      </c>
    </row>
    <row r="53" customFormat="false" ht="12" hidden="false" customHeight="true" outlineLevel="0" collapsed="false">
      <c r="A53" s="69" t="s">
        <v>54</v>
      </c>
      <c r="B53" s="70"/>
      <c r="C53" s="71"/>
      <c r="D53" s="62"/>
      <c r="E53" s="66"/>
      <c r="F53" s="72"/>
      <c r="G53" s="65"/>
      <c r="H53" s="66"/>
      <c r="I53" s="67"/>
      <c r="J53" s="68"/>
      <c r="K53" s="65"/>
    </row>
    <row r="54" customFormat="false" ht="12" hidden="false" customHeight="true" outlineLevel="0" collapsed="false">
      <c r="A54" s="59" t="s">
        <v>55</v>
      </c>
      <c r="B54" s="70" t="n">
        <v>27.0851770693539</v>
      </c>
      <c r="C54" s="71" t="n">
        <v>21.9226291666667</v>
      </c>
      <c r="D54" s="62" t="n">
        <v>23.5489450806242</v>
      </c>
      <c r="E54" s="66" t="n">
        <v>164.205323201448</v>
      </c>
      <c r="F54" s="72" t="n">
        <v>156.913290625</v>
      </c>
      <c r="G54" s="65" t="n">
        <v>4.64717331935587</v>
      </c>
      <c r="H54" s="66" t="n">
        <v>23.4579033144926</v>
      </c>
      <c r="I54" s="67" t="n">
        <v>22.416184375</v>
      </c>
      <c r="J54" s="68" t="n">
        <v>-13.3920991011922</v>
      </c>
      <c r="K54" s="65" t="n">
        <v>2.25135044059309</v>
      </c>
    </row>
    <row r="55" customFormat="false" ht="12" hidden="false" customHeight="true" outlineLevel="0" collapsed="false">
      <c r="A55" s="69" t="s">
        <v>56</v>
      </c>
      <c r="B55" s="70"/>
      <c r="C55" s="67"/>
      <c r="D55" s="62"/>
      <c r="E55" s="66"/>
      <c r="F55" s="67"/>
      <c r="G55" s="65"/>
      <c r="H55" s="66"/>
      <c r="I55" s="67"/>
      <c r="J55" s="68"/>
      <c r="K55" s="65"/>
    </row>
    <row r="56" customFormat="false" ht="12" hidden="false" customHeight="true" outlineLevel="0" collapsed="false">
      <c r="A56" s="59" t="s">
        <v>30</v>
      </c>
      <c r="B56" s="73" t="n">
        <v>2965.74818363587</v>
      </c>
      <c r="C56" s="74" t="n">
        <v>2958.170000625</v>
      </c>
      <c r="D56" s="75" t="n">
        <v>0.256178076624053</v>
      </c>
      <c r="E56" s="82" t="n">
        <v>20713.8922180912</v>
      </c>
      <c r="F56" s="83" t="n">
        <v>22213.526236125</v>
      </c>
      <c r="G56" s="78" t="n">
        <v>-6.75099487624354</v>
      </c>
      <c r="H56" s="76" t="n">
        <v>2959.12745972731</v>
      </c>
      <c r="I56" s="77" t="n">
        <v>3173.360890875</v>
      </c>
      <c r="J56" s="79" t="n">
        <v>-0.223239584031091</v>
      </c>
      <c r="K56" s="78" t="n">
        <v>7.27445989258678</v>
      </c>
    </row>
    <row r="57" customFormat="false" ht="21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</sheetData>
  <mergeCells count="6">
    <mergeCell ref="B6:D6"/>
    <mergeCell ref="E6:G6"/>
    <mergeCell ref="H6:K6"/>
    <mergeCell ref="B44:D44"/>
    <mergeCell ref="E44:G44"/>
    <mergeCell ref="H44:K4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16" min="2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6.2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2" t="n">
        <v>29497.7512024936</v>
      </c>
      <c r="C8" s="23" t="n">
        <v>32255</v>
      </c>
      <c r="D8" s="24" t="n">
        <v>-8.5482833591889</v>
      </c>
      <c r="E8" s="22" t="n">
        <v>242410.412489336</v>
      </c>
      <c r="F8" s="23" t="n">
        <v>251547</v>
      </c>
      <c r="G8" s="24" t="n">
        <v>-3.63215920311669</v>
      </c>
      <c r="H8" s="25" t="n">
        <v>30301.301561167</v>
      </c>
      <c r="I8" s="23" t="n">
        <v>31443.375</v>
      </c>
      <c r="J8" s="26" t="n">
        <v>2.72410718077201</v>
      </c>
      <c r="K8" s="24" t="n">
        <v>-2.5162765462719</v>
      </c>
    </row>
    <row r="9" customFormat="false" ht="12" hidden="false" customHeight="true" outlineLevel="0" collapsed="false">
      <c r="A9" s="21" t="s">
        <v>15</v>
      </c>
      <c r="B9" s="22" t="n">
        <v>4341</v>
      </c>
      <c r="C9" s="27" t="n">
        <v>4399</v>
      </c>
      <c r="D9" s="28" t="n">
        <v>-1.31848147306206</v>
      </c>
      <c r="E9" s="22" t="n">
        <v>36565</v>
      </c>
      <c r="F9" s="27" t="n">
        <v>36491</v>
      </c>
      <c r="G9" s="28" t="n">
        <v>0.202789728974267</v>
      </c>
      <c r="H9" s="22" t="n">
        <v>4570.625</v>
      </c>
      <c r="I9" s="27" t="n">
        <v>4561.375</v>
      </c>
      <c r="J9" s="29" t="n">
        <v>5.28967979728175</v>
      </c>
      <c r="K9" s="28" t="n">
        <v>3.69117981359399</v>
      </c>
    </row>
    <row r="10" customFormat="false" ht="12" hidden="false" customHeight="true" outlineLevel="0" collapsed="false">
      <c r="A10" s="21" t="s">
        <v>16</v>
      </c>
      <c r="B10" s="22" t="n">
        <v>2619</v>
      </c>
      <c r="C10" s="27" t="n">
        <v>2832</v>
      </c>
      <c r="D10" s="28" t="n">
        <v>-7.52118644067797</v>
      </c>
      <c r="E10" s="22" t="n">
        <v>22815</v>
      </c>
      <c r="F10" s="27" t="n">
        <v>23617</v>
      </c>
      <c r="G10" s="28" t="n">
        <v>-3.39585891518821</v>
      </c>
      <c r="H10" s="22" t="n">
        <v>2851.875</v>
      </c>
      <c r="I10" s="27" t="n">
        <v>2952.125</v>
      </c>
      <c r="J10" s="29" t="n">
        <v>8.89175257731958</v>
      </c>
      <c r="K10" s="28" t="n">
        <v>4.24170197740112</v>
      </c>
    </row>
    <row r="11" customFormat="false" ht="12" hidden="false" customHeight="true" outlineLevel="0" collapsed="false">
      <c r="A11" s="21" t="s">
        <v>17</v>
      </c>
      <c r="B11" s="22" t="n">
        <v>5041</v>
      </c>
      <c r="C11" s="27" t="n">
        <v>4717</v>
      </c>
      <c r="D11" s="28" t="n">
        <v>6.8687725249099</v>
      </c>
      <c r="E11" s="22" t="n">
        <v>38842</v>
      </c>
      <c r="F11" s="27" t="n">
        <v>34763</v>
      </c>
      <c r="G11" s="28" t="n">
        <v>11.7337398958663</v>
      </c>
      <c r="H11" s="22" t="n">
        <v>4855.25</v>
      </c>
      <c r="I11" s="27" t="n">
        <v>4345.375</v>
      </c>
      <c r="J11" s="29" t="n">
        <v>-3.6847847649276</v>
      </c>
      <c r="K11" s="28" t="n">
        <v>-7.87841848632606</v>
      </c>
    </row>
    <row r="12" customFormat="false" ht="12" hidden="false" customHeight="true" outlineLevel="0" collapsed="false">
      <c r="A12" s="21" t="s">
        <v>18</v>
      </c>
      <c r="B12" s="22" t="n">
        <v>9937.46394764342</v>
      </c>
      <c r="C12" s="27" t="n">
        <v>11598</v>
      </c>
      <c r="D12" s="28" t="n">
        <v>-14.3174344917795</v>
      </c>
      <c r="E12" s="22" t="n">
        <v>83073.8971861389</v>
      </c>
      <c r="F12" s="27" t="n">
        <v>88880</v>
      </c>
      <c r="G12" s="28" t="n">
        <v>-6.53251891748545</v>
      </c>
      <c r="H12" s="22" t="n">
        <v>10384.2371482674</v>
      </c>
      <c r="I12" s="27" t="n">
        <v>11110</v>
      </c>
      <c r="J12" s="29" t="n">
        <v>4.4958472602046</v>
      </c>
      <c r="K12" s="28" t="n">
        <v>-4.20762200379376</v>
      </c>
    </row>
    <row r="13" customFormat="false" ht="12" hidden="false" customHeight="true" outlineLevel="0" collapsed="false">
      <c r="A13" s="21" t="s">
        <v>19</v>
      </c>
      <c r="B13" s="22" t="n">
        <v>43801.4770327799</v>
      </c>
      <c r="C13" s="27" t="n">
        <v>40676</v>
      </c>
      <c r="D13" s="28" t="n">
        <v>7.68383575764555</v>
      </c>
      <c r="E13" s="22" t="n">
        <v>341623.569074074</v>
      </c>
      <c r="F13" s="27" t="n">
        <v>322595</v>
      </c>
      <c r="G13" s="28" t="n">
        <v>5.89859392553326</v>
      </c>
      <c r="H13" s="22" t="n">
        <v>42702.9461342593</v>
      </c>
      <c r="I13" s="27" t="n">
        <v>40324.375</v>
      </c>
      <c r="J13" s="29" t="n">
        <v>-2.50797683762704</v>
      </c>
      <c r="K13" s="28" t="n">
        <v>-0.864453240239953</v>
      </c>
    </row>
    <row r="14" customFormat="false" ht="12" hidden="false" customHeight="true" outlineLevel="0" collapsed="false">
      <c r="A14" s="21" t="s">
        <v>20</v>
      </c>
      <c r="B14" s="22" t="n">
        <v>675</v>
      </c>
      <c r="C14" s="27" t="n">
        <v>705</v>
      </c>
      <c r="D14" s="28" t="n">
        <v>-4.25531914893617</v>
      </c>
      <c r="E14" s="22" t="n">
        <v>4327</v>
      </c>
      <c r="F14" s="27" t="n">
        <v>5067</v>
      </c>
      <c r="G14" s="28" t="n">
        <v>-14.6043023485297</v>
      </c>
      <c r="H14" s="22" t="n">
        <v>540.875</v>
      </c>
      <c r="I14" s="27" t="n">
        <v>633.375</v>
      </c>
      <c r="J14" s="29" t="n">
        <v>-19.8703703703704</v>
      </c>
      <c r="K14" s="28" t="n">
        <v>-10.1595744680851</v>
      </c>
      <c r="O14" s="1" t="s">
        <v>21</v>
      </c>
    </row>
    <row r="15" customFormat="false" ht="12" hidden="false" customHeight="true" outlineLevel="0" collapsed="false">
      <c r="A15" s="21" t="s">
        <v>22</v>
      </c>
      <c r="B15" s="22" t="n">
        <v>37511</v>
      </c>
      <c r="C15" s="27" t="n">
        <v>37789</v>
      </c>
      <c r="D15" s="28" t="n">
        <v>-0.735663817513029</v>
      </c>
      <c r="E15" s="22" t="n">
        <v>281449</v>
      </c>
      <c r="F15" s="27" t="n">
        <v>280023</v>
      </c>
      <c r="G15" s="28" t="n">
        <v>0.509243883538147</v>
      </c>
      <c r="H15" s="22" t="n">
        <v>35181.125</v>
      </c>
      <c r="I15" s="27" t="n">
        <v>35002.875</v>
      </c>
      <c r="J15" s="29" t="n">
        <v>-6.21117805443735</v>
      </c>
      <c r="K15" s="28" t="n">
        <v>-7.37284659557014</v>
      </c>
    </row>
    <row r="16" customFormat="false" ht="12" hidden="false" customHeight="true" outlineLevel="0" collapsed="false">
      <c r="A16" s="21" t="s">
        <v>23</v>
      </c>
      <c r="B16" s="22" t="n">
        <v>10066</v>
      </c>
      <c r="C16" s="27" t="n">
        <v>9740</v>
      </c>
      <c r="D16" s="28" t="n">
        <v>3.347022587269</v>
      </c>
      <c r="E16" s="22" t="n">
        <v>81477</v>
      </c>
      <c r="F16" s="27" t="n">
        <v>84358</v>
      </c>
      <c r="G16" s="28" t="n">
        <v>-3.41520661940777</v>
      </c>
      <c r="H16" s="22" t="n">
        <v>10184.625</v>
      </c>
      <c r="I16" s="27" t="n">
        <v>10544.75</v>
      </c>
      <c r="J16" s="29" t="n">
        <v>1.17847208424399</v>
      </c>
      <c r="K16" s="28" t="n">
        <v>8.2623203285421</v>
      </c>
    </row>
    <row r="17" customFormat="false" ht="12" hidden="false" customHeight="true" outlineLevel="0" collapsed="false">
      <c r="A17" s="21" t="s">
        <v>24</v>
      </c>
      <c r="B17" s="22" t="n">
        <v>15531.0663369217</v>
      </c>
      <c r="C17" s="27" t="n">
        <v>15896</v>
      </c>
      <c r="D17" s="28" t="n">
        <v>-2.29575782006961</v>
      </c>
      <c r="E17" s="22" t="n">
        <v>126096.822810591</v>
      </c>
      <c r="F17" s="27" t="n">
        <v>117272</v>
      </c>
      <c r="G17" s="28" t="n">
        <v>7.52508937392611</v>
      </c>
      <c r="H17" s="22" t="n">
        <v>15762.1028513238</v>
      </c>
      <c r="I17" s="27" t="n">
        <v>14659</v>
      </c>
      <c r="J17" s="29" t="n">
        <v>1.48757663762504</v>
      </c>
      <c r="K17" s="28" t="n">
        <v>-7.78183190739809</v>
      </c>
    </row>
    <row r="18" customFormat="false" ht="12" hidden="false" customHeight="true" outlineLevel="0" collapsed="false">
      <c r="A18" s="21" t="s">
        <v>25</v>
      </c>
      <c r="B18" s="22" t="n">
        <v>23588.6916205213</v>
      </c>
      <c r="C18" s="27" t="n">
        <v>26381</v>
      </c>
      <c r="D18" s="28" t="n">
        <v>-10.5845433436137</v>
      </c>
      <c r="E18" s="22" t="n">
        <v>193414.809250881</v>
      </c>
      <c r="F18" s="27" t="n">
        <v>182734</v>
      </c>
      <c r="G18" s="28" t="n">
        <v>5.84500380382487</v>
      </c>
      <c r="H18" s="22" t="n">
        <v>24176.8511563602</v>
      </c>
      <c r="I18" s="27" t="n">
        <v>22841.75</v>
      </c>
      <c r="J18" s="29" t="n">
        <v>2.49339618025795</v>
      </c>
      <c r="K18" s="28" t="n">
        <v>-13.4159053864524</v>
      </c>
    </row>
    <row r="19" customFormat="false" ht="12" hidden="false" customHeight="true" outlineLevel="0" collapsed="false">
      <c r="A19" s="21" t="s">
        <v>26</v>
      </c>
      <c r="B19" s="22" t="n">
        <v>7424</v>
      </c>
      <c r="C19" s="27" t="n">
        <v>9802</v>
      </c>
      <c r="D19" s="28" t="n">
        <v>-24.2603550295858</v>
      </c>
      <c r="E19" s="22" t="n">
        <v>65663</v>
      </c>
      <c r="F19" s="27" t="n">
        <v>70070</v>
      </c>
      <c r="G19" s="28" t="n">
        <v>-6.28942486085343</v>
      </c>
      <c r="H19" s="22" t="n">
        <v>8207.875</v>
      </c>
      <c r="I19" s="27" t="n">
        <v>8758.75</v>
      </c>
      <c r="J19" s="29" t="n">
        <v>10.5586610991379</v>
      </c>
      <c r="K19" s="28" t="n">
        <v>-10.6432360742706</v>
      </c>
    </row>
    <row r="20" customFormat="false" ht="12" hidden="false" customHeight="true" outlineLevel="0" collapsed="false">
      <c r="A20" s="21" t="s">
        <v>27</v>
      </c>
      <c r="B20" s="22" t="n">
        <v>6677.80275954078</v>
      </c>
      <c r="C20" s="27" t="n">
        <v>7570</v>
      </c>
      <c r="D20" s="28" t="n">
        <v>-11.785960904349</v>
      </c>
      <c r="E20" s="22" t="n">
        <v>59102.5821718218</v>
      </c>
      <c r="F20" s="27" t="n">
        <v>60079</v>
      </c>
      <c r="G20" s="28" t="n">
        <v>-1.62522316979013</v>
      </c>
      <c r="H20" s="22" t="n">
        <v>7387.82277147772</v>
      </c>
      <c r="I20" s="27" t="n">
        <v>7509.875</v>
      </c>
      <c r="J20" s="29" t="n">
        <v>10.6325394370554</v>
      </c>
      <c r="K20" s="28" t="n">
        <v>-0.794253632760899</v>
      </c>
    </row>
    <row r="21" customFormat="false" ht="12" hidden="false" customHeight="true" outlineLevel="0" collapsed="false">
      <c r="A21" s="21" t="s">
        <v>28</v>
      </c>
      <c r="B21" s="22" t="n">
        <v>847</v>
      </c>
      <c r="C21" s="27" t="n">
        <v>861</v>
      </c>
      <c r="D21" s="28" t="n">
        <v>-1.6260162601626</v>
      </c>
      <c r="E21" s="22" t="n">
        <v>7542</v>
      </c>
      <c r="F21" s="27" t="n">
        <v>7756</v>
      </c>
      <c r="G21" s="28" t="n">
        <v>-2.75915420319753</v>
      </c>
      <c r="H21" s="22" t="n">
        <v>942.75</v>
      </c>
      <c r="I21" s="27" t="n">
        <v>969.5</v>
      </c>
      <c r="J21" s="29" t="n">
        <v>11.3046044864227</v>
      </c>
      <c r="K21" s="28" t="n">
        <v>12.6016260162602</v>
      </c>
    </row>
    <row r="22" customFormat="false" ht="12" hidden="false" customHeight="true" outlineLevel="0" collapsed="false">
      <c r="A22" s="21" t="s">
        <v>29</v>
      </c>
      <c r="B22" s="22" t="n">
        <v>9504</v>
      </c>
      <c r="C22" s="27" t="n">
        <v>7879</v>
      </c>
      <c r="D22" s="28" t="n">
        <v>20.6244447264881</v>
      </c>
      <c r="E22" s="22" t="n">
        <v>72929</v>
      </c>
      <c r="F22" s="27" t="n">
        <v>57056</v>
      </c>
      <c r="G22" s="28" t="n">
        <v>27.8200364554122</v>
      </c>
      <c r="H22" s="22" t="n">
        <v>9116.125</v>
      </c>
      <c r="I22" s="27" t="n">
        <v>7132</v>
      </c>
      <c r="J22" s="29" t="n">
        <v>-4.08117634680136</v>
      </c>
      <c r="K22" s="28" t="n">
        <v>-9.48089859119177</v>
      </c>
    </row>
    <row r="23" customFormat="false" ht="12" hidden="false" customHeight="true" outlineLevel="0" collapsed="false">
      <c r="A23" s="21" t="s">
        <v>30</v>
      </c>
      <c r="B23" s="30" t="n">
        <v>207062.252899901</v>
      </c>
      <c r="C23" s="31" t="n">
        <v>213100</v>
      </c>
      <c r="D23" s="32" t="n">
        <v>-2.83329286724509</v>
      </c>
      <c r="E23" s="30" t="n">
        <v>1657331.09298284</v>
      </c>
      <c r="F23" s="31" t="n">
        <v>1622308</v>
      </c>
      <c r="G23" s="32" t="n">
        <v>2.15884363405981</v>
      </c>
      <c r="H23" s="30" t="n">
        <v>207166.386622855</v>
      </c>
      <c r="I23" s="31" t="n">
        <v>202788.5</v>
      </c>
      <c r="J23" s="33" t="n">
        <v>0.0502910219010175</v>
      </c>
      <c r="K23" s="32" t="n">
        <v>-4.8388080713280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2" hidden="false" customHeight="true" outlineLevel="0" collapsed="false"/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/>
    <row r="36" customFormat="false" ht="12" hidden="false" customHeight="true" outlineLevel="0" collapsed="false"/>
    <row r="37" customFormat="false" ht="12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>
      <c r="B45" s="34"/>
      <c r="C45" s="34"/>
    </row>
    <row r="47" customFormat="false" ht="13" hidden="false" customHeight="true" outlineLevel="0" collapsed="false"/>
    <row r="48" customFormat="false" ht="13.5" hidden="false" customHeight="true" outlineLevel="0" collapsed="false">
      <c r="A48" s="11" t="s">
        <v>31</v>
      </c>
    </row>
    <row r="49" customFormat="false" ht="12" hidden="false" customHeight="true" outlineLevel="0" collapsed="false">
      <c r="A49" s="12"/>
      <c r="B49" s="13" t="s">
        <v>62</v>
      </c>
      <c r="C49" s="13"/>
      <c r="D49" s="13"/>
      <c r="E49" s="13" t="s">
        <v>63</v>
      </c>
      <c r="F49" s="13"/>
      <c r="G49" s="13"/>
      <c r="H49" s="14" t="s">
        <v>64</v>
      </c>
      <c r="I49" s="14"/>
      <c r="J49" s="14"/>
      <c r="K49" s="14"/>
    </row>
    <row r="50" s="20" customFormat="true" ht="26.5" hidden="false" customHeight="true" outlineLevel="0" collapsed="false">
      <c r="A50" s="15"/>
      <c r="B50" s="16" t="n">
        <v>45505</v>
      </c>
      <c r="C50" s="16" t="n">
        <v>45139</v>
      </c>
      <c r="D50" s="17" t="s">
        <v>7</v>
      </c>
      <c r="E50" s="18" t="s">
        <v>65</v>
      </c>
      <c r="F50" s="18" t="s">
        <v>66</v>
      </c>
      <c r="G50" s="17" t="s">
        <v>7</v>
      </c>
      <c r="H50" s="18" t="s">
        <v>67</v>
      </c>
      <c r="I50" s="18" t="s">
        <v>68</v>
      </c>
      <c r="J50" s="17" t="s">
        <v>69</v>
      </c>
      <c r="K50" s="17" t="s">
        <v>70</v>
      </c>
    </row>
    <row r="51" customFormat="false" ht="12" hidden="false" customHeight="true" outlineLevel="0" collapsed="false">
      <c r="A51" s="21" t="s">
        <v>14</v>
      </c>
      <c r="B51" s="35" t="n">
        <v>7482.70973387795</v>
      </c>
      <c r="C51" s="36" t="n">
        <v>8221.97146212121</v>
      </c>
      <c r="D51" s="28" t="n">
        <v>-8.99129523434927</v>
      </c>
      <c r="E51" s="35" t="n">
        <v>64283.6879973669</v>
      </c>
      <c r="F51" s="36" t="n">
        <v>64348.3116969697</v>
      </c>
      <c r="G51" s="28" t="n">
        <v>-0.100427964461815</v>
      </c>
      <c r="H51" s="25" t="n">
        <v>8035.46099967086</v>
      </c>
      <c r="I51" s="23" t="n">
        <v>8043.53896212121</v>
      </c>
      <c r="J51" s="26" t="n">
        <v>7.38704674444782</v>
      </c>
      <c r="K51" s="24" t="n">
        <v>-2.17019118616552</v>
      </c>
    </row>
    <row r="52" customFormat="false" ht="12" hidden="false" customHeight="true" outlineLevel="0" collapsed="false">
      <c r="A52" s="21" t="s">
        <v>15</v>
      </c>
      <c r="B52" s="35" t="n">
        <v>1250.827</v>
      </c>
      <c r="C52" s="37" t="n">
        <v>1246.045</v>
      </c>
      <c r="D52" s="28" t="n">
        <v>0.383774261764231</v>
      </c>
      <c r="E52" s="35" t="n">
        <v>9790.479</v>
      </c>
      <c r="F52" s="37" t="n">
        <v>9568.247</v>
      </c>
      <c r="G52" s="28" t="n">
        <v>2.32259890448061</v>
      </c>
      <c r="H52" s="22" t="n">
        <v>1223.809875</v>
      </c>
      <c r="I52" s="27" t="n">
        <v>1196.030875</v>
      </c>
      <c r="J52" s="29" t="n">
        <v>-2.15994098304564</v>
      </c>
      <c r="K52" s="28" t="n">
        <v>-4.01382975735226</v>
      </c>
    </row>
    <row r="53" customFormat="false" ht="12" hidden="false" customHeight="true" outlineLevel="0" collapsed="false">
      <c r="A53" s="21" t="s">
        <v>16</v>
      </c>
      <c r="B53" s="35" t="n">
        <v>760.348</v>
      </c>
      <c r="C53" s="37" t="n">
        <v>812.927</v>
      </c>
      <c r="D53" s="28" t="n">
        <v>-6.46786242799169</v>
      </c>
      <c r="E53" s="35" t="n">
        <v>6503.573</v>
      </c>
      <c r="F53" s="37" t="n">
        <v>6590.156</v>
      </c>
      <c r="G53" s="28" t="n">
        <v>-1.31382322360805</v>
      </c>
      <c r="H53" s="22" t="n">
        <v>812.946625</v>
      </c>
      <c r="I53" s="27" t="n">
        <v>823.7695</v>
      </c>
      <c r="J53" s="29" t="n">
        <v>6.91770413021406</v>
      </c>
      <c r="K53" s="28" t="n">
        <v>1.33376059596988</v>
      </c>
    </row>
    <row r="54" customFormat="false" ht="12" hidden="false" customHeight="true" outlineLevel="0" collapsed="false">
      <c r="A54" s="21" t="s">
        <v>17</v>
      </c>
      <c r="B54" s="35" t="n">
        <v>1627.9312</v>
      </c>
      <c r="C54" s="37" t="n">
        <v>1528.844</v>
      </c>
      <c r="D54" s="28" t="n">
        <v>6.48118447663724</v>
      </c>
      <c r="E54" s="35" t="n">
        <v>12238.61531</v>
      </c>
      <c r="F54" s="37" t="n">
        <v>10812.76863</v>
      </c>
      <c r="G54" s="28" t="n">
        <v>13.1866937025175</v>
      </c>
      <c r="H54" s="22" t="n">
        <v>1529.82691375</v>
      </c>
      <c r="I54" s="27" t="n">
        <v>1351.59607875</v>
      </c>
      <c r="J54" s="29" t="n">
        <v>-6.02631648376789</v>
      </c>
      <c r="K54" s="28" t="n">
        <v>-11.5935910563799</v>
      </c>
    </row>
    <row r="55" customFormat="false" ht="12" hidden="false" customHeight="true" outlineLevel="0" collapsed="false">
      <c r="A55" s="21" t="s">
        <v>18</v>
      </c>
      <c r="B55" s="35" t="n">
        <v>2994.46594343552</v>
      </c>
      <c r="C55" s="37" t="n">
        <v>3512.41416666667</v>
      </c>
      <c r="D55" s="28" t="n">
        <v>-14.7462172356138</v>
      </c>
      <c r="E55" s="35" t="n">
        <v>24703.2443268067</v>
      </c>
      <c r="F55" s="37" t="n">
        <v>26317.0153333333</v>
      </c>
      <c r="G55" s="28" t="n">
        <v>-6.13204417783143</v>
      </c>
      <c r="H55" s="22" t="n">
        <v>3087.90554085083</v>
      </c>
      <c r="I55" s="27" t="n">
        <v>3289.62691666667</v>
      </c>
      <c r="J55" s="29" t="n">
        <v>3.12040942125746</v>
      </c>
      <c r="K55" s="28" t="n">
        <v>-6.34285250624156</v>
      </c>
    </row>
    <row r="56" customFormat="false" ht="12" hidden="false" customHeight="true" outlineLevel="0" collapsed="false">
      <c r="A56" s="21" t="s">
        <v>19</v>
      </c>
      <c r="B56" s="35" t="n">
        <v>11907.7268135589</v>
      </c>
      <c r="C56" s="37" t="n">
        <v>11092.46525</v>
      </c>
      <c r="D56" s="28" t="n">
        <v>7.34968778521868</v>
      </c>
      <c r="E56" s="35" t="n">
        <v>91682.2819542956</v>
      </c>
      <c r="F56" s="37" t="n">
        <v>85479.089</v>
      </c>
      <c r="G56" s="28" t="n">
        <v>7.25697129773528</v>
      </c>
      <c r="H56" s="22" t="n">
        <v>11460.285244287</v>
      </c>
      <c r="I56" s="27" t="n">
        <v>10684.886125</v>
      </c>
      <c r="J56" s="29" t="n">
        <v>-3.75757334945273</v>
      </c>
      <c r="K56" s="28" t="n">
        <v>-3.67437820010299</v>
      </c>
    </row>
    <row r="57" customFormat="false" ht="12" hidden="false" customHeight="true" outlineLevel="0" collapsed="false">
      <c r="A57" s="21" t="s">
        <v>20</v>
      </c>
      <c r="B57" s="35" t="n">
        <v>168.87</v>
      </c>
      <c r="C57" s="37" t="n">
        <v>177.284</v>
      </c>
      <c r="D57" s="28" t="n">
        <v>-4.74605717380022</v>
      </c>
      <c r="E57" s="35" t="n">
        <v>1135.965</v>
      </c>
      <c r="F57" s="37" t="n">
        <v>1286.916</v>
      </c>
      <c r="G57" s="28" t="n">
        <v>-11.7296700017717</v>
      </c>
      <c r="H57" s="22" t="n">
        <v>141.995625</v>
      </c>
      <c r="I57" s="27" t="n">
        <v>160.8645</v>
      </c>
      <c r="J57" s="29" t="n">
        <v>-15.9142387635459</v>
      </c>
      <c r="K57" s="28" t="n">
        <v>-9.26169310259243</v>
      </c>
    </row>
    <row r="58" customFormat="false" ht="12" hidden="false" customHeight="true" outlineLevel="0" collapsed="false">
      <c r="A58" s="21" t="s">
        <v>22</v>
      </c>
      <c r="B58" s="35" t="n">
        <v>10700.062</v>
      </c>
      <c r="C58" s="37" t="n">
        <v>10945.0137954545</v>
      </c>
      <c r="D58" s="28" t="n">
        <v>-2.2380218063889</v>
      </c>
      <c r="E58" s="35" t="n">
        <v>80863.613</v>
      </c>
      <c r="F58" s="37" t="n">
        <v>80773.1803636364</v>
      </c>
      <c r="G58" s="28" t="n">
        <v>0.111958741696824</v>
      </c>
      <c r="H58" s="22" t="n">
        <v>10107.951625</v>
      </c>
      <c r="I58" s="27" t="n">
        <v>10096.6475454545</v>
      </c>
      <c r="J58" s="29" t="n">
        <v>-5.53370975794343</v>
      </c>
      <c r="K58" s="28" t="n">
        <v>-7.75116656638956</v>
      </c>
    </row>
    <row r="59" customFormat="false" ht="12" hidden="false" customHeight="true" outlineLevel="0" collapsed="false">
      <c r="A59" s="21" t="s">
        <v>23</v>
      </c>
      <c r="B59" s="35" t="n">
        <v>3151.661</v>
      </c>
      <c r="C59" s="37" t="n">
        <v>2935.848</v>
      </c>
      <c r="D59" s="28" t="n">
        <v>7.35095958646362</v>
      </c>
      <c r="E59" s="35" t="n">
        <v>25149.6298</v>
      </c>
      <c r="F59" s="37" t="n">
        <v>25447.198</v>
      </c>
      <c r="G59" s="28" t="n">
        <v>-1.16935546302582</v>
      </c>
      <c r="H59" s="22" t="n">
        <v>3143.703725</v>
      </c>
      <c r="I59" s="27" t="n">
        <v>3180.89975</v>
      </c>
      <c r="J59" s="29" t="n">
        <v>-0.252478772304528</v>
      </c>
      <c r="K59" s="28" t="n">
        <v>8.34688137805497</v>
      </c>
    </row>
    <row r="60" customFormat="false" ht="12" hidden="false" customHeight="true" outlineLevel="0" collapsed="false">
      <c r="A60" s="21" t="s">
        <v>24</v>
      </c>
      <c r="B60" s="35" t="n">
        <v>4827.10906901412</v>
      </c>
      <c r="C60" s="37" t="n">
        <v>4931.3574469697</v>
      </c>
      <c r="D60" s="28" t="n">
        <v>-2.11398948619389</v>
      </c>
      <c r="E60" s="35" t="n">
        <v>38977.1457376319</v>
      </c>
      <c r="F60" s="37" t="n">
        <v>35658.1665757576</v>
      </c>
      <c r="G60" s="28" t="n">
        <v>9.3077672819295</v>
      </c>
      <c r="H60" s="22" t="n">
        <v>4872.14321720398</v>
      </c>
      <c r="I60" s="27" t="n">
        <v>4457.2708219697</v>
      </c>
      <c r="J60" s="29" t="n">
        <v>0.932942420525464</v>
      </c>
      <c r="K60" s="28" t="n">
        <v>-9.61371448121905</v>
      </c>
    </row>
    <row r="61" customFormat="false" ht="12" hidden="false" customHeight="true" outlineLevel="0" collapsed="false">
      <c r="A61" s="21" t="s">
        <v>25</v>
      </c>
      <c r="B61" s="35" t="n">
        <v>7557.76313779278</v>
      </c>
      <c r="C61" s="37" t="n">
        <v>8443.13343</v>
      </c>
      <c r="D61" s="28" t="n">
        <v>-10.4862762095094</v>
      </c>
      <c r="E61" s="35" t="n">
        <v>61671.5766206251</v>
      </c>
      <c r="F61" s="37" t="n">
        <v>57111.03202</v>
      </c>
      <c r="G61" s="28" t="n">
        <v>7.98540043721852</v>
      </c>
      <c r="H61" s="22" t="n">
        <v>7708.94707757814</v>
      </c>
      <c r="I61" s="27" t="n">
        <v>7138.8790025</v>
      </c>
      <c r="J61" s="29" t="n">
        <v>2.00037943805566</v>
      </c>
      <c r="K61" s="28" t="n">
        <v>-15.4475164737507</v>
      </c>
    </row>
    <row r="62" customFormat="false" ht="12" hidden="false" customHeight="true" outlineLevel="0" collapsed="false">
      <c r="A62" s="21" t="s">
        <v>26</v>
      </c>
      <c r="B62" s="35" t="n">
        <v>2364.641</v>
      </c>
      <c r="C62" s="37" t="n">
        <v>3011.456</v>
      </c>
      <c r="D62" s="28" t="n">
        <v>-21.4784808411612</v>
      </c>
      <c r="E62" s="35" t="n">
        <v>20663.1582</v>
      </c>
      <c r="F62" s="37" t="n">
        <v>21555.7454</v>
      </c>
      <c r="G62" s="28" t="n">
        <v>-4.14083198440449</v>
      </c>
      <c r="H62" s="22" t="n">
        <v>2582.894775</v>
      </c>
      <c r="I62" s="27" t="n">
        <v>2694.468175</v>
      </c>
      <c r="J62" s="29" t="n">
        <v>9.22989049923437</v>
      </c>
      <c r="K62" s="28" t="n">
        <v>-10.5260652986462</v>
      </c>
    </row>
    <row r="63" customFormat="false" ht="12" hidden="false" customHeight="true" outlineLevel="0" collapsed="false">
      <c r="A63" s="21" t="s">
        <v>27</v>
      </c>
      <c r="B63" s="35" t="n">
        <v>1960.79167504446</v>
      </c>
      <c r="C63" s="37" t="n">
        <v>2129.77658333333</v>
      </c>
      <c r="D63" s="28" t="n">
        <v>-7.93439601182929</v>
      </c>
      <c r="E63" s="35" t="n">
        <v>17722.3182524615</v>
      </c>
      <c r="F63" s="37" t="n">
        <v>17072.6816666667</v>
      </c>
      <c r="G63" s="28" t="n">
        <v>3.80512328688955</v>
      </c>
      <c r="H63" s="22" t="n">
        <v>2215.28978155769</v>
      </c>
      <c r="I63" s="27" t="n">
        <v>2134.08520833333</v>
      </c>
      <c r="J63" s="29" t="n">
        <v>12.9793547041381</v>
      </c>
      <c r="K63" s="28" t="n">
        <v>0.202304083616895</v>
      </c>
    </row>
    <row r="64" customFormat="false" ht="12" hidden="false" customHeight="true" outlineLevel="0" collapsed="false">
      <c r="A64" s="21" t="s">
        <v>28</v>
      </c>
      <c r="B64" s="35" t="n">
        <v>233.9635</v>
      </c>
      <c r="C64" s="37" t="n">
        <v>235.5512</v>
      </c>
      <c r="D64" s="28" t="n">
        <v>-0.674036048213722</v>
      </c>
      <c r="E64" s="35" t="n">
        <v>2122.331</v>
      </c>
      <c r="F64" s="37" t="n">
        <v>2041.3289</v>
      </c>
      <c r="G64" s="28" t="n">
        <v>3.968106266462</v>
      </c>
      <c r="H64" s="22" t="n">
        <v>265.291375</v>
      </c>
      <c r="I64" s="27" t="n">
        <v>255.1661125</v>
      </c>
      <c r="J64" s="29" t="n">
        <v>13.3900693911657</v>
      </c>
      <c r="K64" s="28" t="n">
        <v>8.32723947065436</v>
      </c>
    </row>
    <row r="65" customFormat="false" ht="12" hidden="false" customHeight="true" outlineLevel="0" collapsed="false">
      <c r="A65" s="21" t="s">
        <v>29</v>
      </c>
      <c r="B65" s="35" t="n">
        <v>3084.539</v>
      </c>
      <c r="C65" s="37" t="n">
        <v>2445.23372</v>
      </c>
      <c r="D65" s="28" t="n">
        <v>26.1449559921822</v>
      </c>
      <c r="E65" s="35" t="n">
        <v>23262.1907</v>
      </c>
      <c r="F65" s="37" t="n">
        <v>17361.04594</v>
      </c>
      <c r="G65" s="28" t="n">
        <v>33.9907214138735</v>
      </c>
      <c r="H65" s="22" t="n">
        <v>2907.7738375</v>
      </c>
      <c r="I65" s="27" t="n">
        <v>2170.1307425</v>
      </c>
      <c r="J65" s="29" t="n">
        <v>-5.73068333712105</v>
      </c>
      <c r="K65" s="28" t="n">
        <v>-11.2505800672502</v>
      </c>
    </row>
    <row r="66" customFormat="false" ht="12" hidden="false" customHeight="true" outlineLevel="0" collapsed="false">
      <c r="A66" s="21" t="s">
        <v>30</v>
      </c>
      <c r="B66" s="38" t="n">
        <v>60073.4090727237</v>
      </c>
      <c r="C66" s="39" t="n">
        <v>61669.3210545455</v>
      </c>
      <c r="D66" s="32" t="n">
        <v>-2.58785398400964</v>
      </c>
      <c r="E66" s="38" t="n">
        <v>480769.809899188</v>
      </c>
      <c r="F66" s="39" t="n">
        <v>461422.882526364</v>
      </c>
      <c r="G66" s="32" t="n">
        <v>4.19288425118766</v>
      </c>
      <c r="H66" s="30" t="n">
        <v>60096.2262373985</v>
      </c>
      <c r="I66" s="31" t="n">
        <v>57677.8603157955</v>
      </c>
      <c r="J66" s="33" t="n">
        <v>0.0379821372333424</v>
      </c>
      <c r="K66" s="32" t="n">
        <v>-6.47236043870116</v>
      </c>
    </row>
    <row r="67" s="40" customFormat="true" ht="6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</sheetData>
  <mergeCells count="6">
    <mergeCell ref="B6:D6"/>
    <mergeCell ref="E6:G6"/>
    <mergeCell ref="H6:K6"/>
    <mergeCell ref="B49:D49"/>
    <mergeCell ref="E49:G49"/>
    <mergeCell ref="H49:K49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1.4453125" defaultRowHeight="14.15" zeroHeight="false" outlineLevelRow="0" outlineLevelCol="0"/>
  <cols>
    <col collapsed="false" customWidth="true" hidden="false" outlineLevel="0" max="1" min="1" style="1" width="22.26"/>
    <col collapsed="false" customWidth="true" hidden="false" outlineLevel="0" max="8" min="2" style="1" width="12.81"/>
    <col collapsed="false" customWidth="true" hidden="false" outlineLevel="0" max="9" min="9" style="1" width="11.72"/>
    <col collapsed="false" customWidth="true" hidden="false" outlineLevel="0" max="16" min="10" style="1" width="12.81"/>
    <col collapsed="false" customWidth="false" hidden="false" outlineLevel="0" max="257" min="17" style="1" width="11.44"/>
  </cols>
  <sheetData>
    <row r="1" s="3" customFormat="true" ht="10" hidden="false" customHeight="true" outlineLevel="0" collapsed="false">
      <c r="A1" s="2"/>
      <c r="P1" s="4"/>
    </row>
    <row r="2" s="3" customFormat="true" ht="19.5" hidden="false" customHeight="true" outlineLevel="0" collapsed="false">
      <c r="P2" s="4"/>
    </row>
    <row r="3" s="9" customFormat="true" ht="28.5" hidden="false" customHeight="true" outlineLevel="0" collapsed="false">
      <c r="A3" s="5" t="s">
        <v>0</v>
      </c>
      <c r="B3" s="6"/>
      <c r="C3" s="7"/>
      <c r="D3" s="7"/>
      <c r="E3" s="8"/>
    </row>
    <row r="4" s="9" customFormat="true" ht="12" hidden="false" customHeight="true" outlineLevel="0" collapsed="false">
      <c r="A4" s="10" t="s">
        <v>1</v>
      </c>
      <c r="B4" s="6"/>
      <c r="C4" s="7"/>
      <c r="D4" s="7"/>
      <c r="E4" s="8"/>
      <c r="F4" s="9" t="s">
        <v>2</v>
      </c>
    </row>
    <row r="5" customFormat="false" ht="13.5" hidden="false" customHeight="true" outlineLevel="0" collapsed="false">
      <c r="A5" s="11" t="s">
        <v>32</v>
      </c>
    </row>
    <row r="6" customFormat="false" ht="12" hidden="false" customHeight="true" outlineLevel="0" collapsed="false">
      <c r="A6" s="12"/>
      <c r="B6" s="13" t="s">
        <v>62</v>
      </c>
      <c r="C6" s="13"/>
      <c r="D6" s="13"/>
      <c r="E6" s="13" t="s">
        <v>63</v>
      </c>
      <c r="F6" s="13"/>
      <c r="G6" s="13"/>
      <c r="H6" s="14" t="s">
        <v>64</v>
      </c>
      <c r="I6" s="14"/>
      <c r="J6" s="14"/>
      <c r="K6" s="14"/>
    </row>
    <row r="7" s="20" customFormat="true" ht="26.5" hidden="false" customHeight="true" outlineLevel="0" collapsed="false">
      <c r="A7" s="15"/>
      <c r="B7" s="16" t="n">
        <v>45505</v>
      </c>
      <c r="C7" s="16" t="n">
        <v>45139</v>
      </c>
      <c r="D7" s="17" t="s">
        <v>7</v>
      </c>
      <c r="E7" s="18" t="s">
        <v>65</v>
      </c>
      <c r="F7" s="18" t="s">
        <v>66</v>
      </c>
      <c r="G7" s="17" t="s">
        <v>7</v>
      </c>
      <c r="H7" s="18" t="s">
        <v>67</v>
      </c>
      <c r="I7" s="18" t="s">
        <v>68</v>
      </c>
      <c r="J7" s="17" t="s">
        <v>69</v>
      </c>
      <c r="K7" s="17" t="s">
        <v>70</v>
      </c>
    </row>
    <row r="8" customFormat="false" ht="12" hidden="false" customHeight="true" outlineLevel="0" collapsed="false">
      <c r="A8" s="21" t="s">
        <v>14</v>
      </c>
      <c r="B8" s="25" t="n">
        <v>2672.7524346489</v>
      </c>
      <c r="C8" s="23" t="n">
        <v>3191</v>
      </c>
      <c r="D8" s="24" t="n">
        <v>-16.2409139878127</v>
      </c>
      <c r="E8" s="25" t="n">
        <v>14507.4249103024</v>
      </c>
      <c r="F8" s="23" t="n">
        <v>15756</v>
      </c>
      <c r="G8" s="24" t="n">
        <v>-7.92444205190145</v>
      </c>
      <c r="H8" s="25" t="n">
        <v>1813.4281137878</v>
      </c>
      <c r="I8" s="23" t="n">
        <v>1969.5</v>
      </c>
      <c r="J8" s="26" t="n">
        <v>-32.1512875536481</v>
      </c>
      <c r="K8" s="24" t="n">
        <v>-38.27953619555</v>
      </c>
    </row>
    <row r="9" customFormat="false" ht="12" hidden="false" customHeight="true" outlineLevel="0" collapsed="false">
      <c r="A9" s="21" t="s">
        <v>16</v>
      </c>
      <c r="B9" s="22" t="n">
        <v>809</v>
      </c>
      <c r="C9" s="27" t="n">
        <v>1894</v>
      </c>
      <c r="D9" s="28" t="n">
        <v>-57.286166842661</v>
      </c>
      <c r="E9" s="22" t="n">
        <v>35131</v>
      </c>
      <c r="F9" s="27" t="n">
        <v>41118</v>
      </c>
      <c r="G9" s="28" t="n">
        <v>-14.5605330998589</v>
      </c>
      <c r="H9" s="22" t="n">
        <v>4391.375</v>
      </c>
      <c r="I9" s="27" t="n">
        <v>5139.75</v>
      </c>
      <c r="J9" s="29" t="n">
        <v>442.815203955501</v>
      </c>
      <c r="K9" s="28" t="n">
        <v>171.370116156283</v>
      </c>
    </row>
    <row r="10" customFormat="false" ht="12" hidden="false" customHeight="true" outlineLevel="0" collapsed="false">
      <c r="A10" s="21" t="s">
        <v>17</v>
      </c>
      <c r="B10" s="22" t="n">
        <v>11613</v>
      </c>
      <c r="C10" s="27" t="n">
        <v>14183</v>
      </c>
      <c r="D10" s="28" t="n">
        <v>-18.1202848480575</v>
      </c>
      <c r="E10" s="22" t="n">
        <v>125776</v>
      </c>
      <c r="F10" s="27" t="n">
        <v>124788</v>
      </c>
      <c r="G10" s="28" t="n">
        <v>0.791742795781644</v>
      </c>
      <c r="H10" s="22" t="n">
        <v>15722</v>
      </c>
      <c r="I10" s="27" t="n">
        <v>15598.5</v>
      </c>
      <c r="J10" s="29" t="n">
        <v>35.3827606992164</v>
      </c>
      <c r="K10" s="28" t="n">
        <v>9.98025805541846</v>
      </c>
    </row>
    <row r="11" customFormat="false" ht="12" hidden="false" customHeight="true" outlineLevel="0" collapsed="false">
      <c r="A11" s="21" t="s">
        <v>18</v>
      </c>
      <c r="B11" s="22" t="n">
        <v>82600.7951964133</v>
      </c>
      <c r="C11" s="27" t="n">
        <v>84399</v>
      </c>
      <c r="D11" s="28" t="n">
        <v>-2.13059965590431</v>
      </c>
      <c r="E11" s="22" t="n">
        <v>602599.755924424</v>
      </c>
      <c r="F11" s="27" t="n">
        <v>573780</v>
      </c>
      <c r="G11" s="28" t="n">
        <v>5.02278851204704</v>
      </c>
      <c r="H11" s="22" t="n">
        <v>75324.969490553</v>
      </c>
      <c r="I11" s="27" t="n">
        <v>71722.5</v>
      </c>
      <c r="J11" s="29" t="n">
        <v>-8.80842089783695</v>
      </c>
      <c r="K11" s="28" t="n">
        <v>-15.0197277218924</v>
      </c>
    </row>
    <row r="12" customFormat="false" ht="12" hidden="false" customHeight="true" outlineLevel="0" collapsed="false">
      <c r="A12" s="21" t="s">
        <v>19</v>
      </c>
      <c r="B12" s="22" t="n">
        <v>67725.6282454977</v>
      </c>
      <c r="C12" s="27" t="n">
        <v>81722</v>
      </c>
      <c r="D12" s="28" t="n">
        <v>-17.1268101056047</v>
      </c>
      <c r="E12" s="22" t="n">
        <v>636207.331721256</v>
      </c>
      <c r="F12" s="27" t="n">
        <v>646533</v>
      </c>
      <c r="G12" s="28" t="n">
        <v>-1.59708294530112</v>
      </c>
      <c r="H12" s="22" t="n">
        <v>79525.916465157</v>
      </c>
      <c r="I12" s="27" t="n">
        <v>80816.625</v>
      </c>
      <c r="J12" s="29" t="n">
        <v>17.4236674141797</v>
      </c>
      <c r="K12" s="28" t="n">
        <v>-1.10787180930471</v>
      </c>
    </row>
    <row r="13" customFormat="false" ht="12" hidden="false" customHeight="true" outlineLevel="0" collapsed="false">
      <c r="A13" s="21" t="s">
        <v>20</v>
      </c>
      <c r="B13" s="22" t="n">
        <v>7379.47071291386</v>
      </c>
      <c r="C13" s="27" t="n">
        <v>8421</v>
      </c>
      <c r="D13" s="28" t="n">
        <v>-12.3682375856328</v>
      </c>
      <c r="E13" s="22" t="n">
        <v>90158.5782430044</v>
      </c>
      <c r="F13" s="27" t="n">
        <v>96593</v>
      </c>
      <c r="G13" s="28" t="n">
        <v>-6.66137479630574</v>
      </c>
      <c r="H13" s="22" t="n">
        <v>11269.8222803755</v>
      </c>
      <c r="I13" s="27" t="n">
        <v>12074.125</v>
      </c>
      <c r="J13" s="29" t="n">
        <v>52.718571816454</v>
      </c>
      <c r="K13" s="28" t="n">
        <v>43.3811305070657</v>
      </c>
    </row>
    <row r="14" customFormat="false" ht="12" hidden="false" customHeight="true" outlineLevel="0" collapsed="false">
      <c r="A14" s="21" t="s">
        <v>22</v>
      </c>
      <c r="B14" s="22" t="n">
        <v>185849</v>
      </c>
      <c r="C14" s="27" t="n">
        <v>220306</v>
      </c>
      <c r="D14" s="28" t="n">
        <v>-15.640518188338</v>
      </c>
      <c r="E14" s="22" t="n">
        <v>1754548</v>
      </c>
      <c r="F14" s="27" t="n">
        <v>2021072</v>
      </c>
      <c r="G14" s="28" t="n">
        <v>-13.1872590387675</v>
      </c>
      <c r="H14" s="22" t="n">
        <v>219318.5</v>
      </c>
      <c r="I14" s="27" t="n">
        <v>252634</v>
      </c>
      <c r="J14" s="29" t="n">
        <v>18.0089750281142</v>
      </c>
      <c r="K14" s="28" t="n">
        <v>14.67413506668</v>
      </c>
    </row>
    <row r="15" customFormat="false" ht="12" hidden="false" customHeight="true" outlineLevel="0" collapsed="false">
      <c r="A15" s="21" t="s">
        <v>24</v>
      </c>
      <c r="B15" s="22" t="n">
        <v>84979.8617458454</v>
      </c>
      <c r="C15" s="27" t="n">
        <v>100649</v>
      </c>
      <c r="D15" s="28" t="n">
        <v>-15.5681012768678</v>
      </c>
      <c r="E15" s="22" t="n">
        <v>653317.088263186</v>
      </c>
      <c r="F15" s="27" t="n">
        <v>809369</v>
      </c>
      <c r="G15" s="28" t="n">
        <v>-19.2806880096487</v>
      </c>
      <c r="H15" s="22" t="n">
        <v>81664.6360328983</v>
      </c>
      <c r="I15" s="27" t="n">
        <v>101171.125</v>
      </c>
      <c r="J15" s="29" t="n">
        <v>-3.90118981702055</v>
      </c>
      <c r="K15" s="28" t="n">
        <v>0.518758258899737</v>
      </c>
    </row>
    <row r="16" customFormat="false" ht="12" hidden="false" customHeight="true" outlineLevel="0" collapsed="false">
      <c r="A16" s="21" t="s">
        <v>25</v>
      </c>
      <c r="B16" s="22" t="n">
        <v>41081.599763093</v>
      </c>
      <c r="C16" s="27" t="n">
        <v>44472</v>
      </c>
      <c r="D16" s="28" t="n">
        <v>-7.62367385525052</v>
      </c>
      <c r="E16" s="22" t="n">
        <v>324724.368493958</v>
      </c>
      <c r="F16" s="27" t="n">
        <v>334267</v>
      </c>
      <c r="G16" s="28" t="n">
        <v>-2.85479317612641</v>
      </c>
      <c r="H16" s="22" t="n">
        <v>40590.5460617447</v>
      </c>
      <c r="I16" s="27" t="n">
        <v>41783.375</v>
      </c>
      <c r="J16" s="29" t="n">
        <v>-1.19531299701102</v>
      </c>
      <c r="K16" s="28" t="n">
        <v>-6.04565794207591</v>
      </c>
    </row>
    <row r="17" customFormat="false" ht="12" hidden="false" customHeight="true" outlineLevel="0" collapsed="false">
      <c r="A17" s="21" t="s">
        <v>33</v>
      </c>
      <c r="B17" s="22" t="n">
        <v>60896</v>
      </c>
      <c r="C17" s="27" t="n">
        <v>48563</v>
      </c>
      <c r="D17" s="28" t="n">
        <v>25.3958775199226</v>
      </c>
      <c r="E17" s="22" t="n">
        <v>327200</v>
      </c>
      <c r="F17" s="27" t="n">
        <v>373852</v>
      </c>
      <c r="G17" s="28" t="n">
        <v>-12.4787349004419</v>
      </c>
      <c r="H17" s="22" t="n">
        <v>40900</v>
      </c>
      <c r="I17" s="27" t="n">
        <v>46731.5</v>
      </c>
      <c r="J17" s="29" t="n">
        <v>-32.8363110877562</v>
      </c>
      <c r="K17" s="28" t="n">
        <v>-3.77138974116097</v>
      </c>
    </row>
    <row r="18" customFormat="false" ht="12" hidden="false" customHeight="true" outlineLevel="0" collapsed="false">
      <c r="A18" s="21" t="s">
        <v>26</v>
      </c>
      <c r="B18" s="22" t="n">
        <v>12204.5550133624</v>
      </c>
      <c r="C18" s="27" t="n">
        <v>19568</v>
      </c>
      <c r="D18" s="28" t="n">
        <v>-37.6300336602493</v>
      </c>
      <c r="E18" s="22" t="n">
        <v>151250.928204784</v>
      </c>
      <c r="F18" s="27" t="n">
        <v>142234</v>
      </c>
      <c r="G18" s="28" t="n">
        <v>6.33950265392491</v>
      </c>
      <c r="H18" s="22" t="n">
        <v>18906.3660255979</v>
      </c>
      <c r="I18" s="27" t="n">
        <v>17779.25</v>
      </c>
      <c r="J18" s="29" t="n">
        <v>54.9123749690006</v>
      </c>
      <c r="K18" s="28" t="n">
        <v>-9.14119991823385</v>
      </c>
    </row>
    <row r="19" customFormat="false" ht="12" hidden="false" customHeight="true" outlineLevel="0" collapsed="false">
      <c r="A19" s="21" t="s">
        <v>27</v>
      </c>
      <c r="B19" s="22" t="n">
        <v>39647.1557413543</v>
      </c>
      <c r="C19" s="27" t="n">
        <v>47634</v>
      </c>
      <c r="D19" s="28" t="n">
        <v>-16.7671080712215</v>
      </c>
      <c r="E19" s="22" t="n">
        <v>301352.375558295</v>
      </c>
      <c r="F19" s="27" t="n">
        <v>344650</v>
      </c>
      <c r="G19" s="28" t="n">
        <v>-12.5627809202685</v>
      </c>
      <c r="H19" s="22" t="n">
        <v>37669.0469447868</v>
      </c>
      <c r="I19" s="27" t="n">
        <v>43081.25</v>
      </c>
      <c r="J19" s="29" t="n">
        <v>-4.98928298784426</v>
      </c>
      <c r="K19" s="28" t="n">
        <v>-9.55777385900827</v>
      </c>
    </row>
    <row r="20" customFormat="false" ht="12" hidden="false" customHeight="true" outlineLevel="0" collapsed="false">
      <c r="A20" s="21" t="s">
        <v>28</v>
      </c>
      <c r="B20" s="22" t="n">
        <v>396</v>
      </c>
      <c r="C20" s="27" t="n">
        <v>555</v>
      </c>
      <c r="D20" s="28" t="n">
        <v>-28.6486486486486</v>
      </c>
      <c r="E20" s="22" t="n">
        <v>6002</v>
      </c>
      <c r="F20" s="27" t="n">
        <v>5787</v>
      </c>
      <c r="G20" s="28" t="n">
        <v>3.71522377743219</v>
      </c>
      <c r="H20" s="22" t="n">
        <v>750.25</v>
      </c>
      <c r="I20" s="27" t="n">
        <v>723.375</v>
      </c>
      <c r="J20" s="29" t="n">
        <v>89.4570707070707</v>
      </c>
      <c r="K20" s="28" t="n">
        <v>30.3378378378378</v>
      </c>
    </row>
    <row r="21" customFormat="false" ht="12" hidden="false" customHeight="true" outlineLevel="0" collapsed="false">
      <c r="A21" s="21" t="s">
        <v>29</v>
      </c>
      <c r="B21" s="22" t="n">
        <v>19400</v>
      </c>
      <c r="C21" s="27" t="n">
        <v>21455</v>
      </c>
      <c r="D21" s="28" t="n">
        <v>-9.57818690281985</v>
      </c>
      <c r="E21" s="22" t="n">
        <v>200136</v>
      </c>
      <c r="F21" s="27" t="n">
        <v>218983</v>
      </c>
      <c r="G21" s="28" t="n">
        <v>-8.60660416562016</v>
      </c>
      <c r="H21" s="22" t="n">
        <v>25017</v>
      </c>
      <c r="I21" s="27" t="n">
        <v>27372.875</v>
      </c>
      <c r="J21" s="29" t="n">
        <v>28.9536082474227</v>
      </c>
      <c r="K21" s="28" t="n">
        <v>27.5827312980657</v>
      </c>
    </row>
    <row r="22" customFormat="false" ht="12" hidden="false" customHeight="true" outlineLevel="0" collapsed="false">
      <c r="A22" s="21" t="s">
        <v>30</v>
      </c>
      <c r="B22" s="30" t="n">
        <v>617254.818853129</v>
      </c>
      <c r="C22" s="31" t="n">
        <v>697012</v>
      </c>
      <c r="D22" s="32" t="n">
        <v>-11.4427271190268</v>
      </c>
      <c r="E22" s="30" t="n">
        <v>5222910.85131921</v>
      </c>
      <c r="F22" s="31" t="n">
        <v>5748782</v>
      </c>
      <c r="G22" s="32" t="n">
        <v>-9.14752287842524</v>
      </c>
      <c r="H22" s="30" t="n">
        <v>652863.856414901</v>
      </c>
      <c r="I22" s="31" t="n">
        <v>718597.75</v>
      </c>
      <c r="J22" s="33" t="n">
        <v>5.76893634106159</v>
      </c>
      <c r="K22" s="32" t="n">
        <v>3.0968979013274</v>
      </c>
    </row>
    <row r="23" s="40" customFormat="true" ht="10" hidden="false" customHeight="true" outlineLevel="0" collapsed="false">
      <c r="A23" s="21"/>
      <c r="B23" s="41"/>
      <c r="C23" s="41"/>
      <c r="D23" s="42"/>
      <c r="E23" s="41"/>
      <c r="F23" s="41"/>
      <c r="G23" s="42"/>
      <c r="H23" s="41"/>
      <c r="I23" s="41"/>
      <c r="J23" s="42"/>
      <c r="K23" s="42"/>
    </row>
    <row r="24" s="40" customFormat="true" ht="10" hidden="false" customHeight="true" outlineLevel="0" collapsed="false">
      <c r="A24" s="21"/>
      <c r="B24" s="41"/>
      <c r="C24" s="41"/>
      <c r="D24" s="42"/>
      <c r="E24" s="41"/>
      <c r="F24" s="41"/>
      <c r="G24" s="42"/>
      <c r="H24" s="41"/>
      <c r="I24" s="41"/>
      <c r="J24" s="42"/>
      <c r="K24" s="42"/>
    </row>
    <row r="25" s="40" customFormat="true" ht="10" hidden="false" customHeight="true" outlineLevel="0" collapsed="false">
      <c r="A25" s="21"/>
      <c r="B25" s="41"/>
      <c r="C25" s="41"/>
      <c r="D25" s="42"/>
      <c r="E25" s="41"/>
      <c r="F25" s="41"/>
      <c r="G25" s="42"/>
      <c r="H25" s="41"/>
      <c r="I25" s="41"/>
      <c r="J25" s="42"/>
      <c r="K25" s="42"/>
    </row>
    <row r="26" s="40" customFormat="true" ht="10" hidden="false" customHeight="true" outlineLevel="0" collapsed="false">
      <c r="A26" s="21"/>
      <c r="B26" s="41"/>
      <c r="C26" s="41"/>
      <c r="D26" s="42"/>
      <c r="E26" s="41"/>
      <c r="F26" s="41"/>
      <c r="G26" s="42"/>
      <c r="H26" s="41"/>
      <c r="I26" s="41"/>
      <c r="J26" s="42"/>
      <c r="K26" s="42"/>
    </row>
    <row r="27" s="40" customFormat="true" ht="10" hidden="false" customHeight="true" outlineLevel="0" collapsed="false">
      <c r="A27" s="21"/>
      <c r="B27" s="41"/>
      <c r="C27" s="41"/>
      <c r="D27" s="42"/>
      <c r="E27" s="41"/>
      <c r="F27" s="41"/>
      <c r="G27" s="42"/>
      <c r="H27" s="41"/>
      <c r="I27" s="41"/>
      <c r="J27" s="42"/>
      <c r="K27" s="42"/>
    </row>
    <row r="28" s="40" customFormat="true" ht="10" hidden="false" customHeight="true" outlineLevel="0" collapsed="false">
      <c r="A28" s="21"/>
      <c r="B28" s="41"/>
      <c r="C28" s="41"/>
      <c r="D28" s="42"/>
      <c r="E28" s="41"/>
      <c r="F28" s="41"/>
      <c r="G28" s="42"/>
      <c r="H28" s="41"/>
      <c r="I28" s="41"/>
      <c r="J28" s="42"/>
      <c r="K28" s="42"/>
    </row>
    <row r="29" s="40" customFormat="true" ht="10" hidden="false" customHeight="true" outlineLevel="0" collapsed="false">
      <c r="A29" s="21"/>
      <c r="B29" s="41"/>
      <c r="C29" s="41"/>
      <c r="D29" s="42"/>
      <c r="E29" s="41"/>
      <c r="F29" s="41"/>
      <c r="G29" s="42"/>
      <c r="H29" s="41"/>
      <c r="I29" s="41"/>
      <c r="J29" s="42"/>
      <c r="K29" s="42"/>
    </row>
    <row r="30" s="40" customFormat="true" ht="6" hidden="false" customHeight="true" outlineLevel="0" collapsed="false"/>
    <row r="31" s="40" customFormat="true" ht="14.15" hidden="false" customHeight="true" outlineLevel="0" collapsed="false"/>
    <row r="32" s="40" customFormat="true" ht="14.15" hidden="false" customHeight="true" outlineLevel="0" collapsed="false"/>
    <row r="33" s="40" customFormat="true" ht="14.15" hidden="false" customHeight="true" outlineLevel="0" collapsed="false"/>
    <row r="34" s="40" customFormat="true" ht="14.15" hidden="false" customHeight="true" outlineLevel="0" collapsed="false"/>
    <row r="35" s="40" customFormat="true" ht="14.15" hidden="false" customHeight="true" outlineLevel="0" collapsed="false"/>
    <row r="36" s="40" customFormat="true" ht="14.15" hidden="false" customHeight="true" outlineLevel="0" collapsed="false"/>
    <row r="37" s="40" customFormat="true" ht="14.15" hidden="false" customHeight="true" outlineLevel="0" collapsed="false"/>
    <row r="38" s="40" customFormat="true" ht="14.15" hidden="false" customHeight="true" outlineLevel="0" collapsed="false"/>
    <row r="39" s="40" customFormat="true" ht="14.15" hidden="false" customHeight="true" outlineLevel="0" collapsed="false"/>
    <row r="40" s="40" customFormat="true" ht="14.15" hidden="false" customHeight="true" outlineLevel="0" collapsed="false"/>
    <row r="41" s="40" customFormat="true" ht="14.15" hidden="false" customHeight="true" outlineLevel="0" collapsed="false"/>
    <row r="42" s="40" customFormat="true" ht="14.15" hidden="false" customHeight="true" outlineLevel="0" collapsed="false"/>
    <row r="43" s="40" customFormat="true" ht="14.15" hidden="false" customHeight="true" outlineLevel="0" collapsed="false">
      <c r="B43" s="43" t="n">
        <v>44958</v>
      </c>
      <c r="C43" s="43" t="n">
        <v>44593</v>
      </c>
      <c r="D43" s="40" t="s">
        <v>34</v>
      </c>
      <c r="E43" s="40" t="s">
        <v>35</v>
      </c>
      <c r="F43" s="40" t="s">
        <v>36</v>
      </c>
      <c r="G43" s="40" t="s">
        <v>34</v>
      </c>
      <c r="H43" s="40" t="s">
        <v>37</v>
      </c>
      <c r="I43" s="40" t="s">
        <v>38</v>
      </c>
      <c r="J43" s="40" t="s">
        <v>39</v>
      </c>
    </row>
    <row r="44" s="40" customFormat="true" ht="14.15" hidden="false" customHeight="true" outlineLevel="0" collapsed="false"/>
    <row r="45" s="40" customFormat="true" ht="14.15" hidden="false" customHeight="true" outlineLevel="0" collapsed="false"/>
    <row r="46" customFormat="false" ht="13" hidden="false" customHeight="true" outlineLevel="0" collapsed="false"/>
    <row r="47" customFormat="false" ht="21.75" hidden="false" customHeight="true" outlineLevel="0" collapsed="false">
      <c r="A47" s="11" t="s">
        <v>40</v>
      </c>
    </row>
    <row r="48" customFormat="false" ht="12" hidden="false" customHeight="true" outlineLevel="0" collapsed="false">
      <c r="A48" s="12"/>
      <c r="B48" s="13" t="s">
        <v>62</v>
      </c>
      <c r="C48" s="13"/>
      <c r="D48" s="13"/>
      <c r="E48" s="13" t="s">
        <v>63</v>
      </c>
      <c r="F48" s="13"/>
      <c r="G48" s="13"/>
      <c r="H48" s="14" t="s">
        <v>64</v>
      </c>
      <c r="I48" s="14"/>
      <c r="J48" s="14"/>
      <c r="K48" s="14"/>
    </row>
    <row r="49" s="20" customFormat="true" ht="26.5" hidden="false" customHeight="true" outlineLevel="0" collapsed="false">
      <c r="A49" s="15"/>
      <c r="B49" s="16" t="n">
        <v>45505</v>
      </c>
      <c r="C49" s="16" t="n">
        <v>45139</v>
      </c>
      <c r="D49" s="17" t="s">
        <v>7</v>
      </c>
      <c r="E49" s="18" t="s">
        <v>65</v>
      </c>
      <c r="F49" s="18" t="s">
        <v>66</v>
      </c>
      <c r="G49" s="17" t="s">
        <v>7</v>
      </c>
      <c r="H49" s="18" t="s">
        <v>67</v>
      </c>
      <c r="I49" s="18" t="s">
        <v>68</v>
      </c>
      <c r="J49" s="17" t="s">
        <v>69</v>
      </c>
      <c r="K49" s="17" t="s">
        <v>70</v>
      </c>
    </row>
    <row r="50" customFormat="false" ht="12" hidden="false" customHeight="true" outlineLevel="0" collapsed="false">
      <c r="A50" s="21" t="s">
        <v>14</v>
      </c>
      <c r="B50" s="44" t="n">
        <v>12.9223088479754</v>
      </c>
      <c r="C50" s="36" t="n">
        <v>12.5075</v>
      </c>
      <c r="D50" s="24" t="n">
        <v>3.31648089526611</v>
      </c>
      <c r="E50" s="44" t="n">
        <v>23.1930062146867</v>
      </c>
      <c r="F50" s="36" t="n">
        <v>23.803</v>
      </c>
      <c r="G50" s="24" t="n">
        <v>-2.56267607155934</v>
      </c>
      <c r="H50" s="25" t="n">
        <v>2.89912577683584</v>
      </c>
      <c r="I50" s="23" t="n">
        <v>2.975375</v>
      </c>
      <c r="J50" s="26" t="n">
        <v>-77.5649552185865</v>
      </c>
      <c r="K50" s="24" t="n">
        <v>-76.2112732360584</v>
      </c>
    </row>
    <row r="51" customFormat="false" ht="12" hidden="false" customHeight="true" outlineLevel="0" collapsed="false">
      <c r="A51" s="21" t="s">
        <v>16</v>
      </c>
      <c r="B51" s="35" t="n">
        <v>58.678</v>
      </c>
      <c r="C51" s="37" t="n">
        <v>68.022</v>
      </c>
      <c r="D51" s="28" t="n">
        <v>-13.7367322336891</v>
      </c>
      <c r="E51" s="35" t="n">
        <v>133.348</v>
      </c>
      <c r="F51" s="37" t="n">
        <v>132.382</v>
      </c>
      <c r="G51" s="28" t="n">
        <v>0.729706455560404</v>
      </c>
      <c r="H51" s="22" t="n">
        <v>16.6685</v>
      </c>
      <c r="I51" s="27" t="n">
        <v>16.54775</v>
      </c>
      <c r="J51" s="29" t="n">
        <v>-71.5932717543202</v>
      </c>
      <c r="K51" s="28" t="n">
        <v>-75.672944047514</v>
      </c>
    </row>
    <row r="52" customFormat="false" ht="12" hidden="false" customHeight="true" outlineLevel="0" collapsed="false">
      <c r="A52" s="21" t="s">
        <v>17</v>
      </c>
      <c r="B52" s="35" t="n">
        <v>157.887</v>
      </c>
      <c r="C52" s="37" t="n">
        <v>185.235</v>
      </c>
      <c r="D52" s="28" t="n">
        <v>-14.7639484978541</v>
      </c>
      <c r="E52" s="35" t="n">
        <v>333.652</v>
      </c>
      <c r="F52" s="37" t="n">
        <v>375.788</v>
      </c>
      <c r="G52" s="28" t="n">
        <v>-11.2127050358181</v>
      </c>
      <c r="H52" s="22" t="n">
        <v>41.7065</v>
      </c>
      <c r="I52" s="27" t="n">
        <v>46.9735</v>
      </c>
      <c r="J52" s="29" t="n">
        <v>-73.5845889781933</v>
      </c>
      <c r="K52" s="28" t="n">
        <v>-74.6411315356169</v>
      </c>
    </row>
    <row r="53" customFormat="false" ht="12" hidden="false" customHeight="true" outlineLevel="0" collapsed="false">
      <c r="A53" s="21" t="s">
        <v>18</v>
      </c>
      <c r="B53" s="35" t="n">
        <v>947.917130931618</v>
      </c>
      <c r="C53" s="37" t="n">
        <v>772.785166666667</v>
      </c>
      <c r="D53" s="28" t="n">
        <v>22.6624386464825</v>
      </c>
      <c r="E53" s="35" t="n">
        <v>1706.39158125997</v>
      </c>
      <c r="F53" s="37" t="n">
        <v>1592.60333333333</v>
      </c>
      <c r="G53" s="28" t="n">
        <v>7.14479528863467</v>
      </c>
      <c r="H53" s="22" t="n">
        <v>213.298947657497</v>
      </c>
      <c r="I53" s="27" t="n">
        <v>199.075416666667</v>
      </c>
      <c r="J53" s="29" t="n">
        <v>-77.4981440151983</v>
      </c>
      <c r="K53" s="28" t="n">
        <v>-74.2392290569759</v>
      </c>
    </row>
    <row r="54" customFormat="false" ht="12" hidden="false" customHeight="true" outlineLevel="0" collapsed="false">
      <c r="A54" s="21" t="s">
        <v>19</v>
      </c>
      <c r="B54" s="35" t="n">
        <v>883.664257491952</v>
      </c>
      <c r="C54" s="37" t="n">
        <v>856.134416666667</v>
      </c>
      <c r="D54" s="28" t="n">
        <v>3.21559795860932</v>
      </c>
      <c r="E54" s="35" t="n">
        <v>1688.37869676564</v>
      </c>
      <c r="F54" s="37" t="n">
        <v>1753.04683333333</v>
      </c>
      <c r="G54" s="28" t="n">
        <v>-3.68889953982158</v>
      </c>
      <c r="H54" s="22" t="n">
        <v>211.047337095705</v>
      </c>
      <c r="I54" s="27" t="n">
        <v>219.130854166667</v>
      </c>
      <c r="J54" s="29" t="n">
        <v>-76.116796022201</v>
      </c>
      <c r="K54" s="28" t="n">
        <v>-74.4046203609188</v>
      </c>
    </row>
    <row r="55" customFormat="false" ht="12" hidden="false" customHeight="true" outlineLevel="0" collapsed="false">
      <c r="A55" s="21" t="s">
        <v>20</v>
      </c>
      <c r="B55" s="35" t="n">
        <v>118.395470180136</v>
      </c>
      <c r="C55" s="37" t="n">
        <v>141.462833333333</v>
      </c>
      <c r="D55" s="28" t="n">
        <v>-16.306306476163</v>
      </c>
      <c r="E55" s="35" t="n">
        <v>218.406980038948</v>
      </c>
      <c r="F55" s="37" t="n">
        <v>250.050666666667</v>
      </c>
      <c r="G55" s="28" t="n">
        <v>-12.6549099226763</v>
      </c>
      <c r="H55" s="22" t="n">
        <v>27.3008725048686</v>
      </c>
      <c r="I55" s="27" t="n">
        <v>31.2563333333333</v>
      </c>
      <c r="J55" s="29" t="n">
        <v>-76.9409484473259</v>
      </c>
      <c r="K55" s="28" t="n">
        <v>-77.9049149541046</v>
      </c>
    </row>
    <row r="56" customFormat="false" ht="12" hidden="false" customHeight="true" outlineLevel="0" collapsed="false">
      <c r="A56" s="21" t="s">
        <v>22</v>
      </c>
      <c r="B56" s="35" t="n">
        <v>1925.74</v>
      </c>
      <c r="C56" s="37" t="n">
        <v>2322.323</v>
      </c>
      <c r="D56" s="28" t="n">
        <v>-17.0769957495146</v>
      </c>
      <c r="E56" s="35" t="n">
        <v>3761.727</v>
      </c>
      <c r="F56" s="37" t="n">
        <v>4757.655</v>
      </c>
      <c r="G56" s="28" t="n">
        <v>-20.9331698073946</v>
      </c>
      <c r="H56" s="22" t="n">
        <v>470.215875</v>
      </c>
      <c r="I56" s="27" t="n">
        <v>594.706875</v>
      </c>
      <c r="J56" s="29" t="n">
        <v>-75.582587732508</v>
      </c>
      <c r="K56" s="28" t="n">
        <v>-74.3917243639235</v>
      </c>
    </row>
    <row r="57" customFormat="false" ht="12" hidden="false" customHeight="true" outlineLevel="0" collapsed="false">
      <c r="A57" s="21" t="s">
        <v>24</v>
      </c>
      <c r="B57" s="35" t="n">
        <v>811.820661946618</v>
      </c>
      <c r="C57" s="37" t="n">
        <v>1013.46216666667</v>
      </c>
      <c r="D57" s="28" t="n">
        <v>-19.8963031233084</v>
      </c>
      <c r="E57" s="35" t="n">
        <v>1559.90113111421</v>
      </c>
      <c r="F57" s="37" t="n">
        <v>2022.08233333333</v>
      </c>
      <c r="G57" s="28" t="n">
        <v>-22.8566955262023</v>
      </c>
      <c r="H57" s="22" t="n">
        <v>194.987641389276</v>
      </c>
      <c r="I57" s="27" t="n">
        <v>252.760291666667</v>
      </c>
      <c r="J57" s="29" t="n">
        <v>-75.9814389397621</v>
      </c>
      <c r="K57" s="28" t="n">
        <v>-75.0597210255999</v>
      </c>
    </row>
    <row r="58" customFormat="false" ht="12" hidden="false" customHeight="true" outlineLevel="0" collapsed="false">
      <c r="A58" s="21" t="s">
        <v>25</v>
      </c>
      <c r="B58" s="35" t="n">
        <v>395.098853771591</v>
      </c>
      <c r="C58" s="37" t="n">
        <v>422.857666666667</v>
      </c>
      <c r="D58" s="28" t="n">
        <v>-6.56457599879775</v>
      </c>
      <c r="E58" s="35" t="n">
        <v>761.785002078016</v>
      </c>
      <c r="F58" s="37" t="n">
        <v>879.738833333333</v>
      </c>
      <c r="G58" s="28" t="n">
        <v>-13.407823638794</v>
      </c>
      <c r="H58" s="22" t="n">
        <v>95.223125259752</v>
      </c>
      <c r="I58" s="27" t="n">
        <v>109.967354166667</v>
      </c>
      <c r="J58" s="29" t="n">
        <v>-75.8989112849208</v>
      </c>
      <c r="K58" s="28" t="n">
        <v>-73.9942389992535</v>
      </c>
    </row>
    <row r="59" customFormat="false" ht="12" hidden="false" customHeight="true" outlineLevel="0" collapsed="false">
      <c r="A59" s="21" t="s">
        <v>33</v>
      </c>
      <c r="B59" s="35" t="n">
        <v>339.9105</v>
      </c>
      <c r="C59" s="37" t="n">
        <v>618.4428506</v>
      </c>
      <c r="D59" s="28" t="n">
        <v>-45.0376862356439</v>
      </c>
      <c r="E59" s="35" t="n">
        <v>824.1575</v>
      </c>
      <c r="F59" s="37" t="n">
        <v>1334.6408406</v>
      </c>
      <c r="G59" s="28" t="n">
        <v>-38.2487426632702</v>
      </c>
      <c r="H59" s="22" t="n">
        <v>103.0196875</v>
      </c>
      <c r="I59" s="27" t="n">
        <v>166.830105075</v>
      </c>
      <c r="J59" s="29" t="n">
        <v>-69.6921138064285</v>
      </c>
      <c r="K59" s="28" t="n">
        <v>-73.0241678898632</v>
      </c>
    </row>
    <row r="60" customFormat="false" ht="12" hidden="false" customHeight="true" outlineLevel="0" collapsed="false">
      <c r="A60" s="21" t="s">
        <v>26</v>
      </c>
      <c r="B60" s="35" t="n">
        <v>194.935352366299</v>
      </c>
      <c r="C60" s="37" t="n">
        <v>175.459243333333</v>
      </c>
      <c r="D60" s="28" t="n">
        <v>11.1000758141679</v>
      </c>
      <c r="E60" s="35" t="n">
        <v>326.513364374055</v>
      </c>
      <c r="F60" s="37" t="n">
        <v>354.226756666667</v>
      </c>
      <c r="G60" s="28" t="n">
        <v>-7.82363042063768</v>
      </c>
      <c r="H60" s="22" t="n">
        <v>40.8141705467569</v>
      </c>
      <c r="I60" s="27" t="n">
        <v>44.2783445833333</v>
      </c>
      <c r="J60" s="29" t="n">
        <v>-79.0627148686381</v>
      </c>
      <c r="K60" s="28" t="n">
        <v>-74.7643134997371</v>
      </c>
    </row>
    <row r="61" customFormat="false" ht="12" hidden="false" customHeight="true" outlineLevel="0" collapsed="false">
      <c r="A61" s="21" t="s">
        <v>27</v>
      </c>
      <c r="B61" s="35" t="n">
        <v>372.064496942386</v>
      </c>
      <c r="C61" s="37" t="n">
        <v>508.727166666667</v>
      </c>
      <c r="D61" s="28" t="n">
        <v>-26.8636468973607</v>
      </c>
      <c r="E61" s="35" t="n">
        <v>750.881549153078</v>
      </c>
      <c r="F61" s="37" t="n">
        <v>1014.41233333333</v>
      </c>
      <c r="G61" s="28" t="n">
        <v>-25.9786652351021</v>
      </c>
      <c r="H61" s="22" t="n">
        <v>93.8601936441348</v>
      </c>
      <c r="I61" s="27" t="n">
        <v>126.801541666667</v>
      </c>
      <c r="J61" s="29" t="n">
        <v>-74.7731389542741</v>
      </c>
      <c r="K61" s="28" t="n">
        <v>-75.0747453694073</v>
      </c>
    </row>
    <row r="62" customFormat="false" ht="12" hidden="false" customHeight="true" outlineLevel="0" collapsed="false">
      <c r="A62" s="21" t="s">
        <v>28</v>
      </c>
      <c r="B62" s="35" t="n">
        <v>9.961724</v>
      </c>
      <c r="C62" s="37" t="n">
        <v>9.19</v>
      </c>
      <c r="D62" s="28" t="n">
        <v>8.39743199129489</v>
      </c>
      <c r="E62" s="35" t="n">
        <v>21.748774</v>
      </c>
      <c r="F62" s="37" t="n">
        <v>21.513</v>
      </c>
      <c r="G62" s="28" t="n">
        <v>1.0959605819737</v>
      </c>
      <c r="H62" s="22" t="n">
        <v>2.71859675</v>
      </c>
      <c r="I62" s="27" t="n">
        <v>2.689125</v>
      </c>
      <c r="J62" s="29" t="n">
        <v>-72.7095756718416</v>
      </c>
      <c r="K62" s="28" t="n">
        <v>-70.7385745375408</v>
      </c>
    </row>
    <row r="63" customFormat="false" ht="12" hidden="false" customHeight="true" outlineLevel="0" collapsed="false">
      <c r="A63" s="21" t="s">
        <v>29</v>
      </c>
      <c r="B63" s="35" t="n">
        <v>237.575</v>
      </c>
      <c r="C63" s="37" t="n">
        <v>276.758</v>
      </c>
      <c r="D63" s="28" t="n">
        <v>-14.1578563221298</v>
      </c>
      <c r="E63" s="35" t="n">
        <v>450.44</v>
      </c>
      <c r="F63" s="37" t="n">
        <v>655.804</v>
      </c>
      <c r="G63" s="28" t="n">
        <v>-31.3148440692646</v>
      </c>
      <c r="H63" s="22" t="n">
        <v>56.305</v>
      </c>
      <c r="I63" s="27" t="n">
        <v>81.9755</v>
      </c>
      <c r="J63" s="29" t="n">
        <v>-76.3001157529201</v>
      </c>
      <c r="K63" s="28" t="n">
        <v>-70.3800793472998</v>
      </c>
    </row>
    <row r="64" customFormat="false" ht="12" hidden="false" customHeight="true" outlineLevel="0" collapsed="false">
      <c r="A64" s="21" t="s">
        <v>30</v>
      </c>
      <c r="B64" s="38" t="n">
        <v>6466.57075647857</v>
      </c>
      <c r="C64" s="39" t="n">
        <v>7383.3670106</v>
      </c>
      <c r="D64" s="32" t="n">
        <v>-12.4170483846356</v>
      </c>
      <c r="E64" s="38" t="n">
        <v>12560.5245849986</v>
      </c>
      <c r="F64" s="39" t="n">
        <v>15167.7469306</v>
      </c>
      <c r="G64" s="32" t="n">
        <v>-17.1892526789294</v>
      </c>
      <c r="H64" s="30" t="n">
        <v>1570.06557312483</v>
      </c>
      <c r="I64" s="31" t="n">
        <v>1895.968366325</v>
      </c>
      <c r="J64" s="33" t="n">
        <v>-75.7202753630764</v>
      </c>
      <c r="K64" s="32" t="n">
        <v>-74.3210873358586</v>
      </c>
    </row>
    <row r="65" s="40" customFormat="true" ht="6" hidden="false" customHeight="true" outlineLevel="0" collapsed="false"/>
    <row r="66" s="40" customFormat="true" ht="14.15" hidden="false" customHeight="true" outlineLevel="0" collapsed="false"/>
    <row r="67" s="40" customFormat="true" ht="14.15" hidden="false" customHeight="true" outlineLevel="0" collapsed="false"/>
    <row r="68" s="40" customFormat="true" ht="14.15" hidden="false" customHeight="true" outlineLevel="0" collapsed="false"/>
    <row r="69" s="40" customFormat="true" ht="14.15" hidden="false" customHeight="true" outlineLevel="0" collapsed="false"/>
    <row r="70" s="40" customFormat="true" ht="14.15" hidden="false" customHeight="true" outlineLevel="0" collapsed="false"/>
    <row r="71" s="40" customFormat="true" ht="14.15" hidden="false" customHeight="true" outlineLevel="0" collapsed="false"/>
    <row r="72" s="40" customFormat="true" ht="14.15" hidden="false" customHeight="true" outlineLevel="0" collapsed="false"/>
    <row r="73" s="40" customFormat="true" ht="14.15" hidden="false" customHeight="true" outlineLevel="0" collapsed="false"/>
    <row r="74" s="40" customFormat="true" ht="14.15" hidden="false" customHeight="true" outlineLevel="0" collapsed="false"/>
    <row r="75" s="40" customFormat="true" ht="14.15" hidden="false" customHeight="true" outlineLevel="0" collapsed="false"/>
    <row r="76" s="40" customFormat="true" ht="14.15" hidden="false" customHeight="true" outlineLevel="0" collapsed="false"/>
    <row r="77" s="40" customFormat="true" ht="14.15" hidden="false" customHeight="true" outlineLevel="0" collapsed="false"/>
    <row r="78" s="40" customFormat="true" ht="14.15" hidden="false" customHeight="true" outlineLevel="0" collapsed="false"/>
    <row r="79" s="40" customFormat="true" ht="14.15" hidden="false" customHeight="true" outlineLevel="0" collapsed="false"/>
    <row r="80" s="40" customFormat="true" ht="14.15" hidden="false" customHeight="true" outlineLevel="0" collapsed="false"/>
    <row r="81" s="40" customFormat="true" ht="14.15" hidden="false" customHeight="true" outlineLevel="0" collapsed="false"/>
    <row r="82" s="40" customFormat="true" ht="14.15" hidden="false" customHeight="true" outlineLevel="0" collapsed="false"/>
    <row r="83" s="40" customFormat="true" ht="14.15" hidden="false" customHeight="true" outlineLevel="0" collapsed="false"/>
    <row r="84" s="40" customFormat="true" ht="14.15" hidden="false" customHeight="true" outlineLevel="0" collapsed="false"/>
    <row r="85" s="40" customFormat="true" ht="14.15" hidden="false" customHeight="true" outlineLevel="0" collapsed="false"/>
    <row r="86" customFormat="false" ht="12" hidden="false" customHeight="true" outlineLevel="0" collapsed="false"/>
  </sheetData>
  <mergeCells count="6">
    <mergeCell ref="B6:D6"/>
    <mergeCell ref="E6:G6"/>
    <mergeCell ref="H6:K6"/>
    <mergeCell ref="B48:D48"/>
    <mergeCell ref="E48:G48"/>
    <mergeCell ref="H48:K4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4T11:30:11Z</dcterms:created>
  <dc:creator>MAA</dc:creator>
  <dc:description/>
  <dc:language>en-US</dc:language>
  <cp:lastModifiedBy>Abad Ayllon, Mariano</cp:lastModifiedBy>
  <cp:lastPrinted>2008-02-26T13:41:25Z</cp:lastPrinted>
  <dcterms:modified xsi:type="dcterms:W3CDTF">2024-12-27T08:41:42Z</dcterms:modified>
  <cp:revision>0</cp:revision>
  <dc:subject/>
  <dc:title>Mataderos</dc:title>
</cp:coreProperties>
</file>