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sor10rgo" sheetId="14" state="visible" r:id="rId15"/>
    <sheet name="arr11roz" sheetId="15" state="visible" r:id="rId16"/>
    <sheet name="jud12cas" sheetId="16" state="visible" r:id="rId17"/>
    <sheet name="hab13cas" sheetId="17" state="visible" r:id="rId18"/>
    <sheet name="len14jas" sheetId="18" state="visible" r:id="rId19"/>
    <sheet name="gar15zos" sheetId="19" state="visible" r:id="rId20"/>
    <sheet name="gui16cos" sheetId="20" state="visible" r:id="rId21"/>
    <sheet name="vez17eza" sheetId="21" state="visible" r:id="rId22"/>
    <sheet name="alt18lce" sheetId="22" state="visible" r:id="rId23"/>
    <sheet name="yer19ros" sheetId="23" state="visible" r:id="rId24"/>
    <sheet name="pat20ana" sheetId="24" state="visible" r:id="rId25"/>
    <sheet name="pat21ana" sheetId="25" state="visible" r:id="rId26"/>
    <sheet name="pat22ión" sheetId="26" state="visible" r:id="rId27"/>
    <sheet name="pat23día" sheetId="27" state="visible" r:id="rId28"/>
    <sheet name="pat24tal" sheetId="28" state="visible" r:id="rId29"/>
    <sheet name="rem25no)" sheetId="29" state="visible" r:id="rId30"/>
    <sheet name="alg26dón" sheetId="30" state="visible" r:id="rId31"/>
    <sheet name="gir27sol" sheetId="31" state="visible" r:id="rId32"/>
    <sheet name="col28lza" sheetId="32" state="visible" r:id="rId33"/>
    <sheet name="esp29ago" sheetId="33" state="visible" r:id="rId34"/>
    <sheet name="san30día" sheetId="34" state="visible" r:id="rId35"/>
    <sheet name="mel31lón" sheetId="35" state="visible" r:id="rId36"/>
    <sheet name="tom32-V)" sheetId="36" state="visible" r:id="rId37"/>
    <sheet name="tom33IX)" sheetId="37" state="visible" r:id="rId38"/>
    <sheet name="tom34rva" sheetId="38" state="visible" r:id="rId39"/>
    <sheet name="pim35rva" sheetId="39" state="visible" r:id="rId40"/>
    <sheet name="fre36són" sheetId="40" state="visible" r:id="rId41"/>
    <sheet name="ceb37osa" sheetId="41" state="visible" r:id="rId42"/>
    <sheet name="ceb38ano" sheetId="42" state="visible" r:id="rId43"/>
    <sheet name="otr39las" sheetId="43" state="visible" r:id="rId44"/>
    <sheet name="ceb40tal" sheetId="44" state="visible" r:id="rId45"/>
    <sheet name="end41ias" sheetId="45" state="visible" r:id="rId46"/>
    <sheet name="esp42cas" sheetId="46" state="visible" r:id="rId47"/>
    <sheet name="cha43ñón" sheetId="47" state="visible" r:id="rId48"/>
    <sheet name="otr44tas" sheetId="48" state="visible" r:id="rId49"/>
    <sheet name="pep45llo" sheetId="49" state="visible" r:id="rId50"/>
    <sheet name="ber46ena" sheetId="50" state="visible" r:id="rId51"/>
    <sheet name="cal47aza" sheetId="51" state="visible" r:id="rId52"/>
    <sheet name="cal48cín" sheetId="52" state="visible" r:id="rId53"/>
    <sheet name="pue49rro" sheetId="53" state="visible" r:id="rId54"/>
    <sheet name="pom50elo" sheetId="54" state="visible" r:id="rId55"/>
    <sheet name="alb51que" sheetId="55" state="visible" r:id="rId56"/>
    <sheet name="mel52tón" sheetId="56" state="visible" r:id="rId57"/>
    <sheet name="fra53esa" sheetId="57" state="visible" r:id="rId58"/>
    <sheet name="alm54dra" sheetId="58" state="visible" r:id="rId59"/>
    <sheet name="Hoja_del_programa" sheetId="59" state="visible" r:id="rId60"/>
  </sheets>
  <externalReferences>
    <externalReference r:id="rId61"/>
    <externalReference r:id="rId62"/>
  </externalReferences>
  <definedNames>
    <definedName function="false" hidden="false" localSheetId="7" name="_xlnm.Print_Area" vbProcedure="false">ceb4ras!$A$1:$K$88</definedName>
    <definedName function="false" hidden="false" localSheetId="1" name="_xlnm.Print_Area" vbProcedure="false">índice!$A$1:$I$78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3</definedName>
    <definedName function="false" hidden="false" localSheetId="3" name="_xlnm.Print_Area" vbProcedure="false">tri0ndo!$A$1:$K$88</definedName>
    <definedName function="false" hidden="false" localSheetId="4" name="_xlnm.Print_Area" vbProcedure="false">tri1uro!$A$1:$K$8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'resumen nacional'!$A$161:$D$174</definedName>
    <definedName function="false" hidden="false" name="Menú_índice" vbProcedure="false">índice!$A$89:$D$106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portada" vbProcedure="false">portada!$A$77:$D$90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7" uniqueCount="332">
  <si>
    <t xml:space="preserve">MINISTERIO DE AGRICULTURA, ALIMENTACIÓN Y MEDIO AMBIENTE</t>
  </si>
  <si>
    <t xml:space="preserve">SECRETARÍA GENERAL TÉCNICA</t>
  </si>
  <si>
    <t xml:space="preserve">SUBDIRECCIÓN GENERAL DE ESTADÍSTICA</t>
  </si>
  <si>
    <t xml:space="preserve">Área de Estadísticas Físicas Agrarias</t>
  </si>
  <si>
    <t xml:space="preserve">AVANCES DE SUPERFICIES Y PRODUCCIONES AGRÍCOLAS</t>
  </si>
  <si>
    <t xml:space="preserve">ESTIMACIONES DE ABRIL</t>
  </si>
  <si>
    <t xml:space="preserve"> DISPONIBLE EN LA WEB DEL MAGRAMA:</t>
  </si>
  <si>
    <t xml:space="preserve">     http://www.magrama.es/</t>
  </si>
  <si>
    <t xml:space="preserve">FECHA:  30/04/2016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tomate (rec. 1-i/31-v)</t>
  </si>
  <si>
    <t xml:space="preserve"> trigo duro</t>
  </si>
  <si>
    <t xml:space="preserve"> tomate (rec. 1-vi/30-ix)</t>
  </si>
  <si>
    <t xml:space="preserve"> trigo total</t>
  </si>
  <si>
    <t xml:space="preserve"> tomate conserva</t>
  </si>
  <si>
    <t xml:space="preserve"> cebada de seis carreras</t>
  </si>
  <si>
    <t xml:space="preserve"> pimiento conserva</t>
  </si>
  <si>
    <t xml:space="preserve"> cebada de dos carreras</t>
  </si>
  <si>
    <t xml:space="preserve"> fresa y fresón</t>
  </si>
  <si>
    <t xml:space="preserve"> cebada total</t>
  </si>
  <si>
    <t xml:space="preserve"> cebolla babosa</t>
  </si>
  <si>
    <t xml:space="preserve"> avena</t>
  </si>
  <si>
    <t xml:space="preserve"> cebolla grano y medio grano</t>
  </si>
  <si>
    <t xml:space="preserve"> centeno</t>
  </si>
  <si>
    <t xml:space="preserve"> otras cebollas</t>
  </si>
  <si>
    <t xml:space="preserve"> triticale</t>
  </si>
  <si>
    <t xml:space="preserve"> cebolla total</t>
  </si>
  <si>
    <t xml:space="preserve"> maíz</t>
  </si>
  <si>
    <t xml:space="preserve"> endivias</t>
  </si>
  <si>
    <t xml:space="preserve"> sorgo</t>
  </si>
  <si>
    <t xml:space="preserve"> espinacas</t>
  </si>
  <si>
    <t xml:space="preserve"> arroz</t>
  </si>
  <si>
    <t xml:space="preserve"> champiñón</t>
  </si>
  <si>
    <t xml:space="preserve"> judías secas</t>
  </si>
  <si>
    <t xml:space="preserve"> otras setas</t>
  </si>
  <si>
    <t xml:space="preserve"> habas secas</t>
  </si>
  <si>
    <t xml:space="preserve"> pepinillo</t>
  </si>
  <si>
    <t xml:space="preserve"> lentejas</t>
  </si>
  <si>
    <t xml:space="preserve"> berenjena</t>
  </si>
  <si>
    <t xml:space="preserve"> garbanzos</t>
  </si>
  <si>
    <t xml:space="preserve"> calabaza</t>
  </si>
  <si>
    <t xml:space="preserve"> guisantes secos</t>
  </si>
  <si>
    <t xml:space="preserve"> calabacín</t>
  </si>
  <si>
    <t xml:space="preserve"> veza</t>
  </si>
  <si>
    <t xml:space="preserve"> puerro</t>
  </si>
  <si>
    <t xml:space="preserve"> altramuz dulce</t>
  </si>
  <si>
    <t xml:space="preserve"> pomelo</t>
  </si>
  <si>
    <t xml:space="preserve"> yeros</t>
  </si>
  <si>
    <t xml:space="preserve"> albaricoque</t>
  </si>
  <si>
    <t xml:space="preserve"> patata extratemprana</t>
  </si>
  <si>
    <t xml:space="preserve"> melocotón</t>
  </si>
  <si>
    <t xml:space="preserve"> patata temprana</t>
  </si>
  <si>
    <t xml:space="preserve"> frambuesa</t>
  </si>
  <si>
    <t xml:space="preserve"> patata media estación</t>
  </si>
  <si>
    <t xml:space="preserve"> almendra</t>
  </si>
  <si>
    <t xml:space="preserve"> patata tardía</t>
  </si>
  <si>
    <t xml:space="preserve"> </t>
  </si>
  <si>
    <t xml:space="preserve"> patata total</t>
  </si>
  <si>
    <t xml:space="preserve"> remolacha azucarera (r. invierno)</t>
  </si>
  <si>
    <t xml:space="preserve"> algodón</t>
  </si>
  <si>
    <t xml:space="preserve"> girasol</t>
  </si>
  <si>
    <t xml:space="preserve"> colza</t>
  </si>
  <si>
    <t xml:space="preserve"> espárrago</t>
  </si>
  <si>
    <t xml:space="preserve"> sandía</t>
  </si>
  <si>
    <t xml:space="preserve"> melón</t>
  </si>
  <si>
    <t xml:space="preserve">    Nota.- En la Comunidad Autónoma de Madrid, sin actualizar por falta de envío de los datos requeridos</t>
  </si>
  <si>
    <t xml:space="preserve">RESUMEN DE LOS AVANCES DE SUPERFICIES Y PRODUCCIONES AGRÍCOLAS</t>
  </si>
  <si>
    <t xml:space="preserve">TOTALES NACIONALES</t>
  </si>
  <si>
    <t xml:space="preserve">ABRIL 2016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cebada total</t>
  </si>
  <si>
    <t xml:space="preserve">otras setas   (**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  (**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</t>
  </si>
  <si>
    <t xml:space="preserve">judías secas</t>
  </si>
  <si>
    <t xml:space="preserve">rábano   (**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</t>
  </si>
  <si>
    <t xml:space="preserve">avellana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 (***)</t>
  </si>
  <si>
    <t xml:space="preserve">melón</t>
  </si>
  <si>
    <t xml:space="preserve">uva pasa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(*) Mes al que corresponde la última estimación</t>
  </si>
  <si>
    <t xml:space="preserve">(**) La superficie se expresa en miles de áreas</t>
  </si>
  <si>
    <t xml:space="preserve">(***) Producción total de Vino y Mosto en miles de Hectolitros. No corresponde a las existencias  a 25 de noviembre</t>
  </si>
  <si>
    <t xml:space="preserve">Nota.- Datos FEGA:Vino + Mosto, 42.218.291 hl. No incluye a los pequeños productores ni la conversión de los mostos concentrados a mosto normal</t>
  </si>
  <si>
    <t xml:space="preserve">AVANCES DE SUPERFICIE Y PRODUCCIÓN</t>
  </si>
  <si>
    <t xml:space="preserve">TRIGO BLANDO</t>
  </si>
  <si>
    <t xml:space="preserve">2016 ABRIL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SORGO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PATATA TOTAL</t>
  </si>
  <si>
    <t xml:space="preserve">REMOLACHA AZUCARERA (R. INVIERNO)</t>
  </si>
  <si>
    <t xml:space="preserve">ALGODÓN</t>
  </si>
  <si>
    <t xml:space="preserve">GIRASOL</t>
  </si>
  <si>
    <t xml:space="preserve">COLZA</t>
  </si>
  <si>
    <t xml:space="preserve">ESPÁRRAGO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CONSERVA</t>
  </si>
  <si>
    <t xml:space="preserve">PIMIENTO CONSERVA</t>
  </si>
  <si>
    <t xml:space="preserve">FRESA Y FRESÓN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ENDIVIAS</t>
  </si>
  <si>
    <t xml:space="preserve">ESPINACAS</t>
  </si>
  <si>
    <t xml:space="preserve">CHAMPIÑÓN</t>
  </si>
  <si>
    <t xml:space="preserve">OTRAS SETAS</t>
  </si>
  <si>
    <t xml:space="preserve">PEPINILLO</t>
  </si>
  <si>
    <t xml:space="preserve">BERENJENA</t>
  </si>
  <si>
    <t xml:space="preserve">CALABAZA</t>
  </si>
  <si>
    <t xml:space="preserve">CALABACÍN</t>
  </si>
  <si>
    <t xml:space="preserve">PUERRO</t>
  </si>
  <si>
    <t xml:space="preserve">POMELO</t>
  </si>
  <si>
    <t xml:space="preserve">2014=100</t>
  </si>
  <si>
    <t xml:space="preserve">ALBARICOQUE</t>
  </si>
  <si>
    <t xml:space="preserve">2015=100</t>
  </si>
  <si>
    <t xml:space="preserve">MELOCOTÓN (*)</t>
  </si>
  <si>
    <t xml:space="preserve">(*) Incluye el paraguayo o "melocotón plano" y las "pavías", pero no las nectarinas</t>
  </si>
  <si>
    <t xml:space="preserve">FRAMBUESA</t>
  </si>
  <si>
    <t xml:space="preserve">ALMENDRA (*)</t>
  </si>
  <si>
    <t xml:space="preserve">(*) Los datos se dan en cáscara, no en grano, siendo la relación grano:cáscara de 1: (3,5-4),según variedades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"/>
    <numFmt numFmtId="167" formatCode="#,##0.0000"/>
    <numFmt numFmtId="168" formatCode="#,##0"/>
    <numFmt numFmtId="169" formatCode="0.00"/>
    <numFmt numFmtId="170" formatCode="#,##0.0_);\(#,##0.0\)"/>
    <numFmt numFmtId="171" formatCode="0"/>
    <numFmt numFmtId="172" formatCode="#,##0.000"/>
    <numFmt numFmtId="173" formatCode="[$-409]#,##0_);\(#,##0\)"/>
    <numFmt numFmtId="174" formatCode="#,##0.00_);\(#,##0.0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Courier New"/>
      <family val="3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70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6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8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3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3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3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16" fillId="3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externalLink" Target="externalLinks/externalLink2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114120</xdr:rowOff>
    </xdr:from>
    <xdr:to>
      <xdr:col>1</xdr:col>
      <xdr:colOff>96840</xdr:colOff>
      <xdr:row>7</xdr:row>
      <xdr:rowOff>4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0" y="114120"/>
          <a:ext cx="9032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rtada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:G40"/>
    </sheetView>
  </sheetViews>
  <sheetFormatPr defaultColWidth="11.53515625" defaultRowHeight="12.5" zeroHeight="false" outlineLevelRow="0" outlineLevelCol="0"/>
  <cols>
    <col collapsed="false" customWidth="false" hidden="false" outlineLevel="0" max="10" min="1" style="1" width="11.53"/>
    <col collapsed="false" customWidth="true" hidden="false" outlineLevel="0" max="11" min="11" style="1" width="1.53"/>
    <col collapsed="false" customWidth="false" hidden="false" outlineLevel="0" max="257" min="12" style="1" width="11.53"/>
  </cols>
  <sheetData>
    <row r="1" customFormat="false" ht="12.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2.5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9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2.5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9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2.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2.5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2.5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2.5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2.5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2.5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2.5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5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2.5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5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2.5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5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2.5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76" zoomScaleNormal="80" zoomScalePageLayoutView="76" workbookViewId="0">
      <selection pane="topLeft" activeCell="L59" activeCellId="0" sqref="L59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78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3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 t="n">
        <v>7</v>
      </c>
      <c r="D9" s="209" t="n">
        <v>22</v>
      </c>
      <c r="E9" s="209" t="n">
        <v>22</v>
      </c>
      <c r="F9" s="210"/>
      <c r="G9" s="210"/>
      <c r="H9" s="211" t="n">
        <v>0.01</v>
      </c>
      <c r="I9" s="211" t="n">
        <v>0.032</v>
      </c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 t="n">
        <v>60</v>
      </c>
      <c r="D10" s="209" t="n">
        <v>60.2581183898553</v>
      </c>
      <c r="E10" s="209" t="n">
        <v>60</v>
      </c>
      <c r="F10" s="210"/>
      <c r="G10" s="210"/>
      <c r="H10" s="211" t="n">
        <v>0.085</v>
      </c>
      <c r="I10" s="211" t="n">
        <v>0.085</v>
      </c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 t="n">
        <v>42</v>
      </c>
      <c r="D11" s="209" t="n">
        <v>65</v>
      </c>
      <c r="E11" s="209" t="n">
        <v>7</v>
      </c>
      <c r="F11" s="210"/>
      <c r="G11" s="210"/>
      <c r="H11" s="211" t="n">
        <v>0.059</v>
      </c>
      <c r="I11" s="211" t="n">
        <v>0.093</v>
      </c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 t="n">
        <v>41</v>
      </c>
      <c r="D12" s="209" t="n">
        <v>40.6325285483694</v>
      </c>
      <c r="E12" s="209" t="n">
        <v>40</v>
      </c>
      <c r="F12" s="210"/>
      <c r="G12" s="210"/>
      <c r="H12" s="211" t="n">
        <v>0.058</v>
      </c>
      <c r="I12" s="211" t="n">
        <v>0.0574202640434136</v>
      </c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150</v>
      </c>
      <c r="D13" s="217" t="n">
        <v>187.890646938225</v>
      </c>
      <c r="E13" s="217" t="n">
        <v>129</v>
      </c>
      <c r="F13" s="218" t="n">
        <f aca="false">IF(D13&gt;0,100*E13/D13,0)</f>
        <v>68.6569566405363</v>
      </c>
      <c r="G13" s="219"/>
      <c r="H13" s="220" t="n">
        <v>0.212</v>
      </c>
      <c r="I13" s="221" t="n">
        <v>0.267420264043414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28</v>
      </c>
      <c r="D17" s="217" t="n">
        <v>79.18</v>
      </c>
      <c r="E17" s="217" t="n">
        <v>33</v>
      </c>
      <c r="F17" s="218" t="n">
        <f aca="false">IF(D17&gt;0,100*E17/D17,0)</f>
        <v>41.6771912099015</v>
      </c>
      <c r="G17" s="219"/>
      <c r="H17" s="220" t="n">
        <v>0.028</v>
      </c>
      <c r="I17" s="221" t="n">
        <v>0.119</v>
      </c>
      <c r="J17" s="221" t="n">
        <v>0.049</v>
      </c>
      <c r="K17" s="222" t="n">
        <f aca="false">IF(I17&gt;0,100*J17/I17,0)</f>
        <v>41.1764705882353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7206</v>
      </c>
      <c r="D19" s="209" t="n">
        <v>5683</v>
      </c>
      <c r="E19" s="209" t="n">
        <v>5683</v>
      </c>
      <c r="F19" s="210"/>
      <c r="G19" s="210"/>
      <c r="H19" s="211" t="n">
        <v>33.868</v>
      </c>
      <c r="I19" s="211" t="n">
        <v>21.595</v>
      </c>
      <c r="J19" s="211" t="n">
        <v>21.595</v>
      </c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7206</v>
      </c>
      <c r="D22" s="217" t="n">
        <v>5683</v>
      </c>
      <c r="E22" s="217" t="n">
        <v>5683</v>
      </c>
      <c r="F22" s="218" t="n">
        <f aca="false">IF(D22&gt;0,100*E22/D22,0)</f>
        <v>100</v>
      </c>
      <c r="G22" s="219"/>
      <c r="H22" s="220" t="n">
        <v>33.868</v>
      </c>
      <c r="I22" s="221" t="n">
        <v>21.595</v>
      </c>
      <c r="J22" s="221" t="n">
        <v>21.595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9136</v>
      </c>
      <c r="D24" s="217" t="n">
        <v>9265</v>
      </c>
      <c r="E24" s="217" t="n">
        <v>9159</v>
      </c>
      <c r="F24" s="218" t="n">
        <f aca="false">IF(D24&gt;0,100*E24/D24,0)</f>
        <v>98.8559093362116</v>
      </c>
      <c r="G24" s="219"/>
      <c r="H24" s="220" t="n">
        <v>38.927</v>
      </c>
      <c r="I24" s="221" t="n">
        <v>31.728</v>
      </c>
      <c r="J24" s="221" t="n">
        <v>41.33</v>
      </c>
      <c r="K24" s="222" t="n">
        <f aca="false">IF(I24&gt;0,100*J24/I24,0)</f>
        <v>130.263489662128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225</v>
      </c>
      <c r="D26" s="217" t="n">
        <v>310</v>
      </c>
      <c r="E26" s="217" t="n">
        <v>250</v>
      </c>
      <c r="F26" s="218" t="n">
        <f aca="false">IF(D26&gt;0,100*E26/D26,0)</f>
        <v>80.6451612903226</v>
      </c>
      <c r="G26" s="219"/>
      <c r="H26" s="220" t="n">
        <v>0.829</v>
      </c>
      <c r="I26" s="221" t="n">
        <v>0.95</v>
      </c>
      <c r="J26" s="221" t="n">
        <v>0.875</v>
      </c>
      <c r="K26" s="222" t="n">
        <f aca="false">IF(I26&gt;0,100*J26/I26,0)</f>
        <v>92.1052631578947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1475</v>
      </c>
      <c r="D28" s="209" t="n">
        <v>2385</v>
      </c>
      <c r="E28" s="209" t="n">
        <v>2600</v>
      </c>
      <c r="F28" s="210"/>
      <c r="G28" s="210"/>
      <c r="H28" s="211" t="n">
        <v>4.626</v>
      </c>
      <c r="I28" s="211" t="n">
        <v>6.885</v>
      </c>
      <c r="J28" s="211" t="n">
        <v>8.28</v>
      </c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16269</v>
      </c>
      <c r="D29" s="209" t="n">
        <v>16227</v>
      </c>
      <c r="E29" s="209" t="n">
        <v>16249</v>
      </c>
      <c r="F29" s="210"/>
      <c r="G29" s="210"/>
      <c r="H29" s="211" t="n">
        <v>17.706</v>
      </c>
      <c r="I29" s="211" t="n">
        <v>32.062</v>
      </c>
      <c r="J29" s="211" t="n">
        <v>15.827</v>
      </c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6448</v>
      </c>
      <c r="D30" s="209" t="n">
        <v>7562</v>
      </c>
      <c r="E30" s="209" t="n">
        <v>7562</v>
      </c>
      <c r="F30" s="210"/>
      <c r="G30" s="210"/>
      <c r="H30" s="211" t="n">
        <v>6.952</v>
      </c>
      <c r="I30" s="211" t="n">
        <v>7.974</v>
      </c>
      <c r="J30" s="211" t="n">
        <v>8.052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24192</v>
      </c>
      <c r="D31" s="217" t="n">
        <v>26174</v>
      </c>
      <c r="E31" s="217" t="n">
        <v>26411</v>
      </c>
      <c r="F31" s="218" t="n">
        <f aca="false">IF(D31&gt;0,100*E31/D31,0)</f>
        <v>100.90547871934</v>
      </c>
      <c r="G31" s="219"/>
      <c r="H31" s="220" t="n">
        <v>29.284</v>
      </c>
      <c r="I31" s="221" t="n">
        <v>46.921</v>
      </c>
      <c r="J31" s="221" t="n">
        <v>32.159</v>
      </c>
      <c r="K31" s="222" t="n">
        <f aca="false">IF(I31&gt;0,100*J31/I31,0)</f>
        <v>68.5386074465591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1975</v>
      </c>
      <c r="D33" s="209" t="n">
        <v>1750</v>
      </c>
      <c r="E33" s="209" t="n">
        <v>2000</v>
      </c>
      <c r="F33" s="210"/>
      <c r="G33" s="210"/>
      <c r="H33" s="211" t="n">
        <v>2.74</v>
      </c>
      <c r="I33" s="211" t="n">
        <v>1.75</v>
      </c>
      <c r="J33" s="211" t="n">
        <v>4.232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4465</v>
      </c>
      <c r="D34" s="209" t="n">
        <v>7960</v>
      </c>
      <c r="E34" s="209" t="n">
        <v>7200</v>
      </c>
      <c r="F34" s="210"/>
      <c r="G34" s="210"/>
      <c r="H34" s="211" t="n">
        <v>9.892</v>
      </c>
      <c r="I34" s="211" t="n">
        <v>15</v>
      </c>
      <c r="J34" s="211" t="n">
        <v>13.568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2351</v>
      </c>
      <c r="D35" s="209" t="n">
        <v>2500</v>
      </c>
      <c r="E35" s="209" t="n">
        <v>2000</v>
      </c>
      <c r="F35" s="210"/>
      <c r="G35" s="210"/>
      <c r="H35" s="211" t="n">
        <v>4.397</v>
      </c>
      <c r="I35" s="211" t="n">
        <v>5.1</v>
      </c>
      <c r="J35" s="211" t="n">
        <v>4.5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1239</v>
      </c>
      <c r="D36" s="209" t="n">
        <v>1625</v>
      </c>
      <c r="E36" s="209" t="n">
        <v>1539</v>
      </c>
      <c r="F36" s="210"/>
      <c r="G36" s="210"/>
      <c r="H36" s="211" t="n">
        <v>2.481</v>
      </c>
      <c r="I36" s="211" t="n">
        <v>2.925</v>
      </c>
      <c r="J36" s="211" t="n">
        <v>2.77</v>
      </c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10030</v>
      </c>
      <c r="D37" s="217" t="n">
        <v>13835</v>
      </c>
      <c r="E37" s="217" t="n">
        <v>12739</v>
      </c>
      <c r="F37" s="218" t="n">
        <f aca="false">IF(D37&gt;0,100*E37/D37,0)</f>
        <v>92.0780628839899</v>
      </c>
      <c r="G37" s="219"/>
      <c r="H37" s="220" t="n">
        <v>19.51</v>
      </c>
      <c r="I37" s="221" t="n">
        <v>24.775</v>
      </c>
      <c r="J37" s="221" t="n">
        <v>25.07</v>
      </c>
      <c r="K37" s="222" t="n">
        <f aca="false">IF(I37&gt;0,100*J37/I37,0)</f>
        <v>101.190716448032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18755</v>
      </c>
      <c r="D39" s="217" t="n">
        <v>18755</v>
      </c>
      <c r="E39" s="217" t="n">
        <v>14480</v>
      </c>
      <c r="F39" s="218" t="n">
        <f aca="false">IF(D39&gt;0,100*E39/D39,0)</f>
        <v>77.2060783790989</v>
      </c>
      <c r="G39" s="219"/>
      <c r="H39" s="220" t="n">
        <v>12.435</v>
      </c>
      <c r="I39" s="221" t="n">
        <v>11.19</v>
      </c>
      <c r="J39" s="221" t="n">
        <v>15</v>
      </c>
      <c r="K39" s="222" t="n">
        <f aca="false">IF(I39&gt;0,100*J39/I39,0)</f>
        <v>134.048257372654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1594</v>
      </c>
      <c r="D41" s="209" t="n">
        <v>1567</v>
      </c>
      <c r="E41" s="209" t="n">
        <v>1580</v>
      </c>
      <c r="F41" s="210"/>
      <c r="G41" s="210"/>
      <c r="H41" s="211" t="n">
        <v>1.487</v>
      </c>
      <c r="I41" s="211" t="n">
        <v>2.877</v>
      </c>
      <c r="J41" s="211" t="n">
        <v>2.761</v>
      </c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7263</v>
      </c>
      <c r="D42" s="209" t="n">
        <v>7814</v>
      </c>
      <c r="E42" s="209" t="n">
        <v>8175</v>
      </c>
      <c r="F42" s="210"/>
      <c r="G42" s="210"/>
      <c r="H42" s="211" t="n">
        <v>24.031</v>
      </c>
      <c r="I42" s="211" t="n">
        <v>24.34</v>
      </c>
      <c r="J42" s="211" t="n">
        <v>26.335</v>
      </c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9782</v>
      </c>
      <c r="D43" s="209" t="n">
        <v>11723</v>
      </c>
      <c r="E43" s="209" t="n">
        <v>11700</v>
      </c>
      <c r="F43" s="210"/>
      <c r="G43" s="210"/>
      <c r="H43" s="211" t="n">
        <v>19.585</v>
      </c>
      <c r="I43" s="211" t="n">
        <v>26.697</v>
      </c>
      <c r="J43" s="211" t="n">
        <v>29.52</v>
      </c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11599</v>
      </c>
      <c r="D44" s="209" t="n">
        <v>16570</v>
      </c>
      <c r="E44" s="209" t="n">
        <v>16500</v>
      </c>
      <c r="F44" s="210"/>
      <c r="G44" s="210"/>
      <c r="H44" s="211" t="n">
        <v>32.351</v>
      </c>
      <c r="I44" s="211" t="n">
        <v>46.862</v>
      </c>
      <c r="J44" s="211" t="n">
        <v>48.75</v>
      </c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11257</v>
      </c>
      <c r="D45" s="209" t="n">
        <v>10955</v>
      </c>
      <c r="E45" s="209" t="n">
        <v>12000</v>
      </c>
      <c r="F45" s="210"/>
      <c r="G45" s="210"/>
      <c r="H45" s="211" t="n">
        <v>17.611</v>
      </c>
      <c r="I45" s="211" t="n">
        <v>20.05</v>
      </c>
      <c r="J45" s="211" t="n">
        <v>29.35</v>
      </c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1406</v>
      </c>
      <c r="D46" s="209" t="n">
        <v>2350</v>
      </c>
      <c r="E46" s="209" t="n">
        <v>2350</v>
      </c>
      <c r="F46" s="210"/>
      <c r="G46" s="210"/>
      <c r="H46" s="211" t="n">
        <v>1.889</v>
      </c>
      <c r="I46" s="211" t="n">
        <v>2.912</v>
      </c>
      <c r="J46" s="211" t="n">
        <v>3.995</v>
      </c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615</v>
      </c>
      <c r="D47" s="209" t="n">
        <v>859</v>
      </c>
      <c r="E47" s="209" t="n">
        <v>940</v>
      </c>
      <c r="F47" s="210"/>
      <c r="G47" s="210"/>
      <c r="H47" s="211" t="n">
        <v>0.874</v>
      </c>
      <c r="I47" s="211" t="n">
        <v>1.209</v>
      </c>
      <c r="J47" s="211" t="n">
        <v>1.45</v>
      </c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4752</v>
      </c>
      <c r="D48" s="209" t="n">
        <v>7964</v>
      </c>
      <c r="E48" s="209" t="n">
        <v>7900</v>
      </c>
      <c r="F48" s="210"/>
      <c r="G48" s="210"/>
      <c r="H48" s="211" t="n">
        <v>6.061</v>
      </c>
      <c r="I48" s="211" t="n">
        <v>10.822</v>
      </c>
      <c r="J48" s="211" t="n">
        <v>10.685</v>
      </c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9016</v>
      </c>
      <c r="D49" s="209" t="n">
        <v>9887</v>
      </c>
      <c r="E49" s="209" t="n">
        <v>10000</v>
      </c>
      <c r="F49" s="210"/>
      <c r="G49" s="210"/>
      <c r="H49" s="211" t="n">
        <v>12.208</v>
      </c>
      <c r="I49" s="211" t="n">
        <v>17.402</v>
      </c>
      <c r="J49" s="211" t="n">
        <v>19.3</v>
      </c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57284</v>
      </c>
      <c r="D50" s="217" t="n">
        <v>69689</v>
      </c>
      <c r="E50" s="217" t="n">
        <v>71145</v>
      </c>
      <c r="F50" s="218" t="n">
        <f aca="false">IF(D50&gt;0,100*E50/D50,0)</f>
        <v>102.089282383159</v>
      </c>
      <c r="G50" s="219"/>
      <c r="H50" s="220" t="n">
        <v>116.097</v>
      </c>
      <c r="I50" s="221" t="n">
        <v>153.171</v>
      </c>
      <c r="J50" s="221" t="n">
        <v>172.146</v>
      </c>
      <c r="K50" s="222" t="n">
        <f aca="false">IF(I50&gt;0,100*J50/I50,0)</f>
        <v>112.388115243747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4102</v>
      </c>
      <c r="D52" s="217" t="n">
        <v>4102</v>
      </c>
      <c r="E52" s="217" t="n">
        <v>4102</v>
      </c>
      <c r="F52" s="218" t="n">
        <f aca="false">IF(D52&gt;0,100*E52/D52,0)</f>
        <v>100</v>
      </c>
      <c r="G52" s="219"/>
      <c r="H52" s="220" t="n">
        <v>4.992</v>
      </c>
      <c r="I52" s="221" t="n">
        <v>4.992</v>
      </c>
      <c r="J52" s="221" t="n">
        <v>4.992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29935</v>
      </c>
      <c r="D54" s="209" t="n">
        <v>37294</v>
      </c>
      <c r="E54" s="209" t="n">
        <v>37000</v>
      </c>
      <c r="F54" s="210"/>
      <c r="G54" s="210"/>
      <c r="H54" s="211" t="n">
        <v>36.804</v>
      </c>
      <c r="I54" s="211" t="n">
        <v>58.203</v>
      </c>
      <c r="J54" s="211" t="n">
        <v>66.55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67727</v>
      </c>
      <c r="D55" s="209" t="n">
        <v>79208</v>
      </c>
      <c r="E55" s="209" t="n">
        <v>70300</v>
      </c>
      <c r="F55" s="210"/>
      <c r="G55" s="210"/>
      <c r="H55" s="211" t="n">
        <v>78.063</v>
      </c>
      <c r="I55" s="211" t="n">
        <v>126.036</v>
      </c>
      <c r="J55" s="211" t="n">
        <v>147.63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7518</v>
      </c>
      <c r="D56" s="209" t="n">
        <v>11000</v>
      </c>
      <c r="E56" s="209" t="n">
        <v>8750</v>
      </c>
      <c r="F56" s="210"/>
      <c r="G56" s="210"/>
      <c r="H56" s="211" t="n">
        <v>20.306</v>
      </c>
      <c r="I56" s="211" t="n">
        <v>16.5</v>
      </c>
      <c r="J56" s="211" t="n">
        <v>23</v>
      </c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3545</v>
      </c>
      <c r="D57" s="209" t="n">
        <v>4175</v>
      </c>
      <c r="E57" s="209" t="n">
        <v>4175</v>
      </c>
      <c r="F57" s="210"/>
      <c r="G57" s="210"/>
      <c r="H57" s="211" t="n">
        <v>6.065</v>
      </c>
      <c r="I57" s="211" t="n">
        <v>2.99455</v>
      </c>
      <c r="J57" s="211" t="n">
        <v>3.084</v>
      </c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37128</v>
      </c>
      <c r="D58" s="209" t="n">
        <v>42779</v>
      </c>
      <c r="E58" s="209" t="n">
        <v>42779</v>
      </c>
      <c r="F58" s="210"/>
      <c r="G58" s="210"/>
      <c r="H58" s="211" t="n">
        <v>40.696</v>
      </c>
      <c r="I58" s="211" t="n">
        <v>32.222</v>
      </c>
      <c r="J58" s="211" t="n">
        <v>82.982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145853</v>
      </c>
      <c r="D59" s="217" t="n">
        <v>174456</v>
      </c>
      <c r="E59" s="217" t="n">
        <v>163004</v>
      </c>
      <c r="F59" s="218" t="n">
        <f aca="false">IF(D59&gt;0,100*E59/D59,0)</f>
        <v>93.4355940752969</v>
      </c>
      <c r="G59" s="219"/>
      <c r="H59" s="220" t="n">
        <v>181.934</v>
      </c>
      <c r="I59" s="221" t="n">
        <v>235.95555</v>
      </c>
      <c r="J59" s="221" t="n">
        <v>323.246</v>
      </c>
      <c r="K59" s="222" t="n">
        <f aca="false">IF(I59&gt;0,100*J59/I59,0)</f>
        <v>136.994446623527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2252</v>
      </c>
      <c r="D61" s="209" t="n">
        <v>3000</v>
      </c>
      <c r="E61" s="209" t="n">
        <v>2700</v>
      </c>
      <c r="F61" s="210"/>
      <c r="G61" s="210"/>
      <c r="H61" s="211" t="n">
        <v>3.825</v>
      </c>
      <c r="I61" s="211" t="n">
        <v>5.425</v>
      </c>
      <c r="J61" s="211" t="n">
        <v>4.8</v>
      </c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1007</v>
      </c>
      <c r="D62" s="209" t="n">
        <v>900</v>
      </c>
      <c r="E62" s="209" t="n">
        <v>855</v>
      </c>
      <c r="F62" s="210"/>
      <c r="G62" s="210"/>
      <c r="H62" s="211" t="n">
        <v>0.394</v>
      </c>
      <c r="I62" s="211" t="n">
        <v>0.758</v>
      </c>
      <c r="J62" s="211" t="n">
        <v>0.962</v>
      </c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1834</v>
      </c>
      <c r="D63" s="209" t="n">
        <v>2059</v>
      </c>
      <c r="E63" s="209" t="n">
        <v>1736</v>
      </c>
      <c r="F63" s="210"/>
      <c r="G63" s="210"/>
      <c r="H63" s="211" t="n">
        <v>0.7</v>
      </c>
      <c r="I63" s="211" t="n">
        <v>2.1</v>
      </c>
      <c r="J63" s="211" t="n">
        <v>2.53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5093</v>
      </c>
      <c r="D64" s="217" t="n">
        <v>5959</v>
      </c>
      <c r="E64" s="217" t="n">
        <v>5291</v>
      </c>
      <c r="F64" s="218" t="n">
        <f aca="false">IF(D64&gt;0,100*E64/D64,0)</f>
        <v>88.7900654472227</v>
      </c>
      <c r="G64" s="219"/>
      <c r="H64" s="220" t="n">
        <v>4.919</v>
      </c>
      <c r="I64" s="221" t="n">
        <v>8.283</v>
      </c>
      <c r="J64" s="221" t="n">
        <v>8.292</v>
      </c>
      <c r="K64" s="222" t="n">
        <f aca="false">IF(I64&gt;0,100*J64/I64,0)</f>
        <v>100.108656283955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14371</v>
      </c>
      <c r="D66" s="217" t="n">
        <v>14371</v>
      </c>
      <c r="E66" s="217" t="n">
        <v>11684</v>
      </c>
      <c r="F66" s="218" t="n">
        <f aca="false">IF(D66&gt;0,100*E66/D66,0)</f>
        <v>81.3026233386682</v>
      </c>
      <c r="G66" s="219"/>
      <c r="H66" s="220" t="n">
        <v>6.577</v>
      </c>
      <c r="I66" s="221" t="n">
        <v>9.838</v>
      </c>
      <c r="J66" s="221" t="n">
        <v>8.637</v>
      </c>
      <c r="K66" s="222" t="n">
        <f aca="false">IF(I66&gt;0,100*J66/I66,0)</f>
        <v>87.7922341939419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43244</v>
      </c>
      <c r="D68" s="209" t="n">
        <v>44500</v>
      </c>
      <c r="E68" s="209" t="n">
        <v>42000</v>
      </c>
      <c r="F68" s="210"/>
      <c r="G68" s="210"/>
      <c r="H68" s="211" t="n">
        <v>51.114</v>
      </c>
      <c r="I68" s="211" t="n">
        <v>65</v>
      </c>
      <c r="J68" s="211" t="n">
        <v>63</v>
      </c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8253</v>
      </c>
      <c r="D69" s="209" t="n">
        <v>7500</v>
      </c>
      <c r="E69" s="209" t="n">
        <v>7500</v>
      </c>
      <c r="F69" s="210"/>
      <c r="G69" s="210"/>
      <c r="H69" s="211" t="n">
        <v>7.956</v>
      </c>
      <c r="I69" s="211" t="n">
        <v>7.5</v>
      </c>
      <c r="J69" s="211" t="n">
        <v>9</v>
      </c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51497</v>
      </c>
      <c r="D70" s="217" t="n">
        <v>52000</v>
      </c>
      <c r="E70" s="217" t="n">
        <v>49500</v>
      </c>
      <c r="F70" s="218" t="n">
        <f aca="false">IF(D70&gt;0,100*E70/D70,0)</f>
        <v>95.1923076923077</v>
      </c>
      <c r="G70" s="219"/>
      <c r="H70" s="220" t="n">
        <v>59.07</v>
      </c>
      <c r="I70" s="221" t="n">
        <v>72.5</v>
      </c>
      <c r="J70" s="221" t="n">
        <v>72</v>
      </c>
      <c r="K70" s="222" t="n">
        <f aca="false">IF(I70&gt;0,100*J70/I70,0)</f>
        <v>99.3103448275862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3576</v>
      </c>
      <c r="D72" s="209" t="n">
        <v>4830</v>
      </c>
      <c r="E72" s="209" t="n">
        <v>4758</v>
      </c>
      <c r="F72" s="210"/>
      <c r="G72" s="210"/>
      <c r="H72" s="211" t="n">
        <v>0.832</v>
      </c>
      <c r="I72" s="211" t="n">
        <v>5.943</v>
      </c>
      <c r="J72" s="211" t="n">
        <v>5.131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9088</v>
      </c>
      <c r="D73" s="209" t="n">
        <v>11332</v>
      </c>
      <c r="E73" s="209" t="n">
        <v>11100</v>
      </c>
      <c r="F73" s="210"/>
      <c r="G73" s="210"/>
      <c r="H73" s="211" t="n">
        <v>33.711</v>
      </c>
      <c r="I73" s="211" t="n">
        <v>25.8</v>
      </c>
      <c r="J73" s="211" t="n">
        <v>27.8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19576</v>
      </c>
      <c r="D74" s="209" t="n">
        <v>25329</v>
      </c>
      <c r="E74" s="209" t="n">
        <v>25350</v>
      </c>
      <c r="F74" s="210"/>
      <c r="G74" s="210"/>
      <c r="H74" s="211" t="n">
        <v>37.94</v>
      </c>
      <c r="I74" s="211" t="n">
        <v>32.928</v>
      </c>
      <c r="J74" s="211" t="n">
        <v>43.095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23333</v>
      </c>
      <c r="D75" s="209" t="n">
        <v>26000</v>
      </c>
      <c r="E75" s="209" t="n">
        <v>25956</v>
      </c>
      <c r="F75" s="210"/>
      <c r="G75" s="210"/>
      <c r="H75" s="211" t="n">
        <v>19.097</v>
      </c>
      <c r="I75" s="211" t="n">
        <v>30.264</v>
      </c>
      <c r="J75" s="211" t="n">
        <v>55.519884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2025</v>
      </c>
      <c r="D76" s="209" t="n">
        <v>1947</v>
      </c>
      <c r="E76" s="209" t="n">
        <v>2000</v>
      </c>
      <c r="F76" s="210"/>
      <c r="G76" s="210"/>
      <c r="H76" s="211" t="n">
        <v>3.3</v>
      </c>
      <c r="I76" s="211" t="n">
        <v>4.868</v>
      </c>
      <c r="J76" s="211" t="n">
        <v>3.7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3921</v>
      </c>
      <c r="D77" s="209" t="n">
        <v>5138</v>
      </c>
      <c r="E77" s="209" t="n">
        <v>5000</v>
      </c>
      <c r="F77" s="210"/>
      <c r="G77" s="210"/>
      <c r="H77" s="211" t="n">
        <v>5.98</v>
      </c>
      <c r="I77" s="211" t="n">
        <v>11.8</v>
      </c>
      <c r="J77" s="211" t="n">
        <v>7.625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8323</v>
      </c>
      <c r="D78" s="209" t="n">
        <v>9600</v>
      </c>
      <c r="E78" s="209" t="n">
        <v>9500</v>
      </c>
      <c r="F78" s="210"/>
      <c r="G78" s="210"/>
      <c r="H78" s="211" t="n">
        <v>17.729</v>
      </c>
      <c r="I78" s="211" t="n">
        <v>20.64</v>
      </c>
      <c r="J78" s="211" t="n">
        <v>18.05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12184</v>
      </c>
      <c r="D79" s="209" t="n">
        <v>13000</v>
      </c>
      <c r="E79" s="209" t="n">
        <v>13500</v>
      </c>
      <c r="F79" s="210"/>
      <c r="G79" s="210"/>
      <c r="H79" s="211" t="n">
        <v>21.593</v>
      </c>
      <c r="I79" s="211" t="n">
        <v>24.7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82026</v>
      </c>
      <c r="D80" s="217" t="n">
        <v>97176</v>
      </c>
      <c r="E80" s="217" t="n">
        <v>97164</v>
      </c>
      <c r="F80" s="218" t="n">
        <f aca="false">IF(D80&gt;0,100*E80/D80,0)</f>
        <v>99.987651271919</v>
      </c>
      <c r="G80" s="219"/>
      <c r="H80" s="220" t="n">
        <v>140.182</v>
      </c>
      <c r="I80" s="221" t="n">
        <v>156.943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141</v>
      </c>
      <c r="D82" s="209"/>
      <c r="E82" s="209"/>
      <c r="F82" s="210"/>
      <c r="G82" s="210"/>
      <c r="H82" s="211" t="n">
        <v>0.099</v>
      </c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330</v>
      </c>
      <c r="D83" s="209" t="n">
        <v>330</v>
      </c>
      <c r="E83" s="209" t="n">
        <v>330</v>
      </c>
      <c r="F83" s="210"/>
      <c r="G83" s="210"/>
      <c r="H83" s="211" t="n">
        <v>0.231</v>
      </c>
      <c r="I83" s="211" t="n">
        <v>0.231</v>
      </c>
      <c r="J83" s="211" t="n">
        <v>0.231</v>
      </c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471</v>
      </c>
      <c r="D84" s="217" t="n">
        <v>330</v>
      </c>
      <c r="E84" s="217" t="n">
        <v>330</v>
      </c>
      <c r="F84" s="218" t="n">
        <f aca="false">IF(D84&gt;0,100*E84/D84,0)</f>
        <v>100</v>
      </c>
      <c r="G84" s="219"/>
      <c r="H84" s="220" t="n">
        <v>0.33</v>
      </c>
      <c r="I84" s="221" t="n">
        <v>0.231</v>
      </c>
      <c r="J84" s="221" t="n">
        <v>0.231</v>
      </c>
      <c r="K84" s="222" t="n">
        <f aca="false">IF(I84&gt;0,100*J84/I84,0)</f>
        <v>100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430419</v>
      </c>
      <c r="D87" s="237" t="n">
        <v>492372.070646938</v>
      </c>
      <c r="E87" s="237" t="n">
        <v>471104</v>
      </c>
      <c r="F87" s="238" t="n">
        <f aca="false">IF(D87&gt;0,100*E87/D87,0)</f>
        <v>95.6804880059517</v>
      </c>
      <c r="G87" s="219"/>
      <c r="H87" s="239" t="n">
        <v>649.194</v>
      </c>
      <c r="I87" s="240" t="n">
        <v>779.458970264043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76" zoomScaleNormal="70" zoomScalePageLayoutView="76" workbookViewId="0">
      <selection pane="topLeft" activeCell="L65" activeCellId="0" sqref="L65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79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3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 t="n">
        <v>59</v>
      </c>
      <c r="D9" s="209" t="n">
        <v>57</v>
      </c>
      <c r="E9" s="209" t="n">
        <v>57</v>
      </c>
      <c r="F9" s="210"/>
      <c r="G9" s="210"/>
      <c r="H9" s="211" t="n">
        <v>0.139</v>
      </c>
      <c r="I9" s="211" t="n">
        <v>0.138</v>
      </c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 t="n">
        <v>862</v>
      </c>
      <c r="D10" s="209" t="n">
        <v>862.018489370998</v>
      </c>
      <c r="E10" s="209" t="n">
        <v>852</v>
      </c>
      <c r="F10" s="210"/>
      <c r="G10" s="210"/>
      <c r="H10" s="211" t="n">
        <v>1.288</v>
      </c>
      <c r="I10" s="211" t="n">
        <v>1.287</v>
      </c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 t="n">
        <v>5175</v>
      </c>
      <c r="D11" s="209" t="n">
        <v>5175.004281389</v>
      </c>
      <c r="E11" s="209" t="n">
        <v>4897</v>
      </c>
      <c r="F11" s="210"/>
      <c r="G11" s="210"/>
      <c r="H11" s="211" t="n">
        <v>12.389</v>
      </c>
      <c r="I11" s="211" t="n">
        <v>12.39</v>
      </c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 t="n">
        <v>42</v>
      </c>
      <c r="D12" s="209" t="n">
        <v>41.9562338843647</v>
      </c>
      <c r="E12" s="209" t="n">
        <v>5</v>
      </c>
      <c r="F12" s="210"/>
      <c r="G12" s="210"/>
      <c r="H12" s="211" t="n">
        <v>0.076</v>
      </c>
      <c r="I12" s="211" t="n">
        <v>0.0756261115765674</v>
      </c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6138</v>
      </c>
      <c r="D13" s="217" t="n">
        <v>6135.97900464437</v>
      </c>
      <c r="E13" s="217" t="n">
        <v>5811</v>
      </c>
      <c r="F13" s="218" t="n">
        <f aca="false">IF(D13&gt;0,100*E13/D13,0)</f>
        <v>94.7037138751879</v>
      </c>
      <c r="G13" s="219"/>
      <c r="H13" s="220" t="n">
        <v>13.892</v>
      </c>
      <c r="I13" s="221" t="n">
        <v>13.8906261115766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20</v>
      </c>
      <c r="D17" s="217" t="n">
        <v>45.11</v>
      </c>
      <c r="E17" s="217" t="n">
        <v>45</v>
      </c>
      <c r="F17" s="218" t="n">
        <f aca="false">IF(D17&gt;0,100*E17/D17,0)</f>
        <v>99.7561516293505</v>
      </c>
      <c r="G17" s="219"/>
      <c r="H17" s="220" t="n">
        <v>0.024</v>
      </c>
      <c r="I17" s="221" t="n">
        <v>0.081</v>
      </c>
      <c r="J17" s="221" t="n">
        <v>0.054</v>
      </c>
      <c r="K17" s="222" t="n">
        <f aca="false">IF(I17&gt;0,100*J17/I17,0)</f>
        <v>66.6666666666667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212</v>
      </c>
      <c r="D19" s="209" t="n">
        <v>271</v>
      </c>
      <c r="E19" s="209" t="n">
        <v>271</v>
      </c>
      <c r="F19" s="210"/>
      <c r="G19" s="210"/>
      <c r="H19" s="211" t="n">
        <v>0.89</v>
      </c>
      <c r="I19" s="211" t="n">
        <v>0.949</v>
      </c>
      <c r="J19" s="211" t="n">
        <v>0.949</v>
      </c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212</v>
      </c>
      <c r="D22" s="217" t="n">
        <v>271</v>
      </c>
      <c r="E22" s="217" t="n">
        <v>271</v>
      </c>
      <c r="F22" s="218" t="n">
        <f aca="false">IF(D22&gt;0,100*E22/D22,0)</f>
        <v>100</v>
      </c>
      <c r="G22" s="219"/>
      <c r="H22" s="220" t="n">
        <v>0.89</v>
      </c>
      <c r="I22" s="221" t="n">
        <v>0.949</v>
      </c>
      <c r="J22" s="221" t="n">
        <v>0.949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237</v>
      </c>
      <c r="D24" s="217" t="n">
        <v>145</v>
      </c>
      <c r="E24" s="217" t="n">
        <v>196</v>
      </c>
      <c r="F24" s="218" t="n">
        <f aca="false">IF(D24&gt;0,100*E24/D24,0)</f>
        <v>135.172413793103</v>
      </c>
      <c r="G24" s="219"/>
      <c r="H24" s="220" t="n">
        <v>0.578</v>
      </c>
      <c r="I24" s="221" t="n">
        <v>0.526</v>
      </c>
      <c r="J24" s="221" t="n">
        <v>0.742</v>
      </c>
      <c r="K24" s="222" t="n">
        <f aca="false">IF(I24&gt;0,100*J24/I24,0)</f>
        <v>141.06463878327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174</v>
      </c>
      <c r="D26" s="217" t="n">
        <v>200</v>
      </c>
      <c r="E26" s="217" t="n">
        <v>180</v>
      </c>
      <c r="F26" s="218" t="n">
        <f aca="false">IF(D26&gt;0,100*E26/D26,0)</f>
        <v>90</v>
      </c>
      <c r="G26" s="219"/>
      <c r="H26" s="220" t="n">
        <v>0.532</v>
      </c>
      <c r="I26" s="221" t="n">
        <v>0.65</v>
      </c>
      <c r="J26" s="221" t="n">
        <v>0.65</v>
      </c>
      <c r="K26" s="222" t="n">
        <f aca="false">IF(I26&gt;0,100*J26/I26,0)</f>
        <v>10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458</v>
      </c>
      <c r="D28" s="209" t="n">
        <v>427</v>
      </c>
      <c r="E28" s="209" t="n">
        <v>530</v>
      </c>
      <c r="F28" s="210"/>
      <c r="G28" s="210"/>
      <c r="H28" s="211" t="n">
        <v>1.431</v>
      </c>
      <c r="I28" s="211" t="n">
        <v>1.078</v>
      </c>
      <c r="J28" s="211" t="n">
        <v>1.561</v>
      </c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8323</v>
      </c>
      <c r="D29" s="209" t="n">
        <v>10470</v>
      </c>
      <c r="E29" s="209" t="n">
        <v>14306</v>
      </c>
      <c r="F29" s="210"/>
      <c r="G29" s="210"/>
      <c r="H29" s="211" t="n">
        <v>14.919</v>
      </c>
      <c r="I29" s="211" t="n">
        <v>22.697</v>
      </c>
      <c r="J29" s="211" t="n">
        <v>40.31</v>
      </c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2862</v>
      </c>
      <c r="D30" s="209" t="n">
        <v>3976</v>
      </c>
      <c r="E30" s="209" t="n">
        <v>3976</v>
      </c>
      <c r="F30" s="210"/>
      <c r="G30" s="210"/>
      <c r="H30" s="211" t="n">
        <v>4.3</v>
      </c>
      <c r="I30" s="211" t="n">
        <v>5.993</v>
      </c>
      <c r="J30" s="211" t="n">
        <v>5.993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11643</v>
      </c>
      <c r="D31" s="217" t="n">
        <v>14873</v>
      </c>
      <c r="E31" s="217" t="n">
        <v>18812</v>
      </c>
      <c r="F31" s="218" t="n">
        <f aca="false">IF(D31&gt;0,100*E31/D31,0)</f>
        <v>126.484233174208</v>
      </c>
      <c r="G31" s="219"/>
      <c r="H31" s="220" t="n">
        <v>20.65</v>
      </c>
      <c r="I31" s="221" t="n">
        <v>29.768</v>
      </c>
      <c r="J31" s="221" t="n">
        <v>47.864</v>
      </c>
      <c r="K31" s="222" t="n">
        <f aca="false">IF(I31&gt;0,100*J31/I31,0)</f>
        <v>160.790110185434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43</v>
      </c>
      <c r="D33" s="209" t="n">
        <v>50</v>
      </c>
      <c r="E33" s="209" t="n">
        <v>50</v>
      </c>
      <c r="F33" s="210"/>
      <c r="G33" s="210"/>
      <c r="H33" s="211" t="n">
        <v>0.102</v>
      </c>
      <c r="I33" s="211" t="n">
        <v>0.09</v>
      </c>
      <c r="J33" s="211" t="n">
        <v>0.16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325</v>
      </c>
      <c r="D34" s="209" t="n">
        <v>615</v>
      </c>
      <c r="E34" s="209" t="n">
        <v>554</v>
      </c>
      <c r="F34" s="210"/>
      <c r="G34" s="210"/>
      <c r="H34" s="211" t="n">
        <v>0.961</v>
      </c>
      <c r="I34" s="211" t="n">
        <v>1.75</v>
      </c>
      <c r="J34" s="211" t="n">
        <v>1.05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319</v>
      </c>
      <c r="D35" s="209" t="n">
        <v>500</v>
      </c>
      <c r="E35" s="209" t="n">
        <v>450</v>
      </c>
      <c r="F35" s="210"/>
      <c r="G35" s="210"/>
      <c r="H35" s="211" t="n">
        <v>1.134</v>
      </c>
      <c r="I35" s="211" t="n">
        <v>1.2</v>
      </c>
      <c r="J35" s="211" t="n">
        <v>1.1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 t="n">
        <v>5</v>
      </c>
      <c r="E36" s="209" t="n">
        <v>7</v>
      </c>
      <c r="F36" s="210"/>
      <c r="G36" s="210"/>
      <c r="H36" s="211"/>
      <c r="I36" s="211" t="n">
        <v>0.01</v>
      </c>
      <c r="J36" s="211" t="n">
        <v>0.015</v>
      </c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687</v>
      </c>
      <c r="D37" s="217" t="n">
        <v>1170</v>
      </c>
      <c r="E37" s="217" t="n">
        <v>1061</v>
      </c>
      <c r="F37" s="218" t="n">
        <f aca="false">IF(D37&gt;0,100*E37/D37,0)</f>
        <v>90.6837606837607</v>
      </c>
      <c r="G37" s="219"/>
      <c r="H37" s="220" t="n">
        <v>2.197</v>
      </c>
      <c r="I37" s="221" t="n">
        <v>3.05</v>
      </c>
      <c r="J37" s="221" t="n">
        <v>2.325</v>
      </c>
      <c r="K37" s="222" t="n">
        <f aca="false">IF(I37&gt;0,100*J37/I37,0)</f>
        <v>76.2295081967213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13035</v>
      </c>
      <c r="D41" s="209" t="n">
        <v>15780</v>
      </c>
      <c r="E41" s="209" t="n">
        <v>17000</v>
      </c>
      <c r="F41" s="210"/>
      <c r="G41" s="210"/>
      <c r="H41" s="211" t="n">
        <v>14.584</v>
      </c>
      <c r="I41" s="211" t="n">
        <v>23.075</v>
      </c>
      <c r="J41" s="211" t="n">
        <v>31.55</v>
      </c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2384</v>
      </c>
      <c r="D42" s="209" t="n">
        <v>2851</v>
      </c>
      <c r="E42" s="209" t="n">
        <v>2625</v>
      </c>
      <c r="F42" s="210"/>
      <c r="G42" s="210"/>
      <c r="H42" s="211" t="n">
        <v>6.396</v>
      </c>
      <c r="I42" s="211" t="n">
        <v>7.598</v>
      </c>
      <c r="J42" s="211" t="n">
        <v>8.05</v>
      </c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8209</v>
      </c>
      <c r="D43" s="209" t="n">
        <v>9198</v>
      </c>
      <c r="E43" s="209" t="n">
        <v>9800</v>
      </c>
      <c r="F43" s="210"/>
      <c r="G43" s="210"/>
      <c r="H43" s="211" t="n">
        <v>13.304</v>
      </c>
      <c r="I43" s="211" t="n">
        <v>22.453</v>
      </c>
      <c r="J43" s="211" t="n">
        <v>18.28</v>
      </c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16343</v>
      </c>
      <c r="D44" s="209" t="n">
        <v>16080</v>
      </c>
      <c r="E44" s="209" t="n">
        <v>16100</v>
      </c>
      <c r="F44" s="210"/>
      <c r="G44" s="210"/>
      <c r="H44" s="211" t="n">
        <v>41.083</v>
      </c>
      <c r="I44" s="211" t="n">
        <v>43.212</v>
      </c>
      <c r="J44" s="211" t="n">
        <v>30.33</v>
      </c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10083</v>
      </c>
      <c r="D45" s="209" t="n">
        <v>10980</v>
      </c>
      <c r="E45" s="209" t="n">
        <v>12000</v>
      </c>
      <c r="F45" s="210"/>
      <c r="G45" s="210"/>
      <c r="H45" s="211" t="n">
        <v>13.501</v>
      </c>
      <c r="I45" s="211" t="n">
        <v>17.579</v>
      </c>
      <c r="J45" s="211" t="n">
        <v>27.6</v>
      </c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10350</v>
      </c>
      <c r="D46" s="209" t="n">
        <v>13077</v>
      </c>
      <c r="E46" s="209" t="n">
        <v>13000</v>
      </c>
      <c r="F46" s="210"/>
      <c r="G46" s="210"/>
      <c r="H46" s="211" t="n">
        <v>15.575</v>
      </c>
      <c r="I46" s="211" t="n">
        <v>18.721</v>
      </c>
      <c r="J46" s="211" t="n">
        <v>31.2</v>
      </c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8449</v>
      </c>
      <c r="D47" s="209" t="n">
        <v>11328</v>
      </c>
      <c r="E47" s="209" t="n">
        <v>12250</v>
      </c>
      <c r="F47" s="210"/>
      <c r="G47" s="210"/>
      <c r="H47" s="211" t="n">
        <v>20.446</v>
      </c>
      <c r="I47" s="211" t="n">
        <v>30.637</v>
      </c>
      <c r="J47" s="211" t="n">
        <v>33.4</v>
      </c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13701</v>
      </c>
      <c r="D48" s="209" t="n">
        <v>14020</v>
      </c>
      <c r="E48" s="209" t="n">
        <v>14000</v>
      </c>
      <c r="F48" s="210"/>
      <c r="G48" s="210"/>
      <c r="H48" s="211" t="n">
        <v>31.074</v>
      </c>
      <c r="I48" s="211" t="n">
        <v>32.877</v>
      </c>
      <c r="J48" s="211" t="n">
        <v>32.84</v>
      </c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7074</v>
      </c>
      <c r="D49" s="209" t="n">
        <v>5157</v>
      </c>
      <c r="E49" s="209" t="n">
        <v>5500</v>
      </c>
      <c r="F49" s="210"/>
      <c r="G49" s="210"/>
      <c r="H49" s="211" t="n">
        <v>10.652</v>
      </c>
      <c r="I49" s="211" t="n">
        <v>9.854</v>
      </c>
      <c r="J49" s="211" t="n">
        <v>11.75</v>
      </c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89628</v>
      </c>
      <c r="D50" s="217" t="n">
        <v>98471</v>
      </c>
      <c r="E50" s="217" t="n">
        <v>102275</v>
      </c>
      <c r="F50" s="218" t="n">
        <f aca="false">IF(D50&gt;0,100*E50/D50,0)</f>
        <v>103.863066283474</v>
      </c>
      <c r="G50" s="219"/>
      <c r="H50" s="220" t="n">
        <v>166.615</v>
      </c>
      <c r="I50" s="221" t="n">
        <v>206.006</v>
      </c>
      <c r="J50" s="221" t="n">
        <v>225</v>
      </c>
      <c r="K50" s="222" t="n">
        <f aca="false">IF(I50&gt;0,100*J50/I50,0)</f>
        <v>109.220119802336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711</v>
      </c>
      <c r="D52" s="217" t="n">
        <v>711</v>
      </c>
      <c r="E52" s="217" t="n">
        <v>711</v>
      </c>
      <c r="F52" s="218" t="n">
        <f aca="false">IF(D52&gt;0,100*E52/D52,0)</f>
        <v>100</v>
      </c>
      <c r="G52" s="219"/>
      <c r="H52" s="220" t="n">
        <v>0.896</v>
      </c>
      <c r="I52" s="221" t="n">
        <v>0.896</v>
      </c>
      <c r="J52" s="221" t="n">
        <v>0.896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7605</v>
      </c>
      <c r="D54" s="209" t="n">
        <v>6274</v>
      </c>
      <c r="E54" s="209" t="n">
        <v>5750</v>
      </c>
      <c r="F54" s="210"/>
      <c r="G54" s="210"/>
      <c r="H54" s="211" t="n">
        <v>7.574</v>
      </c>
      <c r="I54" s="211" t="n">
        <v>6.647</v>
      </c>
      <c r="J54" s="211" t="n">
        <v>6.375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1434</v>
      </c>
      <c r="D55" s="209" t="n">
        <v>2124</v>
      </c>
      <c r="E55" s="209" t="n">
        <v>1850</v>
      </c>
      <c r="F55" s="210"/>
      <c r="G55" s="210"/>
      <c r="H55" s="211" t="n">
        <v>1.197</v>
      </c>
      <c r="I55" s="211" t="n">
        <v>2.386</v>
      </c>
      <c r="J55" s="211" t="n">
        <v>2.775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1969</v>
      </c>
      <c r="D56" s="209" t="n">
        <v>990</v>
      </c>
      <c r="E56" s="209" t="n">
        <v>2875</v>
      </c>
      <c r="F56" s="210"/>
      <c r="G56" s="210"/>
      <c r="H56" s="211" t="n">
        <v>4.159</v>
      </c>
      <c r="I56" s="211" t="n">
        <v>0.743</v>
      </c>
      <c r="J56" s="211" t="n">
        <v>5.98</v>
      </c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3207</v>
      </c>
      <c r="D57" s="209" t="n">
        <v>3698</v>
      </c>
      <c r="E57" s="209" t="n">
        <v>3698</v>
      </c>
      <c r="F57" s="210"/>
      <c r="G57" s="210"/>
      <c r="H57" s="211" t="n">
        <v>4.815</v>
      </c>
      <c r="I57" s="211" t="n">
        <v>5.547</v>
      </c>
      <c r="J57" s="211" t="n">
        <v>5.547</v>
      </c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6198</v>
      </c>
      <c r="D58" s="209" t="n">
        <v>7965</v>
      </c>
      <c r="E58" s="209" t="n">
        <v>7965</v>
      </c>
      <c r="F58" s="210"/>
      <c r="G58" s="210"/>
      <c r="H58" s="211" t="n">
        <v>5.548</v>
      </c>
      <c r="I58" s="211" t="n">
        <v>5.512</v>
      </c>
      <c r="J58" s="211" t="n">
        <v>12.355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20413</v>
      </c>
      <c r="D59" s="217" t="n">
        <v>21051</v>
      </c>
      <c r="E59" s="217" t="n">
        <v>22138</v>
      </c>
      <c r="F59" s="218" t="n">
        <f aca="false">IF(D59&gt;0,100*E59/D59,0)</f>
        <v>105.163650182889</v>
      </c>
      <c r="G59" s="219"/>
      <c r="H59" s="220" t="n">
        <v>23.293</v>
      </c>
      <c r="I59" s="221" t="n">
        <v>20.835</v>
      </c>
      <c r="J59" s="221" t="n">
        <v>33.032</v>
      </c>
      <c r="K59" s="222" t="n">
        <f aca="false">IF(I59&gt;0,100*J59/I59,0)</f>
        <v>158.540916726662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19</v>
      </c>
      <c r="D61" s="209" t="n">
        <v>30</v>
      </c>
      <c r="E61" s="209" t="n">
        <v>30</v>
      </c>
      <c r="F61" s="210"/>
      <c r="G61" s="210"/>
      <c r="H61" s="211" t="n">
        <v>0.004</v>
      </c>
      <c r="I61" s="211" t="n">
        <v>0.04</v>
      </c>
      <c r="J61" s="211" t="n">
        <v>0.031</v>
      </c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417</v>
      </c>
      <c r="D62" s="209" t="n">
        <v>450</v>
      </c>
      <c r="E62" s="209" t="n">
        <v>405</v>
      </c>
      <c r="F62" s="210"/>
      <c r="G62" s="210"/>
      <c r="H62" s="211" t="n">
        <v>0.126</v>
      </c>
      <c r="I62" s="211" t="n">
        <v>0.291</v>
      </c>
      <c r="J62" s="211" t="n">
        <v>0.365</v>
      </c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248</v>
      </c>
      <c r="D63" s="209" t="n">
        <v>290</v>
      </c>
      <c r="E63" s="209" t="n">
        <v>236</v>
      </c>
      <c r="F63" s="210"/>
      <c r="G63" s="210"/>
      <c r="H63" s="211" t="n">
        <v>0.064</v>
      </c>
      <c r="I63" s="211" t="n">
        <v>0.22</v>
      </c>
      <c r="J63" s="211" t="n">
        <v>0.198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684</v>
      </c>
      <c r="D64" s="217" t="n">
        <v>770</v>
      </c>
      <c r="E64" s="217" t="n">
        <v>671</v>
      </c>
      <c r="F64" s="218" t="n">
        <f aca="false">IF(D64&gt;0,100*E64/D64,0)</f>
        <v>87.1428571428571</v>
      </c>
      <c r="G64" s="219"/>
      <c r="H64" s="220" t="n">
        <v>0.194</v>
      </c>
      <c r="I64" s="221" t="n">
        <v>0.551</v>
      </c>
      <c r="J64" s="221" t="n">
        <v>0.594</v>
      </c>
      <c r="K64" s="222" t="n">
        <f aca="false">IF(I64&gt;0,100*J64/I64,0)</f>
        <v>107.803992740472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1035</v>
      </c>
      <c r="D66" s="217" t="n">
        <v>1035</v>
      </c>
      <c r="E66" s="217" t="n">
        <v>850</v>
      </c>
      <c r="F66" s="218" t="n">
        <f aca="false">IF(D66&gt;0,100*E66/D66,0)</f>
        <v>82.1256038647343</v>
      </c>
      <c r="G66" s="219"/>
      <c r="H66" s="220" t="n">
        <v>0.163</v>
      </c>
      <c r="I66" s="221" t="n">
        <v>0.65</v>
      </c>
      <c r="J66" s="221" t="n">
        <v>0.171</v>
      </c>
      <c r="K66" s="222" t="n">
        <f aca="false">IF(I66&gt;0,100*J66/I66,0)</f>
        <v>26.3076923076923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421</v>
      </c>
      <c r="D68" s="209" t="n">
        <v>150</v>
      </c>
      <c r="E68" s="209" t="n">
        <v>150</v>
      </c>
      <c r="F68" s="210"/>
      <c r="G68" s="210"/>
      <c r="H68" s="211" t="n">
        <v>0.304</v>
      </c>
      <c r="I68" s="211" t="n">
        <v>0.1</v>
      </c>
      <c r="J68" s="211" t="n">
        <v>0.15</v>
      </c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92</v>
      </c>
      <c r="D69" s="209" t="n">
        <v>80</v>
      </c>
      <c r="E69" s="209" t="n">
        <v>100</v>
      </c>
      <c r="F69" s="210"/>
      <c r="G69" s="210"/>
      <c r="H69" s="211" t="n">
        <v>0.07</v>
      </c>
      <c r="I69" s="211" t="n">
        <v>0.06</v>
      </c>
      <c r="J69" s="211" t="n">
        <v>0.1</v>
      </c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513</v>
      </c>
      <c r="D70" s="217" t="n">
        <v>230</v>
      </c>
      <c r="E70" s="217" t="n">
        <v>250</v>
      </c>
      <c r="F70" s="218" t="n">
        <f aca="false">IF(D70&gt;0,100*E70/D70,0)</f>
        <v>108.695652173913</v>
      </c>
      <c r="G70" s="219"/>
      <c r="H70" s="220" t="n">
        <v>0.374</v>
      </c>
      <c r="I70" s="221" t="n">
        <v>0.16</v>
      </c>
      <c r="J70" s="221" t="n">
        <v>0.25</v>
      </c>
      <c r="K70" s="222" t="n">
        <f aca="false">IF(I70&gt;0,100*J70/I70,0)</f>
        <v>156.25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34</v>
      </c>
      <c r="D72" s="209" t="n">
        <v>106</v>
      </c>
      <c r="E72" s="209" t="n">
        <v>99</v>
      </c>
      <c r="F72" s="210"/>
      <c r="G72" s="210"/>
      <c r="H72" s="211" t="n">
        <v>0.008</v>
      </c>
      <c r="I72" s="211" t="n">
        <v>0.139</v>
      </c>
      <c r="J72" s="211" t="n">
        <v>0.129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153</v>
      </c>
      <c r="D73" s="209" t="n">
        <v>4</v>
      </c>
      <c r="E73" s="209" t="n">
        <v>10</v>
      </c>
      <c r="F73" s="210"/>
      <c r="G73" s="210"/>
      <c r="H73" s="211" t="n">
        <v>0.459</v>
      </c>
      <c r="I73" s="211" t="n">
        <v>0.009</v>
      </c>
      <c r="J73" s="211" t="n">
        <v>0.024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117</v>
      </c>
      <c r="D74" s="209" t="n">
        <v>195</v>
      </c>
      <c r="E74" s="209" t="n">
        <v>195</v>
      </c>
      <c r="F74" s="210"/>
      <c r="G74" s="210"/>
      <c r="H74" s="211" t="n">
        <v>0.138</v>
      </c>
      <c r="I74" s="211" t="n">
        <v>0.166</v>
      </c>
      <c r="J74" s="211" t="n">
        <v>0.195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922</v>
      </c>
      <c r="D75" s="209" t="n">
        <v>800</v>
      </c>
      <c r="E75" s="209" t="n">
        <v>781</v>
      </c>
      <c r="F75" s="210"/>
      <c r="G75" s="210"/>
      <c r="H75" s="211" t="n">
        <v>0.351</v>
      </c>
      <c r="I75" s="211" t="n">
        <v>0.4664</v>
      </c>
      <c r="J75" s="211" t="n">
        <v>1.611984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86</v>
      </c>
      <c r="D76" s="209" t="n">
        <v>100</v>
      </c>
      <c r="E76" s="209" t="n">
        <v>120</v>
      </c>
      <c r="F76" s="210"/>
      <c r="G76" s="210"/>
      <c r="H76" s="211" t="n">
        <v>0.043</v>
      </c>
      <c r="I76" s="211" t="n">
        <v>0.2</v>
      </c>
      <c r="J76" s="211" t="n">
        <v>0.24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144</v>
      </c>
      <c r="D77" s="209" t="n">
        <v>31</v>
      </c>
      <c r="E77" s="209" t="n">
        <v>35</v>
      </c>
      <c r="F77" s="210"/>
      <c r="G77" s="210"/>
      <c r="H77" s="211" t="n">
        <v>0.16</v>
      </c>
      <c r="I77" s="211" t="n">
        <v>0.043</v>
      </c>
      <c r="J77" s="211" t="n">
        <v>0.039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87</v>
      </c>
      <c r="D78" s="209" t="n">
        <v>5</v>
      </c>
      <c r="E78" s="209" t="n">
        <v>10</v>
      </c>
      <c r="F78" s="210"/>
      <c r="G78" s="210"/>
      <c r="H78" s="211" t="n">
        <v>0.07</v>
      </c>
      <c r="I78" s="211" t="n">
        <v>0.005</v>
      </c>
      <c r="J78" s="211" t="n">
        <v>0.008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732</v>
      </c>
      <c r="D79" s="209" t="n">
        <v>160</v>
      </c>
      <c r="E79" s="209" t="n">
        <v>200</v>
      </c>
      <c r="F79" s="210"/>
      <c r="G79" s="210"/>
      <c r="H79" s="211" t="n">
        <v>1.88</v>
      </c>
      <c r="I79" s="211" t="n">
        <v>0.305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2275</v>
      </c>
      <c r="D80" s="217" t="n">
        <v>1401</v>
      </c>
      <c r="E80" s="217" t="n">
        <v>1450</v>
      </c>
      <c r="F80" s="218" t="n">
        <f aca="false">IF(D80&gt;0,100*E80/D80,0)</f>
        <v>103.49750178444</v>
      </c>
      <c r="G80" s="219"/>
      <c r="H80" s="220" t="n">
        <v>3.109</v>
      </c>
      <c r="I80" s="221" t="n">
        <v>1.3334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81</v>
      </c>
      <c r="D82" s="209"/>
      <c r="E82" s="209"/>
      <c r="F82" s="210"/>
      <c r="G82" s="210"/>
      <c r="H82" s="211" t="n">
        <v>0.057</v>
      </c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112</v>
      </c>
      <c r="D83" s="209" t="n">
        <v>112</v>
      </c>
      <c r="E83" s="209" t="n">
        <v>100</v>
      </c>
      <c r="F83" s="210"/>
      <c r="G83" s="210"/>
      <c r="H83" s="211" t="n">
        <v>0.078</v>
      </c>
      <c r="I83" s="211" t="n">
        <v>0.078</v>
      </c>
      <c r="J83" s="211" t="n">
        <v>0.07</v>
      </c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193</v>
      </c>
      <c r="D84" s="217" t="n">
        <v>112</v>
      </c>
      <c r="E84" s="217" t="n">
        <v>100</v>
      </c>
      <c r="F84" s="218" t="n">
        <f aca="false">IF(D84&gt;0,100*E84/D84,0)</f>
        <v>89.2857142857143</v>
      </c>
      <c r="G84" s="219"/>
      <c r="H84" s="220" t="n">
        <v>0.135</v>
      </c>
      <c r="I84" s="221" t="n">
        <v>0.078</v>
      </c>
      <c r="J84" s="221" t="n">
        <v>0.07</v>
      </c>
      <c r="K84" s="222" t="n">
        <f aca="false">IF(I84&gt;0,100*J84/I84,0)</f>
        <v>89.7435897435898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134563</v>
      </c>
      <c r="D87" s="237" t="n">
        <v>146621.089004644</v>
      </c>
      <c r="E87" s="237" t="n">
        <v>154821</v>
      </c>
      <c r="F87" s="238" t="n">
        <f aca="false">IF(D87&gt;0,100*E87/D87,0)</f>
        <v>105.592586340084</v>
      </c>
      <c r="G87" s="219"/>
      <c r="H87" s="239" t="n">
        <v>233.542</v>
      </c>
      <c r="I87" s="240" t="n">
        <v>279.424026111577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1" colorId="64" zoomScale="76" zoomScaleNormal="80" zoomScalePageLayoutView="76" workbookViewId="0">
      <selection pane="topLeft" activeCell="L70" activeCellId="0" sqref="L70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0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3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 t="n">
        <v>2</v>
      </c>
      <c r="D9" s="209" t="n">
        <v>36</v>
      </c>
      <c r="E9" s="209" t="n">
        <v>2</v>
      </c>
      <c r="F9" s="210"/>
      <c r="G9" s="210"/>
      <c r="H9" s="211" t="n">
        <v>0.004</v>
      </c>
      <c r="I9" s="211" t="n">
        <v>0.08</v>
      </c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 t="n">
        <v>3</v>
      </c>
      <c r="E10" s="209" t="n">
        <v>3</v>
      </c>
      <c r="F10" s="210"/>
      <c r="G10" s="210"/>
      <c r="H10" s="211"/>
      <c r="I10" s="211" t="n">
        <v>0.007</v>
      </c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 t="n">
        <v>92</v>
      </c>
      <c r="E11" s="209" t="n">
        <v>92</v>
      </c>
      <c r="F11" s="210"/>
      <c r="G11" s="210"/>
      <c r="H11" s="211"/>
      <c r="I11" s="211" t="n">
        <v>0.204</v>
      </c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 t="n">
        <v>2</v>
      </c>
      <c r="E12" s="209"/>
      <c r="F12" s="210"/>
      <c r="G12" s="210"/>
      <c r="H12" s="211"/>
      <c r="I12" s="211" t="n">
        <v>0.004</v>
      </c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2</v>
      </c>
      <c r="D13" s="217" t="n">
        <v>133</v>
      </c>
      <c r="E13" s="217" t="n">
        <v>97</v>
      </c>
      <c r="F13" s="218" t="n">
        <f aca="false">IF(D13&gt;0,100*E13/D13,0)</f>
        <v>72.9323308270677</v>
      </c>
      <c r="G13" s="219"/>
      <c r="H13" s="220" t="n">
        <v>0.004</v>
      </c>
      <c r="I13" s="221" t="n">
        <v>0.295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 t="n">
        <v>225</v>
      </c>
      <c r="E19" s="209" t="n">
        <v>225</v>
      </c>
      <c r="F19" s="210"/>
      <c r="G19" s="210"/>
      <c r="H19" s="211"/>
      <c r="I19" s="211" t="n">
        <v>0.9</v>
      </c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 t="n">
        <v>225</v>
      </c>
      <c r="E22" s="217" t="n">
        <v>225</v>
      </c>
      <c r="F22" s="218" t="n">
        <f aca="false">IF(D22&gt;0,100*E22/D22,0)</f>
        <v>100</v>
      </c>
      <c r="G22" s="219"/>
      <c r="H22" s="220"/>
      <c r="I22" s="221" t="n">
        <v>0.9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617</v>
      </c>
      <c r="D24" s="217" t="n">
        <v>1300</v>
      </c>
      <c r="E24" s="217" t="n">
        <v>1365</v>
      </c>
      <c r="F24" s="218" t="n">
        <f aca="false">IF(D24&gt;0,100*E24/D24,0)</f>
        <v>105</v>
      </c>
      <c r="G24" s="219"/>
      <c r="H24" s="220" t="n">
        <v>2.099</v>
      </c>
      <c r="I24" s="221" t="n">
        <v>3.8</v>
      </c>
      <c r="J24" s="221" t="n">
        <v>4.832</v>
      </c>
      <c r="K24" s="222" t="n">
        <f aca="false">IF(I24&gt;0,100*J24/I24,0)</f>
        <v>127.157894736842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1291</v>
      </c>
      <c r="D26" s="217" t="n">
        <v>1400</v>
      </c>
      <c r="E26" s="217" t="n">
        <v>1400</v>
      </c>
      <c r="F26" s="218" t="n">
        <f aca="false">IF(D26&gt;0,100*E26/D26,0)</f>
        <v>100</v>
      </c>
      <c r="G26" s="219"/>
      <c r="H26" s="220" t="n">
        <v>5.486</v>
      </c>
      <c r="I26" s="221" t="n">
        <v>4.4</v>
      </c>
      <c r="J26" s="221" t="n">
        <v>5.6</v>
      </c>
      <c r="K26" s="222" t="n">
        <f aca="false">IF(I26&gt;0,100*J26/I26,0)</f>
        <v>127.272727272727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3910</v>
      </c>
      <c r="D28" s="209" t="n">
        <v>4898</v>
      </c>
      <c r="E28" s="209" t="n">
        <v>5104</v>
      </c>
      <c r="F28" s="210"/>
      <c r="G28" s="210"/>
      <c r="H28" s="211" t="n">
        <v>13.956</v>
      </c>
      <c r="I28" s="211" t="n">
        <v>13.524</v>
      </c>
      <c r="J28" s="211" t="n">
        <v>16.083</v>
      </c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7314</v>
      </c>
      <c r="D29" s="209" t="n">
        <v>11862</v>
      </c>
      <c r="E29" s="209" t="n">
        <v>13682</v>
      </c>
      <c r="F29" s="210"/>
      <c r="G29" s="210"/>
      <c r="H29" s="211" t="n">
        <v>12.842</v>
      </c>
      <c r="I29" s="211" t="n">
        <v>24.542</v>
      </c>
      <c r="J29" s="211" t="n">
        <v>26.678</v>
      </c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5173</v>
      </c>
      <c r="D30" s="209" t="n">
        <v>6602</v>
      </c>
      <c r="E30" s="209" t="n">
        <v>5006</v>
      </c>
      <c r="F30" s="210"/>
      <c r="G30" s="210"/>
      <c r="H30" s="211" t="n">
        <v>7.994</v>
      </c>
      <c r="I30" s="211" t="n">
        <v>9.65</v>
      </c>
      <c r="J30" s="211" t="n">
        <v>7.305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16397</v>
      </c>
      <c r="D31" s="217" t="n">
        <v>23362</v>
      </c>
      <c r="E31" s="217" t="n">
        <v>23792</v>
      </c>
      <c r="F31" s="218" t="n">
        <f aca="false">IF(D31&gt;0,100*E31/D31,0)</f>
        <v>101.840595839397</v>
      </c>
      <c r="G31" s="219"/>
      <c r="H31" s="220" t="n">
        <v>34.792</v>
      </c>
      <c r="I31" s="221" t="n">
        <v>47.716</v>
      </c>
      <c r="J31" s="221" t="n">
        <v>50.066</v>
      </c>
      <c r="K31" s="222" t="n">
        <f aca="false">IF(I31&gt;0,100*J31/I31,0)</f>
        <v>104.92497275547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1101</v>
      </c>
      <c r="D33" s="209" t="n">
        <v>1100</v>
      </c>
      <c r="E33" s="209" t="n">
        <v>1100</v>
      </c>
      <c r="F33" s="210"/>
      <c r="G33" s="210"/>
      <c r="H33" s="211" t="n">
        <v>3.347</v>
      </c>
      <c r="I33" s="211" t="n">
        <v>4</v>
      </c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2917</v>
      </c>
      <c r="D34" s="209" t="n">
        <v>1720</v>
      </c>
      <c r="E34" s="209" t="n">
        <v>2000</v>
      </c>
      <c r="F34" s="210"/>
      <c r="G34" s="210"/>
      <c r="H34" s="211" t="n">
        <v>6.836</v>
      </c>
      <c r="I34" s="211" t="n">
        <v>3.9</v>
      </c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3226</v>
      </c>
      <c r="D35" s="209" t="n">
        <v>4000</v>
      </c>
      <c r="E35" s="209" t="n">
        <v>3500</v>
      </c>
      <c r="F35" s="210"/>
      <c r="G35" s="210"/>
      <c r="H35" s="211" t="n">
        <v>12.96</v>
      </c>
      <c r="I35" s="211" t="n">
        <v>8.9</v>
      </c>
      <c r="J35" s="211" t="n">
        <v>9.5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528</v>
      </c>
      <c r="D36" s="209" t="n">
        <v>767</v>
      </c>
      <c r="E36" s="209" t="n">
        <v>764</v>
      </c>
      <c r="F36" s="210"/>
      <c r="G36" s="210"/>
      <c r="H36" s="211" t="n">
        <v>0.942</v>
      </c>
      <c r="I36" s="211" t="n">
        <v>1.918</v>
      </c>
      <c r="J36" s="211" t="n">
        <v>1.91</v>
      </c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7772</v>
      </c>
      <c r="D37" s="217" t="n">
        <v>7587</v>
      </c>
      <c r="E37" s="217" t="n">
        <v>7364</v>
      </c>
      <c r="F37" s="218" t="n">
        <f aca="false">IF(D37&gt;0,100*E37/D37,0)</f>
        <v>97.0607618294451</v>
      </c>
      <c r="G37" s="219"/>
      <c r="H37" s="220" t="n">
        <v>24.085</v>
      </c>
      <c r="I37" s="221" t="n">
        <v>18.718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1426</v>
      </c>
      <c r="D39" s="217" t="n">
        <v>1425</v>
      </c>
      <c r="E39" s="217" t="n">
        <v>1475</v>
      </c>
      <c r="F39" s="218" t="n">
        <f aca="false">IF(D39&gt;0,100*E39/D39,0)</f>
        <v>103.508771929825</v>
      </c>
      <c r="G39" s="219"/>
      <c r="H39" s="220" t="n">
        <v>1.823</v>
      </c>
      <c r="I39" s="221" t="n">
        <v>1.638</v>
      </c>
      <c r="J39" s="221" t="n">
        <v>2</v>
      </c>
      <c r="K39" s="222" t="n">
        <f aca="false">IF(I39&gt;0,100*J39/I39,0)</f>
        <v>122.100122100122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487</v>
      </c>
      <c r="D41" s="209" t="n">
        <v>571</v>
      </c>
      <c r="E41" s="209" t="n">
        <v>580</v>
      </c>
      <c r="F41" s="210"/>
      <c r="G41" s="210"/>
      <c r="H41" s="211" t="n">
        <v>0.692</v>
      </c>
      <c r="I41" s="211" t="n">
        <v>1.085</v>
      </c>
      <c r="J41" s="211" t="n">
        <v>1.019</v>
      </c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5110</v>
      </c>
      <c r="D42" s="209" t="n">
        <v>5814</v>
      </c>
      <c r="E42" s="209" t="n">
        <v>6300</v>
      </c>
      <c r="F42" s="210"/>
      <c r="G42" s="210"/>
      <c r="H42" s="211" t="n">
        <v>17.024</v>
      </c>
      <c r="I42" s="211" t="n">
        <v>19.023</v>
      </c>
      <c r="J42" s="211" t="n">
        <v>24.3</v>
      </c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878</v>
      </c>
      <c r="D43" s="209" t="n">
        <v>2314</v>
      </c>
      <c r="E43" s="209" t="n">
        <v>2300</v>
      </c>
      <c r="F43" s="210"/>
      <c r="G43" s="210"/>
      <c r="H43" s="211" t="n">
        <v>2.006</v>
      </c>
      <c r="I43" s="211" t="n">
        <v>5.83</v>
      </c>
      <c r="J43" s="211" t="n">
        <v>4.74</v>
      </c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5026</v>
      </c>
      <c r="D44" s="209" t="n">
        <v>5429</v>
      </c>
      <c r="E44" s="209" t="n">
        <v>5400</v>
      </c>
      <c r="F44" s="210"/>
      <c r="G44" s="210"/>
      <c r="H44" s="211" t="n">
        <v>13.023</v>
      </c>
      <c r="I44" s="211" t="n">
        <v>17.516</v>
      </c>
      <c r="J44" s="211" t="n">
        <v>16.5</v>
      </c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2215</v>
      </c>
      <c r="D45" s="209" t="n">
        <v>3671</v>
      </c>
      <c r="E45" s="209" t="n">
        <v>3500</v>
      </c>
      <c r="F45" s="210"/>
      <c r="G45" s="210"/>
      <c r="H45" s="211" t="n">
        <v>4.76</v>
      </c>
      <c r="I45" s="211" t="n">
        <v>7.709</v>
      </c>
      <c r="J45" s="211" t="n">
        <v>9.1</v>
      </c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1680</v>
      </c>
      <c r="D46" s="209" t="n">
        <v>1961</v>
      </c>
      <c r="E46" s="209" t="n">
        <v>1900</v>
      </c>
      <c r="F46" s="210"/>
      <c r="G46" s="210"/>
      <c r="H46" s="211" t="n">
        <v>3.36</v>
      </c>
      <c r="I46" s="211" t="n">
        <v>4.782</v>
      </c>
      <c r="J46" s="211" t="n">
        <v>5.32</v>
      </c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3317</v>
      </c>
      <c r="D47" s="209" t="n">
        <v>4424</v>
      </c>
      <c r="E47" s="209" t="n">
        <v>4600</v>
      </c>
      <c r="F47" s="210"/>
      <c r="G47" s="210"/>
      <c r="H47" s="211" t="n">
        <v>8.379</v>
      </c>
      <c r="I47" s="211" t="n">
        <v>12.186</v>
      </c>
      <c r="J47" s="211" t="n">
        <v>12.55</v>
      </c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3794</v>
      </c>
      <c r="D48" s="209" t="n">
        <v>3154</v>
      </c>
      <c r="E48" s="209" t="n">
        <v>3100</v>
      </c>
      <c r="F48" s="210"/>
      <c r="G48" s="210"/>
      <c r="H48" s="211" t="n">
        <v>8.393</v>
      </c>
      <c r="I48" s="211" t="n">
        <v>6.978</v>
      </c>
      <c r="J48" s="211" t="n">
        <v>6.8</v>
      </c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4132</v>
      </c>
      <c r="D49" s="209" t="n">
        <v>5166</v>
      </c>
      <c r="E49" s="209" t="n">
        <v>5166</v>
      </c>
      <c r="F49" s="210"/>
      <c r="G49" s="210"/>
      <c r="H49" s="211" t="n">
        <v>7.803</v>
      </c>
      <c r="I49" s="211" t="n">
        <v>7.112</v>
      </c>
      <c r="J49" s="211" t="n">
        <v>10.984</v>
      </c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26639</v>
      </c>
      <c r="D50" s="217" t="n">
        <v>32504</v>
      </c>
      <c r="E50" s="217" t="n">
        <v>32846</v>
      </c>
      <c r="F50" s="218" t="n">
        <f aca="false">IF(D50&gt;0,100*E50/D50,0)</f>
        <v>101.052178193453</v>
      </c>
      <c r="G50" s="219"/>
      <c r="H50" s="220" t="n">
        <v>65.44</v>
      </c>
      <c r="I50" s="221" t="n">
        <v>82.221</v>
      </c>
      <c r="J50" s="221" t="n">
        <v>91.313</v>
      </c>
      <c r="K50" s="222" t="n">
        <f aca="false">IF(I50&gt;0,100*J50/I50,0)</f>
        <v>111.058002213546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3387</v>
      </c>
      <c r="D52" s="217" t="n">
        <v>3387</v>
      </c>
      <c r="E52" s="217" t="n">
        <v>3387</v>
      </c>
      <c r="F52" s="218" t="n">
        <f aca="false">IF(D52&gt;0,100*E52/D52,0)</f>
        <v>100</v>
      </c>
      <c r="G52" s="219"/>
      <c r="H52" s="220" t="n">
        <v>5.085</v>
      </c>
      <c r="I52" s="221" t="n">
        <v>5.085</v>
      </c>
      <c r="J52" s="221" t="n">
        <v>5.085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8165</v>
      </c>
      <c r="D54" s="209" t="n">
        <v>10650</v>
      </c>
      <c r="E54" s="209" t="n">
        <v>10650</v>
      </c>
      <c r="F54" s="210"/>
      <c r="G54" s="210"/>
      <c r="H54" s="211" t="n">
        <v>8.789</v>
      </c>
      <c r="I54" s="211" t="n">
        <v>15.99</v>
      </c>
      <c r="J54" s="211" t="n">
        <v>15.49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10628</v>
      </c>
      <c r="D55" s="209" t="n">
        <v>13901</v>
      </c>
      <c r="E55" s="209" t="n">
        <v>12200</v>
      </c>
      <c r="F55" s="210"/>
      <c r="G55" s="210"/>
      <c r="H55" s="211" t="n">
        <v>12.399</v>
      </c>
      <c r="I55" s="211" t="n">
        <v>25.282</v>
      </c>
      <c r="J55" s="211" t="n">
        <v>28.67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9249</v>
      </c>
      <c r="D56" s="209" t="n">
        <v>6350</v>
      </c>
      <c r="E56" s="209" t="n">
        <v>8400</v>
      </c>
      <c r="F56" s="210"/>
      <c r="G56" s="210"/>
      <c r="H56" s="211" t="n">
        <v>25.487</v>
      </c>
      <c r="I56" s="211" t="n">
        <v>12.82</v>
      </c>
      <c r="J56" s="211" t="n">
        <v>23.5</v>
      </c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9507</v>
      </c>
      <c r="D57" s="209" t="n">
        <v>12855</v>
      </c>
      <c r="E57" s="209" t="n">
        <v>12855</v>
      </c>
      <c r="F57" s="210"/>
      <c r="G57" s="210"/>
      <c r="H57" s="211" t="n">
        <v>17.182</v>
      </c>
      <c r="I57" s="211" t="n">
        <v>10.3358</v>
      </c>
      <c r="J57" s="211" t="n">
        <v>10.372</v>
      </c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21700</v>
      </c>
      <c r="D58" s="209" t="n">
        <v>30333</v>
      </c>
      <c r="E58" s="209" t="n">
        <v>30333</v>
      </c>
      <c r="F58" s="210"/>
      <c r="G58" s="210"/>
      <c r="H58" s="211" t="n">
        <v>36.34</v>
      </c>
      <c r="I58" s="211" t="n">
        <v>40.473</v>
      </c>
      <c r="J58" s="211" t="n">
        <v>66.971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59249</v>
      </c>
      <c r="D59" s="217" t="n">
        <v>74089</v>
      </c>
      <c r="E59" s="217" t="n">
        <v>74438</v>
      </c>
      <c r="F59" s="218" t="n">
        <f aca="false">IF(D59&gt;0,100*E59/D59,0)</f>
        <v>100.471055082401</v>
      </c>
      <c r="G59" s="219"/>
      <c r="H59" s="220" t="n">
        <v>100.197</v>
      </c>
      <c r="I59" s="221" t="n">
        <v>104.9008</v>
      </c>
      <c r="J59" s="221" t="n">
        <v>145.003</v>
      </c>
      <c r="K59" s="222" t="n">
        <f aca="false">IF(I59&gt;0,100*J59/I59,0)</f>
        <v>138.228688437076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2</v>
      </c>
      <c r="D61" s="209"/>
      <c r="E61" s="209"/>
      <c r="F61" s="210"/>
      <c r="G61" s="210"/>
      <c r="H61" s="211" t="n">
        <v>0.0002</v>
      </c>
      <c r="I61" s="211"/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54</v>
      </c>
      <c r="D62" s="209" t="n">
        <v>120</v>
      </c>
      <c r="E62" s="209" t="n">
        <v>120</v>
      </c>
      <c r="F62" s="210"/>
      <c r="G62" s="210"/>
      <c r="H62" s="211" t="n">
        <v>0.023</v>
      </c>
      <c r="I62" s="211" t="n">
        <v>0.136</v>
      </c>
      <c r="J62" s="211" t="n">
        <v>0.136</v>
      </c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181</v>
      </c>
      <c r="D63" s="209" t="n">
        <v>180</v>
      </c>
      <c r="E63" s="209" t="n">
        <v>163</v>
      </c>
      <c r="F63" s="210"/>
      <c r="G63" s="210"/>
      <c r="H63" s="211" t="n">
        <v>0.063</v>
      </c>
      <c r="I63" s="211" t="n">
        <v>0.06</v>
      </c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237</v>
      </c>
      <c r="D64" s="217" t="n">
        <v>300</v>
      </c>
      <c r="E64" s="217" t="n">
        <v>283</v>
      </c>
      <c r="F64" s="218" t="n">
        <f aca="false">IF(D64&gt;0,100*E64/D64,0)</f>
        <v>94.3333333333333</v>
      </c>
      <c r="G64" s="219"/>
      <c r="H64" s="220" t="n">
        <v>0.0862</v>
      </c>
      <c r="I64" s="221" t="n">
        <v>0.196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164</v>
      </c>
      <c r="D66" s="217" t="n">
        <v>154</v>
      </c>
      <c r="E66" s="217" t="n">
        <v>326</v>
      </c>
      <c r="F66" s="218" t="n">
        <f aca="false">IF(D66&gt;0,100*E66/D66,0)</f>
        <v>211.688311688312</v>
      </c>
      <c r="G66" s="219"/>
      <c r="H66" s="220" t="n">
        <v>0.463</v>
      </c>
      <c r="I66" s="221" t="n">
        <v>0.555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14554</v>
      </c>
      <c r="D68" s="209" t="n">
        <v>13500</v>
      </c>
      <c r="E68" s="209" t="n">
        <v>13500</v>
      </c>
      <c r="F68" s="210"/>
      <c r="G68" s="210"/>
      <c r="H68" s="211" t="n">
        <v>17.508</v>
      </c>
      <c r="I68" s="211" t="n">
        <v>26.4</v>
      </c>
      <c r="J68" s="211" t="n">
        <v>28</v>
      </c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2535</v>
      </c>
      <c r="D69" s="209" t="n">
        <v>2700</v>
      </c>
      <c r="E69" s="209" t="n">
        <v>2500</v>
      </c>
      <c r="F69" s="210"/>
      <c r="G69" s="210"/>
      <c r="H69" s="211" t="n">
        <v>2.984</v>
      </c>
      <c r="I69" s="211" t="n">
        <v>6.2</v>
      </c>
      <c r="J69" s="211" t="n">
        <v>5</v>
      </c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17089</v>
      </c>
      <c r="D70" s="217" t="n">
        <v>16200</v>
      </c>
      <c r="E70" s="217" t="n">
        <v>16000</v>
      </c>
      <c r="F70" s="218" t="n">
        <f aca="false">IF(D70&gt;0,100*E70/D70,0)</f>
        <v>98.7654320987654</v>
      </c>
      <c r="G70" s="219"/>
      <c r="H70" s="220" t="n">
        <v>20.492</v>
      </c>
      <c r="I70" s="221" t="n">
        <v>32.6</v>
      </c>
      <c r="J70" s="221" t="n">
        <v>33</v>
      </c>
      <c r="K70" s="222" t="n">
        <f aca="false">IF(I70&gt;0,100*J70/I70,0)</f>
        <v>101.226993865031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3</v>
      </c>
      <c r="D72" s="209" t="n">
        <v>75</v>
      </c>
      <c r="E72" s="209" t="n">
        <v>70</v>
      </c>
      <c r="F72" s="210"/>
      <c r="G72" s="210"/>
      <c r="H72" s="211"/>
      <c r="I72" s="211" t="n">
        <v>0.023</v>
      </c>
      <c r="J72" s="211" t="n">
        <v>0.04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19966</v>
      </c>
      <c r="D73" s="209" t="n">
        <v>15212</v>
      </c>
      <c r="E73" s="209" t="n">
        <v>15200</v>
      </c>
      <c r="F73" s="210"/>
      <c r="G73" s="210"/>
      <c r="H73" s="211" t="n">
        <v>79.85</v>
      </c>
      <c r="I73" s="211" t="n">
        <v>57.8056</v>
      </c>
      <c r="J73" s="211" t="n">
        <v>45.75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4399</v>
      </c>
      <c r="D74" s="209" t="n">
        <v>3922</v>
      </c>
      <c r="E74" s="209" t="n">
        <v>3950</v>
      </c>
      <c r="F74" s="210"/>
      <c r="G74" s="210"/>
      <c r="H74" s="211" t="n">
        <v>9.095</v>
      </c>
      <c r="I74" s="211" t="n">
        <v>5.883</v>
      </c>
      <c r="J74" s="211" t="n">
        <v>7.9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1621</v>
      </c>
      <c r="D75" s="209" t="n">
        <v>1728</v>
      </c>
      <c r="E75" s="209" t="n">
        <v>1761</v>
      </c>
      <c r="F75" s="210"/>
      <c r="G75" s="210"/>
      <c r="H75" s="211" t="n">
        <v>1.408</v>
      </c>
      <c r="I75" s="211" t="n">
        <v>2.137536</v>
      </c>
      <c r="J75" s="211" t="n">
        <v>4.192941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6993</v>
      </c>
      <c r="D76" s="209" t="n">
        <v>6471</v>
      </c>
      <c r="E76" s="209" t="n">
        <v>6500</v>
      </c>
      <c r="F76" s="210"/>
      <c r="G76" s="210"/>
      <c r="H76" s="211" t="n">
        <v>21.716</v>
      </c>
      <c r="I76" s="211" t="n">
        <v>21.235</v>
      </c>
      <c r="J76" s="211" t="n">
        <v>22.1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844</v>
      </c>
      <c r="D77" s="209" t="n">
        <v>1004</v>
      </c>
      <c r="E77" s="209" t="n">
        <v>1000</v>
      </c>
      <c r="F77" s="210"/>
      <c r="G77" s="210"/>
      <c r="H77" s="211" t="n">
        <v>0.687</v>
      </c>
      <c r="I77" s="211" t="n">
        <v>1.6</v>
      </c>
      <c r="J77" s="211" t="n">
        <v>0.814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2530</v>
      </c>
      <c r="D78" s="209" t="n">
        <v>2000</v>
      </c>
      <c r="E78" s="209" t="n">
        <v>2000</v>
      </c>
      <c r="F78" s="210"/>
      <c r="G78" s="210"/>
      <c r="H78" s="211" t="n">
        <v>4.947</v>
      </c>
      <c r="I78" s="211" t="n">
        <v>5</v>
      </c>
      <c r="J78" s="211" t="n">
        <v>4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25055</v>
      </c>
      <c r="D79" s="209" t="n">
        <v>18720</v>
      </c>
      <c r="E79" s="209" t="n">
        <v>19000</v>
      </c>
      <c r="F79" s="210"/>
      <c r="G79" s="210"/>
      <c r="H79" s="211" t="n">
        <v>71.918</v>
      </c>
      <c r="I79" s="211" t="n">
        <v>43.1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61411</v>
      </c>
      <c r="D80" s="217" t="n">
        <v>49132</v>
      </c>
      <c r="E80" s="217" t="n">
        <v>49481</v>
      </c>
      <c r="F80" s="218" t="n">
        <f aca="false">IF(D80&gt;0,100*E80/D80,0)</f>
        <v>100.710331352276</v>
      </c>
      <c r="G80" s="219"/>
      <c r="H80" s="220" t="n">
        <v>189.621</v>
      </c>
      <c r="I80" s="221" t="n">
        <v>136.784136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2</v>
      </c>
      <c r="D82" s="209"/>
      <c r="E82" s="209"/>
      <c r="F82" s="210"/>
      <c r="G82" s="210"/>
      <c r="H82" s="211" t="n">
        <v>0.001</v>
      </c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1</v>
      </c>
      <c r="D83" s="209"/>
      <c r="E83" s="209"/>
      <c r="F83" s="210"/>
      <c r="G83" s="210"/>
      <c r="H83" s="211" t="n">
        <v>0.001</v>
      </c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3</v>
      </c>
      <c r="D84" s="217"/>
      <c r="E84" s="217"/>
      <c r="F84" s="218"/>
      <c r="G84" s="219"/>
      <c r="H84" s="220" t="n">
        <v>0.002</v>
      </c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195684</v>
      </c>
      <c r="D87" s="237" t="n">
        <v>211198</v>
      </c>
      <c r="E87" s="237" t="n">
        <v>212479</v>
      </c>
      <c r="F87" s="238" t="n">
        <f aca="false">IF(D87&gt;0,100*E87/D87,0)</f>
        <v>100.606539834658</v>
      </c>
      <c r="G87" s="219"/>
      <c r="H87" s="239" t="n">
        <v>449.6752</v>
      </c>
      <c r="I87" s="240" t="n">
        <v>439.808936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76" zoomScaleNormal="100" zoomScalePageLayoutView="76" workbookViewId="0">
      <selection pane="topLeft" activeCell="L12" activeCellId="0" sqref="L12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1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 t="n">
        <v>9232</v>
      </c>
      <c r="D9" s="209" t="n">
        <v>9231</v>
      </c>
      <c r="E9" s="209" t="n">
        <v>9231</v>
      </c>
      <c r="F9" s="210"/>
      <c r="G9" s="210"/>
      <c r="H9" s="211" t="n">
        <v>75.453</v>
      </c>
      <c r="I9" s="211" t="n">
        <v>71.479</v>
      </c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 t="n">
        <v>2271</v>
      </c>
      <c r="D10" s="209" t="n">
        <v>2272</v>
      </c>
      <c r="E10" s="209" t="n">
        <v>2272</v>
      </c>
      <c r="F10" s="210"/>
      <c r="G10" s="210"/>
      <c r="H10" s="211" t="n">
        <v>17.069</v>
      </c>
      <c r="I10" s="211" t="n">
        <v>16.657</v>
      </c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 t="n">
        <v>2013</v>
      </c>
      <c r="D11" s="209" t="n">
        <v>2013</v>
      </c>
      <c r="E11" s="209" t="n">
        <v>2013</v>
      </c>
      <c r="F11" s="210"/>
      <c r="G11" s="210"/>
      <c r="H11" s="211" t="n">
        <v>15.597</v>
      </c>
      <c r="I11" s="211" t="n">
        <v>15.57</v>
      </c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 t="n">
        <v>6113</v>
      </c>
      <c r="D12" s="209" t="n">
        <v>6113</v>
      </c>
      <c r="E12" s="209" t="n">
        <v>6113</v>
      </c>
      <c r="F12" s="210"/>
      <c r="G12" s="210"/>
      <c r="H12" s="211" t="n">
        <v>51.313</v>
      </c>
      <c r="I12" s="211" t="n">
        <v>50.407</v>
      </c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19629</v>
      </c>
      <c r="D13" s="217" t="n">
        <v>19629</v>
      </c>
      <c r="E13" s="217" t="n">
        <v>19629</v>
      </c>
      <c r="F13" s="218" t="n">
        <f aca="false">IF(D13&gt;0,100*E13/D13,0)</f>
        <v>100</v>
      </c>
      <c r="G13" s="219"/>
      <c r="H13" s="220" t="n">
        <v>159.432</v>
      </c>
      <c r="I13" s="221" t="n">
        <v>154.113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 t="n">
        <v>405</v>
      </c>
      <c r="D15" s="217" t="n">
        <v>475</v>
      </c>
      <c r="E15" s="217" t="n">
        <v>400</v>
      </c>
      <c r="F15" s="218" t="n">
        <f aca="false">IF(D15&gt;0,100*E15/D15,0)</f>
        <v>84.2105263157895</v>
      </c>
      <c r="G15" s="219"/>
      <c r="H15" s="220" t="n">
        <v>0.85</v>
      </c>
      <c r="I15" s="221" t="n">
        <v>0.997</v>
      </c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133</v>
      </c>
      <c r="D17" s="217" t="n">
        <v>133</v>
      </c>
      <c r="E17" s="217" t="n">
        <v>133</v>
      </c>
      <c r="F17" s="218" t="n">
        <f aca="false">IF(D17&gt;0,100*E17/D17,0)</f>
        <v>100</v>
      </c>
      <c r="G17" s="219"/>
      <c r="H17" s="220" t="n">
        <v>1.197</v>
      </c>
      <c r="I17" s="221" t="n">
        <v>1.04937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13</v>
      </c>
      <c r="D19" s="209" t="n">
        <v>9</v>
      </c>
      <c r="E19" s="209" t="n">
        <v>9</v>
      </c>
      <c r="F19" s="210"/>
      <c r="G19" s="210"/>
      <c r="H19" s="211" t="n">
        <v>0.042</v>
      </c>
      <c r="I19" s="211" t="n">
        <v>0.037</v>
      </c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 t="n">
        <v>228</v>
      </c>
      <c r="D20" s="209" t="n">
        <v>199</v>
      </c>
      <c r="E20" s="209" t="n">
        <v>199</v>
      </c>
      <c r="F20" s="210"/>
      <c r="G20" s="210"/>
      <c r="H20" s="211" t="n">
        <v>0.708</v>
      </c>
      <c r="I20" s="211" t="n">
        <v>0.836</v>
      </c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 t="n">
        <v>139</v>
      </c>
      <c r="D21" s="209" t="n">
        <v>113</v>
      </c>
      <c r="E21" s="209" t="n">
        <v>113</v>
      </c>
      <c r="F21" s="210"/>
      <c r="G21" s="210"/>
      <c r="H21" s="211" t="n">
        <v>0.44</v>
      </c>
      <c r="I21" s="211" t="n">
        <v>0.465</v>
      </c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380</v>
      </c>
      <c r="D22" s="217" t="n">
        <v>321</v>
      </c>
      <c r="E22" s="217" t="n">
        <v>321</v>
      </c>
      <c r="F22" s="218" t="n">
        <f aca="false">IF(D22&gt;0,100*E22/D22,0)</f>
        <v>100</v>
      </c>
      <c r="G22" s="219"/>
      <c r="H22" s="220" t="n">
        <v>1.19</v>
      </c>
      <c r="I22" s="221" t="n">
        <v>1.338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20995</v>
      </c>
      <c r="D24" s="217" t="n">
        <v>18042</v>
      </c>
      <c r="E24" s="217" t="n">
        <v>14862</v>
      </c>
      <c r="F24" s="218" t="n">
        <f aca="false">IF(D24&gt;0,100*E24/D24,0)</f>
        <v>82.37445959428</v>
      </c>
      <c r="G24" s="219"/>
      <c r="H24" s="220" t="n">
        <v>238.899</v>
      </c>
      <c r="I24" s="221" t="n">
        <v>195.55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896</v>
      </c>
      <c r="D26" s="217" t="n">
        <v>700</v>
      </c>
      <c r="E26" s="217" t="n">
        <v>500</v>
      </c>
      <c r="F26" s="218" t="n">
        <f aca="false">IF(D26&gt;0,100*E26/D26,0)</f>
        <v>71.4285714285714</v>
      </c>
      <c r="G26" s="219"/>
      <c r="H26" s="220" t="n">
        <v>10.126</v>
      </c>
      <c r="I26" s="221" t="n">
        <v>7.14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52431</v>
      </c>
      <c r="D28" s="209" t="n">
        <v>51179</v>
      </c>
      <c r="E28" s="209" t="n">
        <v>51179</v>
      </c>
      <c r="F28" s="210"/>
      <c r="G28" s="210"/>
      <c r="H28" s="211" t="n">
        <v>656.803</v>
      </c>
      <c r="I28" s="211" t="n">
        <v>716.506</v>
      </c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4067</v>
      </c>
      <c r="D29" s="209" t="n">
        <v>3474</v>
      </c>
      <c r="E29" s="209" t="n">
        <v>3474</v>
      </c>
      <c r="F29" s="210"/>
      <c r="G29" s="210"/>
      <c r="H29" s="211" t="n">
        <v>46.895</v>
      </c>
      <c r="I29" s="211" t="n">
        <v>37.127</v>
      </c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22960</v>
      </c>
      <c r="D30" s="209" t="n">
        <v>19920</v>
      </c>
      <c r="E30" s="209" t="n">
        <v>19815</v>
      </c>
      <c r="F30" s="210"/>
      <c r="G30" s="210"/>
      <c r="H30" s="211" t="n">
        <v>267.074</v>
      </c>
      <c r="I30" s="211" t="n">
        <v>182.972</v>
      </c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79458</v>
      </c>
      <c r="D31" s="217" t="n">
        <v>74573</v>
      </c>
      <c r="E31" s="217" t="n">
        <v>74468</v>
      </c>
      <c r="F31" s="218" t="n">
        <f aca="false">IF(D31&gt;0,100*E31/D31,0)</f>
        <v>99.859198369383</v>
      </c>
      <c r="G31" s="219"/>
      <c r="H31" s="220" t="n">
        <v>970.772</v>
      </c>
      <c r="I31" s="221" t="n">
        <v>936.605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153</v>
      </c>
      <c r="D33" s="209" t="n">
        <v>150</v>
      </c>
      <c r="E33" s="209" t="n">
        <v>100</v>
      </c>
      <c r="F33" s="210"/>
      <c r="G33" s="210"/>
      <c r="H33" s="211" t="n">
        <v>1.233</v>
      </c>
      <c r="I33" s="211" t="n">
        <v>1.2</v>
      </c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7995</v>
      </c>
      <c r="D34" s="209" t="n">
        <v>8174</v>
      </c>
      <c r="E34" s="209" t="n">
        <v>7700</v>
      </c>
      <c r="F34" s="210"/>
      <c r="G34" s="210"/>
      <c r="H34" s="211" t="n">
        <v>97.198</v>
      </c>
      <c r="I34" s="211" t="n">
        <v>96.5</v>
      </c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29934</v>
      </c>
      <c r="D35" s="209" t="n">
        <v>30000</v>
      </c>
      <c r="E35" s="209" t="n">
        <v>36000</v>
      </c>
      <c r="F35" s="210"/>
      <c r="G35" s="210"/>
      <c r="H35" s="211" t="n">
        <v>305.072</v>
      </c>
      <c r="I35" s="211" t="n">
        <v>280</v>
      </c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65</v>
      </c>
      <c r="D36" s="209" t="n">
        <v>61</v>
      </c>
      <c r="E36" s="209" t="n">
        <v>122</v>
      </c>
      <c r="F36" s="210"/>
      <c r="G36" s="210"/>
      <c r="H36" s="211" t="n">
        <v>0.585</v>
      </c>
      <c r="I36" s="211" t="n">
        <v>549</v>
      </c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38147</v>
      </c>
      <c r="D37" s="217" t="n">
        <v>38385</v>
      </c>
      <c r="E37" s="217" t="n">
        <v>43922</v>
      </c>
      <c r="F37" s="218" t="n">
        <f aca="false">IF(D37&gt;0,100*E37/D37,0)</f>
        <v>114.424905562069</v>
      </c>
      <c r="G37" s="219"/>
      <c r="H37" s="220" t="n">
        <v>404.088</v>
      </c>
      <c r="I37" s="221" t="n">
        <v>926.7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220</v>
      </c>
      <c r="D39" s="217" t="n">
        <v>220</v>
      </c>
      <c r="E39" s="217" t="n">
        <v>300</v>
      </c>
      <c r="F39" s="218" t="n">
        <f aca="false">IF(D39&gt;0,100*E39/D39,0)</f>
        <v>136.363636363636</v>
      </c>
      <c r="G39" s="219"/>
      <c r="H39" s="220" t="n">
        <v>1.209</v>
      </c>
      <c r="I39" s="221" t="n">
        <v>1.2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1591</v>
      </c>
      <c r="D41" s="209" t="n">
        <v>1771</v>
      </c>
      <c r="E41" s="209" t="n">
        <v>1300</v>
      </c>
      <c r="F41" s="210"/>
      <c r="G41" s="210"/>
      <c r="H41" s="211" t="n">
        <v>22.131</v>
      </c>
      <c r="I41" s="211" t="n">
        <v>21.695</v>
      </c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950</v>
      </c>
      <c r="D42" s="209" t="n">
        <v>1046</v>
      </c>
      <c r="E42" s="209" t="n">
        <v>1050</v>
      </c>
      <c r="F42" s="210"/>
      <c r="G42" s="210"/>
      <c r="H42" s="211" t="n">
        <v>9.975</v>
      </c>
      <c r="I42" s="211" t="n">
        <v>10.983</v>
      </c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66508</v>
      </c>
      <c r="D43" s="209" t="n">
        <v>64547</v>
      </c>
      <c r="E43" s="209" t="n">
        <v>65000</v>
      </c>
      <c r="F43" s="210"/>
      <c r="G43" s="210"/>
      <c r="H43" s="211" t="n">
        <v>658.429</v>
      </c>
      <c r="I43" s="211" t="n">
        <v>768.109</v>
      </c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4616</v>
      </c>
      <c r="D44" s="209" t="n">
        <v>4045</v>
      </c>
      <c r="E44" s="209" t="n">
        <v>3000</v>
      </c>
      <c r="F44" s="210"/>
      <c r="G44" s="210"/>
      <c r="H44" s="211" t="n">
        <v>46.16</v>
      </c>
      <c r="I44" s="211" t="n">
        <v>40.45</v>
      </c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18300</v>
      </c>
      <c r="D45" s="209" t="n">
        <v>18230</v>
      </c>
      <c r="E45" s="209" t="n">
        <v>18000</v>
      </c>
      <c r="F45" s="210"/>
      <c r="G45" s="210"/>
      <c r="H45" s="211" t="n">
        <v>224.175</v>
      </c>
      <c r="I45" s="211" t="n">
        <v>223.318</v>
      </c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111</v>
      </c>
      <c r="D46" s="209" t="n">
        <v>103</v>
      </c>
      <c r="E46" s="209" t="n">
        <v>103</v>
      </c>
      <c r="F46" s="210"/>
      <c r="G46" s="210"/>
      <c r="H46" s="211" t="n">
        <v>0.999</v>
      </c>
      <c r="I46" s="211" t="n">
        <v>1.03</v>
      </c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354</v>
      </c>
      <c r="D47" s="209" t="n">
        <v>198</v>
      </c>
      <c r="E47" s="209" t="n">
        <v>200</v>
      </c>
      <c r="F47" s="210"/>
      <c r="G47" s="210"/>
      <c r="H47" s="211" t="n">
        <v>4.071</v>
      </c>
      <c r="I47" s="211" t="n">
        <v>2.376</v>
      </c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9224</v>
      </c>
      <c r="D48" s="209" t="n">
        <v>9082</v>
      </c>
      <c r="E48" s="209" t="n">
        <v>9000</v>
      </c>
      <c r="F48" s="210"/>
      <c r="G48" s="210"/>
      <c r="H48" s="211" t="n">
        <v>101.464</v>
      </c>
      <c r="I48" s="211" t="n">
        <v>108.984</v>
      </c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19698</v>
      </c>
      <c r="D49" s="209" t="n">
        <v>18507</v>
      </c>
      <c r="E49" s="209" t="n">
        <v>18500</v>
      </c>
      <c r="F49" s="210"/>
      <c r="G49" s="210"/>
      <c r="H49" s="211" t="n">
        <v>230.467</v>
      </c>
      <c r="I49" s="211" t="n">
        <v>240.591</v>
      </c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121352</v>
      </c>
      <c r="D50" s="217" t="n">
        <v>117529</v>
      </c>
      <c r="E50" s="217" t="n">
        <v>116153</v>
      </c>
      <c r="F50" s="218" t="n">
        <f aca="false">IF(D50&gt;0,100*E50/D50,0)</f>
        <v>98.8292251274154</v>
      </c>
      <c r="G50" s="219"/>
      <c r="H50" s="220" t="n">
        <v>1297.871</v>
      </c>
      <c r="I50" s="221" t="n">
        <v>1417.536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7269</v>
      </c>
      <c r="D52" s="217" t="n">
        <v>7269</v>
      </c>
      <c r="E52" s="217" t="n">
        <v>7269</v>
      </c>
      <c r="F52" s="218" t="n">
        <f aca="false">IF(D52&gt;0,100*E52/D52,0)</f>
        <v>100</v>
      </c>
      <c r="G52" s="219"/>
      <c r="H52" s="220" t="n">
        <v>94.068</v>
      </c>
      <c r="I52" s="221" t="n">
        <v>94.068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13800</v>
      </c>
      <c r="D54" s="209" t="n">
        <v>8500</v>
      </c>
      <c r="E54" s="209" t="n">
        <v>8500</v>
      </c>
      <c r="F54" s="210"/>
      <c r="G54" s="210"/>
      <c r="H54" s="211" t="n">
        <v>186.3</v>
      </c>
      <c r="I54" s="211" t="n">
        <v>113.05</v>
      </c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7042</v>
      </c>
      <c r="D55" s="209" t="n">
        <v>5854</v>
      </c>
      <c r="E55" s="209" t="n">
        <v>5000</v>
      </c>
      <c r="F55" s="210"/>
      <c r="G55" s="210"/>
      <c r="H55" s="211" t="n">
        <v>77.748</v>
      </c>
      <c r="I55" s="211" t="n">
        <v>64.395</v>
      </c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1083</v>
      </c>
      <c r="D56" s="209" t="n">
        <v>1925</v>
      </c>
      <c r="E56" s="209" t="n">
        <v>1200</v>
      </c>
      <c r="F56" s="210"/>
      <c r="G56" s="210"/>
      <c r="H56" s="211" t="n">
        <v>12.99</v>
      </c>
      <c r="I56" s="211" t="n">
        <v>21.5</v>
      </c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3507</v>
      </c>
      <c r="D57" s="209" t="n">
        <v>3183</v>
      </c>
      <c r="E57" s="209" t="n">
        <v>3183</v>
      </c>
      <c r="F57" s="210"/>
      <c r="G57" s="210"/>
      <c r="H57" s="211" t="n">
        <v>41.904</v>
      </c>
      <c r="I57" s="211" t="n">
        <v>38.196</v>
      </c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9737</v>
      </c>
      <c r="D58" s="209" t="n">
        <v>8263</v>
      </c>
      <c r="E58" s="209" t="n">
        <v>8493</v>
      </c>
      <c r="F58" s="210"/>
      <c r="G58" s="210"/>
      <c r="H58" s="211" t="n">
        <v>120.667</v>
      </c>
      <c r="I58" s="211" t="n">
        <v>79.403</v>
      </c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35169</v>
      </c>
      <c r="D59" s="217" t="n">
        <v>27725</v>
      </c>
      <c r="E59" s="217" t="n">
        <v>26376</v>
      </c>
      <c r="F59" s="218" t="n">
        <f aca="false">IF(D59&gt;0,100*E59/D59,0)</f>
        <v>95.1343552750225</v>
      </c>
      <c r="G59" s="219"/>
      <c r="H59" s="220" t="n">
        <v>439.609</v>
      </c>
      <c r="I59" s="221" t="n">
        <v>316.544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410</v>
      </c>
      <c r="D61" s="209" t="n">
        <v>320</v>
      </c>
      <c r="E61" s="209" t="n">
        <v>320</v>
      </c>
      <c r="F61" s="210"/>
      <c r="G61" s="210"/>
      <c r="H61" s="211" t="n">
        <v>4.92</v>
      </c>
      <c r="I61" s="211" t="n">
        <v>3.2</v>
      </c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86</v>
      </c>
      <c r="D62" s="209" t="n">
        <v>95</v>
      </c>
      <c r="E62" s="209" t="n">
        <v>100</v>
      </c>
      <c r="F62" s="210"/>
      <c r="G62" s="210"/>
      <c r="H62" s="211" t="n">
        <v>0.324</v>
      </c>
      <c r="I62" s="211" t="n">
        <v>0.375</v>
      </c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368</v>
      </c>
      <c r="D63" s="209" t="n">
        <v>312</v>
      </c>
      <c r="E63" s="209" t="n">
        <v>312</v>
      </c>
      <c r="F63" s="210"/>
      <c r="G63" s="210"/>
      <c r="H63" s="211" t="n">
        <v>4.2</v>
      </c>
      <c r="I63" s="211" t="n">
        <v>3.4</v>
      </c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864</v>
      </c>
      <c r="D64" s="217" t="n">
        <v>727</v>
      </c>
      <c r="E64" s="217" t="n">
        <v>732</v>
      </c>
      <c r="F64" s="218" t="n">
        <f aca="false">IF(D64&gt;0,100*E64/D64,0)</f>
        <v>100.687757909216</v>
      </c>
      <c r="G64" s="219"/>
      <c r="H64" s="220" t="n">
        <v>9.444</v>
      </c>
      <c r="I64" s="221" t="n">
        <v>6.975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474</v>
      </c>
      <c r="D66" s="217" t="n">
        <v>170</v>
      </c>
      <c r="E66" s="217" t="n">
        <v>170</v>
      </c>
      <c r="F66" s="218" t="n">
        <f aca="false">IF(D66&gt;0,100*E66/D66,0)</f>
        <v>100</v>
      </c>
      <c r="G66" s="219"/>
      <c r="H66" s="220" t="n">
        <v>4.822</v>
      </c>
      <c r="I66" s="221" t="n">
        <v>1.046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41021</v>
      </c>
      <c r="D68" s="209" t="n">
        <v>35350</v>
      </c>
      <c r="E68" s="209" t="n">
        <v>33000</v>
      </c>
      <c r="F68" s="210"/>
      <c r="G68" s="210"/>
      <c r="H68" s="211" t="n">
        <v>506.035</v>
      </c>
      <c r="I68" s="211" t="n">
        <v>446</v>
      </c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21848</v>
      </c>
      <c r="D69" s="209" t="n">
        <v>20500</v>
      </c>
      <c r="E69" s="209" t="n">
        <v>19000</v>
      </c>
      <c r="F69" s="210"/>
      <c r="G69" s="210"/>
      <c r="H69" s="211" t="n">
        <v>273.318</v>
      </c>
      <c r="I69" s="211" t="n">
        <v>262</v>
      </c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62869</v>
      </c>
      <c r="D70" s="217" t="n">
        <v>55850</v>
      </c>
      <c r="E70" s="217" t="n">
        <v>52000</v>
      </c>
      <c r="F70" s="218" t="n">
        <f aca="false">IF(D70&gt;0,100*E70/D70,0)</f>
        <v>93.1065353625783</v>
      </c>
      <c r="G70" s="219"/>
      <c r="H70" s="220" t="n">
        <v>779.353</v>
      </c>
      <c r="I70" s="221" t="n">
        <v>708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9</v>
      </c>
      <c r="D72" s="209" t="n">
        <v>6</v>
      </c>
      <c r="E72" s="209" t="n">
        <v>10</v>
      </c>
      <c r="F72" s="210"/>
      <c r="G72" s="210"/>
      <c r="H72" s="211" t="n">
        <v>0.029</v>
      </c>
      <c r="I72" s="211" t="n">
        <v>0.013</v>
      </c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3343</v>
      </c>
      <c r="D73" s="209" t="n">
        <v>3242</v>
      </c>
      <c r="E73" s="209" t="n">
        <v>3300</v>
      </c>
      <c r="F73" s="210"/>
      <c r="G73" s="210"/>
      <c r="H73" s="211" t="n">
        <v>40.116</v>
      </c>
      <c r="I73" s="211" t="n">
        <v>34.1</v>
      </c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7092</v>
      </c>
      <c r="D74" s="209" t="n">
        <v>5410</v>
      </c>
      <c r="E74" s="209" t="n">
        <v>5405</v>
      </c>
      <c r="F74" s="210"/>
      <c r="G74" s="210"/>
      <c r="H74" s="211" t="n">
        <v>88.479</v>
      </c>
      <c r="I74" s="211" t="n">
        <v>64.92</v>
      </c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3218</v>
      </c>
      <c r="D75" s="209" t="n">
        <v>2900</v>
      </c>
      <c r="E75" s="209" t="n">
        <v>2946</v>
      </c>
      <c r="F75" s="210"/>
      <c r="G75" s="210"/>
      <c r="H75" s="211" t="n">
        <v>27.629</v>
      </c>
      <c r="I75" s="211" t="n">
        <v>31.8333</v>
      </c>
      <c r="J75" s="211"/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92</v>
      </c>
      <c r="D76" s="209" t="n">
        <v>231</v>
      </c>
      <c r="E76" s="209" t="n">
        <v>250</v>
      </c>
      <c r="F76" s="210"/>
      <c r="G76" s="210"/>
      <c r="H76" s="211" t="n">
        <v>0.966</v>
      </c>
      <c r="I76" s="211" t="n">
        <v>2.426</v>
      </c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1807</v>
      </c>
      <c r="D77" s="209" t="n">
        <v>1427</v>
      </c>
      <c r="E77" s="209" t="n">
        <v>1427</v>
      </c>
      <c r="F77" s="210"/>
      <c r="G77" s="210"/>
      <c r="H77" s="211" t="n">
        <v>20.02</v>
      </c>
      <c r="I77" s="211" t="n">
        <v>17</v>
      </c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447</v>
      </c>
      <c r="D78" s="209" t="n">
        <v>306</v>
      </c>
      <c r="E78" s="209" t="n">
        <v>336</v>
      </c>
      <c r="F78" s="210"/>
      <c r="G78" s="210"/>
      <c r="H78" s="211" t="n">
        <v>2.819</v>
      </c>
      <c r="I78" s="211" t="n">
        <v>2.02</v>
      </c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16443</v>
      </c>
      <c r="D79" s="209" t="n">
        <v>15920</v>
      </c>
      <c r="E79" s="209" t="n">
        <v>15920</v>
      </c>
      <c r="F79" s="210"/>
      <c r="G79" s="210"/>
      <c r="H79" s="211" t="n">
        <v>216.323</v>
      </c>
      <c r="I79" s="211" t="n">
        <v>190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32451</v>
      </c>
      <c r="D80" s="217" t="n">
        <v>29442</v>
      </c>
      <c r="E80" s="217" t="n">
        <v>29594</v>
      </c>
      <c r="F80" s="218" t="n">
        <f aca="false">IF(D80&gt;0,100*E80/D80,0)</f>
        <v>100.516269275185</v>
      </c>
      <c r="G80" s="219"/>
      <c r="H80" s="220" t="n">
        <v>396.381</v>
      </c>
      <c r="I80" s="221" t="n">
        <v>342.3123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413</v>
      </c>
      <c r="D82" s="209" t="n">
        <v>413</v>
      </c>
      <c r="E82" s="209" t="n">
        <v>419</v>
      </c>
      <c r="F82" s="210"/>
      <c r="G82" s="210"/>
      <c r="H82" s="211" t="n">
        <v>1.064</v>
      </c>
      <c r="I82" s="211" t="n">
        <v>1.064</v>
      </c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481</v>
      </c>
      <c r="D83" s="209" t="n">
        <v>400</v>
      </c>
      <c r="E83" s="209" t="n">
        <v>400</v>
      </c>
      <c r="F83" s="210"/>
      <c r="G83" s="210"/>
      <c r="H83" s="211" t="n">
        <v>1.121</v>
      </c>
      <c r="I83" s="211" t="n">
        <v>0.93</v>
      </c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894</v>
      </c>
      <c r="D84" s="217" t="n">
        <v>813</v>
      </c>
      <c r="E84" s="217" t="n">
        <v>819</v>
      </c>
      <c r="F84" s="218" t="n">
        <f aca="false">IF(D84&gt;0,100*E84/D84,0)</f>
        <v>100.738007380074</v>
      </c>
      <c r="G84" s="219"/>
      <c r="H84" s="220" t="n">
        <v>2.185</v>
      </c>
      <c r="I84" s="221" t="n">
        <v>1.994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421605</v>
      </c>
      <c r="D87" s="237" t="n">
        <v>392003</v>
      </c>
      <c r="E87" s="237" t="n">
        <v>387648</v>
      </c>
      <c r="F87" s="238" t="n">
        <f aca="false">IF(D87&gt;0,100*E87/D87,0)</f>
        <v>98.8890391144966</v>
      </c>
      <c r="G87" s="219"/>
      <c r="H87" s="239" t="n">
        <v>4811.496</v>
      </c>
      <c r="I87" s="240" t="n">
        <v>5113.16767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6" workbookViewId="0">
      <selection pane="topLeft" activeCell="F75" activeCellId="0" sqref="F75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2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 t="n">
        <v>7</v>
      </c>
      <c r="E17" s="217" t="n">
        <v>7</v>
      </c>
      <c r="F17" s="218" t="n">
        <f aca="false">IF(D17&gt;0,100*E17/D17,0)</f>
        <v>100</v>
      </c>
      <c r="G17" s="219"/>
      <c r="H17" s="220"/>
      <c r="I17" s="221" t="n">
        <v>0.098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/>
      <c r="D24" s="217" t="n">
        <v>47</v>
      </c>
      <c r="E24" s="217" t="n">
        <v>40</v>
      </c>
      <c r="F24" s="218" t="n">
        <f aca="false">IF(D24&gt;0,100*E24/D24,0)</f>
        <v>85.1063829787234</v>
      </c>
      <c r="G24" s="219"/>
      <c r="H24" s="220"/>
      <c r="I24" s="221" t="n">
        <v>0.233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1328</v>
      </c>
      <c r="D28" s="209" t="n">
        <v>823</v>
      </c>
      <c r="E28" s="209" t="n">
        <v>823</v>
      </c>
      <c r="F28" s="210"/>
      <c r="G28" s="210"/>
      <c r="H28" s="211" t="n">
        <v>7.12</v>
      </c>
      <c r="I28" s="211" t="n">
        <v>3.575</v>
      </c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65</v>
      </c>
      <c r="D29" s="209" t="n">
        <v>96</v>
      </c>
      <c r="E29" s="209"/>
      <c r="F29" s="210"/>
      <c r="G29" s="210"/>
      <c r="H29" s="211" t="n">
        <v>0.185</v>
      </c>
      <c r="I29" s="211" t="n">
        <v>0.181</v>
      </c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294</v>
      </c>
      <c r="D30" s="209" t="n">
        <v>342</v>
      </c>
      <c r="E30" s="209" t="n">
        <v>342</v>
      </c>
      <c r="F30" s="210"/>
      <c r="G30" s="210"/>
      <c r="H30" s="211" t="n">
        <v>1.174</v>
      </c>
      <c r="I30" s="211" t="n">
        <v>1.963</v>
      </c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1687</v>
      </c>
      <c r="D31" s="217" t="n">
        <v>1261</v>
      </c>
      <c r="E31" s="217"/>
      <c r="F31" s="218"/>
      <c r="G31" s="219"/>
      <c r="H31" s="220" t="n">
        <v>8.479</v>
      </c>
      <c r="I31" s="221" t="n">
        <v>5.719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6</v>
      </c>
      <c r="D33" s="209"/>
      <c r="E33" s="209" t="n">
        <v>150</v>
      </c>
      <c r="F33" s="210"/>
      <c r="G33" s="210"/>
      <c r="H33" s="211" t="n">
        <v>0.018</v>
      </c>
      <c r="I33" s="211"/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582</v>
      </c>
      <c r="D34" s="209" t="n">
        <v>1129</v>
      </c>
      <c r="E34" s="209" t="n">
        <v>570</v>
      </c>
      <c r="F34" s="210"/>
      <c r="G34" s="210"/>
      <c r="H34" s="211" t="n">
        <v>1.961</v>
      </c>
      <c r="I34" s="211" t="n">
        <v>4.075</v>
      </c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68</v>
      </c>
      <c r="D35" s="209" t="n">
        <v>260</v>
      </c>
      <c r="E35" s="209" t="n">
        <v>400</v>
      </c>
      <c r="F35" s="210"/>
      <c r="G35" s="210"/>
      <c r="H35" s="211" t="n">
        <v>0.258</v>
      </c>
      <c r="I35" s="211" t="n">
        <v>1.15</v>
      </c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6</v>
      </c>
      <c r="D36" s="209" t="n">
        <v>36</v>
      </c>
      <c r="E36" s="209" t="n">
        <v>38</v>
      </c>
      <c r="F36" s="210"/>
      <c r="G36" s="210"/>
      <c r="H36" s="211" t="n">
        <v>0.014</v>
      </c>
      <c r="I36" s="211" t="n">
        <v>0.083</v>
      </c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662</v>
      </c>
      <c r="D37" s="217" t="n">
        <v>1425</v>
      </c>
      <c r="E37" s="217" t="n">
        <v>1158</v>
      </c>
      <c r="F37" s="218" t="n">
        <f aca="false">IF(D37&gt;0,100*E37/D37,0)</f>
        <v>81.2631578947368</v>
      </c>
      <c r="G37" s="219"/>
      <c r="H37" s="220" t="n">
        <v>2.251</v>
      </c>
      <c r="I37" s="221" t="n">
        <v>5.308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5</v>
      </c>
      <c r="D41" s="209" t="n">
        <v>36</v>
      </c>
      <c r="E41" s="209" t="n">
        <v>30</v>
      </c>
      <c r="F41" s="210"/>
      <c r="G41" s="210"/>
      <c r="H41" s="211" t="n">
        <v>0.05</v>
      </c>
      <c r="I41" s="211" t="n">
        <v>0.359</v>
      </c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/>
      <c r="D43" s="209" t="n">
        <v>29</v>
      </c>
      <c r="E43" s="209"/>
      <c r="F43" s="210"/>
      <c r="G43" s="210"/>
      <c r="H43" s="211"/>
      <c r="I43" s="211" t="n">
        <v>0.174</v>
      </c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114</v>
      </c>
      <c r="D45" s="209" t="n">
        <v>48</v>
      </c>
      <c r="E45" s="209" t="n">
        <v>40</v>
      </c>
      <c r="F45" s="210"/>
      <c r="G45" s="210"/>
      <c r="H45" s="211" t="n">
        <v>0.848</v>
      </c>
      <c r="I45" s="211" t="n">
        <v>0.384</v>
      </c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 t="n">
        <v>6</v>
      </c>
      <c r="E47" s="209"/>
      <c r="F47" s="210"/>
      <c r="G47" s="210"/>
      <c r="H47" s="211"/>
      <c r="I47" s="211" t="n">
        <v>0.042</v>
      </c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58</v>
      </c>
      <c r="D48" s="209" t="n">
        <v>92</v>
      </c>
      <c r="E48" s="209" t="n">
        <v>90</v>
      </c>
      <c r="F48" s="210"/>
      <c r="G48" s="210"/>
      <c r="H48" s="211" t="n">
        <v>0.298</v>
      </c>
      <c r="I48" s="211" t="n">
        <v>0.426</v>
      </c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16</v>
      </c>
      <c r="D49" s="209" t="n">
        <v>41</v>
      </c>
      <c r="E49" s="209" t="n">
        <v>40</v>
      </c>
      <c r="F49" s="210"/>
      <c r="G49" s="210"/>
      <c r="H49" s="211" t="n">
        <v>0.078</v>
      </c>
      <c r="I49" s="211" t="n">
        <v>0.308</v>
      </c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193</v>
      </c>
      <c r="D50" s="217" t="n">
        <v>252</v>
      </c>
      <c r="E50" s="217"/>
      <c r="F50" s="218"/>
      <c r="G50" s="219"/>
      <c r="H50" s="220" t="n">
        <v>1.274</v>
      </c>
      <c r="I50" s="221" t="n">
        <v>1.693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2</v>
      </c>
      <c r="D52" s="217" t="n">
        <v>2</v>
      </c>
      <c r="E52" s="217" t="n">
        <v>2</v>
      </c>
      <c r="F52" s="218" t="n">
        <f aca="false">IF(D52&gt;0,100*E52/D52,0)</f>
        <v>100</v>
      </c>
      <c r="G52" s="219"/>
      <c r="H52" s="220" t="n">
        <v>0.004</v>
      </c>
      <c r="I52" s="221" t="n">
        <v>0.004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25</v>
      </c>
      <c r="D54" s="209" t="n">
        <v>77</v>
      </c>
      <c r="E54" s="209" t="n">
        <v>15</v>
      </c>
      <c r="F54" s="210"/>
      <c r="G54" s="210"/>
      <c r="H54" s="211" t="n">
        <v>0.15</v>
      </c>
      <c r="I54" s="211" t="n">
        <v>0.47</v>
      </c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8</v>
      </c>
      <c r="D55" s="209" t="n">
        <v>172</v>
      </c>
      <c r="E55" s="209" t="n">
        <v>170</v>
      </c>
      <c r="F55" s="210"/>
      <c r="G55" s="210"/>
      <c r="H55" s="211" t="n">
        <v>0.014</v>
      </c>
      <c r="I55" s="211" t="n">
        <v>0.688</v>
      </c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24</v>
      </c>
      <c r="D57" s="209" t="n">
        <v>19</v>
      </c>
      <c r="E57" s="209" t="n">
        <v>19</v>
      </c>
      <c r="F57" s="210"/>
      <c r="G57" s="210"/>
      <c r="H57" s="211" t="n">
        <v>0.036</v>
      </c>
      <c r="I57" s="211" t="n">
        <v>0.0095</v>
      </c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34</v>
      </c>
      <c r="D58" s="209" t="n">
        <v>144</v>
      </c>
      <c r="E58" s="209" t="n">
        <v>151</v>
      </c>
      <c r="F58" s="210"/>
      <c r="G58" s="210"/>
      <c r="H58" s="211" t="n">
        <v>0.105</v>
      </c>
      <c r="I58" s="211" t="n">
        <v>0.64</v>
      </c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91</v>
      </c>
      <c r="D59" s="217" t="n">
        <v>412</v>
      </c>
      <c r="E59" s="217" t="n">
        <v>355</v>
      </c>
      <c r="F59" s="218" t="n">
        <f aca="false">IF(D59&gt;0,100*E59/D59,0)</f>
        <v>86.1650485436893</v>
      </c>
      <c r="G59" s="219"/>
      <c r="H59" s="220" t="n">
        <v>0.305</v>
      </c>
      <c r="I59" s="221" t="n">
        <v>1.8075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11</v>
      </c>
      <c r="D61" s="209" t="n">
        <v>10</v>
      </c>
      <c r="E61" s="209" t="n">
        <v>10</v>
      </c>
      <c r="F61" s="210"/>
      <c r="G61" s="210"/>
      <c r="H61" s="211" t="n">
        <v>0.039</v>
      </c>
      <c r="I61" s="211" t="n">
        <v>0.06</v>
      </c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24</v>
      </c>
      <c r="D62" s="209" t="n">
        <v>34</v>
      </c>
      <c r="E62" s="209" t="n">
        <v>20</v>
      </c>
      <c r="F62" s="210"/>
      <c r="G62" s="210"/>
      <c r="H62" s="211" t="n">
        <v>0.035</v>
      </c>
      <c r="I62" s="211" t="n">
        <v>0.045</v>
      </c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35</v>
      </c>
      <c r="D64" s="217" t="n">
        <v>44</v>
      </c>
      <c r="E64" s="217" t="n">
        <v>30</v>
      </c>
      <c r="F64" s="218" t="n">
        <f aca="false">IF(D64&gt;0,100*E64/D64,0)</f>
        <v>68.1818181818182</v>
      </c>
      <c r="G64" s="219"/>
      <c r="H64" s="220" t="n">
        <v>0.074</v>
      </c>
      <c r="I64" s="221" t="n">
        <v>0.105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29</v>
      </c>
      <c r="D66" s="217" t="n">
        <v>25</v>
      </c>
      <c r="E66" s="217" t="n">
        <v>25</v>
      </c>
      <c r="F66" s="218" t="n">
        <f aca="false">IF(D66&gt;0,100*E66/D66,0)</f>
        <v>100</v>
      </c>
      <c r="G66" s="219"/>
      <c r="H66" s="220" t="n">
        <v>0.195</v>
      </c>
      <c r="I66" s="221" t="n">
        <v>0.168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4</v>
      </c>
      <c r="D72" s="209" t="n">
        <v>5</v>
      </c>
      <c r="E72" s="209" t="n">
        <v>3</v>
      </c>
      <c r="F72" s="210"/>
      <c r="G72" s="210"/>
      <c r="H72" s="211" t="n">
        <v>0.005</v>
      </c>
      <c r="I72" s="211" t="n">
        <v>0.01</v>
      </c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3782</v>
      </c>
      <c r="D73" s="209" t="n">
        <v>3878</v>
      </c>
      <c r="E73" s="209" t="n">
        <v>3800</v>
      </c>
      <c r="F73" s="210"/>
      <c r="G73" s="210"/>
      <c r="H73" s="211" t="n">
        <v>28.152</v>
      </c>
      <c r="I73" s="211" t="n">
        <v>32.42</v>
      </c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289</v>
      </c>
      <c r="D74" s="209" t="n">
        <v>300</v>
      </c>
      <c r="E74" s="209" t="n">
        <v>290</v>
      </c>
      <c r="F74" s="210"/>
      <c r="G74" s="210"/>
      <c r="H74" s="211" t="n">
        <v>1.864</v>
      </c>
      <c r="I74" s="211" t="n">
        <v>1.95</v>
      </c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100</v>
      </c>
      <c r="D75" s="209" t="n">
        <v>31</v>
      </c>
      <c r="E75" s="209" t="n">
        <v>93.09</v>
      </c>
      <c r="F75" s="210"/>
      <c r="G75" s="210"/>
      <c r="H75" s="211" t="n">
        <v>0.329</v>
      </c>
      <c r="I75" s="211" t="n">
        <v>0.153047</v>
      </c>
      <c r="J75" s="211"/>
      <c r="K75" s="212"/>
    </row>
    <row r="76" s="213" customFormat="true" ht="11.25" hidden="false" customHeight="true" outlineLevel="0" collapsed="false">
      <c r="A76" s="214" t="s">
        <v>26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10</v>
      </c>
      <c r="D77" s="209" t="n">
        <v>2</v>
      </c>
      <c r="E77" s="209" t="n">
        <v>2</v>
      </c>
      <c r="F77" s="210"/>
      <c r="G77" s="210"/>
      <c r="H77" s="211" t="n">
        <v>0.019</v>
      </c>
      <c r="I77" s="211" t="n">
        <v>0.003</v>
      </c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44</v>
      </c>
      <c r="D78" s="209" t="n">
        <v>38</v>
      </c>
      <c r="E78" s="209" t="n">
        <v>50</v>
      </c>
      <c r="F78" s="210"/>
      <c r="G78" s="210"/>
      <c r="H78" s="211" t="n">
        <v>0.229</v>
      </c>
      <c r="I78" s="211" t="n">
        <v>0.232</v>
      </c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370</v>
      </c>
      <c r="D79" s="209" t="n">
        <v>700</v>
      </c>
      <c r="E79" s="209"/>
      <c r="F79" s="210"/>
      <c r="G79" s="210"/>
      <c r="H79" s="211" t="n">
        <v>2.583</v>
      </c>
      <c r="I79" s="211" t="n">
        <v>4.45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4599</v>
      </c>
      <c r="D80" s="217" t="n">
        <v>4954</v>
      </c>
      <c r="E80" s="217" t="n">
        <v>4238.09</v>
      </c>
      <c r="F80" s="218" t="n">
        <f aca="false">IF(D80&gt;0,100*E80/D80,0)</f>
        <v>85.5488494146145</v>
      </c>
      <c r="G80" s="219"/>
      <c r="H80" s="220" t="n">
        <v>33.181</v>
      </c>
      <c r="I80" s="221" t="n">
        <v>39.218047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7298</v>
      </c>
      <c r="D87" s="237" t="n">
        <v>8429</v>
      </c>
      <c r="E87" s="237"/>
      <c r="F87" s="238"/>
      <c r="G87" s="219"/>
      <c r="H87" s="239" t="n">
        <v>45.763</v>
      </c>
      <c r="I87" s="240" t="n">
        <v>54.353547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76" workbookViewId="0">
      <selection pane="topLeft" activeCell="H91" activeCellId="0" sqref="H91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3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1829</v>
      </c>
      <c r="D24" s="217" t="n">
        <v>2173</v>
      </c>
      <c r="E24" s="217" t="n">
        <v>2231</v>
      </c>
      <c r="F24" s="218" t="n">
        <f aca="false">IF(D24&gt;0,100*E24/D24,0)</f>
        <v>102.669121030833</v>
      </c>
      <c r="G24" s="219"/>
      <c r="H24" s="220" t="n">
        <v>12.364</v>
      </c>
      <c r="I24" s="221" t="n">
        <v>16.005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4038</v>
      </c>
      <c r="D28" s="209" t="n">
        <v>3597</v>
      </c>
      <c r="E28" s="209" t="n">
        <v>3597</v>
      </c>
      <c r="F28" s="210"/>
      <c r="G28" s="210"/>
      <c r="H28" s="211" t="n">
        <v>22.209</v>
      </c>
      <c r="I28" s="211" t="n">
        <v>21.582</v>
      </c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45</v>
      </c>
      <c r="D29" s="209" t="n">
        <v>47</v>
      </c>
      <c r="E29" s="209" t="n">
        <v>47</v>
      </c>
      <c r="F29" s="210"/>
      <c r="G29" s="210"/>
      <c r="H29" s="211" t="n">
        <v>0.202</v>
      </c>
      <c r="I29" s="211" t="n">
        <v>0.212</v>
      </c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2652</v>
      </c>
      <c r="D30" s="209" t="n">
        <v>2327</v>
      </c>
      <c r="E30" s="209" t="n">
        <v>2327</v>
      </c>
      <c r="F30" s="210"/>
      <c r="G30" s="210"/>
      <c r="H30" s="211" t="n">
        <v>13.843</v>
      </c>
      <c r="I30" s="211" t="n">
        <v>12.089</v>
      </c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6735</v>
      </c>
      <c r="D31" s="217" t="n">
        <v>5971</v>
      </c>
      <c r="E31" s="217" t="n">
        <v>5971</v>
      </c>
      <c r="F31" s="218" t="n">
        <f aca="false">IF(D31&gt;0,100*E31/D31,0)</f>
        <v>100</v>
      </c>
      <c r="G31" s="219"/>
      <c r="H31" s="220" t="n">
        <v>36.254</v>
      </c>
      <c r="I31" s="221" t="n">
        <v>33.883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943</v>
      </c>
      <c r="D34" s="209" t="n">
        <v>947</v>
      </c>
      <c r="E34" s="209" t="n">
        <v>947</v>
      </c>
      <c r="F34" s="210"/>
      <c r="G34" s="210"/>
      <c r="H34" s="211" t="n">
        <v>5.611</v>
      </c>
      <c r="I34" s="211" t="n">
        <v>6.54</v>
      </c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29</v>
      </c>
      <c r="D35" s="209" t="n">
        <v>25</v>
      </c>
      <c r="E35" s="209" t="n">
        <v>30</v>
      </c>
      <c r="F35" s="210"/>
      <c r="G35" s="210"/>
      <c r="H35" s="211" t="n">
        <v>0.226</v>
      </c>
      <c r="I35" s="211" t="n">
        <v>0.183</v>
      </c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19807</v>
      </c>
      <c r="D36" s="209" t="n">
        <v>20017</v>
      </c>
      <c r="E36" s="209" t="n">
        <v>20041</v>
      </c>
      <c r="F36" s="210"/>
      <c r="G36" s="210"/>
      <c r="H36" s="211" t="n">
        <v>126.052</v>
      </c>
      <c r="I36" s="211" t="n">
        <v>130.109</v>
      </c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20779</v>
      </c>
      <c r="D37" s="217" t="n">
        <v>20989</v>
      </c>
      <c r="E37" s="217" t="n">
        <v>21018</v>
      </c>
      <c r="F37" s="218" t="n">
        <f aca="false">IF(D37&gt;0,100*E37/D37,0)</f>
        <v>100.138167611606</v>
      </c>
      <c r="G37" s="219"/>
      <c r="H37" s="220" t="n">
        <v>131.889</v>
      </c>
      <c r="I37" s="221" t="n">
        <v>136.832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30</v>
      </c>
      <c r="D39" s="217" t="n">
        <v>30</v>
      </c>
      <c r="E39" s="217" t="n">
        <v>28</v>
      </c>
      <c r="F39" s="218" t="n">
        <f aca="false">IF(D39&gt;0,100*E39/D39,0)</f>
        <v>93.3333333333333</v>
      </c>
      <c r="G39" s="219"/>
      <c r="H39" s="220" t="n">
        <v>0.048</v>
      </c>
      <c r="I39" s="221" t="n">
        <v>0.045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1</v>
      </c>
      <c r="D52" s="217" t="n">
        <v>1</v>
      </c>
      <c r="E52" s="217" t="n">
        <v>1</v>
      </c>
      <c r="F52" s="218" t="n">
        <f aca="false">IF(D52&gt;0,100*E52/D52,0)</f>
        <v>100</v>
      </c>
      <c r="G52" s="219"/>
      <c r="H52" s="220" t="n">
        <v>0.006</v>
      </c>
      <c r="I52" s="221" t="n">
        <v>0.006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110</v>
      </c>
      <c r="D54" s="209" t="n">
        <v>87</v>
      </c>
      <c r="E54" s="209" t="n">
        <v>90</v>
      </c>
      <c r="F54" s="210"/>
      <c r="G54" s="210"/>
      <c r="H54" s="211" t="n">
        <v>0.726</v>
      </c>
      <c r="I54" s="211" t="n">
        <v>0.566</v>
      </c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110</v>
      </c>
      <c r="D59" s="217" t="n">
        <v>87</v>
      </c>
      <c r="E59" s="217" t="n">
        <v>90</v>
      </c>
      <c r="F59" s="218" t="n">
        <f aca="false">IF(D59&gt;0,100*E59/D59,0)</f>
        <v>103.448275862069</v>
      </c>
      <c r="G59" s="219"/>
      <c r="H59" s="220" t="n">
        <v>0.726</v>
      </c>
      <c r="I59" s="221" t="n">
        <v>0.566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297</v>
      </c>
      <c r="D61" s="209" t="n">
        <v>310</v>
      </c>
      <c r="E61" s="209" t="n">
        <v>310</v>
      </c>
      <c r="F61" s="210"/>
      <c r="G61" s="210"/>
      <c r="H61" s="211" t="n">
        <v>1.262</v>
      </c>
      <c r="I61" s="211" t="n">
        <v>1.3</v>
      </c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153</v>
      </c>
      <c r="D62" s="209" t="n">
        <v>153</v>
      </c>
      <c r="E62" s="209" t="n">
        <v>153</v>
      </c>
      <c r="F62" s="210"/>
      <c r="G62" s="210"/>
      <c r="H62" s="211" t="n">
        <v>1.251</v>
      </c>
      <c r="I62" s="211" t="n">
        <v>1.075</v>
      </c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14609</v>
      </c>
      <c r="D63" s="209" t="n">
        <v>14624</v>
      </c>
      <c r="E63" s="209" t="n">
        <v>14624</v>
      </c>
      <c r="F63" s="210"/>
      <c r="G63" s="210"/>
      <c r="H63" s="211" t="n">
        <v>120.451</v>
      </c>
      <c r="I63" s="211" t="n">
        <v>97</v>
      </c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15059</v>
      </c>
      <c r="D64" s="217" t="n">
        <v>15087</v>
      </c>
      <c r="E64" s="217" t="n">
        <v>15087</v>
      </c>
      <c r="F64" s="218" t="n">
        <f aca="false">IF(D64&gt;0,100*E64/D64,0)</f>
        <v>100</v>
      </c>
      <c r="G64" s="219"/>
      <c r="H64" s="220" t="n">
        <v>122.964</v>
      </c>
      <c r="I64" s="221" t="n">
        <v>99.375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438</v>
      </c>
      <c r="D66" s="217" t="n">
        <v>411</v>
      </c>
      <c r="E66" s="217" t="n">
        <v>411</v>
      </c>
      <c r="F66" s="218" t="n">
        <f aca="false">IF(D66&gt;0,100*E66/D66,0)</f>
        <v>100</v>
      </c>
      <c r="G66" s="219"/>
      <c r="H66" s="220" t="n">
        <v>2.409</v>
      </c>
      <c r="I66" s="221" t="n">
        <v>1.644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19470</v>
      </c>
      <c r="D68" s="209" t="n">
        <v>18920</v>
      </c>
      <c r="E68" s="209" t="n">
        <v>19500</v>
      </c>
      <c r="F68" s="210"/>
      <c r="G68" s="210"/>
      <c r="H68" s="211" t="n">
        <v>138.007</v>
      </c>
      <c r="I68" s="211" t="n">
        <v>136.5</v>
      </c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5584</v>
      </c>
      <c r="D69" s="209" t="n">
        <v>5650</v>
      </c>
      <c r="E69" s="209" t="n">
        <v>5600</v>
      </c>
      <c r="F69" s="210"/>
      <c r="G69" s="210"/>
      <c r="H69" s="211" t="n">
        <v>39.229</v>
      </c>
      <c r="I69" s="211" t="n">
        <v>40</v>
      </c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25054</v>
      </c>
      <c r="D70" s="217" t="n">
        <v>24570</v>
      </c>
      <c r="E70" s="217" t="n">
        <v>25100</v>
      </c>
      <c r="F70" s="218" t="n">
        <f aca="false">IF(D70&gt;0,100*E70/D70,0)</f>
        <v>102.157102157102</v>
      </c>
      <c r="G70" s="219"/>
      <c r="H70" s="220" t="n">
        <v>177.236</v>
      </c>
      <c r="I70" s="221" t="n">
        <v>176.5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2861</v>
      </c>
      <c r="D73" s="209" t="n">
        <v>2788</v>
      </c>
      <c r="E73" s="209" t="n">
        <v>2800</v>
      </c>
      <c r="F73" s="210"/>
      <c r="G73" s="210"/>
      <c r="H73" s="211" t="n">
        <v>22.8</v>
      </c>
      <c r="I73" s="211" t="n">
        <v>22.58</v>
      </c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27</v>
      </c>
      <c r="D76" s="209" t="n">
        <v>27</v>
      </c>
      <c r="E76" s="209" t="n">
        <v>27</v>
      </c>
      <c r="F76" s="210"/>
      <c r="G76" s="210"/>
      <c r="H76" s="211" t="n">
        <v>0.257</v>
      </c>
      <c r="I76" s="211" t="n">
        <v>0.246</v>
      </c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37496</v>
      </c>
      <c r="D79" s="209" t="n">
        <v>37350</v>
      </c>
      <c r="E79" s="209" t="n">
        <v>37350</v>
      </c>
      <c r="F79" s="210"/>
      <c r="G79" s="210"/>
      <c r="H79" s="211" t="n">
        <v>354.15</v>
      </c>
      <c r="I79" s="211" t="n">
        <v>354.825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40384</v>
      </c>
      <c r="D80" s="217" t="n">
        <v>40165</v>
      </c>
      <c r="E80" s="217" t="n">
        <v>40177</v>
      </c>
      <c r="F80" s="218" t="n">
        <f aca="false">IF(D80&gt;0,100*E80/D80,0)</f>
        <v>100.029876758372</v>
      </c>
      <c r="G80" s="219"/>
      <c r="H80" s="220" t="n">
        <v>377.207</v>
      </c>
      <c r="I80" s="221" t="n">
        <v>377.651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/>
      <c r="D84" s="217"/>
      <c r="E84" s="217"/>
      <c r="F84" s="218"/>
      <c r="G84" s="219"/>
      <c r="H84" s="220" t="n">
        <v>0</v>
      </c>
      <c r="I84" s="221" t="n">
        <v>0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110419</v>
      </c>
      <c r="D87" s="237" t="n">
        <v>109484</v>
      </c>
      <c r="E87" s="237" t="n">
        <v>110114</v>
      </c>
      <c r="F87" s="238" t="n">
        <f aca="false">IF(D87&gt;0,100*E87/D87,0)</f>
        <v>100.575426546345</v>
      </c>
      <c r="G87" s="219"/>
      <c r="H87" s="239" t="n">
        <v>861.103</v>
      </c>
      <c r="I87" s="240" t="n">
        <v>842.507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76" workbookViewId="0">
      <selection pane="topLeft" activeCell="K68" activeCellId="0" sqref="K6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4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 t="n">
        <v>932</v>
      </c>
      <c r="D9" s="209" t="n">
        <v>946</v>
      </c>
      <c r="E9" s="209" t="n">
        <v>946</v>
      </c>
      <c r="F9" s="210"/>
      <c r="G9" s="210"/>
      <c r="H9" s="211" t="n">
        <v>2.459</v>
      </c>
      <c r="I9" s="211" t="n">
        <v>2.997</v>
      </c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 t="n">
        <v>634</v>
      </c>
      <c r="D10" s="209" t="n">
        <v>645</v>
      </c>
      <c r="E10" s="209" t="n">
        <v>645</v>
      </c>
      <c r="F10" s="210"/>
      <c r="G10" s="210"/>
      <c r="H10" s="211" t="n">
        <v>1.044</v>
      </c>
      <c r="I10" s="211" t="n">
        <v>1.064</v>
      </c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 t="n">
        <v>232</v>
      </c>
      <c r="D11" s="209" t="n">
        <v>228</v>
      </c>
      <c r="E11" s="209" t="n">
        <v>228</v>
      </c>
      <c r="F11" s="210"/>
      <c r="G11" s="210"/>
      <c r="H11" s="211" t="n">
        <v>0.223</v>
      </c>
      <c r="I11" s="211" t="n">
        <v>0.219</v>
      </c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 t="n">
        <v>290</v>
      </c>
      <c r="D12" s="209" t="n">
        <v>275</v>
      </c>
      <c r="E12" s="209" t="n">
        <v>275</v>
      </c>
      <c r="F12" s="210"/>
      <c r="G12" s="210"/>
      <c r="H12" s="211" t="n">
        <v>0.677</v>
      </c>
      <c r="I12" s="211" t="n">
        <v>0.641</v>
      </c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2088</v>
      </c>
      <c r="D13" s="217" t="n">
        <v>2094</v>
      </c>
      <c r="E13" s="217" t="n">
        <v>2094</v>
      </c>
      <c r="F13" s="218" t="n">
        <f aca="false">IF(D13&gt;0,100*E13/D13,0)</f>
        <v>100</v>
      </c>
      <c r="G13" s="219"/>
      <c r="H13" s="220" t="n">
        <v>4.403</v>
      </c>
      <c r="I13" s="221" t="n">
        <v>4.921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 t="n">
        <v>900</v>
      </c>
      <c r="D15" s="217" t="n">
        <v>900</v>
      </c>
      <c r="E15" s="217" t="n">
        <v>1035</v>
      </c>
      <c r="F15" s="218" t="n">
        <f aca="false">IF(D15&gt;0,100*E15/D15,0)</f>
        <v>115</v>
      </c>
      <c r="G15" s="219"/>
      <c r="H15" s="220" t="n">
        <v>0.65</v>
      </c>
      <c r="I15" s="221" t="n">
        <v>0.65</v>
      </c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7</v>
      </c>
      <c r="D17" s="217"/>
      <c r="E17" s="217" t="n">
        <v>7</v>
      </c>
      <c r="F17" s="218"/>
      <c r="G17" s="219"/>
      <c r="H17" s="220" t="n">
        <v>0.007</v>
      </c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157</v>
      </c>
      <c r="D19" s="209" t="n">
        <v>223</v>
      </c>
      <c r="E19" s="209" t="n">
        <v>223</v>
      </c>
      <c r="F19" s="210"/>
      <c r="G19" s="210"/>
      <c r="H19" s="211" t="n">
        <v>0.22</v>
      </c>
      <c r="I19" s="211" t="n">
        <v>0.401</v>
      </c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 t="n">
        <v>280</v>
      </c>
      <c r="D20" s="209" t="n">
        <v>280</v>
      </c>
      <c r="E20" s="209" t="n">
        <v>280</v>
      </c>
      <c r="F20" s="210"/>
      <c r="G20" s="210"/>
      <c r="H20" s="211" t="n">
        <v>0.21</v>
      </c>
      <c r="I20" s="211" t="n">
        <v>0.264</v>
      </c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 t="n">
        <v>225</v>
      </c>
      <c r="D21" s="209" t="n">
        <v>225</v>
      </c>
      <c r="E21" s="209" t="n">
        <v>225</v>
      </c>
      <c r="F21" s="210"/>
      <c r="G21" s="210"/>
      <c r="H21" s="211" t="n">
        <v>0.205</v>
      </c>
      <c r="I21" s="211" t="n">
        <v>0.394</v>
      </c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662</v>
      </c>
      <c r="D22" s="217" t="n">
        <v>728</v>
      </c>
      <c r="E22" s="217" t="n">
        <v>728</v>
      </c>
      <c r="F22" s="218" t="n">
        <f aca="false">IF(D22&gt;0,100*E22/D22,0)</f>
        <v>100</v>
      </c>
      <c r="G22" s="219"/>
      <c r="H22" s="220" t="n">
        <v>0.635</v>
      </c>
      <c r="I22" s="221" t="n">
        <v>1.059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436</v>
      </c>
      <c r="D24" s="217" t="n">
        <v>321</v>
      </c>
      <c r="E24" s="217" t="n">
        <v>250</v>
      </c>
      <c r="F24" s="218" t="n">
        <f aca="false">IF(D24&gt;0,100*E24/D24,0)</f>
        <v>77.8816199376947</v>
      </c>
      <c r="G24" s="219"/>
      <c r="H24" s="220" t="n">
        <v>1.207</v>
      </c>
      <c r="I24" s="221" t="n">
        <v>0.847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115</v>
      </c>
      <c r="D26" s="217" t="n">
        <v>135</v>
      </c>
      <c r="E26" s="217" t="n">
        <v>130</v>
      </c>
      <c r="F26" s="218" t="n">
        <f aca="false">IF(D26&gt;0,100*E26/D26,0)</f>
        <v>96.2962962962963</v>
      </c>
      <c r="G26" s="219"/>
      <c r="H26" s="220" t="n">
        <v>0.196</v>
      </c>
      <c r="I26" s="221" t="n">
        <v>0.21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3</v>
      </c>
      <c r="D28" s="209" t="n">
        <v>1</v>
      </c>
      <c r="E28" s="209" t="n">
        <v>1</v>
      </c>
      <c r="F28" s="210"/>
      <c r="G28" s="210"/>
      <c r="H28" s="211" t="n">
        <v>0.007</v>
      </c>
      <c r="I28" s="211" t="n">
        <v>0.006</v>
      </c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1</v>
      </c>
      <c r="D30" s="209" t="n">
        <v>3</v>
      </c>
      <c r="E30" s="209" t="n">
        <v>6</v>
      </c>
      <c r="F30" s="210"/>
      <c r="G30" s="210"/>
      <c r="H30" s="211" t="n">
        <v>0.002</v>
      </c>
      <c r="I30" s="211" t="n">
        <v>0.006</v>
      </c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4</v>
      </c>
      <c r="D31" s="217" t="n">
        <v>4</v>
      </c>
      <c r="E31" s="217" t="n">
        <v>7</v>
      </c>
      <c r="F31" s="218" t="n">
        <f aca="false">IF(D31&gt;0,100*E31/D31,0)</f>
        <v>175</v>
      </c>
      <c r="G31" s="219"/>
      <c r="H31" s="220" t="n">
        <v>0.009</v>
      </c>
      <c r="I31" s="221" t="n">
        <v>0.012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168</v>
      </c>
      <c r="D33" s="209" t="n">
        <v>160</v>
      </c>
      <c r="E33" s="209" t="n">
        <v>130</v>
      </c>
      <c r="F33" s="210"/>
      <c r="G33" s="210"/>
      <c r="H33" s="211" t="n">
        <v>0.173</v>
      </c>
      <c r="I33" s="211" t="n">
        <v>0.24</v>
      </c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40</v>
      </c>
      <c r="D34" s="209" t="n">
        <v>111</v>
      </c>
      <c r="E34" s="209" t="n">
        <v>51</v>
      </c>
      <c r="F34" s="210"/>
      <c r="G34" s="210"/>
      <c r="H34" s="211" t="n">
        <v>0.046</v>
      </c>
      <c r="I34" s="211" t="n">
        <v>0.125</v>
      </c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9</v>
      </c>
      <c r="D35" s="209" t="n">
        <v>10</v>
      </c>
      <c r="E35" s="209" t="n">
        <v>10</v>
      </c>
      <c r="F35" s="210"/>
      <c r="G35" s="210"/>
      <c r="H35" s="211" t="n">
        <v>0.011</v>
      </c>
      <c r="I35" s="211" t="n">
        <v>0.012</v>
      </c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1</v>
      </c>
      <c r="D36" s="209" t="n">
        <v>1</v>
      </c>
      <c r="E36" s="209" t="n">
        <v>23</v>
      </c>
      <c r="F36" s="210"/>
      <c r="G36" s="210"/>
      <c r="H36" s="211" t="n">
        <v>0.002</v>
      </c>
      <c r="I36" s="211" t="n">
        <v>0.002</v>
      </c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218</v>
      </c>
      <c r="D37" s="217" t="n">
        <v>282</v>
      </c>
      <c r="E37" s="217" t="n">
        <v>214</v>
      </c>
      <c r="F37" s="218" t="n">
        <f aca="false">IF(D37&gt;0,100*E37/D37,0)</f>
        <v>75.886524822695</v>
      </c>
      <c r="G37" s="219"/>
      <c r="H37" s="220" t="n">
        <v>0.232</v>
      </c>
      <c r="I37" s="221" t="n">
        <v>0.379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5</v>
      </c>
      <c r="D39" s="217" t="n">
        <v>5</v>
      </c>
      <c r="E39" s="217" t="n">
        <v>7</v>
      </c>
      <c r="F39" s="218" t="n">
        <f aca="false">IF(D39&gt;0,100*E39/D39,0)</f>
        <v>140</v>
      </c>
      <c r="G39" s="219"/>
      <c r="H39" s="220" t="n">
        <v>0.004</v>
      </c>
      <c r="I39" s="221" t="n">
        <v>0.004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305</v>
      </c>
      <c r="D41" s="209" t="n">
        <v>319</v>
      </c>
      <c r="E41" s="209" t="n">
        <v>295</v>
      </c>
      <c r="F41" s="210"/>
      <c r="G41" s="210"/>
      <c r="H41" s="211" t="n">
        <v>0.53</v>
      </c>
      <c r="I41" s="211" t="n">
        <v>0.52</v>
      </c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48</v>
      </c>
      <c r="D42" s="209" t="n">
        <v>41</v>
      </c>
      <c r="E42" s="209" t="n">
        <v>50</v>
      </c>
      <c r="F42" s="210"/>
      <c r="G42" s="210"/>
      <c r="H42" s="211" t="n">
        <v>0.062</v>
      </c>
      <c r="I42" s="211" t="n">
        <v>0.053</v>
      </c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2440</v>
      </c>
      <c r="D43" s="209" t="n">
        <v>3300</v>
      </c>
      <c r="E43" s="209" t="n">
        <v>3200</v>
      </c>
      <c r="F43" s="210"/>
      <c r="G43" s="210"/>
      <c r="H43" s="211" t="n">
        <v>3.855</v>
      </c>
      <c r="I43" s="211" t="n">
        <v>8.25</v>
      </c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53</v>
      </c>
      <c r="D44" s="209" t="n">
        <v>66</v>
      </c>
      <c r="E44" s="209" t="n">
        <v>70</v>
      </c>
      <c r="F44" s="210"/>
      <c r="G44" s="210"/>
      <c r="H44" s="211" t="n">
        <v>0.095</v>
      </c>
      <c r="I44" s="211" t="n">
        <v>0.132</v>
      </c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55</v>
      </c>
      <c r="D45" s="209" t="n">
        <v>60</v>
      </c>
      <c r="E45" s="209" t="n">
        <v>60</v>
      </c>
      <c r="F45" s="210"/>
      <c r="G45" s="210"/>
      <c r="H45" s="211" t="n">
        <v>0.108</v>
      </c>
      <c r="I45" s="211" t="n">
        <v>0.1</v>
      </c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30</v>
      </c>
      <c r="D46" s="209" t="n">
        <v>32</v>
      </c>
      <c r="E46" s="209" t="n">
        <v>34</v>
      </c>
      <c r="F46" s="210"/>
      <c r="G46" s="210"/>
      <c r="H46" s="211" t="n">
        <v>0.06</v>
      </c>
      <c r="I46" s="211" t="n">
        <v>0.064</v>
      </c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2</v>
      </c>
      <c r="D47" s="209" t="n">
        <v>2</v>
      </c>
      <c r="E47" s="209" t="n">
        <v>2</v>
      </c>
      <c r="F47" s="210"/>
      <c r="G47" s="210"/>
      <c r="H47" s="211" t="n">
        <v>0.002</v>
      </c>
      <c r="I47" s="211" t="n">
        <v>0.002</v>
      </c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79</v>
      </c>
      <c r="D48" s="209" t="n">
        <v>129</v>
      </c>
      <c r="E48" s="209" t="n">
        <v>115</v>
      </c>
      <c r="F48" s="210"/>
      <c r="G48" s="210"/>
      <c r="H48" s="211" t="n">
        <v>0.197</v>
      </c>
      <c r="I48" s="211" t="n">
        <v>0.356</v>
      </c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82</v>
      </c>
      <c r="D49" s="209" t="n">
        <v>123</v>
      </c>
      <c r="E49" s="209" t="n">
        <v>123</v>
      </c>
      <c r="F49" s="210"/>
      <c r="G49" s="210"/>
      <c r="H49" s="211" t="n">
        <v>0.164</v>
      </c>
      <c r="I49" s="211" t="n">
        <v>0.235</v>
      </c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3094</v>
      </c>
      <c r="D50" s="217" t="n">
        <v>4072</v>
      </c>
      <c r="E50" s="217" t="n">
        <v>3949</v>
      </c>
      <c r="F50" s="218" t="n">
        <f aca="false">IF(D50&gt;0,100*E50/D50,0)</f>
        <v>96.9793713163065</v>
      </c>
      <c r="G50" s="219"/>
      <c r="H50" s="220" t="n">
        <v>5.073</v>
      </c>
      <c r="I50" s="221" t="n">
        <v>9.712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40</v>
      </c>
      <c r="D54" s="209" t="n">
        <v>25</v>
      </c>
      <c r="E54" s="209" t="n">
        <v>30</v>
      </c>
      <c r="F54" s="210"/>
      <c r="G54" s="210"/>
      <c r="H54" s="211" t="n">
        <v>0.06</v>
      </c>
      <c r="I54" s="211" t="n">
        <v>0.04</v>
      </c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/>
      <c r="D55" s="209" t="n">
        <v>14</v>
      </c>
      <c r="E55" s="209" t="n">
        <v>2</v>
      </c>
      <c r="F55" s="210"/>
      <c r="G55" s="210"/>
      <c r="H55" s="211"/>
      <c r="I55" s="211" t="n">
        <v>0.012</v>
      </c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 t="n">
        <v>11</v>
      </c>
      <c r="E56" s="209"/>
      <c r="F56" s="210"/>
      <c r="G56" s="210"/>
      <c r="H56" s="211"/>
      <c r="I56" s="211" t="n">
        <v>0.055</v>
      </c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11</v>
      </c>
      <c r="D58" s="209" t="n">
        <v>12</v>
      </c>
      <c r="E58" s="209" t="n">
        <v>11</v>
      </c>
      <c r="F58" s="210"/>
      <c r="G58" s="210"/>
      <c r="H58" s="211" t="n">
        <v>0.006</v>
      </c>
      <c r="I58" s="211" t="n">
        <v>0.006</v>
      </c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51</v>
      </c>
      <c r="D59" s="217" t="n">
        <v>62</v>
      </c>
      <c r="E59" s="217" t="n">
        <v>43</v>
      </c>
      <c r="F59" s="218" t="n">
        <f aca="false">IF(D59&gt;0,100*E59/D59,0)</f>
        <v>69.3548387096774</v>
      </c>
      <c r="G59" s="219"/>
      <c r="H59" s="220" t="n">
        <v>0.066</v>
      </c>
      <c r="I59" s="221" t="n">
        <v>0.113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/>
      <c r="D61" s="209" t="n">
        <v>5</v>
      </c>
      <c r="E61" s="209"/>
      <c r="F61" s="210"/>
      <c r="G61" s="210"/>
      <c r="H61" s="211"/>
      <c r="I61" s="211" t="n">
        <v>0.005</v>
      </c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/>
      <c r="D64" s="217" t="n">
        <v>5</v>
      </c>
      <c r="E64" s="217"/>
      <c r="F64" s="218"/>
      <c r="G64" s="219"/>
      <c r="H64" s="220"/>
      <c r="I64" s="221" t="n">
        <v>0.005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8</v>
      </c>
      <c r="D66" s="217" t="n">
        <v>11</v>
      </c>
      <c r="E66" s="217" t="n">
        <v>11</v>
      </c>
      <c r="F66" s="218" t="n">
        <f aca="false">IF(D66&gt;0,100*E66/D66,0)</f>
        <v>100</v>
      </c>
      <c r="G66" s="219"/>
      <c r="H66" s="220" t="n">
        <v>0.006</v>
      </c>
      <c r="I66" s="221" t="n">
        <v>0.008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/>
      <c r="D72" s="209"/>
      <c r="E72" s="209" t="n">
        <v>11</v>
      </c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4</v>
      </c>
      <c r="D75" s="209" t="n">
        <v>195</v>
      </c>
      <c r="E75" s="209" t="n">
        <v>4</v>
      </c>
      <c r="F75" s="210"/>
      <c r="G75" s="210"/>
      <c r="H75" s="211" t="n">
        <v>0.003</v>
      </c>
      <c r="I75" s="211" t="n">
        <v>0.145665</v>
      </c>
      <c r="J75" s="211"/>
      <c r="K75" s="212"/>
    </row>
    <row r="76" s="213" customFormat="true" ht="11.25" hidden="false" customHeight="true" outlineLevel="0" collapsed="false">
      <c r="A76" s="214" t="s">
        <v>26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2</v>
      </c>
      <c r="D77" s="209" t="n">
        <v>2</v>
      </c>
      <c r="E77" s="209"/>
      <c r="F77" s="210"/>
      <c r="G77" s="210"/>
      <c r="H77" s="211" t="n">
        <v>0.002</v>
      </c>
      <c r="I77" s="211" t="n">
        <v>0.003</v>
      </c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22</v>
      </c>
      <c r="D78" s="209"/>
      <c r="E78" s="209" t="n">
        <v>25</v>
      </c>
      <c r="F78" s="210"/>
      <c r="G78" s="210"/>
      <c r="H78" s="211" t="n">
        <v>0.018</v>
      </c>
      <c r="I78" s="211"/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4</v>
      </c>
      <c r="D79" s="209" t="n">
        <v>1</v>
      </c>
      <c r="E79" s="209"/>
      <c r="F79" s="210"/>
      <c r="G79" s="210"/>
      <c r="H79" s="211" t="n">
        <v>0.009</v>
      </c>
      <c r="I79" s="211" t="n">
        <v>0.001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32</v>
      </c>
      <c r="D80" s="217" t="n">
        <v>198</v>
      </c>
      <c r="E80" s="217" t="n">
        <v>40</v>
      </c>
      <c r="F80" s="218" t="n">
        <f aca="false">IF(D80&gt;0,100*E80/D80,0)</f>
        <v>20.2020202020202</v>
      </c>
      <c r="G80" s="219"/>
      <c r="H80" s="220" t="n">
        <v>0.032</v>
      </c>
      <c r="I80" s="221" t="n">
        <v>0.149665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40</v>
      </c>
      <c r="D82" s="209" t="n">
        <v>40</v>
      </c>
      <c r="E82" s="209" t="n">
        <v>45</v>
      </c>
      <c r="F82" s="210"/>
      <c r="G82" s="210"/>
      <c r="H82" s="211" t="n">
        <v>0.038</v>
      </c>
      <c r="I82" s="211" t="n">
        <v>0.038</v>
      </c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77</v>
      </c>
      <c r="D83" s="209" t="n">
        <v>77</v>
      </c>
      <c r="E83" s="209" t="n">
        <v>77</v>
      </c>
      <c r="F83" s="210"/>
      <c r="G83" s="210"/>
      <c r="H83" s="211" t="n">
        <v>0.071</v>
      </c>
      <c r="I83" s="211" t="n">
        <v>0.071</v>
      </c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117</v>
      </c>
      <c r="D84" s="217" t="n">
        <v>117</v>
      </c>
      <c r="E84" s="217" t="n">
        <v>122</v>
      </c>
      <c r="F84" s="218" t="n">
        <f aca="false">IF(D84&gt;0,100*E84/D84,0)</f>
        <v>104.273504273504</v>
      </c>
      <c r="G84" s="219"/>
      <c r="H84" s="220" t="n">
        <v>0.109</v>
      </c>
      <c r="I84" s="221" t="n">
        <v>0.109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7737</v>
      </c>
      <c r="D87" s="237" t="n">
        <v>8934</v>
      </c>
      <c r="E87" s="237" t="n">
        <v>8637</v>
      </c>
      <c r="F87" s="238" t="n">
        <f aca="false">IF(D87&gt;0,100*E87/D87,0)</f>
        <v>96.6756212222968</v>
      </c>
      <c r="G87" s="219"/>
      <c r="H87" s="239" t="n">
        <v>12.629</v>
      </c>
      <c r="I87" s="240" t="n">
        <v>18.178665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76" workbookViewId="0">
      <selection pane="topLeft" activeCell="K74" activeCellId="0" sqref="K74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5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2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1</v>
      </c>
      <c r="D17" s="217" t="n">
        <v>1</v>
      </c>
      <c r="E17" s="217" t="n">
        <v>1</v>
      </c>
      <c r="F17" s="218" t="n">
        <f aca="false">IF(D17&gt;0,100*E17/D17,0)</f>
        <v>100</v>
      </c>
      <c r="G17" s="219"/>
      <c r="H17" s="220" t="n">
        <v>0.001</v>
      </c>
      <c r="I17" s="221" t="n">
        <v>0.002</v>
      </c>
      <c r="J17" s="221" t="n">
        <v>0.002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1167</v>
      </c>
      <c r="D19" s="209" t="n">
        <v>2479</v>
      </c>
      <c r="E19" s="209" t="n">
        <v>2479</v>
      </c>
      <c r="F19" s="210"/>
      <c r="G19" s="210"/>
      <c r="H19" s="211" t="n">
        <v>2.918</v>
      </c>
      <c r="I19" s="211" t="n">
        <v>3.719</v>
      </c>
      <c r="J19" s="211" t="n">
        <v>3.719</v>
      </c>
      <c r="K19" s="212"/>
    </row>
    <row r="20" s="213" customFormat="true" ht="11.25" hidden="false" customHeight="true" outlineLevel="0" collapsed="false">
      <c r="A20" s="214" t="s">
        <v>220</v>
      </c>
      <c r="B20" s="208"/>
      <c r="C20" s="209" t="n">
        <v>1</v>
      </c>
      <c r="D20" s="209" t="n">
        <v>1</v>
      </c>
      <c r="E20" s="209"/>
      <c r="F20" s="210"/>
      <c r="G20" s="210"/>
      <c r="H20" s="211" t="n">
        <v>0.002</v>
      </c>
      <c r="I20" s="211" t="n">
        <v>0.002</v>
      </c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 t="n">
        <v>5</v>
      </c>
      <c r="D21" s="209" t="n">
        <v>5</v>
      </c>
      <c r="E21" s="209" t="n">
        <v>5</v>
      </c>
      <c r="F21" s="210"/>
      <c r="G21" s="210"/>
      <c r="H21" s="211" t="n">
        <v>0.006</v>
      </c>
      <c r="I21" s="211" t="n">
        <v>0.006</v>
      </c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1173</v>
      </c>
      <c r="D22" s="217" t="n">
        <v>2485</v>
      </c>
      <c r="E22" s="217" t="n">
        <v>2484</v>
      </c>
      <c r="F22" s="218" t="n">
        <f aca="false">IF(D22&gt;0,100*E22/D22,0)</f>
        <v>99.9597585513078</v>
      </c>
      <c r="G22" s="219"/>
      <c r="H22" s="220" t="n">
        <v>2.926</v>
      </c>
      <c r="I22" s="221" t="n">
        <v>3.727</v>
      </c>
      <c r="J22" s="221" t="n">
        <v>3.719</v>
      </c>
      <c r="K22" s="222" t="n">
        <f aca="false">IF(I22&gt;0,100*J22/I22,0)</f>
        <v>99.7853501475718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2284</v>
      </c>
      <c r="D24" s="217" t="n">
        <v>4463</v>
      </c>
      <c r="E24" s="217" t="n">
        <v>4241</v>
      </c>
      <c r="F24" s="218" t="n">
        <f aca="false">IF(D24&gt;0,100*E24/D24,0)</f>
        <v>95.0257674210173</v>
      </c>
      <c r="G24" s="219"/>
      <c r="H24" s="220" t="n">
        <v>5.882</v>
      </c>
      <c r="I24" s="221" t="n">
        <v>5.764</v>
      </c>
      <c r="J24" s="221" t="n">
        <v>9.123</v>
      </c>
      <c r="K24" s="222" t="n">
        <f aca="false">IF(I24&gt;0,100*J24/I24,0)</f>
        <v>158.275503122831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27</v>
      </c>
      <c r="D26" s="217" t="n">
        <v>100</v>
      </c>
      <c r="E26" s="217" t="n">
        <v>110</v>
      </c>
      <c r="F26" s="218" t="n">
        <f aca="false">IF(D26&gt;0,100*E26/D26,0)</f>
        <v>110</v>
      </c>
      <c r="G26" s="219"/>
      <c r="H26" s="220" t="n">
        <v>0.075</v>
      </c>
      <c r="I26" s="221" t="n">
        <v>0.25</v>
      </c>
      <c r="J26" s="221" t="n">
        <v>0.25</v>
      </c>
      <c r="K26" s="222" t="n">
        <f aca="false">IF(I26&gt;0,100*J26/I26,0)</f>
        <v>10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 t="n">
        <v>30</v>
      </c>
      <c r="E28" s="209" t="n">
        <v>20</v>
      </c>
      <c r="F28" s="210"/>
      <c r="G28" s="210"/>
      <c r="H28" s="211"/>
      <c r="I28" s="211" t="n">
        <v>0.045</v>
      </c>
      <c r="J28" s="211" t="n">
        <v>0.03</v>
      </c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1</v>
      </c>
      <c r="D29" s="209"/>
      <c r="E29" s="209"/>
      <c r="F29" s="210"/>
      <c r="G29" s="210"/>
      <c r="H29" s="211" t="n">
        <v>0.002</v>
      </c>
      <c r="I29" s="211"/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741</v>
      </c>
      <c r="D30" s="209" t="n">
        <v>663</v>
      </c>
      <c r="E30" s="209" t="n">
        <v>785</v>
      </c>
      <c r="F30" s="210"/>
      <c r="G30" s="210"/>
      <c r="H30" s="211" t="n">
        <v>1.935</v>
      </c>
      <c r="I30" s="211" t="n">
        <v>1.747</v>
      </c>
      <c r="J30" s="211" t="n">
        <v>2.068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742</v>
      </c>
      <c r="D31" s="217" t="n">
        <v>693</v>
      </c>
      <c r="E31" s="217" t="n">
        <v>805</v>
      </c>
      <c r="F31" s="218" t="n">
        <f aca="false">IF(D31&gt;0,100*E31/D31,0)</f>
        <v>116.161616161616</v>
      </c>
      <c r="G31" s="219"/>
      <c r="H31" s="220" t="n">
        <v>1.937</v>
      </c>
      <c r="I31" s="221" t="n">
        <v>1.792</v>
      </c>
      <c r="J31" s="221" t="n">
        <v>2.098</v>
      </c>
      <c r="K31" s="222" t="n">
        <f aca="false">IF(I31&gt;0,100*J31/I31,0)</f>
        <v>117.075892857143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57</v>
      </c>
      <c r="D33" s="209" t="n">
        <v>100</v>
      </c>
      <c r="E33" s="209" t="n">
        <v>160</v>
      </c>
      <c r="F33" s="210"/>
      <c r="G33" s="210"/>
      <c r="H33" s="211" t="n">
        <v>0.096</v>
      </c>
      <c r="I33" s="211" t="n">
        <v>0.15</v>
      </c>
      <c r="J33" s="211" t="n">
        <v>0.16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90</v>
      </c>
      <c r="D34" s="209" t="n">
        <v>550</v>
      </c>
      <c r="E34" s="209" t="n">
        <v>500</v>
      </c>
      <c r="F34" s="210"/>
      <c r="G34" s="210"/>
      <c r="H34" s="211" t="n">
        <v>0.168</v>
      </c>
      <c r="I34" s="211" t="n">
        <v>1</v>
      </c>
      <c r="J34" s="211" t="n">
        <v>0.283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80</v>
      </c>
      <c r="D35" s="209" t="n">
        <v>65</v>
      </c>
      <c r="E35" s="209" t="n">
        <v>70</v>
      </c>
      <c r="F35" s="210"/>
      <c r="G35" s="210"/>
      <c r="H35" s="211" t="n">
        <v>0.162</v>
      </c>
      <c r="I35" s="211" t="n">
        <v>0.117</v>
      </c>
      <c r="J35" s="211" t="n">
        <v>0.14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4</v>
      </c>
      <c r="D36" s="209" t="n">
        <v>23</v>
      </c>
      <c r="E36" s="209" t="n">
        <v>27</v>
      </c>
      <c r="F36" s="210"/>
      <c r="G36" s="210"/>
      <c r="H36" s="211" t="n">
        <v>0.008</v>
      </c>
      <c r="I36" s="211" t="n">
        <v>0.046</v>
      </c>
      <c r="J36" s="211" t="n">
        <v>0.054</v>
      </c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231</v>
      </c>
      <c r="D37" s="217" t="n">
        <v>738</v>
      </c>
      <c r="E37" s="217" t="n">
        <v>757</v>
      </c>
      <c r="F37" s="218" t="n">
        <f aca="false">IF(D37&gt;0,100*E37/D37,0)</f>
        <v>102.574525745257</v>
      </c>
      <c r="G37" s="219"/>
      <c r="H37" s="220" t="n">
        <v>0.434</v>
      </c>
      <c r="I37" s="221" t="n">
        <v>1.313</v>
      </c>
      <c r="J37" s="221" t="n">
        <v>0.637</v>
      </c>
      <c r="K37" s="222" t="n">
        <f aca="false">IF(I37&gt;0,100*J37/I37,0)</f>
        <v>48.5148514851485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1985</v>
      </c>
      <c r="D39" s="217" t="n">
        <v>1985</v>
      </c>
      <c r="E39" s="217" t="n">
        <v>2250</v>
      </c>
      <c r="F39" s="218" t="n">
        <f aca="false">IF(D39&gt;0,100*E39/D39,0)</f>
        <v>113.350125944584</v>
      </c>
      <c r="G39" s="219"/>
      <c r="H39" s="220" t="n">
        <v>1.949</v>
      </c>
      <c r="I39" s="221" t="n">
        <v>1.754</v>
      </c>
      <c r="J39" s="221" t="n">
        <v>2.2</v>
      </c>
      <c r="K39" s="222" t="n">
        <f aca="false">IF(I39&gt;0,100*J39/I39,0)</f>
        <v>125.427594070696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10</v>
      </c>
      <c r="D41" s="209"/>
      <c r="E41" s="209"/>
      <c r="F41" s="210"/>
      <c r="G41" s="210"/>
      <c r="H41" s="211" t="n">
        <v>0.006</v>
      </c>
      <c r="I41" s="211"/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507</v>
      </c>
      <c r="D42" s="209" t="n">
        <v>1133</v>
      </c>
      <c r="E42" s="209" t="n">
        <v>1100</v>
      </c>
      <c r="F42" s="210"/>
      <c r="G42" s="210"/>
      <c r="H42" s="211" t="n">
        <v>1.268</v>
      </c>
      <c r="I42" s="211" t="n">
        <v>2.26</v>
      </c>
      <c r="J42" s="211" t="n">
        <v>2.75</v>
      </c>
      <c r="K42" s="212"/>
    </row>
    <row r="43" s="213" customFormat="true" ht="11.25" hidden="false" customHeight="true" outlineLevel="0" collapsed="false">
      <c r="A43" s="214" t="s">
        <v>237</v>
      </c>
      <c r="B43" s="208"/>
      <c r="C43" s="209"/>
      <c r="D43" s="209"/>
      <c r="E43" s="209" t="n">
        <v>20</v>
      </c>
      <c r="F43" s="210"/>
      <c r="G43" s="210"/>
      <c r="H43" s="211"/>
      <c r="I43" s="211"/>
      <c r="J43" s="211" t="n">
        <v>0.04</v>
      </c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 t="n">
        <v>52</v>
      </c>
      <c r="E44" s="209" t="n">
        <v>52</v>
      </c>
      <c r="F44" s="210"/>
      <c r="G44" s="210"/>
      <c r="H44" s="211"/>
      <c r="I44" s="211" t="n">
        <v>0.044</v>
      </c>
      <c r="J44" s="211" t="n">
        <v>0.044</v>
      </c>
      <c r="K44" s="212"/>
    </row>
    <row r="45" s="213" customFormat="true" ht="11.25" hidden="false" customHeight="true" outlineLevel="0" collapsed="false">
      <c r="A45" s="214" t="s">
        <v>23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/>
      <c r="D46" s="209" t="n">
        <v>2</v>
      </c>
      <c r="E46" s="209" t="n">
        <v>2</v>
      </c>
      <c r="F46" s="210"/>
      <c r="G46" s="210"/>
      <c r="H46" s="211"/>
      <c r="I46" s="211" t="n">
        <v>0.001</v>
      </c>
      <c r="J46" s="211" t="n">
        <v>0.001</v>
      </c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2</v>
      </c>
      <c r="D49" s="209" t="n">
        <v>18</v>
      </c>
      <c r="E49" s="209" t="n">
        <v>18</v>
      </c>
      <c r="F49" s="210"/>
      <c r="G49" s="210"/>
      <c r="H49" s="211" t="n">
        <v>0.002</v>
      </c>
      <c r="I49" s="211" t="n">
        <v>0.03</v>
      </c>
      <c r="J49" s="211" t="n">
        <v>0.03</v>
      </c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519</v>
      </c>
      <c r="D50" s="217" t="n">
        <v>1205</v>
      </c>
      <c r="E50" s="217" t="n">
        <v>1192</v>
      </c>
      <c r="F50" s="218" t="n">
        <f aca="false">IF(D50&gt;0,100*E50/D50,0)</f>
        <v>98.9211618257261</v>
      </c>
      <c r="G50" s="219"/>
      <c r="H50" s="220" t="n">
        <v>1.276</v>
      </c>
      <c r="I50" s="221" t="n">
        <v>2.335</v>
      </c>
      <c r="J50" s="221" t="n">
        <v>2.865</v>
      </c>
      <c r="K50" s="222" t="n">
        <f aca="false">IF(I50&gt;0,100*J50/I50,0)</f>
        <v>122.698072805139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1</v>
      </c>
      <c r="D52" s="217" t="n">
        <v>1</v>
      </c>
      <c r="E52" s="217" t="n">
        <v>1</v>
      </c>
      <c r="F52" s="218" t="n">
        <f aca="false">IF(D52&gt;0,100*E52/D52,0)</f>
        <v>100</v>
      </c>
      <c r="G52" s="219"/>
      <c r="H52" s="220" t="n">
        <v>0.001</v>
      </c>
      <c r="I52" s="221" t="n">
        <v>0.001</v>
      </c>
      <c r="J52" s="221" t="n">
        <v>0.001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20</v>
      </c>
      <c r="D54" s="209" t="n">
        <v>15</v>
      </c>
      <c r="E54" s="209" t="n">
        <v>15</v>
      </c>
      <c r="F54" s="210"/>
      <c r="G54" s="210"/>
      <c r="H54" s="211" t="n">
        <v>0.012</v>
      </c>
      <c r="I54" s="211" t="n">
        <v>0.018</v>
      </c>
      <c r="J54" s="211" t="n">
        <v>0.019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7</v>
      </c>
      <c r="D55" s="209" t="n">
        <v>8</v>
      </c>
      <c r="E55" s="209" t="n">
        <v>5</v>
      </c>
      <c r="F55" s="210"/>
      <c r="G55" s="210"/>
      <c r="H55" s="211" t="n">
        <v>0.006</v>
      </c>
      <c r="I55" s="211" t="n">
        <v>0.007</v>
      </c>
      <c r="J55" s="211" t="n">
        <v>0.005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64</v>
      </c>
      <c r="D57" s="209" t="n">
        <v>44</v>
      </c>
      <c r="E57" s="209" t="n">
        <v>44</v>
      </c>
      <c r="F57" s="210"/>
      <c r="G57" s="210"/>
      <c r="H57" s="211" t="n">
        <v>0.115</v>
      </c>
      <c r="I57" s="211" t="n">
        <v>0.079</v>
      </c>
      <c r="J57" s="211" t="n">
        <v>0.079</v>
      </c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63</v>
      </c>
      <c r="D58" s="209" t="n">
        <v>59</v>
      </c>
      <c r="E58" s="209" t="n">
        <v>61</v>
      </c>
      <c r="F58" s="210"/>
      <c r="G58" s="210"/>
      <c r="H58" s="211" t="n">
        <v>0.037</v>
      </c>
      <c r="I58" s="211" t="n">
        <v>0.037</v>
      </c>
      <c r="J58" s="211" t="n">
        <v>0.06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154</v>
      </c>
      <c r="D59" s="217" t="n">
        <v>126</v>
      </c>
      <c r="E59" s="217" t="n">
        <v>125</v>
      </c>
      <c r="F59" s="218" t="n">
        <f aca="false">IF(D59&gt;0,100*E59/D59,0)</f>
        <v>99.2063492063492</v>
      </c>
      <c r="G59" s="219"/>
      <c r="H59" s="220" t="n">
        <v>0.17</v>
      </c>
      <c r="I59" s="221" t="n">
        <v>0.141</v>
      </c>
      <c r="J59" s="221" t="n">
        <v>0.163</v>
      </c>
      <c r="K59" s="222" t="n">
        <f aca="false">IF(I59&gt;0,100*J59/I59,0)</f>
        <v>115.602836879433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27</v>
      </c>
      <c r="D61" s="209" t="n">
        <v>20</v>
      </c>
      <c r="E61" s="209" t="n">
        <v>20</v>
      </c>
      <c r="F61" s="210"/>
      <c r="G61" s="210"/>
      <c r="H61" s="211" t="n">
        <v>0.063</v>
      </c>
      <c r="I61" s="211" t="n">
        <v>0.02</v>
      </c>
      <c r="J61" s="211" t="n">
        <v>0.02</v>
      </c>
      <c r="K61" s="212"/>
    </row>
    <row r="62" s="213" customFormat="true" ht="11.25" hidden="false" customHeight="true" outlineLevel="0" collapsed="false">
      <c r="A62" s="214" t="s">
        <v>25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27</v>
      </c>
      <c r="D64" s="217" t="n">
        <v>20</v>
      </c>
      <c r="E64" s="217" t="n">
        <v>20</v>
      </c>
      <c r="F64" s="218" t="n">
        <f aca="false">IF(D64&gt;0,100*E64/D64,0)</f>
        <v>100</v>
      </c>
      <c r="G64" s="219"/>
      <c r="H64" s="220" t="n">
        <v>0.063</v>
      </c>
      <c r="I64" s="221" t="n">
        <v>0.02</v>
      </c>
      <c r="J64" s="221" t="n">
        <v>0.02</v>
      </c>
      <c r="K64" s="222" t="n">
        <f aca="false">IF(I64&gt;0,100*J64/I64,0)</f>
        <v>100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17</v>
      </c>
      <c r="D66" s="217" t="n">
        <v>17</v>
      </c>
      <c r="E66" s="217" t="n">
        <v>17</v>
      </c>
      <c r="F66" s="218" t="n">
        <f aca="false">IF(D66&gt;0,100*E66/D66,0)</f>
        <v>100</v>
      </c>
      <c r="G66" s="219"/>
      <c r="H66" s="220" t="n">
        <v>0.023</v>
      </c>
      <c r="I66" s="221" t="n">
        <v>0.023</v>
      </c>
      <c r="J66" s="221" t="n">
        <v>0.023</v>
      </c>
      <c r="K66" s="222" t="n">
        <f aca="false">IF(I66&gt;0,100*J66/I66,0)</f>
        <v>100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1042</v>
      </c>
      <c r="D68" s="209" t="n">
        <v>2300</v>
      </c>
      <c r="E68" s="209" t="n">
        <v>2500</v>
      </c>
      <c r="F68" s="210"/>
      <c r="G68" s="210"/>
      <c r="H68" s="211" t="n">
        <v>0.859</v>
      </c>
      <c r="I68" s="211" t="n">
        <v>2.5</v>
      </c>
      <c r="J68" s="211" t="n">
        <v>2.5</v>
      </c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1042</v>
      </c>
      <c r="D70" s="217" t="n">
        <v>2300</v>
      </c>
      <c r="E70" s="217" t="n">
        <v>2500</v>
      </c>
      <c r="F70" s="218" t="n">
        <f aca="false">IF(D70&gt;0,100*E70/D70,0)</f>
        <v>108.695652173913</v>
      </c>
      <c r="G70" s="219"/>
      <c r="H70" s="220" t="n">
        <v>0.859</v>
      </c>
      <c r="I70" s="221" t="n">
        <v>2.5</v>
      </c>
      <c r="J70" s="221" t="n">
        <v>2.5</v>
      </c>
      <c r="K70" s="222" t="n">
        <f aca="false">IF(I70&gt;0,100*J70/I70,0)</f>
        <v>100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7</v>
      </c>
      <c r="D72" s="209" t="n">
        <v>15</v>
      </c>
      <c r="E72" s="209" t="n">
        <v>10</v>
      </c>
      <c r="F72" s="210"/>
      <c r="G72" s="210"/>
      <c r="H72" s="211" t="n">
        <v>0.011</v>
      </c>
      <c r="I72" s="211" t="n">
        <v>0.027</v>
      </c>
      <c r="J72" s="211" t="n">
        <v>0.018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2099</v>
      </c>
      <c r="D73" s="209" t="n">
        <v>5875</v>
      </c>
      <c r="E73" s="209" t="n">
        <v>6000</v>
      </c>
      <c r="F73" s="210"/>
      <c r="G73" s="210"/>
      <c r="H73" s="211" t="n">
        <v>1.987</v>
      </c>
      <c r="I73" s="211" t="n">
        <v>5.5</v>
      </c>
      <c r="J73" s="211" t="n">
        <v>5.9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3909</v>
      </c>
      <c r="D74" s="209" t="n">
        <v>7719</v>
      </c>
      <c r="E74" s="209" t="n">
        <v>7720</v>
      </c>
      <c r="F74" s="210"/>
      <c r="G74" s="210"/>
      <c r="H74" s="211" t="n">
        <v>5.469</v>
      </c>
      <c r="I74" s="211" t="n">
        <v>4.631</v>
      </c>
      <c r="J74" s="211" t="n">
        <v>9.264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163</v>
      </c>
      <c r="D75" s="209" t="n">
        <v>420</v>
      </c>
      <c r="E75" s="209" t="n">
        <v>420</v>
      </c>
      <c r="F75" s="210"/>
      <c r="G75" s="210"/>
      <c r="H75" s="211" t="n">
        <v>0.139</v>
      </c>
      <c r="I75" s="211" t="n">
        <v>0.415</v>
      </c>
      <c r="J75" s="211" t="n">
        <v>0.396756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408</v>
      </c>
      <c r="D76" s="209" t="n">
        <v>914</v>
      </c>
      <c r="E76" s="209" t="n">
        <v>950</v>
      </c>
      <c r="F76" s="210"/>
      <c r="G76" s="210"/>
      <c r="H76" s="211" t="n">
        <v>0.486</v>
      </c>
      <c r="I76" s="211" t="n">
        <v>0.914</v>
      </c>
      <c r="J76" s="211" t="n">
        <v>1.235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266</v>
      </c>
      <c r="D77" s="209" t="n">
        <v>669</v>
      </c>
      <c r="E77" s="209" t="n">
        <v>550</v>
      </c>
      <c r="F77" s="210"/>
      <c r="G77" s="210"/>
      <c r="H77" s="211" t="n">
        <v>0.33</v>
      </c>
      <c r="I77" s="211" t="n">
        <v>0.85</v>
      </c>
      <c r="J77" s="211" t="n">
        <v>0.34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2024</v>
      </c>
      <c r="D78" s="209" t="n">
        <v>3720</v>
      </c>
      <c r="E78" s="209" t="n">
        <v>3740</v>
      </c>
      <c r="F78" s="210"/>
      <c r="G78" s="210"/>
      <c r="H78" s="211" t="n">
        <v>4.564</v>
      </c>
      <c r="I78" s="211" t="n">
        <v>5.208</v>
      </c>
      <c r="J78" s="211" t="n">
        <v>5.984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6089</v>
      </c>
      <c r="D79" s="209" t="n">
        <v>16800</v>
      </c>
      <c r="E79" s="209" t="n">
        <v>16000</v>
      </c>
      <c r="F79" s="210"/>
      <c r="G79" s="210"/>
      <c r="H79" s="211" t="n">
        <v>10.417</v>
      </c>
      <c r="I79" s="211" t="n">
        <v>25.2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14965</v>
      </c>
      <c r="D80" s="217" t="n">
        <v>36132</v>
      </c>
      <c r="E80" s="217" t="n">
        <v>35390</v>
      </c>
      <c r="F80" s="218" t="n">
        <f aca="false">IF(D80&gt;0,100*E80/D80,0)</f>
        <v>97.9464186870364</v>
      </c>
      <c r="G80" s="219"/>
      <c r="H80" s="220" t="n">
        <v>23.403</v>
      </c>
      <c r="I80" s="221" t="n">
        <v>42.745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16</v>
      </c>
      <c r="D82" s="209" t="n">
        <v>10</v>
      </c>
      <c r="E82" s="209" t="n">
        <v>16</v>
      </c>
      <c r="F82" s="210"/>
      <c r="G82" s="210"/>
      <c r="H82" s="211" t="n">
        <v>0.016</v>
      </c>
      <c r="I82" s="211" t="n">
        <v>0.011</v>
      </c>
      <c r="J82" s="211" t="n">
        <v>0.02</v>
      </c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36</v>
      </c>
      <c r="D83" s="209" t="n">
        <v>36</v>
      </c>
      <c r="E83" s="209" t="n">
        <v>36</v>
      </c>
      <c r="F83" s="210"/>
      <c r="G83" s="210"/>
      <c r="H83" s="211" t="n">
        <v>0.025</v>
      </c>
      <c r="I83" s="211" t="n">
        <v>0.025</v>
      </c>
      <c r="J83" s="211" t="n">
        <v>0.025</v>
      </c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52</v>
      </c>
      <c r="D84" s="217" t="n">
        <v>46</v>
      </c>
      <c r="E84" s="217" t="n">
        <v>52</v>
      </c>
      <c r="F84" s="218" t="n">
        <f aca="false">IF(D84&gt;0,100*E84/D84,0)</f>
        <v>113.04347826087</v>
      </c>
      <c r="G84" s="219"/>
      <c r="H84" s="220" t="n">
        <v>0.041</v>
      </c>
      <c r="I84" s="221" t="n">
        <v>0.036</v>
      </c>
      <c r="J84" s="221" t="n">
        <v>0.045</v>
      </c>
      <c r="K84" s="222" t="n">
        <f aca="false">IF(I84&gt;0,100*J84/I84,0)</f>
        <v>125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23220</v>
      </c>
      <c r="D87" s="237" t="n">
        <v>50312</v>
      </c>
      <c r="E87" s="237" t="n">
        <v>49945</v>
      </c>
      <c r="F87" s="238" t="n">
        <f aca="false">IF(D87&gt;0,100*E87/D87,0)</f>
        <v>99.2705517570361</v>
      </c>
      <c r="G87" s="219"/>
      <c r="H87" s="239" t="n">
        <v>39.04</v>
      </c>
      <c r="I87" s="240" t="n">
        <v>62.403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76" workbookViewId="0">
      <selection pane="topLeft" activeCell="K76" activeCellId="0" sqref="K76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6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15</v>
      </c>
      <c r="D19" s="209" t="n">
        <v>8</v>
      </c>
      <c r="E19" s="209" t="n">
        <v>8</v>
      </c>
      <c r="F19" s="210"/>
      <c r="G19" s="210"/>
      <c r="H19" s="211" t="n">
        <v>0.015</v>
      </c>
      <c r="I19" s="211" t="n">
        <v>0.01</v>
      </c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 t="n">
        <v>1</v>
      </c>
      <c r="D20" s="209" t="n">
        <v>1</v>
      </c>
      <c r="E20" s="209"/>
      <c r="F20" s="210"/>
      <c r="G20" s="210"/>
      <c r="H20" s="211" t="n">
        <v>0.001</v>
      </c>
      <c r="I20" s="211" t="n">
        <v>0.001</v>
      </c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 t="n">
        <v>1</v>
      </c>
      <c r="D21" s="209" t="n">
        <v>1</v>
      </c>
      <c r="E21" s="209"/>
      <c r="F21" s="210"/>
      <c r="G21" s="210"/>
      <c r="H21" s="211" t="n">
        <v>0.001</v>
      </c>
      <c r="I21" s="211" t="n">
        <v>0.001</v>
      </c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17</v>
      </c>
      <c r="D22" s="217" t="n">
        <v>10</v>
      </c>
      <c r="E22" s="217" t="n">
        <v>8</v>
      </c>
      <c r="F22" s="218" t="n">
        <f aca="false">IF(D22&gt;0,100*E22/D22,0)</f>
        <v>80</v>
      </c>
      <c r="G22" s="219"/>
      <c r="H22" s="220" t="n">
        <v>0.017</v>
      </c>
      <c r="I22" s="221" t="n">
        <v>0.012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48</v>
      </c>
      <c r="D24" s="217" t="n">
        <v>39</v>
      </c>
      <c r="E24" s="217" t="n">
        <v>40</v>
      </c>
      <c r="F24" s="218" t="n">
        <f aca="false">IF(D24&gt;0,100*E24/D24,0)</f>
        <v>102.564102564103</v>
      </c>
      <c r="G24" s="219"/>
      <c r="H24" s="220" t="n">
        <v>0.027</v>
      </c>
      <c r="I24" s="221" t="n">
        <v>0.055</v>
      </c>
      <c r="J24" s="221" t="n">
        <v>0.048</v>
      </c>
      <c r="K24" s="222" t="n">
        <f aca="false">IF(I24&gt;0,100*J24/I24,0)</f>
        <v>87.2727272727273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12</v>
      </c>
      <c r="D28" s="209" t="n">
        <v>22</v>
      </c>
      <c r="E28" s="209" t="n">
        <v>22</v>
      </c>
      <c r="F28" s="210"/>
      <c r="G28" s="210"/>
      <c r="H28" s="211" t="n">
        <v>0.032</v>
      </c>
      <c r="I28" s="211" t="n">
        <v>0.07</v>
      </c>
      <c r="J28" s="211" t="n">
        <v>0.077</v>
      </c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82</v>
      </c>
      <c r="D29" s="209" t="n">
        <v>31</v>
      </c>
      <c r="E29" s="209" t="n">
        <v>31</v>
      </c>
      <c r="F29" s="210"/>
      <c r="G29" s="210"/>
      <c r="H29" s="211" t="n">
        <v>0.029</v>
      </c>
      <c r="I29" s="211" t="n">
        <v>0.011</v>
      </c>
      <c r="J29" s="211" t="n">
        <v>0.022</v>
      </c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471</v>
      </c>
      <c r="D30" s="209" t="n">
        <v>89</v>
      </c>
      <c r="E30" s="209" t="n">
        <v>88</v>
      </c>
      <c r="F30" s="210"/>
      <c r="G30" s="210"/>
      <c r="H30" s="211" t="n">
        <v>0.237</v>
      </c>
      <c r="I30" s="211" t="n">
        <v>0.045</v>
      </c>
      <c r="J30" s="211" t="n">
        <v>0.044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565</v>
      </c>
      <c r="D31" s="217" t="n">
        <v>142</v>
      </c>
      <c r="E31" s="217" t="n">
        <v>141</v>
      </c>
      <c r="F31" s="218" t="n">
        <f aca="false">IF(D31&gt;0,100*E31/D31,0)</f>
        <v>99.2957746478873</v>
      </c>
      <c r="G31" s="219"/>
      <c r="H31" s="220" t="n">
        <v>0.298</v>
      </c>
      <c r="I31" s="221" t="n">
        <v>0.126</v>
      </c>
      <c r="J31" s="221" t="n">
        <v>0.143</v>
      </c>
      <c r="K31" s="222" t="n">
        <f aca="false">IF(I31&gt;0,100*J31/I31,0)</f>
        <v>113.492063492064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39</v>
      </c>
      <c r="D33" s="209" t="n">
        <v>45</v>
      </c>
      <c r="E33" s="209" t="n">
        <v>40</v>
      </c>
      <c r="F33" s="210"/>
      <c r="G33" s="210"/>
      <c r="H33" s="211" t="n">
        <v>0.044</v>
      </c>
      <c r="I33" s="211" t="n">
        <v>0.04</v>
      </c>
      <c r="J33" s="211" t="n">
        <v>0.036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15</v>
      </c>
      <c r="D34" s="209" t="n">
        <v>3</v>
      </c>
      <c r="E34" s="209" t="n">
        <v>2</v>
      </c>
      <c r="F34" s="210"/>
      <c r="G34" s="210"/>
      <c r="H34" s="211" t="n">
        <v>0.02</v>
      </c>
      <c r="I34" s="211" t="n">
        <v>0.005</v>
      </c>
      <c r="J34" s="211" t="n">
        <v>0.001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12</v>
      </c>
      <c r="D35" s="209" t="n">
        <v>30</v>
      </c>
      <c r="E35" s="209" t="n">
        <v>30</v>
      </c>
      <c r="F35" s="210"/>
      <c r="G35" s="210"/>
      <c r="H35" s="211" t="n">
        <v>0.01</v>
      </c>
      <c r="I35" s="211" t="n">
        <v>0.029</v>
      </c>
      <c r="J35" s="211" t="n">
        <v>0.03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3</v>
      </c>
      <c r="D36" s="209" t="n">
        <v>7</v>
      </c>
      <c r="E36" s="209" t="n">
        <v>7</v>
      </c>
      <c r="F36" s="210"/>
      <c r="G36" s="210"/>
      <c r="H36" s="211" t="n">
        <v>0.002</v>
      </c>
      <c r="I36" s="211" t="n">
        <v>0.006</v>
      </c>
      <c r="J36" s="211" t="n">
        <v>0.006</v>
      </c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69</v>
      </c>
      <c r="D37" s="217" t="n">
        <v>85</v>
      </c>
      <c r="E37" s="217" t="n">
        <v>79</v>
      </c>
      <c r="F37" s="218" t="n">
        <f aca="false">IF(D37&gt;0,100*E37/D37,0)</f>
        <v>92.9411764705882</v>
      </c>
      <c r="G37" s="219"/>
      <c r="H37" s="220" t="n">
        <v>0.076</v>
      </c>
      <c r="I37" s="221" t="n">
        <v>0.08</v>
      </c>
      <c r="J37" s="221" t="n">
        <v>0.073</v>
      </c>
      <c r="K37" s="222" t="n">
        <f aca="false">IF(I37&gt;0,100*J37/I37,0)</f>
        <v>91.25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2</v>
      </c>
      <c r="D39" s="217" t="n">
        <v>2</v>
      </c>
      <c r="E39" s="217" t="n">
        <v>3</v>
      </c>
      <c r="F39" s="218" t="n">
        <f aca="false">IF(D39&gt;0,100*E39/D39,0)</f>
        <v>150</v>
      </c>
      <c r="G39" s="219"/>
      <c r="H39" s="220" t="n">
        <v>0.002</v>
      </c>
      <c r="I39" s="221" t="n">
        <v>0.002</v>
      </c>
      <c r="J39" s="221" t="n">
        <v>0.003</v>
      </c>
      <c r="K39" s="222" t="n">
        <f aca="false">IF(I39&gt;0,100*J39/I39,0)</f>
        <v>150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2</v>
      </c>
      <c r="D41" s="209" t="n">
        <v>2</v>
      </c>
      <c r="E41" s="209" t="n">
        <v>4</v>
      </c>
      <c r="F41" s="210"/>
      <c r="G41" s="210"/>
      <c r="H41" s="211" t="n">
        <v>0.001</v>
      </c>
      <c r="I41" s="211" t="n">
        <v>0.001</v>
      </c>
      <c r="J41" s="211" t="n">
        <v>0.002</v>
      </c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79</v>
      </c>
      <c r="D42" s="209" t="n">
        <v>31</v>
      </c>
      <c r="E42" s="209" t="n">
        <v>25</v>
      </c>
      <c r="F42" s="210"/>
      <c r="G42" s="210"/>
      <c r="H42" s="211" t="n">
        <v>0.036</v>
      </c>
      <c r="I42" s="211" t="n">
        <v>0.019</v>
      </c>
      <c r="J42" s="211" t="n">
        <v>0.023</v>
      </c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90</v>
      </c>
      <c r="D43" s="209" t="n">
        <v>110</v>
      </c>
      <c r="E43" s="209" t="n">
        <v>110</v>
      </c>
      <c r="F43" s="210"/>
      <c r="G43" s="210"/>
      <c r="H43" s="211" t="n">
        <v>0.059</v>
      </c>
      <c r="I43" s="211" t="n">
        <v>0.055</v>
      </c>
      <c r="J43" s="211" t="n">
        <v>0.118</v>
      </c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182</v>
      </c>
      <c r="D44" s="209" t="n">
        <v>167</v>
      </c>
      <c r="E44" s="209" t="n">
        <v>170</v>
      </c>
      <c r="F44" s="210"/>
      <c r="G44" s="210"/>
      <c r="H44" s="211" t="n">
        <v>0.081</v>
      </c>
      <c r="I44" s="211" t="n">
        <v>0.054</v>
      </c>
      <c r="J44" s="211" t="n">
        <v>0.136</v>
      </c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1367</v>
      </c>
      <c r="D45" s="209" t="n">
        <v>1510</v>
      </c>
      <c r="E45" s="209" t="n">
        <v>1500</v>
      </c>
      <c r="F45" s="210"/>
      <c r="G45" s="210"/>
      <c r="H45" s="211" t="n">
        <v>0.921</v>
      </c>
      <c r="I45" s="211" t="n">
        <v>0.544</v>
      </c>
      <c r="J45" s="211" t="n">
        <v>1.305</v>
      </c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122</v>
      </c>
      <c r="D46" s="209" t="n">
        <v>48</v>
      </c>
      <c r="E46" s="209" t="n">
        <v>48</v>
      </c>
      <c r="F46" s="210"/>
      <c r="G46" s="210"/>
      <c r="H46" s="211" t="n">
        <v>0.073</v>
      </c>
      <c r="I46" s="211" t="n">
        <v>0.034</v>
      </c>
      <c r="J46" s="211" t="n">
        <v>0.034</v>
      </c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222</v>
      </c>
      <c r="D47" s="209" t="n">
        <v>68</v>
      </c>
      <c r="E47" s="209" t="n">
        <v>80</v>
      </c>
      <c r="F47" s="210"/>
      <c r="G47" s="210"/>
      <c r="H47" s="211" t="n">
        <v>0.09</v>
      </c>
      <c r="I47" s="211" t="n">
        <v>0.033</v>
      </c>
      <c r="J47" s="211" t="n">
        <v>0.059</v>
      </c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3780</v>
      </c>
      <c r="D48" s="209" t="n">
        <v>3976</v>
      </c>
      <c r="E48" s="209" t="n">
        <v>3980</v>
      </c>
      <c r="F48" s="210"/>
      <c r="G48" s="210"/>
      <c r="H48" s="211" t="n">
        <v>1.394</v>
      </c>
      <c r="I48" s="211" t="n">
        <v>1.721</v>
      </c>
      <c r="J48" s="211" t="n">
        <v>6.886</v>
      </c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44</v>
      </c>
      <c r="D49" s="209" t="n">
        <v>104</v>
      </c>
      <c r="E49" s="209" t="n">
        <v>88</v>
      </c>
      <c r="F49" s="210"/>
      <c r="G49" s="210"/>
      <c r="H49" s="211" t="n">
        <v>0.03</v>
      </c>
      <c r="I49" s="211" t="n">
        <v>0.079</v>
      </c>
      <c r="J49" s="211" t="n">
        <v>0.067</v>
      </c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5888</v>
      </c>
      <c r="D50" s="217" t="n">
        <v>6016</v>
      </c>
      <c r="E50" s="217" t="n">
        <v>6005</v>
      </c>
      <c r="F50" s="218" t="n">
        <f aca="false">IF(D50&gt;0,100*E50/D50,0)</f>
        <v>99.8171542553192</v>
      </c>
      <c r="G50" s="219"/>
      <c r="H50" s="220" t="n">
        <v>2.685</v>
      </c>
      <c r="I50" s="221" t="n">
        <v>2.54</v>
      </c>
      <c r="J50" s="221" t="n">
        <v>8.63</v>
      </c>
      <c r="K50" s="222" t="n">
        <f aca="false">IF(I50&gt;0,100*J50/I50,0)</f>
        <v>339.763779527559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203</v>
      </c>
      <c r="D52" s="217" t="n">
        <v>203</v>
      </c>
      <c r="E52" s="217" t="n">
        <v>203</v>
      </c>
      <c r="F52" s="218" t="n">
        <f aca="false">IF(D52&gt;0,100*E52/D52,0)</f>
        <v>100</v>
      </c>
      <c r="G52" s="219"/>
      <c r="H52" s="220" t="n">
        <v>0.108</v>
      </c>
      <c r="I52" s="221" t="n">
        <v>0.108</v>
      </c>
      <c r="J52" s="221" t="n">
        <v>0.108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7825</v>
      </c>
      <c r="D54" s="209" t="n">
        <v>7531</v>
      </c>
      <c r="E54" s="209" t="n">
        <v>7850</v>
      </c>
      <c r="F54" s="210"/>
      <c r="G54" s="210"/>
      <c r="H54" s="211" t="n">
        <v>3.981</v>
      </c>
      <c r="I54" s="211" t="n">
        <v>4.218</v>
      </c>
      <c r="J54" s="211" t="n">
        <v>5.995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367</v>
      </c>
      <c r="D55" s="209" t="n">
        <v>638</v>
      </c>
      <c r="E55" s="209" t="n">
        <v>460</v>
      </c>
      <c r="F55" s="210"/>
      <c r="G55" s="210"/>
      <c r="H55" s="211" t="n">
        <v>0.215</v>
      </c>
      <c r="I55" s="211" t="n">
        <v>0.336</v>
      </c>
      <c r="J55" s="211" t="n">
        <v>0.325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11708</v>
      </c>
      <c r="D56" s="209" t="n">
        <v>11925</v>
      </c>
      <c r="E56" s="209" t="n">
        <v>12500</v>
      </c>
      <c r="F56" s="210"/>
      <c r="G56" s="210"/>
      <c r="H56" s="211" t="n">
        <v>14.746</v>
      </c>
      <c r="I56" s="211" t="n">
        <v>10.733</v>
      </c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257</v>
      </c>
      <c r="D57" s="209" t="n">
        <v>461</v>
      </c>
      <c r="E57" s="209" t="n">
        <v>461</v>
      </c>
      <c r="F57" s="210"/>
      <c r="G57" s="210"/>
      <c r="H57" s="211" t="n">
        <v>0.129</v>
      </c>
      <c r="I57" s="211" t="n">
        <v>0.231</v>
      </c>
      <c r="J57" s="211" t="n">
        <v>0.231</v>
      </c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4290</v>
      </c>
      <c r="D58" s="209" t="n">
        <v>3558</v>
      </c>
      <c r="E58" s="209" t="n">
        <v>3685</v>
      </c>
      <c r="F58" s="210"/>
      <c r="G58" s="210"/>
      <c r="H58" s="211" t="n">
        <v>1.563</v>
      </c>
      <c r="I58" s="211" t="n">
        <v>1.54</v>
      </c>
      <c r="J58" s="211" t="n">
        <v>3.21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24447</v>
      </c>
      <c r="D59" s="217" t="n">
        <v>24113</v>
      </c>
      <c r="E59" s="217" t="n">
        <v>24956</v>
      </c>
      <c r="F59" s="218" t="n">
        <f aca="false">IF(D59&gt;0,100*E59/D59,0)</f>
        <v>103.496039480778</v>
      </c>
      <c r="G59" s="219"/>
      <c r="H59" s="220" t="n">
        <v>20.634</v>
      </c>
      <c r="I59" s="221" t="n">
        <v>17.058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4</v>
      </c>
      <c r="D61" s="209"/>
      <c r="E61" s="209"/>
      <c r="F61" s="210"/>
      <c r="G61" s="210"/>
      <c r="H61" s="211" t="n">
        <v>0.001</v>
      </c>
      <c r="I61" s="211"/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3</v>
      </c>
      <c r="D62" s="209" t="n">
        <v>5</v>
      </c>
      <c r="E62" s="209" t="n">
        <v>5</v>
      </c>
      <c r="F62" s="210"/>
      <c r="G62" s="210"/>
      <c r="H62" s="211" t="n">
        <v>0.001</v>
      </c>
      <c r="I62" s="211" t="n">
        <v>0.002</v>
      </c>
      <c r="J62" s="211" t="n">
        <v>0.004</v>
      </c>
      <c r="K62" s="212"/>
    </row>
    <row r="63" s="213" customFormat="true" ht="11.25" hidden="false" customHeight="true" outlineLevel="0" collapsed="false">
      <c r="A63" s="214" t="s">
        <v>254</v>
      </c>
      <c r="B63" s="208"/>
      <c r="C63" s="209"/>
      <c r="D63" s="209" t="n">
        <v>12</v>
      </c>
      <c r="E63" s="209"/>
      <c r="F63" s="210"/>
      <c r="G63" s="210"/>
      <c r="H63" s="211"/>
      <c r="I63" s="211" t="n">
        <v>0.013</v>
      </c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7</v>
      </c>
      <c r="D64" s="217" t="n">
        <v>17</v>
      </c>
      <c r="E64" s="217" t="n">
        <v>5</v>
      </c>
      <c r="F64" s="218" t="n">
        <f aca="false">IF(D64&gt;0,100*E64/D64,0)</f>
        <v>29.4117647058824</v>
      </c>
      <c r="G64" s="219"/>
      <c r="H64" s="220" t="n">
        <v>0.002</v>
      </c>
      <c r="I64" s="221" t="n">
        <v>0.015</v>
      </c>
      <c r="J64" s="221" t="n">
        <v>0.004</v>
      </c>
      <c r="K64" s="222" t="n">
        <f aca="false">IF(I64&gt;0,100*J64/I64,0)</f>
        <v>26.6666666666667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5</v>
      </c>
      <c r="D66" s="217" t="n">
        <v>5</v>
      </c>
      <c r="E66" s="217" t="n">
        <v>5</v>
      </c>
      <c r="F66" s="218" t="n">
        <f aca="false">IF(D66&gt;0,100*E66/D66,0)</f>
        <v>100</v>
      </c>
      <c r="G66" s="219"/>
      <c r="H66" s="220" t="n">
        <v>0.003</v>
      </c>
      <c r="I66" s="221" t="n">
        <v>0.003</v>
      </c>
      <c r="J66" s="221" t="n">
        <v>0.002</v>
      </c>
      <c r="K66" s="222" t="n">
        <f aca="false">IF(I66&gt;0,100*J66/I66,0)</f>
        <v>66.6666666666667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20</v>
      </c>
      <c r="D68" s="209" t="n">
        <v>40</v>
      </c>
      <c r="E68" s="209" t="n">
        <v>30</v>
      </c>
      <c r="F68" s="210"/>
      <c r="G68" s="210"/>
      <c r="H68" s="211" t="n">
        <v>0.016</v>
      </c>
      <c r="I68" s="211" t="n">
        <v>0.035</v>
      </c>
      <c r="J68" s="211" t="n">
        <v>0.025</v>
      </c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20</v>
      </c>
      <c r="D70" s="217" t="n">
        <v>40</v>
      </c>
      <c r="E70" s="217" t="n">
        <v>30</v>
      </c>
      <c r="F70" s="218" t="n">
        <f aca="false">IF(D70&gt;0,100*E70/D70,0)</f>
        <v>75</v>
      </c>
      <c r="G70" s="219"/>
      <c r="H70" s="220" t="n">
        <v>0.016</v>
      </c>
      <c r="I70" s="221" t="n">
        <v>0.035</v>
      </c>
      <c r="J70" s="221" t="n">
        <v>0.025</v>
      </c>
      <c r="K70" s="222" t="n">
        <f aca="false">IF(I70&gt;0,100*J70/I70,0)</f>
        <v>71.4285714285714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9</v>
      </c>
      <c r="D72" s="209" t="n">
        <v>9</v>
      </c>
      <c r="E72" s="209" t="n">
        <v>7</v>
      </c>
      <c r="F72" s="210"/>
      <c r="G72" s="210"/>
      <c r="H72" s="211" t="n">
        <v>0.003</v>
      </c>
      <c r="I72" s="211" t="n">
        <v>0.004</v>
      </c>
      <c r="J72" s="211" t="n">
        <v>0.001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/>
      <c r="D73" s="209"/>
      <c r="E73" s="209" t="n">
        <v>1</v>
      </c>
      <c r="F73" s="210"/>
      <c r="G73" s="210"/>
      <c r="H73" s="211"/>
      <c r="I73" s="211"/>
      <c r="J73" s="211" t="n">
        <v>0.001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37</v>
      </c>
      <c r="D75" s="209" t="n">
        <v>10</v>
      </c>
      <c r="E75" s="209" t="n">
        <v>7</v>
      </c>
      <c r="F75" s="210"/>
      <c r="G75" s="210"/>
      <c r="H75" s="211" t="n">
        <v>0.006</v>
      </c>
      <c r="I75" s="211" t="n">
        <v>0.002</v>
      </c>
      <c r="J75" s="211" t="n">
        <v>0.003262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16</v>
      </c>
      <c r="D78" s="209"/>
      <c r="E78" s="209"/>
      <c r="F78" s="210"/>
      <c r="G78" s="210"/>
      <c r="H78" s="211" t="n">
        <v>0.016</v>
      </c>
      <c r="I78" s="211"/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/>
      <c r="D79" s="209"/>
      <c r="E79" s="209"/>
      <c r="F79" s="210"/>
      <c r="G79" s="210"/>
      <c r="H79" s="211"/>
      <c r="I79" s="211"/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62</v>
      </c>
      <c r="D80" s="217" t="n">
        <v>19</v>
      </c>
      <c r="E80" s="217" t="n">
        <v>15</v>
      </c>
      <c r="F80" s="218" t="n">
        <f aca="false">IF(D80&gt;0,100*E80/D80,0)</f>
        <v>78.9473684210526</v>
      </c>
      <c r="G80" s="219"/>
      <c r="H80" s="220" t="n">
        <v>0.025</v>
      </c>
      <c r="I80" s="221" t="n">
        <v>0.006</v>
      </c>
      <c r="J80" s="221" t="n">
        <v>0.005262</v>
      </c>
      <c r="K80" s="222" t="n">
        <f aca="false">IF(I80&gt;0,100*J80/I80,0)</f>
        <v>87.7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16</v>
      </c>
      <c r="D82" s="209" t="n">
        <v>22</v>
      </c>
      <c r="E82" s="209" t="n">
        <v>22</v>
      </c>
      <c r="F82" s="210"/>
      <c r="G82" s="210"/>
      <c r="H82" s="211" t="n">
        <v>0.012</v>
      </c>
      <c r="I82" s="211" t="n">
        <v>0.015</v>
      </c>
      <c r="J82" s="211" t="n">
        <v>0.016</v>
      </c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1</v>
      </c>
      <c r="D83" s="209"/>
      <c r="E83" s="209"/>
      <c r="F83" s="210"/>
      <c r="G83" s="210"/>
      <c r="H83" s="211" t="n">
        <v>0.00075</v>
      </c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17</v>
      </c>
      <c r="D84" s="217" t="n">
        <v>22</v>
      </c>
      <c r="E84" s="217" t="n">
        <v>22</v>
      </c>
      <c r="F84" s="218" t="n">
        <f aca="false">IF(D84&gt;0,100*E84/D84,0)</f>
        <v>100</v>
      </c>
      <c r="G84" s="219"/>
      <c r="H84" s="220" t="n">
        <v>0.01275</v>
      </c>
      <c r="I84" s="221" t="n">
        <v>0.015</v>
      </c>
      <c r="J84" s="221" t="n">
        <v>0.016</v>
      </c>
      <c r="K84" s="222" t="n">
        <f aca="false">IF(I84&gt;0,100*J84/I84,0)</f>
        <v>106.666666666667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31350</v>
      </c>
      <c r="D87" s="237" t="n">
        <v>30713</v>
      </c>
      <c r="E87" s="237" t="n">
        <v>31512</v>
      </c>
      <c r="F87" s="238" t="n">
        <f aca="false">IF(D87&gt;0,100*E87/D87,0)</f>
        <v>102.601504249015</v>
      </c>
      <c r="G87" s="219"/>
      <c r="H87" s="239" t="n">
        <v>23.90575</v>
      </c>
      <c r="I87" s="240" t="n">
        <v>20.055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76" workbookViewId="0">
      <selection pane="topLeft" activeCell="N81" activeCellId="0" sqref="N81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7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 t="n">
        <v>4</v>
      </c>
      <c r="D10" s="209"/>
      <c r="E10" s="209"/>
      <c r="F10" s="210"/>
      <c r="G10" s="210"/>
      <c r="H10" s="211" t="n">
        <v>0.004</v>
      </c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 t="n">
        <v>16</v>
      </c>
      <c r="D11" s="209" t="n">
        <v>16</v>
      </c>
      <c r="E11" s="209" t="n">
        <v>16</v>
      </c>
      <c r="F11" s="210"/>
      <c r="G11" s="210"/>
      <c r="H11" s="211" t="n">
        <v>0.015</v>
      </c>
      <c r="I11" s="211" t="n">
        <v>0.0143616</v>
      </c>
      <c r="J11" s="211" t="n">
        <v>0.014</v>
      </c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20</v>
      </c>
      <c r="D13" s="217" t="n">
        <v>16</v>
      </c>
      <c r="E13" s="217" t="n">
        <v>16</v>
      </c>
      <c r="F13" s="218" t="n">
        <f aca="false">IF(D13&gt;0,100*E13/D13,0)</f>
        <v>100</v>
      </c>
      <c r="G13" s="219"/>
      <c r="H13" s="220" t="n">
        <v>0.019</v>
      </c>
      <c r="I13" s="221" t="n">
        <v>0.0143616</v>
      </c>
      <c r="J13" s="221" t="n">
        <v>0.014</v>
      </c>
      <c r="K13" s="222" t="n">
        <f aca="false">IF(I13&gt;0,100*J13/I13,0)</f>
        <v>97.4821746880571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 t="n">
        <v>1.38</v>
      </c>
      <c r="E17" s="217" t="n">
        <v>1</v>
      </c>
      <c r="F17" s="218" t="n">
        <f aca="false">IF(D17&gt;0,100*E17/D17,0)</f>
        <v>72.463768115942</v>
      </c>
      <c r="G17" s="219"/>
      <c r="H17" s="220"/>
      <c r="I17" s="221" t="n">
        <v>0.00135</v>
      </c>
      <c r="J17" s="221" t="n">
        <v>0.001</v>
      </c>
      <c r="K17" s="222" t="n">
        <f aca="false">IF(I17&gt;0,100*J17/I17,0)</f>
        <v>74.0740740740741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70</v>
      </c>
      <c r="D19" s="209" t="n">
        <v>31</v>
      </c>
      <c r="E19" s="209" t="n">
        <v>29</v>
      </c>
      <c r="F19" s="210"/>
      <c r="G19" s="210"/>
      <c r="H19" s="211" t="n">
        <v>0.105</v>
      </c>
      <c r="I19" s="211" t="n">
        <v>0.038</v>
      </c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 t="n">
        <v>1</v>
      </c>
      <c r="D21" s="209"/>
      <c r="E21" s="209"/>
      <c r="F21" s="210"/>
      <c r="G21" s="210"/>
      <c r="H21" s="211" t="n">
        <v>0.001</v>
      </c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71</v>
      </c>
      <c r="D22" s="217" t="n">
        <v>31</v>
      </c>
      <c r="E22" s="217" t="n">
        <v>29</v>
      </c>
      <c r="F22" s="218" t="n">
        <f aca="false">IF(D22&gt;0,100*E22/D22,0)</f>
        <v>93.5483870967742</v>
      </c>
      <c r="G22" s="219"/>
      <c r="H22" s="220" t="n">
        <v>0.106</v>
      </c>
      <c r="I22" s="221" t="n">
        <v>0.038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26</v>
      </c>
      <c r="D24" s="217" t="n">
        <v>45</v>
      </c>
      <c r="E24" s="217" t="n">
        <v>35</v>
      </c>
      <c r="F24" s="218" t="n">
        <f aca="false">IF(D24&gt;0,100*E24/D24,0)</f>
        <v>77.7777777777778</v>
      </c>
      <c r="G24" s="219"/>
      <c r="H24" s="220" t="n">
        <v>0.018</v>
      </c>
      <c r="I24" s="221" t="n">
        <v>0.05</v>
      </c>
      <c r="J24" s="221" t="n">
        <v>0.03</v>
      </c>
      <c r="K24" s="222" t="n">
        <f aca="false">IF(I24&gt;0,100*J24/I24,0)</f>
        <v>60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22</v>
      </c>
      <c r="D26" s="217" t="n">
        <v>30</v>
      </c>
      <c r="E26" s="217" t="n">
        <v>20</v>
      </c>
      <c r="F26" s="218" t="n">
        <f aca="false">IF(D26&gt;0,100*E26/D26,0)</f>
        <v>66.6666666666667</v>
      </c>
      <c r="G26" s="219"/>
      <c r="H26" s="220" t="n">
        <v>0.038</v>
      </c>
      <c r="I26" s="221" t="n">
        <v>0.05</v>
      </c>
      <c r="J26" s="221" t="n">
        <v>0.03</v>
      </c>
      <c r="K26" s="222" t="n">
        <f aca="false">IF(I26&gt;0,100*J26/I26,0)</f>
        <v>6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10</v>
      </c>
      <c r="D28" s="209" t="n">
        <v>48</v>
      </c>
      <c r="E28" s="209" t="n">
        <v>48</v>
      </c>
      <c r="F28" s="210"/>
      <c r="G28" s="210"/>
      <c r="H28" s="211" t="n">
        <v>0.016</v>
      </c>
      <c r="I28" s="211" t="n">
        <v>0.089</v>
      </c>
      <c r="J28" s="211" t="n">
        <v>0.062</v>
      </c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8</v>
      </c>
      <c r="D29" s="209" t="n">
        <v>13</v>
      </c>
      <c r="E29" s="209" t="n">
        <v>13</v>
      </c>
      <c r="F29" s="210"/>
      <c r="G29" s="210"/>
      <c r="H29" s="211" t="n">
        <v>0.003</v>
      </c>
      <c r="I29" s="211" t="n">
        <v>0.007</v>
      </c>
      <c r="J29" s="211" t="n">
        <v>0.01</v>
      </c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175</v>
      </c>
      <c r="D30" s="209" t="n">
        <v>134</v>
      </c>
      <c r="E30" s="209" t="n">
        <v>133</v>
      </c>
      <c r="F30" s="210"/>
      <c r="G30" s="210"/>
      <c r="H30" s="211" t="n">
        <v>0.104</v>
      </c>
      <c r="I30" s="211" t="n">
        <v>0.079</v>
      </c>
      <c r="J30" s="211" t="n">
        <v>0.074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193</v>
      </c>
      <c r="D31" s="217" t="n">
        <v>195</v>
      </c>
      <c r="E31" s="217" t="n">
        <v>194</v>
      </c>
      <c r="F31" s="218" t="n">
        <f aca="false">IF(D31&gt;0,100*E31/D31,0)</f>
        <v>99.4871794871795</v>
      </c>
      <c r="G31" s="219"/>
      <c r="H31" s="220" t="n">
        <v>0.123</v>
      </c>
      <c r="I31" s="221" t="n">
        <v>0.175</v>
      </c>
      <c r="J31" s="221" t="n">
        <v>0.146</v>
      </c>
      <c r="K31" s="222" t="n">
        <f aca="false">IF(I31&gt;0,100*J31/I31,0)</f>
        <v>83.4285714285714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101</v>
      </c>
      <c r="D33" s="209" t="n">
        <v>140</v>
      </c>
      <c r="E33" s="209" t="n">
        <v>140</v>
      </c>
      <c r="F33" s="210"/>
      <c r="G33" s="210"/>
      <c r="H33" s="211" t="n">
        <v>0.055</v>
      </c>
      <c r="I33" s="211" t="n">
        <v>0.075</v>
      </c>
      <c r="J33" s="211" t="n">
        <v>0.075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14</v>
      </c>
      <c r="D34" s="209" t="n">
        <v>13</v>
      </c>
      <c r="E34" s="209" t="n">
        <v>6</v>
      </c>
      <c r="F34" s="210"/>
      <c r="G34" s="210"/>
      <c r="H34" s="211" t="n">
        <v>0.018</v>
      </c>
      <c r="I34" s="211" t="n">
        <v>0.015</v>
      </c>
      <c r="J34" s="211" t="n">
        <v>0.003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38</v>
      </c>
      <c r="D35" s="209" t="n">
        <v>60</v>
      </c>
      <c r="E35" s="209" t="n">
        <v>55</v>
      </c>
      <c r="F35" s="210"/>
      <c r="G35" s="210"/>
      <c r="H35" s="211" t="n">
        <v>0.03</v>
      </c>
      <c r="I35" s="211" t="n">
        <v>0.05</v>
      </c>
      <c r="J35" s="211" t="n">
        <v>0.05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14</v>
      </c>
      <c r="D36" s="209" t="n">
        <v>26</v>
      </c>
      <c r="E36" s="209" t="n">
        <v>24</v>
      </c>
      <c r="F36" s="210"/>
      <c r="G36" s="210"/>
      <c r="H36" s="211" t="n">
        <v>0.018</v>
      </c>
      <c r="I36" s="211" t="n">
        <v>0.034</v>
      </c>
      <c r="J36" s="211" t="n">
        <v>0.022</v>
      </c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167</v>
      </c>
      <c r="D37" s="217" t="n">
        <v>239</v>
      </c>
      <c r="E37" s="217" t="n">
        <v>225</v>
      </c>
      <c r="F37" s="218" t="n">
        <f aca="false">IF(D37&gt;0,100*E37/D37,0)</f>
        <v>94.142259414226</v>
      </c>
      <c r="G37" s="219"/>
      <c r="H37" s="220" t="n">
        <v>0.121</v>
      </c>
      <c r="I37" s="221" t="n">
        <v>0.174</v>
      </c>
      <c r="J37" s="221" t="n">
        <v>0.15</v>
      </c>
      <c r="K37" s="222" t="n">
        <f aca="false">IF(I37&gt;0,100*J37/I37,0)</f>
        <v>86.2068965517241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404</v>
      </c>
      <c r="D39" s="217" t="n">
        <v>400</v>
      </c>
      <c r="E39" s="217" t="n">
        <v>392</v>
      </c>
      <c r="F39" s="218" t="n">
        <f aca="false">IF(D39&gt;0,100*E39/D39,0)</f>
        <v>98</v>
      </c>
      <c r="G39" s="219"/>
      <c r="H39" s="220" t="n">
        <v>0.319</v>
      </c>
      <c r="I39" s="221" t="n">
        <v>0.287</v>
      </c>
      <c r="J39" s="221" t="n">
        <v>0.31</v>
      </c>
      <c r="K39" s="222" t="n">
        <f aca="false">IF(I39&gt;0,100*J39/I39,0)</f>
        <v>108.0139372822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213</v>
      </c>
      <c r="D41" s="209" t="n">
        <v>210</v>
      </c>
      <c r="E41" s="209" t="n">
        <v>240</v>
      </c>
      <c r="F41" s="210"/>
      <c r="G41" s="210"/>
      <c r="H41" s="211" t="n">
        <v>0.131</v>
      </c>
      <c r="I41" s="211" t="n">
        <v>0.107</v>
      </c>
      <c r="J41" s="211" t="n">
        <v>0.162</v>
      </c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282</v>
      </c>
      <c r="D42" s="209" t="n">
        <v>306</v>
      </c>
      <c r="E42" s="209" t="n">
        <v>200</v>
      </c>
      <c r="F42" s="210"/>
      <c r="G42" s="210"/>
      <c r="H42" s="211" t="n">
        <v>0.141</v>
      </c>
      <c r="I42" s="211" t="n">
        <v>0.214</v>
      </c>
      <c r="J42" s="211" t="n">
        <v>0.18</v>
      </c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736</v>
      </c>
      <c r="D43" s="209" t="n">
        <v>722</v>
      </c>
      <c r="E43" s="209" t="n">
        <v>690</v>
      </c>
      <c r="F43" s="210"/>
      <c r="G43" s="210"/>
      <c r="H43" s="211" t="n">
        <v>0.57</v>
      </c>
      <c r="I43" s="211" t="n">
        <v>0.642</v>
      </c>
      <c r="J43" s="211" t="n">
        <v>0.842</v>
      </c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352</v>
      </c>
      <c r="D44" s="209" t="n">
        <v>322</v>
      </c>
      <c r="E44" s="209" t="n">
        <v>330</v>
      </c>
      <c r="F44" s="210"/>
      <c r="G44" s="210"/>
      <c r="H44" s="211" t="n">
        <v>0.224</v>
      </c>
      <c r="I44" s="211" t="n">
        <v>0.27</v>
      </c>
      <c r="J44" s="211" t="n">
        <v>0.264</v>
      </c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2508</v>
      </c>
      <c r="D45" s="209" t="n">
        <v>3550</v>
      </c>
      <c r="E45" s="209" t="n">
        <v>3500</v>
      </c>
      <c r="F45" s="210"/>
      <c r="G45" s="210"/>
      <c r="H45" s="211" t="n">
        <v>2.054</v>
      </c>
      <c r="I45" s="211" t="n">
        <v>2.059</v>
      </c>
      <c r="J45" s="211" t="n">
        <v>3.15</v>
      </c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235</v>
      </c>
      <c r="D46" s="209" t="n">
        <v>246</v>
      </c>
      <c r="E46" s="209" t="n">
        <v>246</v>
      </c>
      <c r="F46" s="210"/>
      <c r="G46" s="210"/>
      <c r="H46" s="211" t="n">
        <v>0.165</v>
      </c>
      <c r="I46" s="211" t="n">
        <v>0.182</v>
      </c>
      <c r="J46" s="211" t="n">
        <v>0.172</v>
      </c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106</v>
      </c>
      <c r="D47" s="209" t="n">
        <v>140</v>
      </c>
      <c r="E47" s="209" t="n">
        <v>150</v>
      </c>
      <c r="F47" s="210"/>
      <c r="G47" s="210"/>
      <c r="H47" s="211" t="n">
        <v>0.074</v>
      </c>
      <c r="I47" s="211" t="n">
        <v>0.064</v>
      </c>
      <c r="J47" s="211" t="n">
        <v>0.108</v>
      </c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2023</v>
      </c>
      <c r="D48" s="209" t="n">
        <v>2511</v>
      </c>
      <c r="E48" s="209" t="n">
        <v>2520</v>
      </c>
      <c r="F48" s="210"/>
      <c r="G48" s="210"/>
      <c r="H48" s="211" t="n">
        <v>1.153</v>
      </c>
      <c r="I48" s="211" t="n">
        <v>1.773</v>
      </c>
      <c r="J48" s="211" t="n">
        <v>2.598</v>
      </c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1526</v>
      </c>
      <c r="D49" s="209" t="n">
        <v>1565</v>
      </c>
      <c r="E49" s="209" t="n">
        <v>1530</v>
      </c>
      <c r="F49" s="210"/>
      <c r="G49" s="210"/>
      <c r="H49" s="211" t="n">
        <v>1.003</v>
      </c>
      <c r="I49" s="211" t="n">
        <v>0.63</v>
      </c>
      <c r="J49" s="211" t="n">
        <v>0.99</v>
      </c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7981</v>
      </c>
      <c r="D50" s="217" t="n">
        <v>9572</v>
      </c>
      <c r="E50" s="217" t="n">
        <v>9406</v>
      </c>
      <c r="F50" s="218" t="n">
        <f aca="false">IF(D50&gt;0,100*E50/D50,0)</f>
        <v>98.2657751776013</v>
      </c>
      <c r="G50" s="219"/>
      <c r="H50" s="220" t="n">
        <v>5.515</v>
      </c>
      <c r="I50" s="221" t="n">
        <v>5.941</v>
      </c>
      <c r="J50" s="221" t="n">
        <v>8.466</v>
      </c>
      <c r="K50" s="222" t="n">
        <f aca="false">IF(I50&gt;0,100*J50/I50,0)</f>
        <v>142.501262413735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501</v>
      </c>
      <c r="D52" s="217" t="n">
        <v>501</v>
      </c>
      <c r="E52" s="217" t="n">
        <v>501</v>
      </c>
      <c r="F52" s="218" t="n">
        <f aca="false">IF(D52&gt;0,100*E52/D52,0)</f>
        <v>100</v>
      </c>
      <c r="G52" s="219"/>
      <c r="H52" s="220" t="n">
        <v>0.414</v>
      </c>
      <c r="I52" s="221" t="n">
        <v>0.44</v>
      </c>
      <c r="J52" s="221" t="n">
        <v>0.414</v>
      </c>
      <c r="K52" s="222" t="n">
        <f aca="false">IF(I52&gt;0,100*J52/I52,0)</f>
        <v>94.0909090909091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180</v>
      </c>
      <c r="D54" s="209" t="n">
        <v>212</v>
      </c>
      <c r="E54" s="209" t="n">
        <v>220</v>
      </c>
      <c r="F54" s="210"/>
      <c r="G54" s="210"/>
      <c r="H54" s="211" t="n">
        <v>0.1</v>
      </c>
      <c r="I54" s="211" t="n">
        <v>0.101</v>
      </c>
      <c r="J54" s="211" t="n">
        <v>0.152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430</v>
      </c>
      <c r="D55" s="209" t="n">
        <v>388</v>
      </c>
      <c r="E55" s="209" t="n">
        <v>520</v>
      </c>
      <c r="F55" s="210"/>
      <c r="G55" s="210"/>
      <c r="H55" s="211" t="n">
        <v>0.344</v>
      </c>
      <c r="I55" s="211" t="n">
        <v>0.31</v>
      </c>
      <c r="J55" s="211" t="n">
        <v>0.52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395</v>
      </c>
      <c r="D56" s="209" t="n">
        <v>658</v>
      </c>
      <c r="E56" s="209" t="n">
        <v>350</v>
      </c>
      <c r="F56" s="210"/>
      <c r="G56" s="210"/>
      <c r="H56" s="211" t="n">
        <v>0.208</v>
      </c>
      <c r="I56" s="211" t="n">
        <v>0.434</v>
      </c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820</v>
      </c>
      <c r="D57" s="209" t="n">
        <v>1201</v>
      </c>
      <c r="E57" s="209" t="n">
        <v>1201</v>
      </c>
      <c r="F57" s="210"/>
      <c r="G57" s="210"/>
      <c r="H57" s="211" t="n">
        <v>0.411</v>
      </c>
      <c r="I57" s="211" t="n">
        <v>0.601</v>
      </c>
      <c r="J57" s="211" t="n">
        <v>0.601</v>
      </c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3834</v>
      </c>
      <c r="D58" s="209" t="n">
        <v>3075</v>
      </c>
      <c r="E58" s="209" t="n">
        <v>3646</v>
      </c>
      <c r="F58" s="210"/>
      <c r="G58" s="210"/>
      <c r="H58" s="211" t="n">
        <v>1.608</v>
      </c>
      <c r="I58" s="211" t="n">
        <v>1.246</v>
      </c>
      <c r="J58" s="211" t="n">
        <v>3.01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5659</v>
      </c>
      <c r="D59" s="217" t="n">
        <v>5534</v>
      </c>
      <c r="E59" s="217" t="n">
        <v>5937</v>
      </c>
      <c r="F59" s="218" t="n">
        <f aca="false">IF(D59&gt;0,100*E59/D59,0)</f>
        <v>107.282255149982</v>
      </c>
      <c r="G59" s="219"/>
      <c r="H59" s="220" t="n">
        <v>2.671</v>
      </c>
      <c r="I59" s="221" t="n">
        <v>2.692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5</v>
      </c>
      <c r="D61" s="209"/>
      <c r="E61" s="209"/>
      <c r="F61" s="210"/>
      <c r="G61" s="210"/>
      <c r="H61" s="211" t="n">
        <v>0.002</v>
      </c>
      <c r="I61" s="211"/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12</v>
      </c>
      <c r="D62" s="209" t="n">
        <v>10</v>
      </c>
      <c r="E62" s="209" t="n">
        <v>10</v>
      </c>
      <c r="F62" s="210"/>
      <c r="G62" s="210"/>
      <c r="H62" s="211" t="n">
        <v>0.003</v>
      </c>
      <c r="I62" s="211" t="n">
        <v>0.005</v>
      </c>
      <c r="J62" s="211" t="n">
        <v>0.007</v>
      </c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28</v>
      </c>
      <c r="D63" s="209" t="n">
        <v>2</v>
      </c>
      <c r="E63" s="209" t="n">
        <v>2</v>
      </c>
      <c r="F63" s="210"/>
      <c r="G63" s="210"/>
      <c r="H63" s="211" t="n">
        <v>0.014</v>
      </c>
      <c r="I63" s="211" t="n">
        <v>0.001</v>
      </c>
      <c r="J63" s="211" t="n">
        <v>0.001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45</v>
      </c>
      <c r="D64" s="217" t="n">
        <v>12</v>
      </c>
      <c r="E64" s="217" t="n">
        <v>12</v>
      </c>
      <c r="F64" s="218" t="n">
        <f aca="false">IF(D64&gt;0,100*E64/D64,0)</f>
        <v>100</v>
      </c>
      <c r="G64" s="219"/>
      <c r="H64" s="220" t="n">
        <v>0.019</v>
      </c>
      <c r="I64" s="221" t="n">
        <v>0.006</v>
      </c>
      <c r="J64" s="221" t="n">
        <v>0.008</v>
      </c>
      <c r="K64" s="222" t="n">
        <f aca="false">IF(I64&gt;0,100*J64/I64,0)</f>
        <v>133.333333333333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10</v>
      </c>
      <c r="D66" s="217" t="n">
        <v>8</v>
      </c>
      <c r="E66" s="217" t="n">
        <v>8</v>
      </c>
      <c r="F66" s="218" t="n">
        <f aca="false">IF(D66&gt;0,100*E66/D66,0)</f>
        <v>100</v>
      </c>
      <c r="G66" s="219"/>
      <c r="H66" s="220" t="n">
        <v>0.004</v>
      </c>
      <c r="I66" s="221" t="n">
        <v>0.003</v>
      </c>
      <c r="J66" s="221" t="n">
        <v>0.002</v>
      </c>
      <c r="K66" s="222" t="n">
        <f aca="false">IF(I66&gt;0,100*J66/I66,0)</f>
        <v>66.6666666666667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4030</v>
      </c>
      <c r="D68" s="209" t="n">
        <v>2700</v>
      </c>
      <c r="E68" s="209" t="n">
        <v>3000</v>
      </c>
      <c r="F68" s="210"/>
      <c r="G68" s="210"/>
      <c r="H68" s="211" t="n">
        <v>3.659</v>
      </c>
      <c r="I68" s="211" t="n">
        <v>2</v>
      </c>
      <c r="J68" s="211" t="n">
        <v>2.7</v>
      </c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154</v>
      </c>
      <c r="D69" s="209" t="n">
        <v>100</v>
      </c>
      <c r="E69" s="209" t="n">
        <v>100</v>
      </c>
      <c r="F69" s="210"/>
      <c r="G69" s="210"/>
      <c r="H69" s="211" t="n">
        <v>0.118</v>
      </c>
      <c r="I69" s="211" t="n">
        <v>0.07</v>
      </c>
      <c r="J69" s="211" t="n">
        <v>0.08</v>
      </c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4184</v>
      </c>
      <c r="D70" s="217" t="n">
        <v>2800</v>
      </c>
      <c r="E70" s="217" t="n">
        <v>3100</v>
      </c>
      <c r="F70" s="218" t="n">
        <f aca="false">IF(D70&gt;0,100*E70/D70,0)</f>
        <v>110.714285714286</v>
      </c>
      <c r="G70" s="219"/>
      <c r="H70" s="220" t="n">
        <v>3.777</v>
      </c>
      <c r="I70" s="221" t="n">
        <v>2.07</v>
      </c>
      <c r="J70" s="221" t="n">
        <v>2.78</v>
      </c>
      <c r="K70" s="222" t="n">
        <f aca="false">IF(I70&gt;0,100*J70/I70,0)</f>
        <v>134.299516908213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125</v>
      </c>
      <c r="D72" s="209" t="n">
        <v>127</v>
      </c>
      <c r="E72" s="209" t="n">
        <v>98</v>
      </c>
      <c r="F72" s="210"/>
      <c r="G72" s="210"/>
      <c r="H72" s="211" t="n">
        <v>0.011</v>
      </c>
      <c r="I72" s="211" t="n">
        <v>0.059</v>
      </c>
      <c r="J72" s="211" t="n">
        <v>0.028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1683</v>
      </c>
      <c r="D73" s="209" t="n">
        <v>2387</v>
      </c>
      <c r="E73" s="209" t="n">
        <v>2600</v>
      </c>
      <c r="F73" s="210"/>
      <c r="G73" s="210"/>
      <c r="H73" s="211" t="n">
        <v>1.851</v>
      </c>
      <c r="I73" s="211" t="n">
        <v>2.85</v>
      </c>
      <c r="J73" s="211" t="n">
        <v>2.9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2451</v>
      </c>
      <c r="D74" s="209" t="n">
        <v>2663</v>
      </c>
      <c r="E74" s="209" t="n">
        <v>2665</v>
      </c>
      <c r="F74" s="210"/>
      <c r="G74" s="210"/>
      <c r="H74" s="211" t="n">
        <v>2.886</v>
      </c>
      <c r="I74" s="211" t="n">
        <v>1.331</v>
      </c>
      <c r="J74" s="211" t="n">
        <v>2.932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994</v>
      </c>
      <c r="D75" s="209" t="n">
        <v>1700</v>
      </c>
      <c r="E75" s="209" t="n">
        <v>1664</v>
      </c>
      <c r="F75" s="210"/>
      <c r="G75" s="210"/>
      <c r="H75" s="211" t="n">
        <v>0.347</v>
      </c>
      <c r="I75" s="211" t="n">
        <v>0.661</v>
      </c>
      <c r="J75" s="211" t="n">
        <v>1.124864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383</v>
      </c>
      <c r="D76" s="209" t="n">
        <v>750</v>
      </c>
      <c r="E76" s="209" t="n">
        <v>800</v>
      </c>
      <c r="F76" s="210"/>
      <c r="G76" s="210"/>
      <c r="H76" s="211" t="n">
        <v>0.556</v>
      </c>
      <c r="I76" s="211" t="n">
        <v>0.945</v>
      </c>
      <c r="J76" s="211" t="n">
        <v>1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435</v>
      </c>
      <c r="D77" s="209" t="n">
        <v>444</v>
      </c>
      <c r="E77" s="209" t="n">
        <v>400</v>
      </c>
      <c r="F77" s="210"/>
      <c r="G77" s="210"/>
      <c r="H77" s="211" t="n">
        <v>0.21</v>
      </c>
      <c r="I77" s="211" t="n">
        <v>0.266</v>
      </c>
      <c r="J77" s="211" t="n">
        <v>0.26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3915</v>
      </c>
      <c r="D78" s="209" t="n">
        <v>2300</v>
      </c>
      <c r="E78" s="209" t="n">
        <v>2400</v>
      </c>
      <c r="F78" s="210"/>
      <c r="G78" s="210"/>
      <c r="H78" s="211" t="n">
        <v>5.274</v>
      </c>
      <c r="I78" s="211" t="n">
        <v>2.07</v>
      </c>
      <c r="J78" s="211" t="n">
        <v>2.28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9323</v>
      </c>
      <c r="D79" s="209" t="n">
        <v>8350</v>
      </c>
      <c r="E79" s="209" t="n">
        <v>8350</v>
      </c>
      <c r="F79" s="210"/>
      <c r="G79" s="210"/>
      <c r="H79" s="211" t="n">
        <v>9.663</v>
      </c>
      <c r="I79" s="211" t="n">
        <v>7.515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19309</v>
      </c>
      <c r="D80" s="217" t="n">
        <v>18721</v>
      </c>
      <c r="E80" s="217" t="n">
        <v>18977</v>
      </c>
      <c r="F80" s="218" t="n">
        <f aca="false">IF(D80&gt;0,100*E80/D80,0)</f>
        <v>101.367448320068</v>
      </c>
      <c r="G80" s="219"/>
      <c r="H80" s="220" t="n">
        <v>20.798</v>
      </c>
      <c r="I80" s="221" t="n">
        <v>15.697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18</v>
      </c>
      <c r="D82" s="209" t="n">
        <v>25</v>
      </c>
      <c r="E82" s="209" t="n">
        <v>23</v>
      </c>
      <c r="F82" s="210"/>
      <c r="G82" s="210"/>
      <c r="H82" s="211" t="n">
        <v>0.012</v>
      </c>
      <c r="I82" s="211" t="n">
        <v>0.015</v>
      </c>
      <c r="J82" s="211" t="n">
        <v>0.014</v>
      </c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18</v>
      </c>
      <c r="D84" s="217" t="n">
        <v>25</v>
      </c>
      <c r="E84" s="217" t="n">
        <v>23</v>
      </c>
      <c r="F84" s="218" t="n">
        <f aca="false">IF(D84&gt;0,100*E84/D84,0)</f>
        <v>92</v>
      </c>
      <c r="G84" s="219"/>
      <c r="H84" s="220" t="n">
        <v>0.012</v>
      </c>
      <c r="I84" s="221" t="n">
        <v>0.015</v>
      </c>
      <c r="J84" s="221" t="n">
        <v>0.014</v>
      </c>
      <c r="K84" s="222" t="n">
        <f aca="false">IF(I84&gt;0,100*J84/I84,0)</f>
        <v>93.3333333333333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38610</v>
      </c>
      <c r="D87" s="237" t="n">
        <v>38130.38</v>
      </c>
      <c r="E87" s="237" t="n">
        <v>38876</v>
      </c>
      <c r="F87" s="238" t="n">
        <f aca="false">IF(D87&gt;0,100*E87/D87,0)</f>
        <v>101.955448647509</v>
      </c>
      <c r="G87" s="219"/>
      <c r="H87" s="239" t="n">
        <v>33.954</v>
      </c>
      <c r="I87" s="240" t="n">
        <v>27.6537116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L70" activeCellId="0" sqref="L70"/>
    </sheetView>
  </sheetViews>
  <sheetFormatPr defaultColWidth="11.53515625" defaultRowHeight="12.5" zeroHeight="false" outlineLevelRow="0" outlineLevelCol="0"/>
  <cols>
    <col collapsed="false" customWidth="false" hidden="false" outlineLevel="0" max="4" min="1" style="35" width="11.53"/>
    <col collapsed="false" customWidth="true" hidden="false" outlineLevel="0" max="5" min="5" style="35" width="1.9"/>
    <col collapsed="false" customWidth="false" hidden="false" outlineLevel="0" max="257" min="6" style="35" width="11.53"/>
  </cols>
  <sheetData>
    <row r="1" customFormat="false" ht="12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2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5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2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2.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2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2.5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2.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5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2.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2.5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2.5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9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2.5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9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2.5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9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2.5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9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2.5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9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2.5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9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2.5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9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2.5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9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2.5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9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2.5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9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2.5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9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2.5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9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2.5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9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2.5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9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2.5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9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2.5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9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2.5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9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2.5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7</v>
      </c>
    </row>
    <row r="47" customFormat="false" ht="5.9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2.5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 t="n">
        <v>58</v>
      </c>
    </row>
    <row r="49" customFormat="false" ht="5.9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2.5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 t="s">
        <v>50</v>
      </c>
      <c r="G50" s="46"/>
      <c r="H50" s="46"/>
      <c r="I50" s="47" t="n">
        <v>59</v>
      </c>
    </row>
    <row r="51" customFormat="false" ht="5.9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2.5" hidden="false" customHeight="false" outlineLevel="0" collapsed="false">
      <c r="A52" s="45" t="s">
        <v>51</v>
      </c>
      <c r="B52" s="46"/>
      <c r="C52" s="46"/>
      <c r="D52" s="47" t="n">
        <v>28</v>
      </c>
      <c r="E52" s="44"/>
      <c r="F52" s="45" t="s">
        <v>52</v>
      </c>
      <c r="G52" s="46"/>
      <c r="H52" s="46"/>
      <c r="I52" s="47" t="n">
        <v>60</v>
      </c>
    </row>
    <row r="53" customFormat="false" ht="5.9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2.5" hidden="false" customHeight="false" outlineLevel="0" collapsed="false">
      <c r="A54" s="45" t="s">
        <v>53</v>
      </c>
      <c r="B54" s="46"/>
      <c r="C54" s="46"/>
      <c r="D54" s="47" t="n">
        <v>29</v>
      </c>
      <c r="E54" s="44"/>
      <c r="F54" s="45" t="s">
        <v>54</v>
      </c>
      <c r="G54" s="46"/>
      <c r="H54" s="46"/>
      <c r="I54" s="47" t="n">
        <v>61</v>
      </c>
    </row>
    <row r="55" customFormat="false" ht="5.9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2.5" hidden="false" customHeight="false" outlineLevel="0" collapsed="false">
      <c r="A56" s="45" t="s">
        <v>55</v>
      </c>
      <c r="B56" s="46"/>
      <c r="C56" s="46"/>
      <c r="D56" s="47" t="n">
        <v>30</v>
      </c>
      <c r="E56" s="44"/>
      <c r="F56" s="45" t="s">
        <v>56</v>
      </c>
      <c r="G56" s="46"/>
      <c r="H56" s="46"/>
      <c r="I56" s="47" t="n">
        <v>62</v>
      </c>
    </row>
    <row r="57" customFormat="false" ht="5.9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2.5" hidden="false" customHeight="false" outlineLevel="0" collapsed="false">
      <c r="A58" s="45" t="s">
        <v>57</v>
      </c>
      <c r="B58" s="46"/>
      <c r="C58" s="46"/>
      <c r="D58" s="47" t="n">
        <v>31</v>
      </c>
      <c r="E58" s="44"/>
      <c r="F58" s="45" t="s">
        <v>58</v>
      </c>
      <c r="G58" s="46"/>
      <c r="H58" s="46"/>
      <c r="I58" s="47" t="n">
        <v>63</v>
      </c>
    </row>
    <row r="59" customFormat="false" ht="5.9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2.5" hidden="false" customHeight="false" outlineLevel="0" collapsed="false">
      <c r="A60" s="45" t="s">
        <v>59</v>
      </c>
      <c r="B60" s="46"/>
      <c r="C60" s="46"/>
      <c r="D60" s="47" t="n">
        <v>32</v>
      </c>
      <c r="E60" s="44"/>
      <c r="F60" s="45" t="s">
        <v>60</v>
      </c>
      <c r="G60" s="46"/>
      <c r="H60" s="46"/>
      <c r="I60" s="47"/>
    </row>
    <row r="61" customFormat="false" ht="5.9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2.5" hidden="false" customHeight="false" outlineLevel="0" collapsed="false">
      <c r="A62" s="45" t="s">
        <v>61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9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2.5" hidden="false" customHeight="false" outlineLevel="0" collapsed="false">
      <c r="A64" s="45" t="s">
        <v>62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9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2.5" hidden="false" customHeight="false" outlineLevel="0" collapsed="false">
      <c r="A66" s="45" t="s">
        <v>63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9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2.5" hidden="false" customHeight="false" outlineLevel="0" collapsed="false">
      <c r="A68" s="45" t="s">
        <v>64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9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2.5" hidden="false" customHeight="false" outlineLevel="0" collapsed="false">
      <c r="A70" s="45" t="s">
        <v>65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9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2.5" hidden="false" customHeight="false" outlineLevel="0" collapsed="false">
      <c r="A72" s="45" t="s">
        <v>66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9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2.5" hidden="false" customHeight="false" outlineLevel="0" collapsed="false">
      <c r="A74" s="45" t="s">
        <v>67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9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2.5" hidden="false" customHeight="false" outlineLevel="0" collapsed="false">
      <c r="A76" s="45" t="s">
        <v>68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9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4.5" hidden="false" customHeight="true" outlineLevel="0" collapsed="false">
      <c r="A78" s="54" t="s">
        <v>69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</row>
    <row r="79" customFormat="false" ht="12.5" hidden="false" customHeight="false" outlineLevel="0" collapsed="false">
      <c r="A79" s="55"/>
      <c r="B79" s="55"/>
      <c r="C79" s="55"/>
      <c r="D79" s="55"/>
    </row>
    <row r="80" customFormat="false" ht="12.5" hidden="false" customHeight="false" outlineLevel="0" collapsed="false">
      <c r="A80" s="55"/>
      <c r="B80" s="55"/>
      <c r="C80" s="55"/>
      <c r="D80" s="55"/>
    </row>
    <row r="81" customFormat="false" ht="12.5" hidden="false" customHeight="false" outlineLevel="0" collapsed="false">
      <c r="A81" s="55"/>
      <c r="B81" s="55"/>
      <c r="C81" s="55"/>
      <c r="D81" s="55"/>
    </row>
    <row r="82" customFormat="false" ht="12.5" hidden="false" customHeight="false" outlineLevel="0" collapsed="false">
      <c r="A82" s="55"/>
      <c r="B82" s="55"/>
      <c r="C82" s="55"/>
      <c r="D82" s="55"/>
    </row>
    <row r="83" customFormat="false" ht="12.5" hidden="false" customHeight="false" outlineLevel="0" collapsed="false">
      <c r="A83" s="55"/>
      <c r="B83" s="55"/>
      <c r="C83" s="55"/>
      <c r="D83" s="55"/>
    </row>
    <row r="84" customFormat="false" ht="12.5" hidden="false" customHeight="false" outlineLevel="0" collapsed="false">
      <c r="A84" s="55"/>
      <c r="B84" s="55"/>
      <c r="C84" s="55"/>
      <c r="D84" s="55"/>
    </row>
    <row r="85" customFormat="false" ht="12.5" hidden="false" customHeight="false" outlineLevel="0" collapsed="false">
      <c r="A85" s="55"/>
      <c r="B85" s="55"/>
      <c r="C85" s="55"/>
      <c r="D85" s="55"/>
    </row>
    <row r="86" customFormat="false" ht="12.5" hidden="false" customHeight="false" outlineLevel="0" collapsed="false">
      <c r="A86" s="55"/>
      <c r="B86" s="55"/>
      <c r="C86" s="55"/>
      <c r="D86" s="55"/>
    </row>
    <row r="87" customFormat="false" ht="12.5" hidden="false" customHeight="false" outlineLevel="0" collapsed="false">
      <c r="A87" s="55"/>
      <c r="B87" s="55"/>
      <c r="C87" s="55"/>
      <c r="D87" s="55"/>
    </row>
    <row r="88" customFormat="false" ht="12.5" hidden="false" customHeight="false" outlineLevel="0" collapsed="false">
      <c r="A88" s="55"/>
      <c r="B88" s="55"/>
      <c r="C88" s="55"/>
      <c r="D88" s="55"/>
    </row>
    <row r="89" customFormat="false" ht="14.5" hidden="false" customHeight="false" outlineLevel="0" collapsed="false">
      <c r="A89" s="0"/>
      <c r="B89" s="0"/>
      <c r="C89" s="0"/>
      <c r="D89" s="0"/>
    </row>
    <row r="90" customFormat="false" ht="14.5" hidden="false" customHeight="false" outlineLevel="0" collapsed="false">
      <c r="A90" s="0"/>
      <c r="B90" s="0"/>
      <c r="C90" s="0"/>
      <c r="D90" s="0"/>
    </row>
    <row r="91" customFormat="false" ht="14.5" hidden="false" customHeight="false" outlineLevel="0" collapsed="false">
      <c r="A91" s="0"/>
      <c r="B91" s="0"/>
      <c r="C91" s="0"/>
      <c r="D91" s="0"/>
    </row>
    <row r="92" customFormat="false" ht="14.5" hidden="false" customHeight="false" outlineLevel="0" collapsed="false">
      <c r="A92" s="0"/>
      <c r="B92" s="0"/>
      <c r="C92" s="0"/>
      <c r="D92" s="0"/>
    </row>
    <row r="93" customFormat="false" ht="14.5" hidden="false" customHeight="false" outlineLevel="0" collapsed="false">
      <c r="A93" s="0"/>
      <c r="B93" s="0"/>
      <c r="C93" s="0"/>
      <c r="D93" s="0"/>
    </row>
    <row r="94" customFormat="false" ht="14.5" hidden="false" customHeight="false" outlineLevel="0" collapsed="false">
      <c r="A94" s="0"/>
      <c r="B94" s="0"/>
      <c r="C94" s="0"/>
      <c r="D94" s="0"/>
    </row>
    <row r="95" customFormat="false" ht="14.5" hidden="false" customHeight="false" outlineLevel="0" collapsed="false">
      <c r="A95" s="0"/>
      <c r="B95" s="0"/>
      <c r="C95" s="0"/>
      <c r="D95" s="0"/>
    </row>
    <row r="96" customFormat="false" ht="14.5" hidden="false" customHeight="false" outlineLevel="0" collapsed="false">
      <c r="A96" s="0"/>
      <c r="B96" s="0"/>
      <c r="C96" s="0"/>
      <c r="D96" s="0"/>
    </row>
    <row r="97" customFormat="false" ht="14.5" hidden="false" customHeight="false" outlineLevel="0" collapsed="false">
      <c r="A97" s="0"/>
      <c r="B97" s="0"/>
      <c r="C97" s="0"/>
      <c r="D97" s="0"/>
    </row>
    <row r="98" customFormat="false" ht="14.5" hidden="false" customHeight="false" outlineLevel="0" collapsed="false">
      <c r="A98" s="0"/>
      <c r="B98" s="0"/>
      <c r="C98" s="0"/>
      <c r="D98" s="0"/>
    </row>
    <row r="99" customFormat="false" ht="14.5" hidden="false" customHeight="false" outlineLevel="0" collapsed="false">
      <c r="A99" s="0"/>
      <c r="B99" s="0"/>
      <c r="C99" s="0"/>
      <c r="D99" s="0"/>
    </row>
    <row r="100" customFormat="false" ht="14.5" hidden="false" customHeight="false" outlineLevel="0" collapsed="false">
      <c r="A100" s="0"/>
      <c r="B100" s="0"/>
      <c r="C100" s="0"/>
      <c r="D100" s="0"/>
    </row>
    <row r="101" customFormat="false" ht="14.5" hidden="false" customHeight="false" outlineLevel="0" collapsed="false">
      <c r="A101" s="0"/>
      <c r="B101" s="0"/>
      <c r="C101" s="0"/>
      <c r="D101" s="0"/>
    </row>
    <row r="102" customFormat="false" ht="14.5" hidden="false" customHeight="false" outlineLevel="0" collapsed="false">
      <c r="A102" s="0"/>
      <c r="B102" s="0"/>
      <c r="C102" s="0"/>
      <c r="D102" s="0"/>
    </row>
    <row r="103" customFormat="false" ht="14.5" hidden="false" customHeight="false" outlineLevel="0" collapsed="false">
      <c r="A103" s="0"/>
      <c r="B103" s="0"/>
      <c r="C103" s="0"/>
      <c r="D103" s="0"/>
    </row>
    <row r="104" customFormat="false" ht="14.5" hidden="false" customHeight="false" outlineLevel="0" collapsed="false">
      <c r="A104" s="0"/>
      <c r="B104" s="0"/>
      <c r="C104" s="0"/>
      <c r="D104" s="0"/>
    </row>
    <row r="105" customFormat="false" ht="14.5" hidden="false" customHeight="false" outlineLevel="0" collapsed="false">
      <c r="A105" s="0"/>
      <c r="B105" s="0"/>
      <c r="C105" s="0"/>
      <c r="D105" s="0"/>
    </row>
    <row r="106" customFormat="false" ht="14.5" hidden="false" customHeight="false" outlineLevel="0" collapsed="false">
      <c r="A106" s="0"/>
      <c r="B106" s="0"/>
      <c r="C106" s="0"/>
      <c r="D106" s="0"/>
    </row>
  </sheetData>
  <mergeCells count="2">
    <mergeCell ref="A3:I3"/>
    <mergeCell ref="A78:L7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76" workbookViewId="0">
      <selection pane="topLeft" activeCell="J87" activeCellId="0" sqref="J87:K8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8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1</v>
      </c>
      <c r="D17" s="217" t="n">
        <v>6.47</v>
      </c>
      <c r="E17" s="217" t="n">
        <v>1</v>
      </c>
      <c r="F17" s="218" t="n">
        <f aca="false">IF(D17&gt;0,100*E17/D17,0)</f>
        <v>15.4559505409583</v>
      </c>
      <c r="G17" s="219"/>
      <c r="H17" s="220" t="n">
        <v>0.001</v>
      </c>
      <c r="I17" s="221" t="n">
        <v>0.012</v>
      </c>
      <c r="J17" s="221" t="n">
        <v>0.002</v>
      </c>
      <c r="K17" s="222" t="n">
        <f aca="false">IF(I17&gt;0,100*J17/I17,0)</f>
        <v>16.6666666666667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57</v>
      </c>
      <c r="D19" s="209" t="n">
        <v>520</v>
      </c>
      <c r="E19" s="209" t="n">
        <v>520</v>
      </c>
      <c r="F19" s="210"/>
      <c r="G19" s="210"/>
      <c r="H19" s="211" t="n">
        <v>0.12</v>
      </c>
      <c r="I19" s="211" t="n">
        <v>1.664</v>
      </c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57</v>
      </c>
      <c r="D22" s="217" t="n">
        <v>520</v>
      </c>
      <c r="E22" s="217" t="n">
        <v>520</v>
      </c>
      <c r="F22" s="218" t="n">
        <f aca="false">IF(D22&gt;0,100*E22/D22,0)</f>
        <v>100</v>
      </c>
      <c r="G22" s="219"/>
      <c r="H22" s="220" t="n">
        <v>0.12</v>
      </c>
      <c r="I22" s="221" t="n">
        <v>1.664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2137</v>
      </c>
      <c r="D24" s="217" t="n">
        <v>3212</v>
      </c>
      <c r="E24" s="217" t="n">
        <v>3338</v>
      </c>
      <c r="F24" s="218" t="n">
        <f aca="false">IF(D24&gt;0,100*E24/D24,0)</f>
        <v>103.922789539228</v>
      </c>
      <c r="G24" s="219"/>
      <c r="H24" s="220" t="n">
        <v>4.184</v>
      </c>
      <c r="I24" s="221" t="n">
        <v>6.602</v>
      </c>
      <c r="J24" s="221" t="n">
        <v>8.589</v>
      </c>
      <c r="K24" s="222" t="n">
        <f aca="false">IF(I24&gt;0,100*J24/I24,0)</f>
        <v>130.096940321115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249</v>
      </c>
      <c r="D26" s="217" t="n">
        <v>600</v>
      </c>
      <c r="E26" s="217" t="n">
        <v>600</v>
      </c>
      <c r="F26" s="218" t="n">
        <f aca="false">IF(D26&gt;0,100*E26/D26,0)</f>
        <v>100</v>
      </c>
      <c r="G26" s="219"/>
      <c r="H26" s="220" t="n">
        <v>0.677</v>
      </c>
      <c r="I26" s="221" t="n">
        <v>1.5</v>
      </c>
      <c r="J26" s="221" t="n">
        <v>1.8</v>
      </c>
      <c r="K26" s="222" t="n">
        <f aca="false">IF(I26&gt;0,100*J26/I26,0)</f>
        <v>12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10017</v>
      </c>
      <c r="D28" s="209" t="n">
        <v>16660</v>
      </c>
      <c r="E28" s="209" t="n">
        <v>16660</v>
      </c>
      <c r="F28" s="210"/>
      <c r="G28" s="210"/>
      <c r="H28" s="211" t="n">
        <v>22.13</v>
      </c>
      <c r="I28" s="211" t="n">
        <v>32.671</v>
      </c>
      <c r="J28" s="211" t="n">
        <v>39.815</v>
      </c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3167</v>
      </c>
      <c r="D29" s="209" t="n">
        <v>429</v>
      </c>
      <c r="E29" s="209" t="n">
        <v>444</v>
      </c>
      <c r="F29" s="210"/>
      <c r="G29" s="210"/>
      <c r="H29" s="211" t="n">
        <v>1.329</v>
      </c>
      <c r="I29" s="211" t="n">
        <v>0.245</v>
      </c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9124</v>
      </c>
      <c r="D30" s="209" t="n">
        <v>4679</v>
      </c>
      <c r="E30" s="209" t="n">
        <v>4840</v>
      </c>
      <c r="F30" s="210"/>
      <c r="G30" s="210"/>
      <c r="H30" s="211" t="n">
        <v>8.454</v>
      </c>
      <c r="I30" s="211" t="n">
        <v>8.399</v>
      </c>
      <c r="J30" s="211" t="n">
        <v>6.694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22308</v>
      </c>
      <c r="D31" s="217" t="n">
        <v>21768</v>
      </c>
      <c r="E31" s="217" t="n">
        <v>21944</v>
      </c>
      <c r="F31" s="218" t="n">
        <f aca="false">IF(D31&gt;0,100*E31/D31,0)</f>
        <v>100.808526277104</v>
      </c>
      <c r="G31" s="219"/>
      <c r="H31" s="220" t="n">
        <v>31.913</v>
      </c>
      <c r="I31" s="221" t="n">
        <v>41.315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375</v>
      </c>
      <c r="D33" s="209" t="n">
        <v>1275</v>
      </c>
      <c r="E33" s="209" t="n">
        <v>1300</v>
      </c>
      <c r="F33" s="210"/>
      <c r="G33" s="210"/>
      <c r="H33" s="211" t="n">
        <v>0.502</v>
      </c>
      <c r="I33" s="211" t="n">
        <v>1.9</v>
      </c>
      <c r="J33" s="211" t="n">
        <v>1.641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80</v>
      </c>
      <c r="D34" s="209" t="n">
        <v>240</v>
      </c>
      <c r="E34" s="209" t="n">
        <v>369</v>
      </c>
      <c r="F34" s="210"/>
      <c r="G34" s="210"/>
      <c r="H34" s="211" t="n">
        <v>0.183</v>
      </c>
      <c r="I34" s="211" t="n">
        <v>0.45</v>
      </c>
      <c r="J34" s="211" t="n">
        <v>0.659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536</v>
      </c>
      <c r="D35" s="209" t="n">
        <v>2800</v>
      </c>
      <c r="E35" s="209" t="n">
        <v>2500</v>
      </c>
      <c r="F35" s="210"/>
      <c r="G35" s="210"/>
      <c r="H35" s="211" t="n">
        <v>1.112</v>
      </c>
      <c r="I35" s="211" t="n">
        <v>4.85</v>
      </c>
      <c r="J35" s="211" t="n">
        <v>6.125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19</v>
      </c>
      <c r="D36" s="209" t="n">
        <v>296</v>
      </c>
      <c r="E36" s="209" t="n">
        <v>298</v>
      </c>
      <c r="F36" s="210"/>
      <c r="G36" s="210"/>
      <c r="H36" s="211" t="n">
        <v>0.023</v>
      </c>
      <c r="I36" s="211" t="n">
        <v>0.355</v>
      </c>
      <c r="J36" s="211" t="n">
        <v>0.894</v>
      </c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1010</v>
      </c>
      <c r="D37" s="217" t="n">
        <v>4611</v>
      </c>
      <c r="E37" s="217" t="n">
        <v>4467</v>
      </c>
      <c r="F37" s="218" t="n">
        <f aca="false">IF(D37&gt;0,100*E37/D37,0)</f>
        <v>96.8770331815225</v>
      </c>
      <c r="G37" s="219"/>
      <c r="H37" s="220" t="n">
        <v>1.82</v>
      </c>
      <c r="I37" s="221" t="n">
        <v>7.555</v>
      </c>
      <c r="J37" s="221" t="n">
        <v>9.319</v>
      </c>
      <c r="K37" s="222" t="n">
        <f aca="false">IF(I37&gt;0,100*J37/I37,0)</f>
        <v>123.348775645268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541</v>
      </c>
      <c r="D39" s="217" t="n">
        <v>540</v>
      </c>
      <c r="E39" s="217" t="n">
        <v>543</v>
      </c>
      <c r="F39" s="218" t="n">
        <f aca="false">IF(D39&gt;0,100*E39/D39,0)</f>
        <v>100.555555555556</v>
      </c>
      <c r="G39" s="219"/>
      <c r="H39" s="220" t="n">
        <v>0.649</v>
      </c>
      <c r="I39" s="221" t="n">
        <v>0.585</v>
      </c>
      <c r="J39" s="221" t="n">
        <v>0.65</v>
      </c>
      <c r="K39" s="222" t="n">
        <f aca="false">IF(I39&gt;0,100*J39/I39,0)</f>
        <v>111.111111111111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323</v>
      </c>
      <c r="D41" s="209" t="n">
        <v>544</v>
      </c>
      <c r="E41" s="209" t="n">
        <v>490</v>
      </c>
      <c r="F41" s="210"/>
      <c r="G41" s="210"/>
      <c r="H41" s="211" t="n">
        <v>0.226</v>
      </c>
      <c r="I41" s="211" t="n">
        <v>0.621</v>
      </c>
      <c r="J41" s="211" t="n">
        <v>0.575</v>
      </c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4747</v>
      </c>
      <c r="D42" s="209" t="n">
        <v>5740</v>
      </c>
      <c r="E42" s="209" t="n">
        <v>5500</v>
      </c>
      <c r="F42" s="210"/>
      <c r="G42" s="210"/>
      <c r="H42" s="211" t="n">
        <v>6.171</v>
      </c>
      <c r="I42" s="211" t="n">
        <v>6.183</v>
      </c>
      <c r="J42" s="211" t="n">
        <v>7.15</v>
      </c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1266</v>
      </c>
      <c r="D43" s="209" t="n">
        <v>805</v>
      </c>
      <c r="E43" s="209" t="n">
        <v>700</v>
      </c>
      <c r="F43" s="210"/>
      <c r="G43" s="210"/>
      <c r="H43" s="211" t="n">
        <v>0.87</v>
      </c>
      <c r="I43" s="211" t="n">
        <v>0.68</v>
      </c>
      <c r="J43" s="211" t="n">
        <v>0.84</v>
      </c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6283</v>
      </c>
      <c r="D44" s="209" t="n">
        <v>5951</v>
      </c>
      <c r="E44" s="209" t="n">
        <v>5900</v>
      </c>
      <c r="F44" s="210"/>
      <c r="G44" s="210"/>
      <c r="H44" s="211" t="n">
        <v>5.2</v>
      </c>
      <c r="I44" s="211" t="n">
        <v>6.245</v>
      </c>
      <c r="J44" s="211" t="n">
        <v>8.4</v>
      </c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864</v>
      </c>
      <c r="D45" s="209" t="n">
        <v>831</v>
      </c>
      <c r="E45" s="209" t="n">
        <v>1000</v>
      </c>
      <c r="F45" s="210"/>
      <c r="G45" s="210"/>
      <c r="H45" s="211" t="n">
        <v>0.74</v>
      </c>
      <c r="I45" s="211" t="n">
        <v>0.831</v>
      </c>
      <c r="J45" s="211" t="n">
        <v>1</v>
      </c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463</v>
      </c>
      <c r="D46" s="209" t="n">
        <v>932</v>
      </c>
      <c r="E46" s="209" t="n">
        <v>800</v>
      </c>
      <c r="F46" s="210"/>
      <c r="G46" s="210"/>
      <c r="H46" s="211" t="n">
        <v>0.278</v>
      </c>
      <c r="I46" s="211" t="n">
        <v>0.715</v>
      </c>
      <c r="J46" s="211" t="n">
        <v>0.64</v>
      </c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2546</v>
      </c>
      <c r="D47" s="209" t="n">
        <v>1412</v>
      </c>
      <c r="E47" s="209" t="n">
        <v>1215</v>
      </c>
      <c r="F47" s="210"/>
      <c r="G47" s="210"/>
      <c r="H47" s="211" t="n">
        <v>1.022</v>
      </c>
      <c r="I47" s="211" t="n">
        <v>1.138</v>
      </c>
      <c r="J47" s="211" t="n">
        <v>0.984</v>
      </c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18675</v>
      </c>
      <c r="D48" s="209" t="n">
        <v>24571</v>
      </c>
      <c r="E48" s="209" t="n">
        <v>24500</v>
      </c>
      <c r="F48" s="210"/>
      <c r="G48" s="210"/>
      <c r="H48" s="211" t="n">
        <v>17.339</v>
      </c>
      <c r="I48" s="211" t="n">
        <v>21.424</v>
      </c>
      <c r="J48" s="211" t="n">
        <v>44.9</v>
      </c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4206</v>
      </c>
      <c r="D49" s="209" t="n">
        <v>5552</v>
      </c>
      <c r="E49" s="209" t="n">
        <v>5550</v>
      </c>
      <c r="F49" s="210"/>
      <c r="G49" s="210"/>
      <c r="H49" s="211" t="n">
        <v>5.55</v>
      </c>
      <c r="I49" s="211" t="n">
        <v>5.802</v>
      </c>
      <c r="J49" s="211" t="n">
        <v>7.05</v>
      </c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39373</v>
      </c>
      <c r="D50" s="217" t="n">
        <v>46338</v>
      </c>
      <c r="E50" s="217" t="n">
        <v>45655</v>
      </c>
      <c r="F50" s="218" t="n">
        <f aca="false">IF(D50&gt;0,100*E50/D50,0)</f>
        <v>98.5260477361992</v>
      </c>
      <c r="G50" s="219"/>
      <c r="H50" s="220" t="n">
        <v>37.396</v>
      </c>
      <c r="I50" s="221" t="n">
        <v>43.639</v>
      </c>
      <c r="J50" s="221" t="n">
        <v>71.539</v>
      </c>
      <c r="K50" s="222" t="n">
        <f aca="false">IF(I50&gt;0,100*J50/I50,0)</f>
        <v>163.933637342744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1900</v>
      </c>
      <c r="D52" s="217" t="n">
        <v>1900</v>
      </c>
      <c r="E52" s="217" t="n">
        <v>1900</v>
      </c>
      <c r="F52" s="218" t="n">
        <f aca="false">IF(D52&gt;0,100*E52/D52,0)</f>
        <v>100</v>
      </c>
      <c r="G52" s="219"/>
      <c r="H52" s="220" t="n">
        <v>1.914</v>
      </c>
      <c r="I52" s="221" t="n">
        <v>1.914</v>
      </c>
      <c r="J52" s="221" t="n">
        <v>1.914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19155</v>
      </c>
      <c r="D54" s="209" t="n">
        <v>20464</v>
      </c>
      <c r="E54" s="209" t="n">
        <v>21000</v>
      </c>
      <c r="F54" s="210"/>
      <c r="G54" s="210"/>
      <c r="H54" s="211" t="n">
        <v>11.526</v>
      </c>
      <c r="I54" s="211" t="n">
        <v>23.388</v>
      </c>
      <c r="J54" s="211" t="n">
        <v>25.5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18831</v>
      </c>
      <c r="D55" s="209" t="n">
        <v>22348</v>
      </c>
      <c r="E55" s="209" t="n">
        <v>17300</v>
      </c>
      <c r="F55" s="210"/>
      <c r="G55" s="210"/>
      <c r="H55" s="211" t="n">
        <v>23.246</v>
      </c>
      <c r="I55" s="211" t="n">
        <v>26.83</v>
      </c>
      <c r="J55" s="211" t="n">
        <v>23.355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5813</v>
      </c>
      <c r="D56" s="209" t="n">
        <v>9852</v>
      </c>
      <c r="E56" s="209" t="n">
        <v>4500</v>
      </c>
      <c r="F56" s="210"/>
      <c r="G56" s="210"/>
      <c r="H56" s="211" t="n">
        <v>4.315</v>
      </c>
      <c r="I56" s="211" t="n">
        <v>8</v>
      </c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1463</v>
      </c>
      <c r="D57" s="209" t="n">
        <v>2587</v>
      </c>
      <c r="E57" s="209" t="n">
        <v>2587</v>
      </c>
      <c r="F57" s="210"/>
      <c r="G57" s="210"/>
      <c r="H57" s="211" t="n">
        <v>2.219</v>
      </c>
      <c r="I57" s="211" t="n">
        <v>2.587</v>
      </c>
      <c r="J57" s="211" t="n">
        <v>2.587</v>
      </c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7337</v>
      </c>
      <c r="D58" s="209" t="n">
        <v>7293</v>
      </c>
      <c r="E58" s="209" t="n">
        <v>7387</v>
      </c>
      <c r="F58" s="210"/>
      <c r="G58" s="210"/>
      <c r="H58" s="211" t="n">
        <v>3.972</v>
      </c>
      <c r="I58" s="211" t="n">
        <v>7.614</v>
      </c>
      <c r="J58" s="211" t="n">
        <v>8.377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52599</v>
      </c>
      <c r="D59" s="217" t="n">
        <v>62544</v>
      </c>
      <c r="E59" s="217" t="n">
        <v>52774</v>
      </c>
      <c r="F59" s="218" t="n">
        <f aca="false">IF(D59&gt;0,100*E59/D59,0)</f>
        <v>84.3789971859811</v>
      </c>
      <c r="G59" s="219"/>
      <c r="H59" s="220" t="n">
        <v>45.278</v>
      </c>
      <c r="I59" s="221" t="n">
        <v>68.419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3</v>
      </c>
      <c r="D61" s="209" t="n">
        <v>10</v>
      </c>
      <c r="E61" s="209" t="n">
        <v>10</v>
      </c>
      <c r="F61" s="210"/>
      <c r="G61" s="210"/>
      <c r="H61" s="211" t="n">
        <v>0.005</v>
      </c>
      <c r="I61" s="211" t="n">
        <v>0.005</v>
      </c>
      <c r="J61" s="211" t="n">
        <v>0.005</v>
      </c>
      <c r="K61" s="212"/>
    </row>
    <row r="62" s="213" customFormat="true" ht="11.25" hidden="false" customHeight="true" outlineLevel="0" collapsed="false">
      <c r="A62" s="214" t="s">
        <v>25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174</v>
      </c>
      <c r="D63" s="209" t="n">
        <v>273</v>
      </c>
      <c r="E63" s="209" t="n">
        <v>260</v>
      </c>
      <c r="F63" s="210"/>
      <c r="G63" s="210"/>
      <c r="H63" s="211" t="n">
        <v>0.134</v>
      </c>
      <c r="I63" s="211" t="n">
        <v>0.45</v>
      </c>
      <c r="J63" s="211" t="n">
        <v>0.429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177</v>
      </c>
      <c r="D64" s="217" t="n">
        <v>283</v>
      </c>
      <c r="E64" s="217" t="n">
        <v>270</v>
      </c>
      <c r="F64" s="218" t="n">
        <f aca="false">IF(D64&gt;0,100*E64/D64,0)</f>
        <v>95.4063604240283</v>
      </c>
      <c r="G64" s="219"/>
      <c r="H64" s="220" t="n">
        <v>0.139</v>
      </c>
      <c r="I64" s="221" t="n">
        <v>0.455</v>
      </c>
      <c r="J64" s="221" t="n">
        <v>0.434</v>
      </c>
      <c r="K64" s="222" t="n">
        <f aca="false">IF(I64&gt;0,100*J64/I64,0)</f>
        <v>95.3846153846154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641</v>
      </c>
      <c r="D66" s="217" t="n">
        <v>641</v>
      </c>
      <c r="E66" s="217" t="n">
        <v>38</v>
      </c>
      <c r="F66" s="218" t="n">
        <f aca="false">IF(D66&gt;0,100*E66/D66,0)</f>
        <v>5.92823712948518</v>
      </c>
      <c r="G66" s="219"/>
      <c r="H66" s="220" t="n">
        <v>0.462</v>
      </c>
      <c r="I66" s="221" t="n">
        <v>0.462</v>
      </c>
      <c r="J66" s="221" t="n">
        <v>0.025</v>
      </c>
      <c r="K66" s="222" t="n">
        <f aca="false">IF(I66&gt;0,100*J66/I66,0)</f>
        <v>5.41125541125541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9712</v>
      </c>
      <c r="D68" s="209" t="n">
        <v>9500</v>
      </c>
      <c r="E68" s="209" t="n">
        <v>9500</v>
      </c>
      <c r="F68" s="210"/>
      <c r="G68" s="210"/>
      <c r="H68" s="211" t="n">
        <v>10.12</v>
      </c>
      <c r="I68" s="211" t="n">
        <v>10.5</v>
      </c>
      <c r="J68" s="211" t="n">
        <v>9.5</v>
      </c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474</v>
      </c>
      <c r="D69" s="209" t="n">
        <v>220</v>
      </c>
      <c r="E69" s="209" t="n">
        <v>250</v>
      </c>
      <c r="F69" s="210"/>
      <c r="G69" s="210"/>
      <c r="H69" s="211" t="n">
        <v>0.388</v>
      </c>
      <c r="I69" s="211" t="n">
        <v>0.2</v>
      </c>
      <c r="J69" s="211" t="n">
        <v>0.2</v>
      </c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10186</v>
      </c>
      <c r="D70" s="217" t="n">
        <v>9720</v>
      </c>
      <c r="E70" s="217" t="n">
        <v>9750</v>
      </c>
      <c r="F70" s="218" t="n">
        <f aca="false">IF(D70&gt;0,100*E70/D70,0)</f>
        <v>100.308641975309</v>
      </c>
      <c r="G70" s="219"/>
      <c r="H70" s="220" t="n">
        <v>10.508</v>
      </c>
      <c r="I70" s="221" t="n">
        <v>10.7</v>
      </c>
      <c r="J70" s="221" t="n">
        <v>9.7</v>
      </c>
      <c r="K70" s="222" t="n">
        <f aca="false">IF(I70&gt;0,100*J70/I70,0)</f>
        <v>90.6542056074766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279</v>
      </c>
      <c r="D72" s="209" t="n">
        <v>17</v>
      </c>
      <c r="E72" s="209" t="n">
        <v>12</v>
      </c>
      <c r="F72" s="210"/>
      <c r="G72" s="210"/>
      <c r="H72" s="211" t="n">
        <v>0.041</v>
      </c>
      <c r="I72" s="211" t="n">
        <v>0.01</v>
      </c>
      <c r="J72" s="211" t="n">
        <v>0.004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701</v>
      </c>
      <c r="D73" s="209" t="n">
        <v>1222</v>
      </c>
      <c r="E73" s="209" t="n">
        <v>1250</v>
      </c>
      <c r="F73" s="210"/>
      <c r="G73" s="210"/>
      <c r="H73" s="211" t="n">
        <v>0.79</v>
      </c>
      <c r="I73" s="211" t="n">
        <v>1.275</v>
      </c>
      <c r="J73" s="211" t="n">
        <v>1.5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2415</v>
      </c>
      <c r="D74" s="209" t="n">
        <v>3653</v>
      </c>
      <c r="E74" s="209" t="n">
        <v>3653</v>
      </c>
      <c r="F74" s="210"/>
      <c r="G74" s="210"/>
      <c r="H74" s="211" t="n">
        <v>2.999</v>
      </c>
      <c r="I74" s="211" t="n">
        <v>2.192</v>
      </c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2778</v>
      </c>
      <c r="D75" s="209" t="n">
        <v>2000</v>
      </c>
      <c r="E75" s="209" t="n">
        <v>1817</v>
      </c>
      <c r="F75" s="210"/>
      <c r="G75" s="210"/>
      <c r="H75" s="211" t="n">
        <v>0.609</v>
      </c>
      <c r="I75" s="211" t="n">
        <v>0.63</v>
      </c>
      <c r="J75" s="211" t="n">
        <v>1.477221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161</v>
      </c>
      <c r="D76" s="209" t="n">
        <v>128</v>
      </c>
      <c r="E76" s="209" t="n">
        <v>130</v>
      </c>
      <c r="F76" s="210"/>
      <c r="G76" s="210"/>
      <c r="H76" s="211" t="n">
        <v>0.196</v>
      </c>
      <c r="I76" s="211" t="n">
        <v>0.128</v>
      </c>
      <c r="J76" s="211" t="n">
        <v>0.169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135</v>
      </c>
      <c r="D77" s="209" t="n">
        <v>404</v>
      </c>
      <c r="E77" s="209" t="n">
        <v>140</v>
      </c>
      <c r="F77" s="210"/>
      <c r="G77" s="210"/>
      <c r="H77" s="211" t="n">
        <v>0.097</v>
      </c>
      <c r="I77" s="211" t="n">
        <v>0.327</v>
      </c>
      <c r="J77" s="211" t="n">
        <v>0.112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778</v>
      </c>
      <c r="D78" s="209" t="n">
        <v>1110</v>
      </c>
      <c r="E78" s="209" t="n">
        <v>1200</v>
      </c>
      <c r="F78" s="210"/>
      <c r="G78" s="210"/>
      <c r="H78" s="211" t="n">
        <v>0.652</v>
      </c>
      <c r="I78" s="211" t="n">
        <v>0.944</v>
      </c>
      <c r="J78" s="211" t="n">
        <v>1.032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939</v>
      </c>
      <c r="D79" s="209" t="n">
        <v>2870</v>
      </c>
      <c r="E79" s="209" t="n">
        <v>2500</v>
      </c>
      <c r="F79" s="210"/>
      <c r="G79" s="210"/>
      <c r="H79" s="211" t="n">
        <v>1.397</v>
      </c>
      <c r="I79" s="211" t="n">
        <v>2.3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8186</v>
      </c>
      <c r="D80" s="217" t="n">
        <v>11404</v>
      </c>
      <c r="E80" s="217" t="n">
        <v>10702</v>
      </c>
      <c r="F80" s="218" t="n">
        <f aca="false">IF(D80&gt;0,100*E80/D80,0)</f>
        <v>93.8442651701158</v>
      </c>
      <c r="G80" s="219"/>
      <c r="H80" s="220" t="n">
        <v>6.781</v>
      </c>
      <c r="I80" s="221" t="n">
        <v>7.806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16</v>
      </c>
      <c r="D82" s="209" t="n">
        <v>25</v>
      </c>
      <c r="E82" s="209" t="n">
        <v>21</v>
      </c>
      <c r="F82" s="210"/>
      <c r="G82" s="210"/>
      <c r="H82" s="211" t="n">
        <v>0.01</v>
      </c>
      <c r="I82" s="211" t="n">
        <v>0.014</v>
      </c>
      <c r="J82" s="211" t="n">
        <v>0.013</v>
      </c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5</v>
      </c>
      <c r="D83" s="209"/>
      <c r="E83" s="209"/>
      <c r="F83" s="210"/>
      <c r="G83" s="210"/>
      <c r="H83" s="211" t="n">
        <v>0.003</v>
      </c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21</v>
      </c>
      <c r="D84" s="217" t="n">
        <v>25</v>
      </c>
      <c r="E84" s="217" t="n">
        <v>21</v>
      </c>
      <c r="F84" s="218" t="n">
        <f aca="false">IF(D84&gt;0,100*E84/D84,0)</f>
        <v>84</v>
      </c>
      <c r="G84" s="219"/>
      <c r="H84" s="220" t="n">
        <v>0.013</v>
      </c>
      <c r="I84" s="221" t="n">
        <v>0.014</v>
      </c>
      <c r="J84" s="221" t="n">
        <v>0.013</v>
      </c>
      <c r="K84" s="222" t="n">
        <f aca="false">IF(I84&gt;0,100*J84/I84,0)</f>
        <v>92.8571428571429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139386</v>
      </c>
      <c r="D87" s="237" t="n">
        <v>164112.47</v>
      </c>
      <c r="E87" s="237" t="n">
        <v>152523</v>
      </c>
      <c r="F87" s="238" t="n">
        <f aca="false">IF(D87&gt;0,100*E87/D87,0)</f>
        <v>92.9380930041453</v>
      </c>
      <c r="G87" s="219"/>
      <c r="H87" s="239" t="n">
        <v>141.855</v>
      </c>
      <c r="I87" s="240" t="n">
        <v>192.642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76" workbookViewId="0">
      <selection pane="topLeft" activeCell="I84" activeCellId="0" sqref="I84:K84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9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2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1</v>
      </c>
      <c r="D17" s="217" t="n">
        <v>1</v>
      </c>
      <c r="E17" s="217" t="n">
        <v>1</v>
      </c>
      <c r="F17" s="218" t="n">
        <f aca="false">IF(D17&gt;0,100*E17/D17,0)</f>
        <v>100</v>
      </c>
      <c r="G17" s="219"/>
      <c r="H17" s="220" t="n">
        <v>0.001</v>
      </c>
      <c r="I17" s="221" t="n">
        <v>0.001</v>
      </c>
      <c r="J17" s="221" t="n">
        <v>0.001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28</v>
      </c>
      <c r="D19" s="209"/>
      <c r="E19" s="209" t="n">
        <v>97</v>
      </c>
      <c r="F19" s="210"/>
      <c r="G19" s="210"/>
      <c r="H19" s="211" t="n">
        <v>0.028</v>
      </c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28</v>
      </c>
      <c r="D22" s="217"/>
      <c r="E22" s="217" t="n">
        <v>97</v>
      </c>
      <c r="F22" s="218"/>
      <c r="G22" s="219"/>
      <c r="H22" s="220" t="n">
        <v>0.028</v>
      </c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1256</v>
      </c>
      <c r="D24" s="217" t="n">
        <v>750</v>
      </c>
      <c r="E24" s="217" t="n">
        <v>754</v>
      </c>
      <c r="F24" s="218" t="n">
        <f aca="false">IF(D24&gt;0,100*E24/D24,0)</f>
        <v>100.533333333333</v>
      </c>
      <c r="G24" s="219"/>
      <c r="H24" s="220" t="n">
        <v>0.775</v>
      </c>
      <c r="I24" s="221" t="n">
        <v>0.665</v>
      </c>
      <c r="J24" s="221" t="n">
        <v>0.649</v>
      </c>
      <c r="K24" s="222" t="n">
        <f aca="false">IF(I24&gt;0,100*J24/I24,0)</f>
        <v>97.593984962406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40</v>
      </c>
      <c r="D26" s="217" t="n">
        <v>100</v>
      </c>
      <c r="E26" s="217" t="n">
        <v>350</v>
      </c>
      <c r="F26" s="218" t="n">
        <f aca="false">IF(D26&gt;0,100*E26/D26,0)</f>
        <v>350</v>
      </c>
      <c r="G26" s="219"/>
      <c r="H26" s="220" t="n">
        <v>0.039</v>
      </c>
      <c r="I26" s="221" t="n">
        <v>0.11</v>
      </c>
      <c r="J26" s="221" t="n">
        <v>0.35</v>
      </c>
      <c r="K26" s="222" t="n">
        <f aca="false">IF(I26&gt;0,100*J26/I26,0)</f>
        <v>318.181818181818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2702</v>
      </c>
      <c r="D28" s="209" t="n">
        <v>4572</v>
      </c>
      <c r="E28" s="209" t="n">
        <v>6347</v>
      </c>
      <c r="F28" s="210"/>
      <c r="G28" s="210"/>
      <c r="H28" s="211" t="n">
        <v>4.554</v>
      </c>
      <c r="I28" s="211" t="n">
        <v>8.455</v>
      </c>
      <c r="J28" s="211" t="n">
        <v>7.383</v>
      </c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2524</v>
      </c>
      <c r="D29" s="209" t="n">
        <v>591</v>
      </c>
      <c r="E29" s="209" t="n">
        <v>1035</v>
      </c>
      <c r="F29" s="210"/>
      <c r="G29" s="210"/>
      <c r="H29" s="211" t="n">
        <v>0.807</v>
      </c>
      <c r="I29" s="211" t="n">
        <v>0.28</v>
      </c>
      <c r="J29" s="211" t="n">
        <v>0.923</v>
      </c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8296</v>
      </c>
      <c r="D30" s="209" t="n">
        <v>2240</v>
      </c>
      <c r="E30" s="209" t="n">
        <v>2621</v>
      </c>
      <c r="F30" s="210"/>
      <c r="G30" s="210"/>
      <c r="H30" s="211" t="n">
        <v>8.474</v>
      </c>
      <c r="I30" s="211" t="n">
        <v>3.052</v>
      </c>
      <c r="J30" s="211" t="n">
        <v>1.492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13522</v>
      </c>
      <c r="D31" s="217" t="n">
        <v>7403</v>
      </c>
      <c r="E31" s="217" t="n">
        <v>10003</v>
      </c>
      <c r="F31" s="218" t="n">
        <f aca="false">IF(D31&gt;0,100*E31/D31,0)</f>
        <v>135.120896933676</v>
      </c>
      <c r="G31" s="219"/>
      <c r="H31" s="220" t="n">
        <v>13.835</v>
      </c>
      <c r="I31" s="221" t="n">
        <v>11.787</v>
      </c>
      <c r="J31" s="221" t="n">
        <v>9.798</v>
      </c>
      <c r="K31" s="222" t="n">
        <f aca="false">IF(I31&gt;0,100*J31/I31,0)</f>
        <v>83.1254772206669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65</v>
      </c>
      <c r="D33" s="209" t="n">
        <v>100</v>
      </c>
      <c r="E33" s="209" t="n">
        <v>500</v>
      </c>
      <c r="F33" s="210"/>
      <c r="G33" s="210"/>
      <c r="H33" s="211" t="n">
        <v>0.076</v>
      </c>
      <c r="I33" s="211" t="n">
        <v>0.1</v>
      </c>
      <c r="J33" s="211" t="n">
        <v>0.576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17</v>
      </c>
      <c r="D34" s="209" t="n">
        <v>17</v>
      </c>
      <c r="E34" s="209" t="n">
        <v>20</v>
      </c>
      <c r="F34" s="210"/>
      <c r="G34" s="210"/>
      <c r="H34" s="211" t="n">
        <v>0.026</v>
      </c>
      <c r="I34" s="211" t="n">
        <v>0.028</v>
      </c>
      <c r="J34" s="211" t="n">
        <v>0.033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173</v>
      </c>
      <c r="D35" s="209" t="n">
        <v>1000</v>
      </c>
      <c r="E35" s="209" t="n">
        <v>1100</v>
      </c>
      <c r="F35" s="210"/>
      <c r="G35" s="210"/>
      <c r="H35" s="211" t="n">
        <v>0.207</v>
      </c>
      <c r="I35" s="211" t="n">
        <v>1.1</v>
      </c>
      <c r="J35" s="211" t="n">
        <v>1.2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45</v>
      </c>
      <c r="D36" s="209" t="n">
        <v>115</v>
      </c>
      <c r="E36" s="209" t="n">
        <v>124</v>
      </c>
      <c r="F36" s="210"/>
      <c r="G36" s="210"/>
      <c r="H36" s="211" t="n">
        <v>0.045</v>
      </c>
      <c r="I36" s="211" t="n">
        <v>0.115</v>
      </c>
      <c r="J36" s="211" t="n">
        <v>0.124</v>
      </c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300</v>
      </c>
      <c r="D37" s="217" t="n">
        <v>1232</v>
      </c>
      <c r="E37" s="217" t="n">
        <v>1744</v>
      </c>
      <c r="F37" s="218" t="n">
        <f aca="false">IF(D37&gt;0,100*E37/D37,0)</f>
        <v>141.558441558442</v>
      </c>
      <c r="G37" s="219"/>
      <c r="H37" s="220" t="n">
        <v>0.354</v>
      </c>
      <c r="I37" s="221" t="n">
        <v>1.343</v>
      </c>
      <c r="J37" s="221" t="n">
        <v>1.933</v>
      </c>
      <c r="K37" s="222" t="n">
        <f aca="false">IF(I37&gt;0,100*J37/I37,0)</f>
        <v>143.931496649293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390</v>
      </c>
      <c r="D41" s="209" t="n">
        <v>135</v>
      </c>
      <c r="E41" s="209" t="n">
        <v>310</v>
      </c>
      <c r="F41" s="210"/>
      <c r="G41" s="210"/>
      <c r="H41" s="211" t="n">
        <v>0.369</v>
      </c>
      <c r="I41" s="211" t="n">
        <v>0.101</v>
      </c>
      <c r="J41" s="211" t="n">
        <v>0.235</v>
      </c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7813</v>
      </c>
      <c r="D42" s="209" t="n">
        <v>8975</v>
      </c>
      <c r="E42" s="209" t="n">
        <v>9125</v>
      </c>
      <c r="F42" s="210"/>
      <c r="G42" s="210"/>
      <c r="H42" s="211" t="n">
        <v>9.376</v>
      </c>
      <c r="I42" s="211" t="n">
        <v>9.031</v>
      </c>
      <c r="J42" s="211" t="n">
        <v>11.7</v>
      </c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2393</v>
      </c>
      <c r="D43" s="209" t="n">
        <v>3100</v>
      </c>
      <c r="E43" s="209" t="n">
        <v>3100</v>
      </c>
      <c r="F43" s="210"/>
      <c r="G43" s="210"/>
      <c r="H43" s="211" t="n">
        <v>1.557</v>
      </c>
      <c r="I43" s="211" t="n">
        <v>2.13</v>
      </c>
      <c r="J43" s="211" t="n">
        <v>2.9</v>
      </c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9801</v>
      </c>
      <c r="D44" s="209" t="n">
        <v>12931</v>
      </c>
      <c r="E44" s="209" t="n">
        <v>12940</v>
      </c>
      <c r="F44" s="210"/>
      <c r="G44" s="210"/>
      <c r="H44" s="211" t="n">
        <v>10.071</v>
      </c>
      <c r="I44" s="211" t="n">
        <v>8.776</v>
      </c>
      <c r="J44" s="211" t="n">
        <v>22.14</v>
      </c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791</v>
      </c>
      <c r="D45" s="209" t="n">
        <v>700</v>
      </c>
      <c r="E45" s="209" t="n">
        <v>1500</v>
      </c>
      <c r="F45" s="210"/>
      <c r="G45" s="210"/>
      <c r="H45" s="211" t="n">
        <v>0.645</v>
      </c>
      <c r="I45" s="211" t="n">
        <v>0.56</v>
      </c>
      <c r="J45" s="211" t="n">
        <v>1.275</v>
      </c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1559</v>
      </c>
      <c r="D46" s="209" t="n">
        <v>4314</v>
      </c>
      <c r="E46" s="209" t="n">
        <v>4000</v>
      </c>
      <c r="F46" s="210"/>
      <c r="G46" s="210"/>
      <c r="H46" s="211" t="n">
        <v>1.091</v>
      </c>
      <c r="I46" s="211" t="n">
        <v>3.495</v>
      </c>
      <c r="J46" s="211" t="n">
        <v>3.2</v>
      </c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1342</v>
      </c>
      <c r="D47" s="209" t="n">
        <v>1050</v>
      </c>
      <c r="E47" s="209" t="n">
        <v>1330</v>
      </c>
      <c r="F47" s="210"/>
      <c r="G47" s="210"/>
      <c r="H47" s="211" t="n">
        <v>1.104</v>
      </c>
      <c r="I47" s="211" t="n">
        <v>0.86</v>
      </c>
      <c r="J47" s="211" t="n">
        <v>1.209</v>
      </c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8248</v>
      </c>
      <c r="D48" s="209" t="n">
        <v>11530</v>
      </c>
      <c r="E48" s="209" t="n">
        <v>11450</v>
      </c>
      <c r="F48" s="210"/>
      <c r="G48" s="210"/>
      <c r="H48" s="211" t="n">
        <v>7.719</v>
      </c>
      <c r="I48" s="211" t="n">
        <v>5.437</v>
      </c>
      <c r="J48" s="211" t="n">
        <v>17.7</v>
      </c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5309</v>
      </c>
      <c r="D49" s="209" t="n">
        <v>6082</v>
      </c>
      <c r="E49" s="209" t="n">
        <v>6100</v>
      </c>
      <c r="F49" s="210"/>
      <c r="G49" s="210"/>
      <c r="H49" s="211" t="n">
        <v>3.448</v>
      </c>
      <c r="I49" s="211" t="n">
        <v>3.34</v>
      </c>
      <c r="J49" s="211" t="n">
        <v>4.63</v>
      </c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37646</v>
      </c>
      <c r="D50" s="217" t="n">
        <v>48817</v>
      </c>
      <c r="E50" s="217" t="n">
        <v>49855</v>
      </c>
      <c r="F50" s="218" t="n">
        <f aca="false">IF(D50&gt;0,100*E50/D50,0)</f>
        <v>102.126308458119</v>
      </c>
      <c r="G50" s="219"/>
      <c r="H50" s="220" t="n">
        <v>35.38</v>
      </c>
      <c r="I50" s="221" t="n">
        <v>33.73</v>
      </c>
      <c r="J50" s="221" t="n">
        <v>64.989</v>
      </c>
      <c r="K50" s="222" t="n">
        <f aca="false">IF(I50&gt;0,100*J50/I50,0)</f>
        <v>192.674177290246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831</v>
      </c>
      <c r="D52" s="217" t="n">
        <v>831</v>
      </c>
      <c r="E52" s="217" t="n">
        <v>831</v>
      </c>
      <c r="F52" s="218" t="n">
        <f aca="false">IF(D52&gt;0,100*E52/D52,0)</f>
        <v>100</v>
      </c>
      <c r="G52" s="219"/>
      <c r="H52" s="220" t="n">
        <v>0.879</v>
      </c>
      <c r="I52" s="221" t="n">
        <v>0.879</v>
      </c>
      <c r="J52" s="221" t="n">
        <v>0.879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6460</v>
      </c>
      <c r="D54" s="209" t="n">
        <v>5767</v>
      </c>
      <c r="E54" s="209" t="n">
        <v>6000</v>
      </c>
      <c r="F54" s="210"/>
      <c r="G54" s="210"/>
      <c r="H54" s="211" t="n">
        <v>2.848</v>
      </c>
      <c r="I54" s="211" t="n">
        <v>4.651</v>
      </c>
      <c r="J54" s="211" t="n">
        <v>5.625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8218</v>
      </c>
      <c r="D55" s="209" t="n">
        <v>5454</v>
      </c>
      <c r="E55" s="209" t="n">
        <v>6500</v>
      </c>
      <c r="F55" s="210"/>
      <c r="G55" s="210"/>
      <c r="H55" s="211" t="n">
        <v>8.206</v>
      </c>
      <c r="I55" s="211" t="n">
        <v>5.45</v>
      </c>
      <c r="J55" s="211" t="n">
        <v>7.15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3251</v>
      </c>
      <c r="D56" s="209" t="n">
        <v>5000</v>
      </c>
      <c r="E56" s="209" t="n">
        <v>2500</v>
      </c>
      <c r="F56" s="210"/>
      <c r="G56" s="210"/>
      <c r="H56" s="211" t="n">
        <v>2.194</v>
      </c>
      <c r="I56" s="211" t="n">
        <v>7.5</v>
      </c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1865</v>
      </c>
      <c r="D57" s="209" t="n">
        <v>5015</v>
      </c>
      <c r="E57" s="209" t="n">
        <v>5015</v>
      </c>
      <c r="F57" s="210"/>
      <c r="G57" s="210"/>
      <c r="H57" s="211" t="n">
        <v>1.867</v>
      </c>
      <c r="I57" s="211" t="n">
        <v>4.514</v>
      </c>
      <c r="J57" s="211" t="n">
        <v>4.514</v>
      </c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11360</v>
      </c>
      <c r="D58" s="209" t="n">
        <v>9747</v>
      </c>
      <c r="E58" s="209" t="n">
        <v>10125</v>
      </c>
      <c r="F58" s="210"/>
      <c r="G58" s="210"/>
      <c r="H58" s="211" t="n">
        <v>6.448</v>
      </c>
      <c r="I58" s="211" t="n">
        <v>8.827</v>
      </c>
      <c r="J58" s="211" t="n">
        <v>10.52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31154</v>
      </c>
      <c r="D59" s="217" t="n">
        <v>30983</v>
      </c>
      <c r="E59" s="217" t="n">
        <v>30140</v>
      </c>
      <c r="F59" s="218" t="n">
        <f aca="false">IF(D59&gt;0,100*E59/D59,0)</f>
        <v>97.2791530839493</v>
      </c>
      <c r="G59" s="219"/>
      <c r="H59" s="220" t="n">
        <v>21.563</v>
      </c>
      <c r="I59" s="221" t="n">
        <v>30.942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170</v>
      </c>
      <c r="D61" s="209" t="n">
        <v>280</v>
      </c>
      <c r="E61" s="209" t="n">
        <v>280</v>
      </c>
      <c r="F61" s="210"/>
      <c r="G61" s="210"/>
      <c r="H61" s="211" t="n">
        <v>0.061</v>
      </c>
      <c r="I61" s="211" t="n">
        <v>0.175</v>
      </c>
      <c r="J61" s="211" t="n">
        <v>0.17</v>
      </c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40</v>
      </c>
      <c r="D62" s="209" t="n">
        <v>40</v>
      </c>
      <c r="E62" s="209" t="n">
        <v>40</v>
      </c>
      <c r="F62" s="210"/>
      <c r="G62" s="210"/>
      <c r="H62" s="211" t="n">
        <v>0.012</v>
      </c>
      <c r="I62" s="211" t="n">
        <v>0.017</v>
      </c>
      <c r="J62" s="211" t="n">
        <v>0.026</v>
      </c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166</v>
      </c>
      <c r="D63" s="209" t="n">
        <v>233</v>
      </c>
      <c r="E63" s="209" t="n">
        <v>221.35</v>
      </c>
      <c r="F63" s="210"/>
      <c r="G63" s="210"/>
      <c r="H63" s="211" t="n">
        <v>0.06</v>
      </c>
      <c r="I63" s="211" t="n">
        <v>0.044</v>
      </c>
      <c r="J63" s="211" t="n">
        <v>0.05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376</v>
      </c>
      <c r="D64" s="217" t="n">
        <v>553</v>
      </c>
      <c r="E64" s="217" t="n">
        <v>541.35</v>
      </c>
      <c r="F64" s="218" t="n">
        <f aca="false">IF(D64&gt;0,100*E64/D64,0)</f>
        <v>97.8933092224231</v>
      </c>
      <c r="G64" s="219"/>
      <c r="H64" s="220" t="n">
        <v>0.133</v>
      </c>
      <c r="I64" s="221" t="n">
        <v>0.236</v>
      </c>
      <c r="J64" s="221" t="n">
        <v>0.246</v>
      </c>
      <c r="K64" s="222" t="n">
        <f aca="false">IF(I64&gt;0,100*J64/I64,0)</f>
        <v>104.237288135593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586</v>
      </c>
      <c r="D66" s="217" t="n">
        <v>86</v>
      </c>
      <c r="E66" s="217" t="n">
        <v>85</v>
      </c>
      <c r="F66" s="218" t="n">
        <f aca="false">IF(D66&gt;0,100*E66/D66,0)</f>
        <v>98.8372093023256</v>
      </c>
      <c r="G66" s="219"/>
      <c r="H66" s="220" t="n">
        <v>0.372</v>
      </c>
      <c r="I66" s="221" t="n">
        <v>0.181</v>
      </c>
      <c r="J66" s="221" t="n">
        <v>0.36</v>
      </c>
      <c r="K66" s="222" t="n">
        <f aca="false">IF(I66&gt;0,100*J66/I66,0)</f>
        <v>198.895027624309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2072</v>
      </c>
      <c r="D68" s="209" t="n">
        <v>2800</v>
      </c>
      <c r="E68" s="209" t="n">
        <v>1500</v>
      </c>
      <c r="F68" s="210"/>
      <c r="G68" s="210"/>
      <c r="H68" s="211" t="n">
        <v>1.397</v>
      </c>
      <c r="I68" s="211" t="n">
        <v>2.2</v>
      </c>
      <c r="J68" s="211" t="n">
        <v>1.179</v>
      </c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190</v>
      </c>
      <c r="D69" s="209" t="n">
        <v>350</v>
      </c>
      <c r="E69" s="209" t="n">
        <v>200</v>
      </c>
      <c r="F69" s="210"/>
      <c r="G69" s="210"/>
      <c r="H69" s="211" t="n">
        <v>0.125</v>
      </c>
      <c r="I69" s="211" t="n">
        <v>0.25</v>
      </c>
      <c r="J69" s="211" t="n">
        <v>0.143</v>
      </c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2262</v>
      </c>
      <c r="D70" s="217" t="n">
        <v>3150</v>
      </c>
      <c r="E70" s="217" t="n">
        <v>1700</v>
      </c>
      <c r="F70" s="218" t="n">
        <f aca="false">IF(D70&gt;0,100*E70/D70,0)</f>
        <v>53.968253968254</v>
      </c>
      <c r="G70" s="219"/>
      <c r="H70" s="220" t="n">
        <v>1.522</v>
      </c>
      <c r="I70" s="221" t="n">
        <v>2.45</v>
      </c>
      <c r="J70" s="221" t="n">
        <v>1.322</v>
      </c>
      <c r="K70" s="222" t="n">
        <f aca="false">IF(I70&gt;0,100*J70/I70,0)</f>
        <v>53.9591836734694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832</v>
      </c>
      <c r="D72" s="209" t="n">
        <v>86</v>
      </c>
      <c r="E72" s="209" t="n">
        <v>62</v>
      </c>
      <c r="F72" s="210"/>
      <c r="G72" s="210"/>
      <c r="H72" s="211" t="n">
        <v>0.12</v>
      </c>
      <c r="I72" s="211" t="n">
        <v>0.05</v>
      </c>
      <c r="J72" s="211" t="n">
        <v>0.013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570</v>
      </c>
      <c r="D73" s="209" t="n">
        <v>824</v>
      </c>
      <c r="E73" s="209" t="n">
        <v>750</v>
      </c>
      <c r="F73" s="210"/>
      <c r="G73" s="210"/>
      <c r="H73" s="211" t="n">
        <v>0.624</v>
      </c>
      <c r="I73" s="211" t="n">
        <v>0.9</v>
      </c>
      <c r="J73" s="211" t="n">
        <v>0.95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502</v>
      </c>
      <c r="D74" s="209" t="n">
        <v>416</v>
      </c>
      <c r="E74" s="209" t="n">
        <v>420</v>
      </c>
      <c r="F74" s="210"/>
      <c r="G74" s="210"/>
      <c r="H74" s="211" t="n">
        <v>0.508</v>
      </c>
      <c r="I74" s="211" t="n">
        <v>0.208</v>
      </c>
      <c r="J74" s="211" t="n">
        <v>0.378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2625</v>
      </c>
      <c r="D75" s="209" t="n">
        <v>1500</v>
      </c>
      <c r="E75" s="209" t="n">
        <v>1500</v>
      </c>
      <c r="F75" s="210"/>
      <c r="G75" s="210"/>
      <c r="H75" s="211" t="n">
        <v>0.618</v>
      </c>
      <c r="I75" s="211" t="n">
        <v>0.428</v>
      </c>
      <c r="J75" s="211" t="n">
        <v>1.1614433544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/>
      <c r="D76" s="209" t="n">
        <v>92</v>
      </c>
      <c r="E76" s="209" t="n">
        <v>100</v>
      </c>
      <c r="F76" s="210"/>
      <c r="G76" s="210"/>
      <c r="H76" s="211"/>
      <c r="I76" s="211" t="n">
        <v>0.083</v>
      </c>
      <c r="J76" s="211" t="n">
        <v>0.1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399</v>
      </c>
      <c r="D77" s="209" t="n">
        <v>360</v>
      </c>
      <c r="E77" s="209" t="n">
        <v>400</v>
      </c>
      <c r="F77" s="210"/>
      <c r="G77" s="210"/>
      <c r="H77" s="211" t="n">
        <v>0.37</v>
      </c>
      <c r="I77" s="211" t="n">
        <v>0.338</v>
      </c>
      <c r="J77" s="211" t="n">
        <v>0.38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1459</v>
      </c>
      <c r="D78" s="209" t="n">
        <v>2550</v>
      </c>
      <c r="E78" s="209" t="n">
        <v>2600</v>
      </c>
      <c r="F78" s="210"/>
      <c r="G78" s="210"/>
      <c r="H78" s="211" t="n">
        <v>1.491</v>
      </c>
      <c r="I78" s="211" t="n">
        <v>2.933</v>
      </c>
      <c r="J78" s="211" t="n">
        <v>2.73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292</v>
      </c>
      <c r="D79" s="209" t="n">
        <v>755</v>
      </c>
      <c r="E79" s="209" t="n">
        <v>700</v>
      </c>
      <c r="F79" s="210"/>
      <c r="G79" s="210"/>
      <c r="H79" s="211" t="n">
        <v>0.426</v>
      </c>
      <c r="I79" s="211" t="n">
        <v>0.5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6679</v>
      </c>
      <c r="D80" s="217" t="n">
        <v>6583</v>
      </c>
      <c r="E80" s="217" t="n">
        <v>6532</v>
      </c>
      <c r="F80" s="218" t="n">
        <f aca="false">IF(D80&gt;0,100*E80/D80,0)</f>
        <v>99.2252772292268</v>
      </c>
      <c r="G80" s="219"/>
      <c r="H80" s="220" t="n">
        <v>4.157</v>
      </c>
      <c r="I80" s="221" t="n">
        <v>5.44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5</v>
      </c>
      <c r="D82" s="209"/>
      <c r="E82" s="209"/>
      <c r="F82" s="210"/>
      <c r="G82" s="210"/>
      <c r="H82" s="211" t="n">
        <v>0.003</v>
      </c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4</v>
      </c>
      <c r="D83" s="209"/>
      <c r="E83" s="209"/>
      <c r="F83" s="210"/>
      <c r="G83" s="210"/>
      <c r="H83" s="211" t="n">
        <v>0.002</v>
      </c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9</v>
      </c>
      <c r="D84" s="217"/>
      <c r="E84" s="217"/>
      <c r="F84" s="218"/>
      <c r="G84" s="219"/>
      <c r="H84" s="220" t="n">
        <v>0.005</v>
      </c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94690</v>
      </c>
      <c r="D87" s="237" t="n">
        <v>100489</v>
      </c>
      <c r="E87" s="237" t="n">
        <v>102633.35</v>
      </c>
      <c r="F87" s="238" t="n">
        <f aca="false">IF(D87&gt;0,100*E87/D87,0)</f>
        <v>102.133915154893</v>
      </c>
      <c r="G87" s="219"/>
      <c r="H87" s="239" t="n">
        <v>79.043</v>
      </c>
      <c r="I87" s="240" t="n">
        <v>87.764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76" workbookViewId="0">
      <selection pane="topLeft" activeCell="J87" activeCellId="0" sqref="J87:K8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0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94</v>
      </c>
      <c r="D34" s="209" t="n">
        <v>14</v>
      </c>
      <c r="E34" s="209" t="n">
        <v>13</v>
      </c>
      <c r="F34" s="210"/>
      <c r="G34" s="210"/>
      <c r="H34" s="211" t="n">
        <v>0.081</v>
      </c>
      <c r="I34" s="211" t="n">
        <v>0.012</v>
      </c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94</v>
      </c>
      <c r="D37" s="217" t="n">
        <v>14</v>
      </c>
      <c r="E37" s="217" t="n">
        <v>13</v>
      </c>
      <c r="F37" s="218" t="n">
        <f aca="false">IF(D37&gt;0,100*E37/D37,0)</f>
        <v>92.8571428571429</v>
      </c>
      <c r="G37" s="219"/>
      <c r="H37" s="220" t="n">
        <v>0.081</v>
      </c>
      <c r="I37" s="221" t="n">
        <v>0.012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1</v>
      </c>
      <c r="D39" s="217" t="n">
        <v>1</v>
      </c>
      <c r="E39" s="217" t="n">
        <v>1</v>
      </c>
      <c r="F39" s="218" t="n">
        <f aca="false">IF(D39&gt;0,100*E39/D39,0)</f>
        <v>100</v>
      </c>
      <c r="G39" s="219"/>
      <c r="H39" s="220" t="n">
        <v>0.001</v>
      </c>
      <c r="I39" s="221" t="n">
        <v>0.001</v>
      </c>
      <c r="J39" s="221" t="n">
        <v>0.001</v>
      </c>
      <c r="K39" s="222" t="n">
        <f aca="false">IF(I39&gt;0,100*J39/I39,0)</f>
        <v>100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31</v>
      </c>
      <c r="D42" s="209" t="n">
        <v>19</v>
      </c>
      <c r="E42" s="209" t="n">
        <v>19</v>
      </c>
      <c r="F42" s="210"/>
      <c r="G42" s="210"/>
      <c r="H42" s="211" t="n">
        <v>0.037</v>
      </c>
      <c r="I42" s="211" t="n">
        <v>0.019</v>
      </c>
      <c r="J42" s="211" t="n">
        <v>0.023</v>
      </c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1702</v>
      </c>
      <c r="D43" s="209" t="n">
        <v>529</v>
      </c>
      <c r="E43" s="209" t="n">
        <v>1500</v>
      </c>
      <c r="F43" s="210"/>
      <c r="G43" s="210"/>
      <c r="H43" s="211" t="n">
        <v>0.768</v>
      </c>
      <c r="I43" s="211" t="n">
        <v>0.291</v>
      </c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588</v>
      </c>
      <c r="D44" s="209" t="n">
        <v>591</v>
      </c>
      <c r="E44" s="209" t="n">
        <v>600</v>
      </c>
      <c r="F44" s="210"/>
      <c r="G44" s="210"/>
      <c r="H44" s="211" t="n">
        <v>0.175</v>
      </c>
      <c r="I44" s="211" t="n">
        <v>0.236</v>
      </c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15</v>
      </c>
      <c r="D45" s="209" t="n">
        <v>15</v>
      </c>
      <c r="E45" s="209" t="n">
        <v>15</v>
      </c>
      <c r="F45" s="210"/>
      <c r="G45" s="210"/>
      <c r="H45" s="211" t="n">
        <v>0.035</v>
      </c>
      <c r="I45" s="211" t="n">
        <v>0.012</v>
      </c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13</v>
      </c>
      <c r="D46" s="209" t="n">
        <v>8</v>
      </c>
      <c r="E46" s="209" t="n">
        <v>8</v>
      </c>
      <c r="F46" s="210"/>
      <c r="G46" s="210"/>
      <c r="H46" s="211" t="n">
        <v>0.009</v>
      </c>
      <c r="I46" s="211" t="n">
        <v>0.006</v>
      </c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8</v>
      </c>
      <c r="D48" s="209" t="n">
        <v>16</v>
      </c>
      <c r="E48" s="209" t="n">
        <v>16</v>
      </c>
      <c r="F48" s="210"/>
      <c r="G48" s="210"/>
      <c r="H48" s="211" t="n">
        <v>0.006</v>
      </c>
      <c r="I48" s="211" t="n">
        <v>0.013</v>
      </c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178</v>
      </c>
      <c r="D49" s="209" t="n">
        <v>85</v>
      </c>
      <c r="E49" s="209" t="n">
        <v>85</v>
      </c>
      <c r="F49" s="210"/>
      <c r="G49" s="210"/>
      <c r="H49" s="211" t="n">
        <v>0.108</v>
      </c>
      <c r="I49" s="211" t="n">
        <v>0.044</v>
      </c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2535</v>
      </c>
      <c r="D50" s="217" t="n">
        <v>1263</v>
      </c>
      <c r="E50" s="217" t="n">
        <v>2243</v>
      </c>
      <c r="F50" s="218" t="n">
        <f aca="false">IF(D50&gt;0,100*E50/D50,0)</f>
        <v>177.593032462391</v>
      </c>
      <c r="G50" s="219"/>
      <c r="H50" s="220" t="n">
        <v>1.138</v>
      </c>
      <c r="I50" s="221" t="n">
        <v>0.621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3</v>
      </c>
      <c r="D55" s="209" t="n">
        <v>2</v>
      </c>
      <c r="E55" s="209" t="n">
        <v>3</v>
      </c>
      <c r="F55" s="210"/>
      <c r="G55" s="210"/>
      <c r="H55" s="211" t="n">
        <v>0.003</v>
      </c>
      <c r="I55" s="211" t="n">
        <v>0.002</v>
      </c>
      <c r="J55" s="211" t="n">
        <v>0.003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63</v>
      </c>
      <c r="D58" s="209" t="n">
        <v>67</v>
      </c>
      <c r="E58" s="209" t="n">
        <v>65</v>
      </c>
      <c r="F58" s="210"/>
      <c r="G58" s="210"/>
      <c r="H58" s="211" t="n">
        <v>0.028</v>
      </c>
      <c r="I58" s="211" t="n">
        <v>0.035</v>
      </c>
      <c r="J58" s="211" t="n">
        <v>0.062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66</v>
      </c>
      <c r="D59" s="217" t="n">
        <v>69</v>
      </c>
      <c r="E59" s="217" t="n">
        <v>68</v>
      </c>
      <c r="F59" s="218" t="n">
        <f aca="false">IF(D59&gt;0,100*E59/D59,0)</f>
        <v>98.5507246376812</v>
      </c>
      <c r="G59" s="219"/>
      <c r="H59" s="220" t="n">
        <v>0.031</v>
      </c>
      <c r="I59" s="221" t="n">
        <v>0.037</v>
      </c>
      <c r="J59" s="221" t="n">
        <v>0.065</v>
      </c>
      <c r="K59" s="222" t="n">
        <f aca="false">IF(I59&gt;0,100*J59/I59,0)</f>
        <v>175.675675675676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646</v>
      </c>
      <c r="D68" s="209" t="n">
        <v>900</v>
      </c>
      <c r="E68" s="209" t="n">
        <v>800</v>
      </c>
      <c r="F68" s="210"/>
      <c r="G68" s="210"/>
      <c r="H68" s="211" t="n">
        <v>0.425</v>
      </c>
      <c r="I68" s="211" t="n">
        <v>0.7</v>
      </c>
      <c r="J68" s="211" t="n">
        <v>0.6</v>
      </c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204</v>
      </c>
      <c r="D69" s="209" t="n">
        <v>300</v>
      </c>
      <c r="E69" s="209" t="n">
        <v>200</v>
      </c>
      <c r="F69" s="210"/>
      <c r="G69" s="210"/>
      <c r="H69" s="211" t="n">
        <v>0.145</v>
      </c>
      <c r="I69" s="211" t="n">
        <v>0.2</v>
      </c>
      <c r="J69" s="211" t="n">
        <v>0.15</v>
      </c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850</v>
      </c>
      <c r="D70" s="217" t="n">
        <v>1200</v>
      </c>
      <c r="E70" s="217" t="n">
        <v>1000</v>
      </c>
      <c r="F70" s="218" t="n">
        <f aca="false">IF(D70&gt;0,100*E70/D70,0)</f>
        <v>83.3333333333333</v>
      </c>
      <c r="G70" s="219"/>
      <c r="H70" s="220" t="n">
        <v>0.57</v>
      </c>
      <c r="I70" s="221" t="n">
        <v>0.9</v>
      </c>
      <c r="J70" s="221" t="n">
        <v>0.75</v>
      </c>
      <c r="K70" s="222" t="n">
        <f aca="false">IF(I70&gt;0,100*J70/I70,0)</f>
        <v>83.3333333333333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176</v>
      </c>
      <c r="D73" s="209"/>
      <c r="E73" s="209" t="n">
        <v>80</v>
      </c>
      <c r="F73" s="210"/>
      <c r="G73" s="210"/>
      <c r="H73" s="211" t="n">
        <v>0.141</v>
      </c>
      <c r="I73" s="211"/>
      <c r="J73" s="211" t="n">
        <v>0.1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69</v>
      </c>
      <c r="D74" s="209" t="n">
        <v>60</v>
      </c>
      <c r="E74" s="209" t="n">
        <v>60</v>
      </c>
      <c r="F74" s="210"/>
      <c r="G74" s="210"/>
      <c r="H74" s="211" t="n">
        <v>0.066</v>
      </c>
      <c r="I74" s="211" t="n">
        <v>0.036</v>
      </c>
      <c r="J74" s="211" t="n">
        <v>0.066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/>
      <c r="D75" s="209"/>
      <c r="E75" s="209" t="n">
        <v>4</v>
      </c>
      <c r="F75" s="210"/>
      <c r="G75" s="210"/>
      <c r="H75" s="211"/>
      <c r="I75" s="211"/>
      <c r="J75" s="211" t="n">
        <v>0.004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200</v>
      </c>
      <c r="D76" s="209" t="n">
        <v>251</v>
      </c>
      <c r="E76" s="209" t="n">
        <v>250</v>
      </c>
      <c r="F76" s="210"/>
      <c r="G76" s="210"/>
      <c r="H76" s="211" t="n">
        <v>0.232</v>
      </c>
      <c r="I76" s="211" t="n">
        <v>0.316</v>
      </c>
      <c r="J76" s="211" t="n">
        <v>0.325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583</v>
      </c>
      <c r="D79" s="209" t="n">
        <v>390</v>
      </c>
      <c r="E79" s="209" t="n">
        <v>350</v>
      </c>
      <c r="F79" s="210"/>
      <c r="G79" s="210"/>
      <c r="H79" s="211" t="n">
        <v>0.597</v>
      </c>
      <c r="I79" s="211" t="n">
        <v>0.35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1028</v>
      </c>
      <c r="D80" s="217" t="n">
        <v>701</v>
      </c>
      <c r="E80" s="217" t="n">
        <v>744</v>
      </c>
      <c r="F80" s="218" t="n">
        <f aca="false">IF(D80&gt;0,100*E80/D80,0)</f>
        <v>106.134094151213</v>
      </c>
      <c r="G80" s="219"/>
      <c r="H80" s="220" t="n">
        <v>1.036</v>
      </c>
      <c r="I80" s="221" t="n">
        <v>0.702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132</v>
      </c>
      <c r="D83" s="209" t="n">
        <v>132</v>
      </c>
      <c r="E83" s="209" t="n">
        <v>130</v>
      </c>
      <c r="F83" s="210"/>
      <c r="G83" s="210"/>
      <c r="H83" s="211" t="n">
        <v>0.106</v>
      </c>
      <c r="I83" s="211" t="n">
        <v>0.106</v>
      </c>
      <c r="J83" s="211" t="n">
        <v>0.104</v>
      </c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132</v>
      </c>
      <c r="D84" s="217" t="n">
        <v>132</v>
      </c>
      <c r="E84" s="217" t="n">
        <v>130</v>
      </c>
      <c r="F84" s="218" t="n">
        <f aca="false">IF(D84&gt;0,100*E84/D84,0)</f>
        <v>98.4848484848485</v>
      </c>
      <c r="G84" s="219"/>
      <c r="H84" s="220" t="n">
        <v>0.106</v>
      </c>
      <c r="I84" s="221" t="n">
        <v>0.106</v>
      </c>
      <c r="J84" s="221" t="n">
        <v>0.104</v>
      </c>
      <c r="K84" s="222" t="n">
        <f aca="false">IF(I84&gt;0,100*J84/I84,0)</f>
        <v>98.1132075471698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4706</v>
      </c>
      <c r="D87" s="237" t="n">
        <v>3380</v>
      </c>
      <c r="E87" s="237" t="n">
        <v>4199</v>
      </c>
      <c r="F87" s="238" t="n">
        <f aca="false">IF(D87&gt;0,100*E87/D87,0)</f>
        <v>124.230769230769</v>
      </c>
      <c r="G87" s="219"/>
      <c r="H87" s="239" t="n">
        <v>2.963</v>
      </c>
      <c r="I87" s="240" t="n">
        <v>2.379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6" workbookViewId="0">
      <selection pane="topLeft" activeCell="M77" activeCellId="0" sqref="M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1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2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5</v>
      </c>
      <c r="D24" s="217" t="n">
        <v>2</v>
      </c>
      <c r="E24" s="217" t="n">
        <v>3</v>
      </c>
      <c r="F24" s="218" t="n">
        <f aca="false">IF(D24&gt;0,100*E24/D24,0)</f>
        <v>150</v>
      </c>
      <c r="G24" s="219"/>
      <c r="H24" s="220" t="n">
        <v>0.006</v>
      </c>
      <c r="I24" s="221" t="n">
        <v>0.002</v>
      </c>
      <c r="J24" s="221" t="n">
        <v>0.003</v>
      </c>
      <c r="K24" s="222" t="n">
        <f aca="false">IF(I24&gt;0,100*J24/I24,0)</f>
        <v>150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21</v>
      </c>
      <c r="D26" s="217" t="n">
        <v>20</v>
      </c>
      <c r="E26" s="217" t="n">
        <v>15</v>
      </c>
      <c r="F26" s="218" t="n">
        <f aca="false">IF(D26&gt;0,100*E26/D26,0)</f>
        <v>75</v>
      </c>
      <c r="G26" s="219"/>
      <c r="H26" s="220" t="n">
        <v>0.019</v>
      </c>
      <c r="I26" s="221" t="n">
        <v>0.015</v>
      </c>
      <c r="J26" s="221" t="n">
        <v>0.01</v>
      </c>
      <c r="K26" s="222" t="n">
        <f aca="false">IF(I26&gt;0,100*J26/I26,0)</f>
        <v>66.6666666666667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1542</v>
      </c>
      <c r="D28" s="209" t="n">
        <v>243</v>
      </c>
      <c r="E28" s="209" t="n">
        <v>233</v>
      </c>
      <c r="F28" s="210"/>
      <c r="G28" s="210"/>
      <c r="H28" s="211" t="n">
        <v>1.712</v>
      </c>
      <c r="I28" s="211" t="n">
        <v>0.252</v>
      </c>
      <c r="J28" s="211" t="n">
        <v>0.311</v>
      </c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7573</v>
      </c>
      <c r="D29" s="209" t="n">
        <v>459</v>
      </c>
      <c r="E29" s="209" t="n">
        <v>458</v>
      </c>
      <c r="F29" s="210"/>
      <c r="G29" s="210"/>
      <c r="H29" s="211" t="n">
        <v>2.308</v>
      </c>
      <c r="I29" s="211" t="n">
        <v>0.241</v>
      </c>
      <c r="J29" s="211" t="n">
        <v>0.378</v>
      </c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22284</v>
      </c>
      <c r="D30" s="209" t="n">
        <v>747</v>
      </c>
      <c r="E30" s="209" t="n">
        <v>747</v>
      </c>
      <c r="F30" s="210"/>
      <c r="G30" s="210"/>
      <c r="H30" s="211" t="n">
        <v>43.394</v>
      </c>
      <c r="I30" s="211" t="n">
        <v>1.453</v>
      </c>
      <c r="J30" s="211" t="n">
        <v>1.466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31399</v>
      </c>
      <c r="D31" s="217" t="n">
        <v>1449</v>
      </c>
      <c r="E31" s="217" t="n">
        <v>1438</v>
      </c>
      <c r="F31" s="218" t="n">
        <f aca="false">IF(D31&gt;0,100*E31/D31,0)</f>
        <v>99.2408557625949</v>
      </c>
      <c r="G31" s="219"/>
      <c r="H31" s="220" t="n">
        <v>47.414</v>
      </c>
      <c r="I31" s="221" t="n">
        <v>1.946</v>
      </c>
      <c r="J31" s="221" t="n">
        <v>2.155</v>
      </c>
      <c r="K31" s="222" t="n">
        <f aca="false">IF(I31&gt;0,100*J31/I31,0)</f>
        <v>110.739979445015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109</v>
      </c>
      <c r="D33" s="209" t="n">
        <v>80</v>
      </c>
      <c r="E33" s="209" t="n">
        <v>120</v>
      </c>
      <c r="F33" s="210"/>
      <c r="G33" s="210"/>
      <c r="H33" s="211" t="n">
        <v>0.073</v>
      </c>
      <c r="I33" s="211" t="n">
        <v>0.05</v>
      </c>
      <c r="J33" s="211" t="n">
        <v>0.136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1</v>
      </c>
      <c r="D34" s="209" t="n">
        <v>2</v>
      </c>
      <c r="E34" s="209" t="n">
        <v>2</v>
      </c>
      <c r="F34" s="210"/>
      <c r="G34" s="210"/>
      <c r="H34" s="211" t="n">
        <v>0.001</v>
      </c>
      <c r="I34" s="211" t="n">
        <v>0.002</v>
      </c>
      <c r="J34" s="211" t="n">
        <v>0.0018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22</v>
      </c>
      <c r="D35" s="209" t="n">
        <v>25</v>
      </c>
      <c r="E35" s="209" t="n">
        <v>20</v>
      </c>
      <c r="F35" s="210"/>
      <c r="G35" s="210"/>
      <c r="H35" s="211" t="n">
        <v>0.018</v>
      </c>
      <c r="I35" s="211" t="n">
        <v>0.023</v>
      </c>
      <c r="J35" s="211" t="n">
        <v>0.018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13</v>
      </c>
      <c r="D36" s="209" t="n">
        <v>19</v>
      </c>
      <c r="E36" s="209" t="n">
        <v>20</v>
      </c>
      <c r="F36" s="210"/>
      <c r="G36" s="210"/>
      <c r="H36" s="211" t="n">
        <v>0.01</v>
      </c>
      <c r="I36" s="211" t="n">
        <v>0.015</v>
      </c>
      <c r="J36" s="211" t="n">
        <v>0.016</v>
      </c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145</v>
      </c>
      <c r="D37" s="217" t="n">
        <v>126</v>
      </c>
      <c r="E37" s="217" t="n">
        <v>162</v>
      </c>
      <c r="F37" s="218" t="n">
        <f aca="false">IF(D37&gt;0,100*E37/D37,0)</f>
        <v>128.571428571429</v>
      </c>
      <c r="G37" s="219"/>
      <c r="H37" s="220" t="n">
        <v>0.102</v>
      </c>
      <c r="I37" s="221" t="n">
        <v>0.09</v>
      </c>
      <c r="J37" s="221" t="n">
        <v>0.1718</v>
      </c>
      <c r="K37" s="222" t="n">
        <f aca="false">IF(I37&gt;0,100*J37/I37,0)</f>
        <v>190.888888888889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32</v>
      </c>
      <c r="D41" s="209" t="n">
        <v>74</v>
      </c>
      <c r="E41" s="209" t="n">
        <v>70</v>
      </c>
      <c r="F41" s="210"/>
      <c r="G41" s="210"/>
      <c r="H41" s="211" t="n">
        <v>0.029</v>
      </c>
      <c r="I41" s="211" t="n">
        <v>0.056</v>
      </c>
      <c r="J41" s="211" t="n">
        <v>0.053</v>
      </c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3122</v>
      </c>
      <c r="D42" s="209" t="n">
        <v>3156</v>
      </c>
      <c r="E42" s="209" t="n">
        <v>3150</v>
      </c>
      <c r="F42" s="210"/>
      <c r="G42" s="210"/>
      <c r="H42" s="211" t="n">
        <v>3.434</v>
      </c>
      <c r="I42" s="211" t="n">
        <v>3.155</v>
      </c>
      <c r="J42" s="211" t="n">
        <v>3.78</v>
      </c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33</v>
      </c>
      <c r="D43" s="209" t="n">
        <v>40</v>
      </c>
      <c r="E43" s="209" t="n">
        <v>40</v>
      </c>
      <c r="F43" s="210"/>
      <c r="G43" s="210"/>
      <c r="H43" s="211" t="n">
        <v>0.013</v>
      </c>
      <c r="I43" s="211" t="n">
        <v>0.04</v>
      </c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254</v>
      </c>
      <c r="D44" s="209" t="n">
        <v>255</v>
      </c>
      <c r="E44" s="209" t="n">
        <v>260</v>
      </c>
      <c r="F44" s="210"/>
      <c r="G44" s="210"/>
      <c r="H44" s="211" t="n">
        <v>0.26</v>
      </c>
      <c r="I44" s="211" t="n">
        <v>0.179</v>
      </c>
      <c r="J44" s="211" t="n">
        <v>0.468</v>
      </c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21</v>
      </c>
      <c r="D45" s="209" t="n">
        <v>350</v>
      </c>
      <c r="E45" s="209" t="n">
        <v>250</v>
      </c>
      <c r="F45" s="210"/>
      <c r="G45" s="210"/>
      <c r="H45" s="211" t="n">
        <v>0.015</v>
      </c>
      <c r="I45" s="211" t="n">
        <v>0.245</v>
      </c>
      <c r="J45" s="211" t="n">
        <v>0.188</v>
      </c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219</v>
      </c>
      <c r="D46" s="209" t="n">
        <v>293</v>
      </c>
      <c r="E46" s="209" t="n">
        <v>290</v>
      </c>
      <c r="F46" s="210"/>
      <c r="G46" s="210"/>
      <c r="H46" s="211" t="n">
        <v>0.153</v>
      </c>
      <c r="I46" s="211" t="n">
        <v>0.234</v>
      </c>
      <c r="J46" s="211" t="n">
        <v>0.232</v>
      </c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1571</v>
      </c>
      <c r="D47" s="209" t="n">
        <v>2513</v>
      </c>
      <c r="E47" s="209" t="n">
        <v>2630</v>
      </c>
      <c r="F47" s="210"/>
      <c r="G47" s="210"/>
      <c r="H47" s="211" t="n">
        <v>1.261</v>
      </c>
      <c r="I47" s="211" t="n">
        <v>2.396</v>
      </c>
      <c r="J47" s="211" t="n">
        <v>2.645</v>
      </c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2531</v>
      </c>
      <c r="D48" s="209" t="n">
        <v>3656</v>
      </c>
      <c r="E48" s="209" t="n">
        <v>3604</v>
      </c>
      <c r="F48" s="210"/>
      <c r="G48" s="210"/>
      <c r="H48" s="211" t="n">
        <v>1.59</v>
      </c>
      <c r="I48" s="211" t="n">
        <v>2.287</v>
      </c>
      <c r="J48" s="211" t="n">
        <v>7.662</v>
      </c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618</v>
      </c>
      <c r="D49" s="209" t="n">
        <v>917</v>
      </c>
      <c r="E49" s="209" t="n">
        <v>900</v>
      </c>
      <c r="F49" s="210"/>
      <c r="G49" s="210"/>
      <c r="H49" s="211" t="n">
        <v>0.52</v>
      </c>
      <c r="I49" s="211" t="n">
        <v>0.527</v>
      </c>
      <c r="J49" s="211" t="n">
        <v>0.76</v>
      </c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8401</v>
      </c>
      <c r="D50" s="217" t="n">
        <v>11254</v>
      </c>
      <c r="E50" s="217" t="n">
        <v>11194</v>
      </c>
      <c r="F50" s="218" t="n">
        <f aca="false">IF(D50&gt;0,100*E50/D50,0)</f>
        <v>99.4668562288964</v>
      </c>
      <c r="G50" s="219"/>
      <c r="H50" s="220" t="n">
        <v>7.275</v>
      </c>
      <c r="I50" s="221" t="n">
        <v>9.119</v>
      </c>
      <c r="J50" s="221" t="n">
        <v>15.788</v>
      </c>
      <c r="K50" s="222" t="n">
        <f aca="false">IF(I50&gt;0,100*J50/I50,0)</f>
        <v>173.133018971378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897</v>
      </c>
      <c r="D52" s="217" t="n">
        <v>897</v>
      </c>
      <c r="E52" s="217" t="n">
        <v>897</v>
      </c>
      <c r="F52" s="218" t="n">
        <f aca="false">IF(D52&gt;0,100*E52/D52,0)</f>
        <v>100</v>
      </c>
      <c r="G52" s="219"/>
      <c r="H52" s="220" t="n">
        <v>0.804</v>
      </c>
      <c r="I52" s="221" t="n">
        <v>0.804</v>
      </c>
      <c r="J52" s="221" t="n">
        <v>0.804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13730</v>
      </c>
      <c r="D54" s="209" t="n">
        <v>13425</v>
      </c>
      <c r="E54" s="209" t="n">
        <v>13200</v>
      </c>
      <c r="F54" s="210"/>
      <c r="G54" s="210"/>
      <c r="H54" s="211" t="n">
        <v>5.965</v>
      </c>
      <c r="I54" s="211" t="n">
        <v>8.799</v>
      </c>
      <c r="J54" s="211" t="n">
        <v>10.635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10922</v>
      </c>
      <c r="D55" s="209" t="n">
        <v>5850</v>
      </c>
      <c r="E55" s="209" t="n">
        <v>6740</v>
      </c>
      <c r="F55" s="210"/>
      <c r="G55" s="210"/>
      <c r="H55" s="211" t="n">
        <v>9.94</v>
      </c>
      <c r="I55" s="211" t="n">
        <v>5.325</v>
      </c>
      <c r="J55" s="211" t="n">
        <v>6.75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13675</v>
      </c>
      <c r="D56" s="209" t="n">
        <v>23437</v>
      </c>
      <c r="E56" s="209" t="n">
        <v>11500</v>
      </c>
      <c r="F56" s="210"/>
      <c r="G56" s="210"/>
      <c r="H56" s="211" t="n">
        <v>19.392</v>
      </c>
      <c r="I56" s="211" t="n">
        <v>17.577</v>
      </c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2762</v>
      </c>
      <c r="D57" s="209" t="n">
        <v>6105</v>
      </c>
      <c r="E57" s="209" t="n">
        <v>6105</v>
      </c>
      <c r="F57" s="210"/>
      <c r="G57" s="210"/>
      <c r="H57" s="211" t="n">
        <v>2.762</v>
      </c>
      <c r="I57" s="211" t="n">
        <v>6.105</v>
      </c>
      <c r="J57" s="211" t="n">
        <v>6.105</v>
      </c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18251</v>
      </c>
      <c r="D58" s="209" t="n">
        <v>10022</v>
      </c>
      <c r="E58" s="209" t="n">
        <v>11009</v>
      </c>
      <c r="F58" s="210"/>
      <c r="G58" s="210"/>
      <c r="H58" s="211" t="n">
        <v>8.296</v>
      </c>
      <c r="I58" s="211" t="n">
        <v>5.373</v>
      </c>
      <c r="J58" s="211" t="n">
        <v>10.218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59340</v>
      </c>
      <c r="D59" s="217" t="n">
        <v>58839</v>
      </c>
      <c r="E59" s="217" t="n">
        <v>48554</v>
      </c>
      <c r="F59" s="218" t="n">
        <f aca="false">IF(D59&gt;0,100*E59/D59,0)</f>
        <v>82.5200972144326</v>
      </c>
      <c r="G59" s="219"/>
      <c r="H59" s="220" t="n">
        <v>46.355</v>
      </c>
      <c r="I59" s="221" t="n">
        <v>43.179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124</v>
      </c>
      <c r="D61" s="209" t="n">
        <v>60</v>
      </c>
      <c r="E61" s="209" t="n">
        <v>60</v>
      </c>
      <c r="F61" s="210"/>
      <c r="G61" s="210"/>
      <c r="H61" s="211" t="n">
        <v>0.038</v>
      </c>
      <c r="I61" s="211" t="n">
        <v>0.04</v>
      </c>
      <c r="J61" s="211" t="n">
        <v>0.03</v>
      </c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10</v>
      </c>
      <c r="D62" s="209" t="n">
        <v>10</v>
      </c>
      <c r="E62" s="209" t="n">
        <v>10</v>
      </c>
      <c r="F62" s="210"/>
      <c r="G62" s="210"/>
      <c r="H62" s="211" t="n">
        <v>0.003</v>
      </c>
      <c r="I62" s="211" t="n">
        <v>0.004</v>
      </c>
      <c r="J62" s="211" t="n">
        <v>0.005</v>
      </c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238</v>
      </c>
      <c r="D63" s="209" t="n">
        <v>510</v>
      </c>
      <c r="E63" s="209" t="n">
        <v>484.5</v>
      </c>
      <c r="F63" s="210"/>
      <c r="G63" s="210"/>
      <c r="H63" s="211" t="n">
        <v>0.078</v>
      </c>
      <c r="I63" s="211" t="n">
        <v>0.204</v>
      </c>
      <c r="J63" s="211" t="n">
        <v>0.204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372</v>
      </c>
      <c r="D64" s="217" t="n">
        <v>580</v>
      </c>
      <c r="E64" s="217" t="n">
        <v>554.5</v>
      </c>
      <c r="F64" s="218" t="n">
        <f aca="false">IF(D64&gt;0,100*E64/D64,0)</f>
        <v>95.6034482758621</v>
      </c>
      <c r="G64" s="219"/>
      <c r="H64" s="220" t="n">
        <v>0.119</v>
      </c>
      <c r="I64" s="221" t="n">
        <v>0.248</v>
      </c>
      <c r="J64" s="221" t="n">
        <v>0.239</v>
      </c>
      <c r="K64" s="222" t="n">
        <f aca="false">IF(I64&gt;0,100*J64/I64,0)</f>
        <v>96.3709677419355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343</v>
      </c>
      <c r="D66" s="217" t="n">
        <v>343</v>
      </c>
      <c r="E66" s="217" t="n">
        <v>125</v>
      </c>
      <c r="F66" s="218" t="n">
        <f aca="false">IF(D66&gt;0,100*E66/D66,0)</f>
        <v>36.4431486880467</v>
      </c>
      <c r="G66" s="219"/>
      <c r="H66" s="220" t="n">
        <v>0.185</v>
      </c>
      <c r="I66" s="221" t="n">
        <v>0.18</v>
      </c>
      <c r="J66" s="221" t="n">
        <v>0.15</v>
      </c>
      <c r="K66" s="222" t="n">
        <f aca="false">IF(I66&gt;0,100*J66/I66,0)</f>
        <v>83.3333333333333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150</v>
      </c>
      <c r="D68" s="209" t="n">
        <v>200</v>
      </c>
      <c r="E68" s="209"/>
      <c r="F68" s="210"/>
      <c r="G68" s="210"/>
      <c r="H68" s="211" t="n">
        <v>0.129</v>
      </c>
      <c r="I68" s="211" t="n">
        <v>0.2</v>
      </c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150</v>
      </c>
      <c r="D70" s="217" t="n">
        <v>200</v>
      </c>
      <c r="E70" s="217"/>
      <c r="F70" s="218"/>
      <c r="G70" s="219"/>
      <c r="H70" s="220" t="n">
        <v>0.129</v>
      </c>
      <c r="I70" s="221" t="n">
        <v>0.2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1318</v>
      </c>
      <c r="D72" s="209" t="n">
        <v>285</v>
      </c>
      <c r="E72" s="209" t="n">
        <v>251</v>
      </c>
      <c r="F72" s="210"/>
      <c r="G72" s="210"/>
      <c r="H72" s="211" t="n">
        <v>0.188</v>
      </c>
      <c r="I72" s="211" t="n">
        <v>0.19</v>
      </c>
      <c r="J72" s="211" t="n">
        <v>0.087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142</v>
      </c>
      <c r="D74" s="209" t="n">
        <v>58</v>
      </c>
      <c r="E74" s="209" t="n">
        <v>60</v>
      </c>
      <c r="F74" s="210"/>
      <c r="G74" s="210"/>
      <c r="H74" s="211" t="n">
        <v>0.128</v>
      </c>
      <c r="I74" s="211" t="n">
        <v>0.023</v>
      </c>
      <c r="J74" s="211" t="n">
        <v>0.051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2494</v>
      </c>
      <c r="D75" s="209" t="n">
        <v>900</v>
      </c>
      <c r="E75" s="209" t="n">
        <v>900</v>
      </c>
      <c r="F75" s="210"/>
      <c r="G75" s="210"/>
      <c r="H75" s="211" t="n">
        <v>0.375</v>
      </c>
      <c r="I75" s="211" t="n">
        <v>0.187</v>
      </c>
      <c r="J75" s="211" t="n">
        <v>0.71004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53</v>
      </c>
      <c r="D77" s="209" t="n">
        <v>80</v>
      </c>
      <c r="E77" s="209" t="n">
        <v>60</v>
      </c>
      <c r="F77" s="210"/>
      <c r="G77" s="210"/>
      <c r="H77" s="211" t="n">
        <v>0.021</v>
      </c>
      <c r="I77" s="211" t="n">
        <v>0.031</v>
      </c>
      <c r="J77" s="211" t="n">
        <v>0.024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70</v>
      </c>
      <c r="D78" s="209" t="n">
        <v>105</v>
      </c>
      <c r="E78" s="209" t="n">
        <v>110</v>
      </c>
      <c r="F78" s="210"/>
      <c r="G78" s="210"/>
      <c r="H78" s="211" t="n">
        <v>0.079</v>
      </c>
      <c r="I78" s="211" t="n">
        <v>0.116</v>
      </c>
      <c r="J78" s="211" t="n">
        <v>0.114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35</v>
      </c>
      <c r="D79" s="209" t="n">
        <v>25</v>
      </c>
      <c r="E79" s="209" t="n">
        <v>25</v>
      </c>
      <c r="F79" s="210"/>
      <c r="G79" s="210"/>
      <c r="H79" s="211" t="n">
        <v>0.043</v>
      </c>
      <c r="I79" s="211" t="n">
        <v>0.015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4112</v>
      </c>
      <c r="D80" s="217" t="n">
        <v>1453</v>
      </c>
      <c r="E80" s="217" t="n">
        <v>1406</v>
      </c>
      <c r="F80" s="218" t="n">
        <f aca="false">IF(D80&gt;0,100*E80/D80,0)</f>
        <v>96.7653131452168</v>
      </c>
      <c r="G80" s="219"/>
      <c r="H80" s="220" t="n">
        <v>0.834</v>
      </c>
      <c r="I80" s="221" t="n">
        <v>0.562</v>
      </c>
      <c r="J80" s="221" t="n">
        <v>0.98604</v>
      </c>
      <c r="K80" s="222" t="n">
        <f aca="false">IF(I80&gt;0,100*J80/I80,0)</f>
        <v>175.451957295374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105185</v>
      </c>
      <c r="D87" s="237" t="n">
        <v>75163</v>
      </c>
      <c r="E87" s="237" t="n">
        <v>64348.5</v>
      </c>
      <c r="F87" s="238" t="n">
        <f aca="false">IF(D87&gt;0,100*E87/D87,0)</f>
        <v>85.6119367241861</v>
      </c>
      <c r="G87" s="219"/>
      <c r="H87" s="239" t="n">
        <v>103.242</v>
      </c>
      <c r="I87" s="240" t="n">
        <v>56.345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76" workbookViewId="0">
      <selection pane="topLeft" activeCell="C70" activeCellId="0" sqref="C70:K70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2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 t="n">
        <v>32</v>
      </c>
      <c r="D9" s="209" t="n">
        <v>32</v>
      </c>
      <c r="E9" s="209" t="n">
        <v>32</v>
      </c>
      <c r="F9" s="210"/>
      <c r="G9" s="210"/>
      <c r="H9" s="211" t="n">
        <v>0.587</v>
      </c>
      <c r="I9" s="211" t="n">
        <v>0.537</v>
      </c>
      <c r="J9" s="211" t="n">
        <v>0.537</v>
      </c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 t="n">
        <v>40</v>
      </c>
      <c r="D12" s="209" t="n">
        <v>40</v>
      </c>
      <c r="E12" s="209" t="n">
        <v>37</v>
      </c>
      <c r="F12" s="210"/>
      <c r="G12" s="210"/>
      <c r="H12" s="211" t="n">
        <v>0.699</v>
      </c>
      <c r="I12" s="211" t="n">
        <v>0.7</v>
      </c>
      <c r="J12" s="211" t="n">
        <v>0.6475</v>
      </c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72</v>
      </c>
      <c r="D13" s="217" t="n">
        <v>72</v>
      </c>
      <c r="E13" s="217" t="n">
        <v>69</v>
      </c>
      <c r="F13" s="218" t="n">
        <f aca="false">IF(D13&gt;0,100*E13/D13,0)</f>
        <v>95.8333333333333</v>
      </c>
      <c r="G13" s="219"/>
      <c r="H13" s="220" t="n">
        <v>1.286</v>
      </c>
      <c r="I13" s="221" t="n">
        <v>1.237</v>
      </c>
      <c r="J13" s="221" t="n">
        <v>1.1845</v>
      </c>
      <c r="K13" s="222" t="n">
        <f aca="false">IF(I13&gt;0,100*J13/I13,0)</f>
        <v>95.7558609539208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13</v>
      </c>
      <c r="D34" s="209" t="n">
        <v>13</v>
      </c>
      <c r="E34" s="209" t="n">
        <v>9</v>
      </c>
      <c r="F34" s="210"/>
      <c r="G34" s="210"/>
      <c r="H34" s="211" t="n">
        <v>0.26</v>
      </c>
      <c r="I34" s="211" t="n">
        <v>0.26</v>
      </c>
      <c r="J34" s="211" t="n">
        <v>0.21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13</v>
      </c>
      <c r="D37" s="217" t="n">
        <v>13</v>
      </c>
      <c r="E37" s="217" t="n">
        <v>9</v>
      </c>
      <c r="F37" s="218" t="n">
        <f aca="false">IF(D37&gt;0,100*E37/D37,0)</f>
        <v>69.2307692307692</v>
      </c>
      <c r="G37" s="219"/>
      <c r="H37" s="220" t="n">
        <v>0.26</v>
      </c>
      <c r="I37" s="221" t="n">
        <v>0.26</v>
      </c>
      <c r="J37" s="221" t="n">
        <v>0.21</v>
      </c>
      <c r="K37" s="222" t="n">
        <f aca="false">IF(I37&gt;0,100*J37/I37,0)</f>
        <v>80.7692307692308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245</v>
      </c>
      <c r="D39" s="217" t="n">
        <v>243</v>
      </c>
      <c r="E39" s="217" t="n">
        <v>235</v>
      </c>
      <c r="F39" s="218" t="n">
        <f aca="false">IF(D39&gt;0,100*E39/D39,0)</f>
        <v>96.7078189300412</v>
      </c>
      <c r="G39" s="219"/>
      <c r="H39" s="220" t="n">
        <v>7.546</v>
      </c>
      <c r="I39" s="221" t="n">
        <v>7.54</v>
      </c>
      <c r="J39" s="221" t="n">
        <v>7.24</v>
      </c>
      <c r="K39" s="222" t="n">
        <f aca="false">IF(I39&gt;0,100*J39/I39,0)</f>
        <v>96.0212201591512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21</v>
      </c>
      <c r="D63" s="209" t="n">
        <v>21</v>
      </c>
      <c r="E63" s="209" t="n">
        <v>21</v>
      </c>
      <c r="F63" s="210"/>
      <c r="G63" s="210"/>
      <c r="H63" s="211" t="n">
        <v>0.501</v>
      </c>
      <c r="I63" s="211" t="n">
        <v>0.151</v>
      </c>
      <c r="J63" s="211" t="n">
        <v>0.158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21</v>
      </c>
      <c r="D64" s="217" t="n">
        <v>21</v>
      </c>
      <c r="E64" s="217" t="n">
        <v>21</v>
      </c>
      <c r="F64" s="218" t="n">
        <f aca="false">IF(D64&gt;0,100*E64/D64,0)</f>
        <v>100</v>
      </c>
      <c r="G64" s="219"/>
      <c r="H64" s="220" t="n">
        <v>0.501</v>
      </c>
      <c r="I64" s="221" t="n">
        <v>0.151</v>
      </c>
      <c r="J64" s="221" t="n">
        <v>0.158</v>
      </c>
      <c r="K64" s="222" t="n">
        <f aca="false">IF(I64&gt;0,100*J64/I64,0)</f>
        <v>104.635761589404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1114</v>
      </c>
      <c r="D66" s="217" t="n">
        <v>1114</v>
      </c>
      <c r="E66" s="217" t="n">
        <v>1099</v>
      </c>
      <c r="F66" s="218" t="n">
        <f aca="false">IF(D66&gt;0,100*E66/D66,0)</f>
        <v>98.6535008976661</v>
      </c>
      <c r="G66" s="219"/>
      <c r="H66" s="220" t="n">
        <v>35.236</v>
      </c>
      <c r="I66" s="221" t="n">
        <v>35.236</v>
      </c>
      <c r="J66" s="221" t="n">
        <v>34.76</v>
      </c>
      <c r="K66" s="222" t="n">
        <f aca="false">IF(I66&gt;0,100*J66/I66,0)</f>
        <v>98.6491088659326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53</v>
      </c>
      <c r="D72" s="209" t="n">
        <v>45</v>
      </c>
      <c r="E72" s="209" t="n">
        <v>67</v>
      </c>
      <c r="F72" s="210"/>
      <c r="G72" s="210"/>
      <c r="H72" s="211" t="n">
        <v>1.113</v>
      </c>
      <c r="I72" s="211" t="n">
        <v>0.945</v>
      </c>
      <c r="J72" s="211" t="n">
        <v>1.585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529</v>
      </c>
      <c r="D73" s="209" t="n">
        <v>527</v>
      </c>
      <c r="E73" s="209" t="n">
        <v>500</v>
      </c>
      <c r="F73" s="210"/>
      <c r="G73" s="210"/>
      <c r="H73" s="211" t="n">
        <v>12.716</v>
      </c>
      <c r="I73" s="211" t="n">
        <v>11.59</v>
      </c>
      <c r="J73" s="211" t="n">
        <v>12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114</v>
      </c>
      <c r="D75" s="209" t="n">
        <v>114</v>
      </c>
      <c r="E75" s="209" t="n">
        <v>117</v>
      </c>
      <c r="F75" s="210"/>
      <c r="G75" s="210"/>
      <c r="H75" s="211" t="n">
        <v>4.497</v>
      </c>
      <c r="I75" s="211" t="n">
        <v>4.497</v>
      </c>
      <c r="J75" s="211" t="n">
        <v>5.06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25</v>
      </c>
      <c r="D76" s="209" t="n">
        <v>30</v>
      </c>
      <c r="E76" s="209" t="n">
        <v>25</v>
      </c>
      <c r="F76" s="210"/>
      <c r="G76" s="210"/>
      <c r="H76" s="211" t="n">
        <v>0.45</v>
      </c>
      <c r="I76" s="211" t="n">
        <v>0.915</v>
      </c>
      <c r="J76" s="211" t="n">
        <v>0.8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316</v>
      </c>
      <c r="D78" s="209" t="n">
        <v>250</v>
      </c>
      <c r="E78" s="209" t="n">
        <v>300</v>
      </c>
      <c r="F78" s="210"/>
      <c r="G78" s="210"/>
      <c r="H78" s="211" t="n">
        <v>8.216</v>
      </c>
      <c r="I78" s="211" t="n">
        <v>6.875</v>
      </c>
      <c r="J78" s="211" t="n">
        <v>8.01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324</v>
      </c>
      <c r="D79" s="209" t="n">
        <v>250</v>
      </c>
      <c r="E79" s="209" t="n">
        <v>250</v>
      </c>
      <c r="F79" s="210"/>
      <c r="G79" s="210"/>
      <c r="H79" s="211" t="n">
        <v>7.29</v>
      </c>
      <c r="I79" s="211" t="n">
        <v>4</v>
      </c>
      <c r="J79" s="211" t="n">
        <v>4</v>
      </c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1361</v>
      </c>
      <c r="D80" s="217" t="n">
        <v>1216</v>
      </c>
      <c r="E80" s="217" t="n">
        <v>1259</v>
      </c>
      <c r="F80" s="218" t="n">
        <f aca="false">IF(D80&gt;0,100*E80/D80,0)</f>
        <v>103.536184210526</v>
      </c>
      <c r="G80" s="219"/>
      <c r="H80" s="220" t="n">
        <v>34.282</v>
      </c>
      <c r="I80" s="221" t="n">
        <v>28.822</v>
      </c>
      <c r="J80" s="221" t="n">
        <v>31.455</v>
      </c>
      <c r="K80" s="222" t="n">
        <f aca="false">IF(I80&gt;0,100*J80/I80,0)</f>
        <v>109.135382693776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810</v>
      </c>
      <c r="D82" s="209" t="n">
        <v>800</v>
      </c>
      <c r="E82" s="209" t="n">
        <v>827</v>
      </c>
      <c r="F82" s="210"/>
      <c r="G82" s="210"/>
      <c r="H82" s="211" t="n">
        <v>15.959</v>
      </c>
      <c r="I82" s="211" t="n">
        <v>16.743</v>
      </c>
      <c r="J82" s="211" t="n">
        <v>16.633</v>
      </c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832</v>
      </c>
      <c r="D83" s="209" t="n">
        <v>790</v>
      </c>
      <c r="E83" s="209" t="n">
        <v>790</v>
      </c>
      <c r="F83" s="210"/>
      <c r="G83" s="210"/>
      <c r="H83" s="211" t="n">
        <v>14.791</v>
      </c>
      <c r="I83" s="211" t="n">
        <v>14.05</v>
      </c>
      <c r="J83" s="211" t="n">
        <v>14.05</v>
      </c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1642</v>
      </c>
      <c r="D84" s="217" t="n">
        <v>1590</v>
      </c>
      <c r="E84" s="217" t="n">
        <v>1617</v>
      </c>
      <c r="F84" s="218" t="n">
        <f aca="false">IF(D84&gt;0,100*E84/D84,0)</f>
        <v>101.698113207547</v>
      </c>
      <c r="G84" s="219"/>
      <c r="H84" s="220" t="n">
        <v>30.75</v>
      </c>
      <c r="I84" s="221" t="n">
        <v>30.793</v>
      </c>
      <c r="J84" s="221" t="n">
        <v>30.683</v>
      </c>
      <c r="K84" s="222" t="n">
        <f aca="false">IF(I84&gt;0,100*J84/I84,0)</f>
        <v>99.6427759555743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4468</v>
      </c>
      <c r="D87" s="237" t="n">
        <v>4269</v>
      </c>
      <c r="E87" s="237" t="n">
        <v>4309</v>
      </c>
      <c r="F87" s="238" t="n">
        <f aca="false">IF(D87&gt;0,100*E87/D87,0)</f>
        <v>100.936987584915</v>
      </c>
      <c r="G87" s="219"/>
      <c r="H87" s="239" t="n">
        <v>109.861</v>
      </c>
      <c r="I87" s="240" t="n">
        <v>104.039</v>
      </c>
      <c r="J87" s="240" t="n">
        <v>105.6905</v>
      </c>
      <c r="K87" s="238" t="n">
        <f aca="false">IF(I87&gt;0,100*J87/I87,0)</f>
        <v>101.587385499668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76" workbookViewId="0">
      <selection pane="topLeft" activeCell="J87" activeCellId="0" sqref="J8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3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 t="n">
        <v>612</v>
      </c>
      <c r="D9" s="209" t="n">
        <v>612</v>
      </c>
      <c r="E9" s="209" t="n">
        <v>612</v>
      </c>
      <c r="F9" s="210"/>
      <c r="G9" s="210"/>
      <c r="H9" s="211" t="n">
        <v>11.615</v>
      </c>
      <c r="I9" s="211" t="n">
        <v>12.067</v>
      </c>
      <c r="J9" s="211" t="n">
        <v>12.067</v>
      </c>
      <c r="K9" s="212"/>
    </row>
    <row r="10" s="213" customFormat="true" ht="11.25" hidden="false" customHeight="true" outlineLevel="0" collapsed="false">
      <c r="A10" s="214" t="s">
        <v>213</v>
      </c>
      <c r="B10" s="208"/>
      <c r="C10" s="209" t="n">
        <v>142</v>
      </c>
      <c r="D10" s="209" t="n">
        <v>142</v>
      </c>
      <c r="E10" s="209" t="n">
        <v>142</v>
      </c>
      <c r="F10" s="210"/>
      <c r="G10" s="210"/>
      <c r="H10" s="211" t="n">
        <v>2.517</v>
      </c>
      <c r="I10" s="211" t="n">
        <v>2.52</v>
      </c>
      <c r="J10" s="211" t="n">
        <v>2.52</v>
      </c>
      <c r="K10" s="212"/>
    </row>
    <row r="11" s="213" customFormat="true" ht="11.25" hidden="false" customHeight="true" outlineLevel="0" collapsed="false">
      <c r="A11" s="207" t="s">
        <v>214</v>
      </c>
      <c r="B11" s="208"/>
      <c r="C11" s="209" t="n">
        <v>89</v>
      </c>
      <c r="D11" s="209" t="n">
        <v>89</v>
      </c>
      <c r="E11" s="209" t="n">
        <v>89</v>
      </c>
      <c r="F11" s="210"/>
      <c r="G11" s="210"/>
      <c r="H11" s="211" t="n">
        <v>2.158</v>
      </c>
      <c r="I11" s="211" t="n">
        <v>2.158</v>
      </c>
      <c r="J11" s="211" t="n">
        <v>2.158</v>
      </c>
      <c r="K11" s="212"/>
    </row>
    <row r="12" s="213" customFormat="true" ht="11.25" hidden="false" customHeight="true" outlineLevel="0" collapsed="false">
      <c r="A12" s="214" t="s">
        <v>215</v>
      </c>
      <c r="B12" s="208"/>
      <c r="C12" s="209" t="n">
        <v>762</v>
      </c>
      <c r="D12" s="209" t="n">
        <v>762</v>
      </c>
      <c r="E12" s="209" t="n">
        <v>762</v>
      </c>
      <c r="F12" s="210"/>
      <c r="G12" s="210"/>
      <c r="H12" s="211" t="n">
        <v>14.051</v>
      </c>
      <c r="I12" s="211" t="n">
        <v>14.046</v>
      </c>
      <c r="J12" s="211" t="n">
        <v>14.046</v>
      </c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1605</v>
      </c>
      <c r="D13" s="217" t="n">
        <v>1605</v>
      </c>
      <c r="E13" s="217" t="n">
        <v>1605</v>
      </c>
      <c r="F13" s="218" t="n">
        <f aca="false">IF(D13&gt;0,100*E13/D13,0)</f>
        <v>100</v>
      </c>
      <c r="G13" s="219"/>
      <c r="H13" s="220" t="n">
        <v>30.341</v>
      </c>
      <c r="I13" s="221" t="n">
        <v>30.791</v>
      </c>
      <c r="J13" s="221" t="n">
        <v>30.791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 t="n">
        <v>25</v>
      </c>
      <c r="D20" s="209" t="n">
        <v>25</v>
      </c>
      <c r="E20" s="209" t="n">
        <v>25</v>
      </c>
      <c r="F20" s="210"/>
      <c r="G20" s="210"/>
      <c r="H20" s="211" t="n">
        <v>0.565</v>
      </c>
      <c r="I20" s="211" t="n">
        <v>0.6</v>
      </c>
      <c r="J20" s="211" t="n">
        <v>0.6</v>
      </c>
      <c r="K20" s="212"/>
    </row>
    <row r="21" s="213" customFormat="true" ht="11.25" hidden="false" customHeight="true" outlineLevel="0" collapsed="false">
      <c r="A21" s="214" t="s">
        <v>221</v>
      </c>
      <c r="B21" s="208"/>
      <c r="C21" s="209" t="n">
        <v>80</v>
      </c>
      <c r="D21" s="209" t="n">
        <v>80</v>
      </c>
      <c r="E21" s="209" t="n">
        <v>80</v>
      </c>
      <c r="F21" s="210"/>
      <c r="G21" s="210"/>
      <c r="H21" s="211" t="n">
        <v>1.71</v>
      </c>
      <c r="I21" s="211" t="n">
        <v>1.904</v>
      </c>
      <c r="J21" s="211" t="n">
        <v>1.8</v>
      </c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105</v>
      </c>
      <c r="D22" s="217" t="n">
        <v>105</v>
      </c>
      <c r="E22" s="217" t="n">
        <v>105</v>
      </c>
      <c r="F22" s="218" t="n">
        <f aca="false">IF(D22&gt;0,100*E22/D22,0)</f>
        <v>100</v>
      </c>
      <c r="G22" s="219"/>
      <c r="H22" s="220" t="n">
        <v>2.275</v>
      </c>
      <c r="I22" s="221" t="n">
        <v>2.504</v>
      </c>
      <c r="J22" s="221" t="n">
        <v>2.4</v>
      </c>
      <c r="K22" s="222" t="n">
        <f aca="false">IF(I22&gt;0,100*J22/I22,0)</f>
        <v>95.8466453674121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/>
      <c r="D30" s="209"/>
      <c r="E30" s="209" t="n">
        <v>21</v>
      </c>
      <c r="F30" s="210"/>
      <c r="G30" s="210"/>
      <c r="H30" s="211"/>
      <c r="I30" s="211"/>
      <c r="J30" s="211" t="n">
        <v>0.451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/>
      <c r="D31" s="217"/>
      <c r="E31" s="217" t="n">
        <v>21</v>
      </c>
      <c r="F31" s="218"/>
      <c r="G31" s="219"/>
      <c r="H31" s="220"/>
      <c r="I31" s="221"/>
      <c r="J31" s="221" t="n">
        <v>0.451</v>
      </c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119</v>
      </c>
      <c r="D33" s="209" t="n">
        <v>100</v>
      </c>
      <c r="E33" s="209" t="n">
        <v>120</v>
      </c>
      <c r="F33" s="210"/>
      <c r="G33" s="210"/>
      <c r="H33" s="211" t="n">
        <v>2.383</v>
      </c>
      <c r="I33" s="211" t="n">
        <v>2</v>
      </c>
      <c r="J33" s="211" t="n">
        <v>2.5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28</v>
      </c>
      <c r="D34" s="209" t="n">
        <v>28</v>
      </c>
      <c r="E34" s="209" t="n">
        <v>12</v>
      </c>
      <c r="F34" s="210"/>
      <c r="G34" s="210"/>
      <c r="H34" s="211" t="n">
        <v>0.57</v>
      </c>
      <c r="I34" s="211" t="n">
        <v>0.57</v>
      </c>
      <c r="J34" s="211" t="n">
        <v>0.3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9</v>
      </c>
      <c r="D35" s="209" t="n">
        <v>10</v>
      </c>
      <c r="E35" s="209" t="n">
        <v>10</v>
      </c>
      <c r="F35" s="210"/>
      <c r="G35" s="210"/>
      <c r="H35" s="211" t="n">
        <v>0.177</v>
      </c>
      <c r="I35" s="211" t="n">
        <v>0.175</v>
      </c>
      <c r="J35" s="211" t="n">
        <v>0.175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86</v>
      </c>
      <c r="D36" s="209" t="n">
        <v>86</v>
      </c>
      <c r="E36" s="209" t="n">
        <v>39</v>
      </c>
      <c r="F36" s="210"/>
      <c r="G36" s="210"/>
      <c r="H36" s="211" t="n">
        <v>1.72</v>
      </c>
      <c r="I36" s="211" t="n">
        <v>1.72</v>
      </c>
      <c r="J36" s="211" t="n">
        <v>0.78</v>
      </c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242</v>
      </c>
      <c r="D37" s="217" t="n">
        <v>224</v>
      </c>
      <c r="E37" s="217" t="n">
        <v>181</v>
      </c>
      <c r="F37" s="218" t="n">
        <f aca="false">IF(D37&gt;0,100*E37/D37,0)</f>
        <v>80.8035714285714</v>
      </c>
      <c r="G37" s="219"/>
      <c r="H37" s="220" t="n">
        <v>4.85</v>
      </c>
      <c r="I37" s="221" t="n">
        <v>4.465</v>
      </c>
      <c r="J37" s="221" t="n">
        <v>3.755</v>
      </c>
      <c r="K37" s="222" t="n">
        <f aca="false">IF(I37&gt;0,100*J37/I37,0)</f>
        <v>84.0985442329227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1112</v>
      </c>
      <c r="D39" s="217" t="n">
        <v>1100</v>
      </c>
      <c r="E39" s="217" t="n">
        <v>1110</v>
      </c>
      <c r="F39" s="218" t="n">
        <f aca="false">IF(D39&gt;0,100*E39/D39,0)</f>
        <v>100.909090909091</v>
      </c>
      <c r="G39" s="219"/>
      <c r="H39" s="220" t="n">
        <v>48.122</v>
      </c>
      <c r="I39" s="221" t="n">
        <v>48</v>
      </c>
      <c r="J39" s="221" t="n">
        <v>44.4</v>
      </c>
      <c r="K39" s="222" t="n">
        <f aca="false">IF(I39&gt;0,100*J39/I39,0)</f>
        <v>92.5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8</v>
      </c>
      <c r="D41" s="209" t="n">
        <v>8</v>
      </c>
      <c r="E41" s="209" t="n">
        <v>8</v>
      </c>
      <c r="F41" s="210"/>
      <c r="G41" s="210"/>
      <c r="H41" s="211" t="n">
        <v>0.244</v>
      </c>
      <c r="I41" s="211" t="n">
        <v>0.24</v>
      </c>
      <c r="J41" s="211" t="n">
        <v>0.256</v>
      </c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8</v>
      </c>
      <c r="D50" s="217" t="n">
        <v>8</v>
      </c>
      <c r="E50" s="217" t="n">
        <v>8</v>
      </c>
      <c r="F50" s="218" t="n">
        <f aca="false">IF(D50&gt;0,100*E50/D50,0)</f>
        <v>100</v>
      </c>
      <c r="G50" s="219"/>
      <c r="H50" s="220" t="n">
        <v>0.244</v>
      </c>
      <c r="I50" s="221" t="n">
        <v>0.24</v>
      </c>
      <c r="J50" s="221" t="n">
        <v>0.256</v>
      </c>
      <c r="K50" s="222" t="n">
        <f aca="false">IF(I50&gt;0,100*J50/I50,0)</f>
        <v>106.666666666667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8</v>
      </c>
      <c r="D55" s="209" t="n">
        <v>12</v>
      </c>
      <c r="E55" s="209" t="n">
        <v>15</v>
      </c>
      <c r="F55" s="210"/>
      <c r="G55" s="210"/>
      <c r="H55" s="211" t="n">
        <v>0.24</v>
      </c>
      <c r="I55" s="211" t="n">
        <v>0.36</v>
      </c>
      <c r="J55" s="211" t="n">
        <v>0.45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210</v>
      </c>
      <c r="D58" s="209" t="n">
        <v>145</v>
      </c>
      <c r="E58" s="209" t="n">
        <v>128</v>
      </c>
      <c r="F58" s="210"/>
      <c r="G58" s="210"/>
      <c r="H58" s="211" t="n">
        <v>5.88</v>
      </c>
      <c r="I58" s="211" t="n">
        <v>4.06</v>
      </c>
      <c r="J58" s="211" t="n">
        <v>4.864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218</v>
      </c>
      <c r="D59" s="217" t="n">
        <v>157</v>
      </c>
      <c r="E59" s="217" t="n">
        <v>143</v>
      </c>
      <c r="F59" s="218" t="n">
        <f aca="false">IF(D59&gt;0,100*E59/D59,0)</f>
        <v>91.0828025477707</v>
      </c>
      <c r="G59" s="219"/>
      <c r="H59" s="220" t="n">
        <v>6.12</v>
      </c>
      <c r="I59" s="221" t="n">
        <v>4.42</v>
      </c>
      <c r="J59" s="221" t="n">
        <v>5.314</v>
      </c>
      <c r="K59" s="222" t="n">
        <f aca="false">IF(I59&gt;0,100*J59/I59,0)</f>
        <v>120.226244343891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191</v>
      </c>
      <c r="D61" s="209" t="n">
        <v>190</v>
      </c>
      <c r="E61" s="209" t="n">
        <v>210</v>
      </c>
      <c r="F61" s="210"/>
      <c r="G61" s="210"/>
      <c r="H61" s="211" t="n">
        <v>5.157</v>
      </c>
      <c r="I61" s="211" t="n">
        <v>4.2</v>
      </c>
      <c r="J61" s="211" t="n">
        <v>5.25</v>
      </c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168</v>
      </c>
      <c r="D62" s="209" t="n">
        <v>120</v>
      </c>
      <c r="E62" s="209" t="n">
        <v>125</v>
      </c>
      <c r="F62" s="210"/>
      <c r="G62" s="210"/>
      <c r="H62" s="211" t="n">
        <v>4.032</v>
      </c>
      <c r="I62" s="211" t="n">
        <v>3.42</v>
      </c>
      <c r="J62" s="211" t="n">
        <v>5</v>
      </c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736</v>
      </c>
      <c r="D63" s="209" t="n">
        <v>852</v>
      </c>
      <c r="E63" s="209" t="n">
        <v>828</v>
      </c>
      <c r="F63" s="210"/>
      <c r="G63" s="210"/>
      <c r="H63" s="211" t="n">
        <v>26.521</v>
      </c>
      <c r="I63" s="211" t="n">
        <v>27.25</v>
      </c>
      <c r="J63" s="211" t="n">
        <v>35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1095</v>
      </c>
      <c r="D64" s="217" t="n">
        <v>1162</v>
      </c>
      <c r="E64" s="217" t="n">
        <v>1163</v>
      </c>
      <c r="F64" s="218" t="n">
        <f aca="false">IF(D64&gt;0,100*E64/D64,0)</f>
        <v>100.086058519793</v>
      </c>
      <c r="G64" s="219"/>
      <c r="H64" s="220" t="n">
        <v>35.71</v>
      </c>
      <c r="I64" s="221" t="n">
        <v>34.87</v>
      </c>
      <c r="J64" s="221" t="n">
        <v>45.25</v>
      </c>
      <c r="K64" s="222" t="n">
        <f aca="false">IF(I64&gt;0,100*J64/I64,0)</f>
        <v>129.767708632062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2596</v>
      </c>
      <c r="D66" s="217" t="n">
        <v>2596</v>
      </c>
      <c r="E66" s="217" t="n">
        <v>2740</v>
      </c>
      <c r="F66" s="218" t="n">
        <f aca="false">IF(D66&gt;0,100*E66/D66,0)</f>
        <v>105.546995377504</v>
      </c>
      <c r="G66" s="219"/>
      <c r="H66" s="220" t="n">
        <v>93.967</v>
      </c>
      <c r="I66" s="221" t="n">
        <v>92.272</v>
      </c>
      <c r="J66" s="221" t="n">
        <v>92.6</v>
      </c>
      <c r="K66" s="222" t="n">
        <f aca="false">IF(I66&gt;0,100*J66/I66,0)</f>
        <v>100.355470782036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/>
      <c r="D70" s="217"/>
      <c r="E70" s="217"/>
      <c r="F70" s="218"/>
      <c r="G70" s="219"/>
      <c r="H70" s="220"/>
      <c r="I70" s="221"/>
      <c r="J70" s="221" t="n">
        <v>0</v>
      </c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177</v>
      </c>
      <c r="D72" s="209" t="n">
        <v>177</v>
      </c>
      <c r="E72" s="209" t="n">
        <v>150</v>
      </c>
      <c r="F72" s="210"/>
      <c r="G72" s="210"/>
      <c r="H72" s="211" t="n">
        <v>3.97</v>
      </c>
      <c r="I72" s="211" t="n">
        <v>3.97</v>
      </c>
      <c r="J72" s="211" t="n">
        <v>3.542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465</v>
      </c>
      <c r="D73" s="209" t="n">
        <v>450</v>
      </c>
      <c r="E73" s="209" t="n">
        <v>400</v>
      </c>
      <c r="F73" s="210"/>
      <c r="G73" s="210"/>
      <c r="H73" s="211" t="n">
        <v>10.712</v>
      </c>
      <c r="I73" s="211" t="n">
        <v>11.25</v>
      </c>
      <c r="J73" s="211" t="n">
        <v>9.2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140</v>
      </c>
      <c r="D74" s="209" t="n">
        <v>140</v>
      </c>
      <c r="E74" s="209" t="n">
        <v>100</v>
      </c>
      <c r="F74" s="210"/>
      <c r="G74" s="210"/>
      <c r="H74" s="211" t="n">
        <v>4.9</v>
      </c>
      <c r="I74" s="211" t="n">
        <v>4.9</v>
      </c>
      <c r="J74" s="211" t="n">
        <v>3.5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70</v>
      </c>
      <c r="D75" s="209" t="n">
        <v>70</v>
      </c>
      <c r="E75" s="209" t="n">
        <v>62</v>
      </c>
      <c r="F75" s="210"/>
      <c r="G75" s="210"/>
      <c r="H75" s="211" t="n">
        <v>1.631</v>
      </c>
      <c r="I75" s="211" t="n">
        <v>1.631</v>
      </c>
      <c r="J75" s="211" t="n">
        <v>1.176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225</v>
      </c>
      <c r="D76" s="209" t="n">
        <v>300</v>
      </c>
      <c r="E76" s="209" t="n">
        <v>270</v>
      </c>
      <c r="F76" s="210"/>
      <c r="G76" s="210"/>
      <c r="H76" s="211" t="n">
        <v>7.65</v>
      </c>
      <c r="I76" s="211" t="n">
        <v>12.9</v>
      </c>
      <c r="J76" s="211" t="n">
        <v>11.07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17</v>
      </c>
      <c r="D77" s="209" t="n">
        <v>17</v>
      </c>
      <c r="E77" s="209"/>
      <c r="F77" s="210"/>
      <c r="G77" s="210"/>
      <c r="H77" s="211" t="n">
        <v>0.356</v>
      </c>
      <c r="I77" s="211" t="n">
        <v>0.357</v>
      </c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355</v>
      </c>
      <c r="D78" s="209" t="n">
        <v>260</v>
      </c>
      <c r="E78" s="209" t="n">
        <v>290</v>
      </c>
      <c r="F78" s="210"/>
      <c r="G78" s="210"/>
      <c r="H78" s="211" t="n">
        <v>10.314</v>
      </c>
      <c r="I78" s="211" t="n">
        <v>7.41</v>
      </c>
      <c r="J78" s="211" t="n">
        <v>7.975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3701</v>
      </c>
      <c r="D79" s="209" t="n">
        <v>3000</v>
      </c>
      <c r="E79" s="209" t="n">
        <v>3000</v>
      </c>
      <c r="F79" s="210"/>
      <c r="G79" s="210"/>
      <c r="H79" s="211" t="n">
        <v>134.94</v>
      </c>
      <c r="I79" s="211" t="n">
        <v>105</v>
      </c>
      <c r="J79" s="211" t="n">
        <v>105</v>
      </c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5150</v>
      </c>
      <c r="D80" s="217" t="n">
        <v>4414</v>
      </c>
      <c r="E80" s="217" t="n">
        <v>4272</v>
      </c>
      <c r="F80" s="218" t="n">
        <f aca="false">IF(D80&gt;0,100*E80/D80,0)</f>
        <v>96.7829632985954</v>
      </c>
      <c r="G80" s="219"/>
      <c r="H80" s="220" t="n">
        <v>174.473</v>
      </c>
      <c r="I80" s="221" t="n">
        <v>147.418</v>
      </c>
      <c r="J80" s="221" t="n">
        <v>141.463</v>
      </c>
      <c r="K80" s="222" t="n">
        <f aca="false">IF(I80&gt;0,100*J80/I80,0)</f>
        <v>95.960466157457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734</v>
      </c>
      <c r="D82" s="209" t="n">
        <v>856</v>
      </c>
      <c r="E82" s="209" t="n">
        <v>695</v>
      </c>
      <c r="F82" s="210"/>
      <c r="G82" s="210"/>
      <c r="H82" s="211" t="n">
        <v>18.875</v>
      </c>
      <c r="I82" s="211" t="n">
        <v>24.232</v>
      </c>
      <c r="J82" s="211" t="n">
        <v>18.115</v>
      </c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1860</v>
      </c>
      <c r="D83" s="209" t="n">
        <v>1675</v>
      </c>
      <c r="E83" s="209" t="n">
        <v>1675</v>
      </c>
      <c r="F83" s="210"/>
      <c r="G83" s="210"/>
      <c r="H83" s="211" t="n">
        <v>33.864</v>
      </c>
      <c r="I83" s="211" t="n">
        <v>30.48</v>
      </c>
      <c r="J83" s="211" t="n">
        <v>30.5</v>
      </c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2594</v>
      </c>
      <c r="D84" s="217" t="n">
        <v>2531</v>
      </c>
      <c r="E84" s="217" t="n">
        <v>2370</v>
      </c>
      <c r="F84" s="218" t="n">
        <f aca="false">IF(D84&gt;0,100*E84/D84,0)</f>
        <v>93.638877913868</v>
      </c>
      <c r="G84" s="219"/>
      <c r="H84" s="220" t="n">
        <v>52.739</v>
      </c>
      <c r="I84" s="221" t="n">
        <v>54.712</v>
      </c>
      <c r="J84" s="221" t="n">
        <v>48.615</v>
      </c>
      <c r="K84" s="222" t="n">
        <f aca="false">IF(I84&gt;0,100*J84/I84,0)</f>
        <v>88.8561924257932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14725</v>
      </c>
      <c r="D87" s="237" t="n">
        <v>13902</v>
      </c>
      <c r="E87" s="237" t="n">
        <v>13718</v>
      </c>
      <c r="F87" s="238" t="n">
        <f aca="false">IF(D87&gt;0,100*E87/D87,0)</f>
        <v>98.6764494317364</v>
      </c>
      <c r="G87" s="219"/>
      <c r="H87" s="239" t="n">
        <v>448.841</v>
      </c>
      <c r="I87" s="240" t="n">
        <v>419.692</v>
      </c>
      <c r="J87" s="240" t="n">
        <v>415.295</v>
      </c>
      <c r="K87" s="238" t="n">
        <f aca="false">IF(I87&gt;0,100*J87/I87,0)</f>
        <v>98.9523269445212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76" workbookViewId="0">
      <selection pane="topLeft" activeCell="F39" activeCellId="0" sqref="F39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4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 t="n">
        <v>5319</v>
      </c>
      <c r="D9" s="209" t="n">
        <v>5318</v>
      </c>
      <c r="E9" s="209" t="n">
        <v>5318</v>
      </c>
      <c r="F9" s="210"/>
      <c r="G9" s="210"/>
      <c r="H9" s="211" t="n">
        <v>116.539</v>
      </c>
      <c r="I9" s="211" t="n">
        <v>116.464</v>
      </c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 t="n">
        <v>3450</v>
      </c>
      <c r="D10" s="209" t="n">
        <v>3450</v>
      </c>
      <c r="E10" s="209" t="n">
        <v>3450</v>
      </c>
      <c r="F10" s="210"/>
      <c r="G10" s="210"/>
      <c r="H10" s="211" t="n">
        <v>70.856</v>
      </c>
      <c r="I10" s="211" t="n">
        <v>70.857</v>
      </c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 t="n">
        <v>6114</v>
      </c>
      <c r="D11" s="209" t="n">
        <v>6114</v>
      </c>
      <c r="E11" s="209" t="n">
        <v>6114</v>
      </c>
      <c r="F11" s="210"/>
      <c r="G11" s="210"/>
      <c r="H11" s="211" t="n">
        <v>232.702</v>
      </c>
      <c r="I11" s="211" t="n">
        <v>155.887</v>
      </c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 t="n">
        <v>2333</v>
      </c>
      <c r="D12" s="209" t="n">
        <v>2333</v>
      </c>
      <c r="E12" s="209" t="n">
        <v>2333</v>
      </c>
      <c r="F12" s="210"/>
      <c r="G12" s="210"/>
      <c r="H12" s="211" t="n">
        <v>56.032</v>
      </c>
      <c r="I12" s="211" t="n">
        <v>56.031</v>
      </c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17216</v>
      </c>
      <c r="D13" s="217" t="n">
        <v>17215</v>
      </c>
      <c r="E13" s="217" t="n">
        <v>17215</v>
      </c>
      <c r="F13" s="218" t="n">
        <f aca="false">IF(D13&gt;0,100*E13/D13,0)</f>
        <v>100</v>
      </c>
      <c r="G13" s="219"/>
      <c r="H13" s="220" t="n">
        <v>476.129</v>
      </c>
      <c r="I13" s="221" t="n">
        <v>399.239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 t="n">
        <v>1010</v>
      </c>
      <c r="D15" s="217" t="n">
        <v>1010</v>
      </c>
      <c r="E15" s="217" t="n">
        <v>900</v>
      </c>
      <c r="F15" s="218" t="n">
        <f aca="false">IF(D15&gt;0,100*E15/D15,0)</f>
        <v>89.1089108910891</v>
      </c>
      <c r="G15" s="219"/>
      <c r="H15" s="220" t="n">
        <v>22.22</v>
      </c>
      <c r="I15" s="221" t="n">
        <v>22.22</v>
      </c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30</v>
      </c>
      <c r="D17" s="217" t="n">
        <v>30</v>
      </c>
      <c r="E17" s="217"/>
      <c r="F17" s="218"/>
      <c r="G17" s="219"/>
      <c r="H17" s="220" t="n">
        <v>0.75</v>
      </c>
      <c r="I17" s="221" t="n">
        <v>0.48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385</v>
      </c>
      <c r="D19" s="209" t="n">
        <v>385</v>
      </c>
      <c r="E19" s="209" t="n">
        <v>385</v>
      </c>
      <c r="F19" s="210"/>
      <c r="G19" s="210"/>
      <c r="H19" s="211" t="n">
        <v>13.955</v>
      </c>
      <c r="I19" s="211" t="n">
        <v>16.17</v>
      </c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 t="n">
        <v>140</v>
      </c>
      <c r="D20" s="209" t="n">
        <v>140</v>
      </c>
      <c r="E20" s="209" t="n">
        <v>140</v>
      </c>
      <c r="F20" s="210"/>
      <c r="G20" s="210"/>
      <c r="H20" s="211" t="n">
        <v>3.08</v>
      </c>
      <c r="I20" s="211" t="n">
        <v>3.416</v>
      </c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 t="n">
        <v>120</v>
      </c>
      <c r="D21" s="209" t="n">
        <v>120</v>
      </c>
      <c r="E21" s="209" t="n">
        <v>120</v>
      </c>
      <c r="F21" s="210"/>
      <c r="G21" s="210"/>
      <c r="H21" s="211" t="n">
        <v>2.7</v>
      </c>
      <c r="I21" s="211" t="n">
        <v>2.88</v>
      </c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645</v>
      </c>
      <c r="D22" s="217" t="n">
        <v>645</v>
      </c>
      <c r="E22" s="217" t="n">
        <v>645</v>
      </c>
      <c r="F22" s="218" t="n">
        <f aca="false">IF(D22&gt;0,100*E22/D22,0)</f>
        <v>100</v>
      </c>
      <c r="G22" s="219"/>
      <c r="H22" s="220" t="n">
        <v>19.735</v>
      </c>
      <c r="I22" s="221" t="n">
        <v>22.466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216</v>
      </c>
      <c r="D24" s="217" t="n">
        <v>186</v>
      </c>
      <c r="E24" s="217" t="n">
        <v>206</v>
      </c>
      <c r="F24" s="218" t="n">
        <f aca="false">IF(D24&gt;0,100*E24/D24,0)</f>
        <v>110.752688172043</v>
      </c>
      <c r="G24" s="219"/>
      <c r="H24" s="220" t="n">
        <v>7.433</v>
      </c>
      <c r="I24" s="221" t="n">
        <v>6.181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1050</v>
      </c>
      <c r="D26" s="217" t="n">
        <v>850</v>
      </c>
      <c r="E26" s="217" t="n">
        <v>820</v>
      </c>
      <c r="F26" s="218" t="n">
        <f aca="false">IF(D26&gt;0,100*E26/D26,0)</f>
        <v>96.4705882352941</v>
      </c>
      <c r="G26" s="219"/>
      <c r="H26" s="220" t="n">
        <v>49.702</v>
      </c>
      <c r="I26" s="221" t="n">
        <v>39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 t="n">
        <v>65</v>
      </c>
      <c r="E28" s="209" t="n">
        <v>65</v>
      </c>
      <c r="F28" s="210"/>
      <c r="G28" s="210"/>
      <c r="H28" s="211"/>
      <c r="I28" s="211" t="n">
        <v>1.549</v>
      </c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5</v>
      </c>
      <c r="D29" s="209" t="n">
        <v>5</v>
      </c>
      <c r="E29" s="209" t="n">
        <v>5</v>
      </c>
      <c r="F29" s="210"/>
      <c r="G29" s="210"/>
      <c r="H29" s="211" t="n">
        <v>0.04</v>
      </c>
      <c r="I29" s="211" t="n">
        <v>0.06</v>
      </c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89</v>
      </c>
      <c r="D30" s="209" t="n">
        <v>290</v>
      </c>
      <c r="E30" s="209" t="n">
        <v>217</v>
      </c>
      <c r="F30" s="210"/>
      <c r="G30" s="210"/>
      <c r="H30" s="211" t="n">
        <v>3.454</v>
      </c>
      <c r="I30" s="211" t="n">
        <v>7.736</v>
      </c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94</v>
      </c>
      <c r="D31" s="217" t="n">
        <v>360</v>
      </c>
      <c r="E31" s="217" t="n">
        <v>287</v>
      </c>
      <c r="F31" s="218" t="n">
        <f aca="false">IF(D31&gt;0,100*E31/D31,0)</f>
        <v>79.7222222222222</v>
      </c>
      <c r="G31" s="219"/>
      <c r="H31" s="220" t="n">
        <v>3.494</v>
      </c>
      <c r="I31" s="221" t="n">
        <v>9.345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147</v>
      </c>
      <c r="D33" s="209" t="n">
        <v>125</v>
      </c>
      <c r="E33" s="209" t="n">
        <v>200</v>
      </c>
      <c r="F33" s="210"/>
      <c r="G33" s="210"/>
      <c r="H33" s="211" t="n">
        <v>2.713</v>
      </c>
      <c r="I33" s="211" t="n">
        <v>2.211</v>
      </c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138</v>
      </c>
      <c r="D34" s="209" t="n">
        <v>90</v>
      </c>
      <c r="E34" s="209" t="n">
        <v>130</v>
      </c>
      <c r="F34" s="210"/>
      <c r="G34" s="210"/>
      <c r="H34" s="211" t="n">
        <v>4.402</v>
      </c>
      <c r="I34" s="211" t="n">
        <v>2.5</v>
      </c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254</v>
      </c>
      <c r="D35" s="209" t="n">
        <v>250</v>
      </c>
      <c r="E35" s="209" t="n">
        <v>300</v>
      </c>
      <c r="F35" s="210"/>
      <c r="G35" s="210"/>
      <c r="H35" s="211" t="n">
        <v>6.292</v>
      </c>
      <c r="I35" s="211" t="n">
        <v>4.75</v>
      </c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157</v>
      </c>
      <c r="D36" s="209" t="n">
        <v>157</v>
      </c>
      <c r="E36" s="209" t="n">
        <v>180</v>
      </c>
      <c r="F36" s="210"/>
      <c r="G36" s="210"/>
      <c r="H36" s="211" t="n">
        <v>3.14</v>
      </c>
      <c r="I36" s="211" t="n">
        <v>3.14</v>
      </c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696</v>
      </c>
      <c r="D37" s="217" t="n">
        <v>622</v>
      </c>
      <c r="E37" s="217" t="n">
        <v>810</v>
      </c>
      <c r="F37" s="218" t="n">
        <f aca="false">IF(D37&gt;0,100*E37/D37,0)</f>
        <v>130.225080385852</v>
      </c>
      <c r="G37" s="219"/>
      <c r="H37" s="220" t="n">
        <v>16.547</v>
      </c>
      <c r="I37" s="221" t="n">
        <v>12.601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250</v>
      </c>
      <c r="D41" s="209" t="n">
        <v>245</v>
      </c>
      <c r="E41" s="209" t="n">
        <v>250</v>
      </c>
      <c r="F41" s="210"/>
      <c r="G41" s="210"/>
      <c r="H41" s="211" t="n">
        <v>11.75</v>
      </c>
      <c r="I41" s="211" t="n">
        <v>10.29</v>
      </c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850</v>
      </c>
      <c r="D42" s="209" t="n">
        <v>700</v>
      </c>
      <c r="E42" s="209" t="n">
        <v>650</v>
      </c>
      <c r="F42" s="210"/>
      <c r="G42" s="210"/>
      <c r="H42" s="211" t="n">
        <v>32.3</v>
      </c>
      <c r="I42" s="211" t="n">
        <v>28</v>
      </c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60</v>
      </c>
      <c r="D43" s="209" t="n">
        <v>49</v>
      </c>
      <c r="E43" s="209" t="n">
        <v>50</v>
      </c>
      <c r="F43" s="210"/>
      <c r="G43" s="210"/>
      <c r="H43" s="211" t="n">
        <v>1.92</v>
      </c>
      <c r="I43" s="211" t="n">
        <v>1.568</v>
      </c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1200</v>
      </c>
      <c r="D45" s="209" t="n">
        <v>2419</v>
      </c>
      <c r="E45" s="209" t="n">
        <v>2200</v>
      </c>
      <c r="F45" s="210"/>
      <c r="G45" s="210"/>
      <c r="H45" s="211" t="n">
        <v>52.2</v>
      </c>
      <c r="I45" s="211" t="n">
        <v>101.598</v>
      </c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500</v>
      </c>
      <c r="D46" s="209" t="n">
        <v>500</v>
      </c>
      <c r="E46" s="209" t="n">
        <v>450</v>
      </c>
      <c r="F46" s="210"/>
      <c r="G46" s="210"/>
      <c r="H46" s="211" t="n">
        <v>22.5</v>
      </c>
      <c r="I46" s="211" t="n">
        <v>22.5</v>
      </c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1725</v>
      </c>
      <c r="D48" s="209" t="n">
        <v>1500</v>
      </c>
      <c r="E48" s="209" t="n">
        <v>1500</v>
      </c>
      <c r="F48" s="210"/>
      <c r="G48" s="210"/>
      <c r="H48" s="211" t="n">
        <v>77.625</v>
      </c>
      <c r="I48" s="211" t="n">
        <v>67.5</v>
      </c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364</v>
      </c>
      <c r="D49" s="209" t="n">
        <v>458</v>
      </c>
      <c r="E49" s="209" t="n">
        <v>425</v>
      </c>
      <c r="F49" s="210"/>
      <c r="G49" s="210"/>
      <c r="H49" s="211" t="n">
        <v>15.05</v>
      </c>
      <c r="I49" s="211" t="n">
        <v>22.9</v>
      </c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4949</v>
      </c>
      <c r="D50" s="217" t="n">
        <v>5871</v>
      </c>
      <c r="E50" s="217" t="n">
        <v>5525</v>
      </c>
      <c r="F50" s="218" t="n">
        <f aca="false">IF(D50&gt;0,100*E50/D50,0)</f>
        <v>94.1066257877704</v>
      </c>
      <c r="G50" s="219"/>
      <c r="H50" s="220" t="n">
        <v>213.345</v>
      </c>
      <c r="I50" s="221" t="n">
        <v>254.356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61</v>
      </c>
      <c r="D52" s="217" t="n">
        <v>61</v>
      </c>
      <c r="E52" s="217" t="n">
        <v>61</v>
      </c>
      <c r="F52" s="218" t="n">
        <f aca="false">IF(D52&gt;0,100*E52/D52,0)</f>
        <v>100</v>
      </c>
      <c r="G52" s="219"/>
      <c r="H52" s="220" t="n">
        <v>1.574</v>
      </c>
      <c r="I52" s="221" t="n">
        <v>1.574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1000</v>
      </c>
      <c r="D54" s="209" t="n">
        <v>885</v>
      </c>
      <c r="E54" s="209" t="n">
        <v>1000</v>
      </c>
      <c r="F54" s="210"/>
      <c r="G54" s="210"/>
      <c r="H54" s="211" t="n">
        <v>30</v>
      </c>
      <c r="I54" s="211" t="n">
        <v>26.108</v>
      </c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168</v>
      </c>
      <c r="D55" s="209" t="n">
        <v>160</v>
      </c>
      <c r="E55" s="209" t="n">
        <v>150</v>
      </c>
      <c r="F55" s="210"/>
      <c r="G55" s="210"/>
      <c r="H55" s="211" t="n">
        <v>5.04</v>
      </c>
      <c r="I55" s="211" t="n">
        <v>4.8</v>
      </c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59</v>
      </c>
      <c r="D56" s="209" t="n">
        <v>75</v>
      </c>
      <c r="E56" s="209" t="n">
        <v>60</v>
      </c>
      <c r="F56" s="210"/>
      <c r="G56" s="210"/>
      <c r="H56" s="211" t="n">
        <v>0.859</v>
      </c>
      <c r="I56" s="211" t="n">
        <v>0.938</v>
      </c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11</v>
      </c>
      <c r="D57" s="209" t="n">
        <v>27</v>
      </c>
      <c r="E57" s="209" t="n">
        <v>27</v>
      </c>
      <c r="F57" s="210"/>
      <c r="G57" s="210"/>
      <c r="H57" s="211" t="n">
        <v>0.264</v>
      </c>
      <c r="I57" s="211" t="n">
        <v>0.648</v>
      </c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108</v>
      </c>
      <c r="D58" s="209" t="n">
        <v>44</v>
      </c>
      <c r="E58" s="209" t="n">
        <v>56</v>
      </c>
      <c r="F58" s="210"/>
      <c r="G58" s="210"/>
      <c r="H58" s="211" t="n">
        <v>2.7</v>
      </c>
      <c r="I58" s="211" t="n">
        <v>1.1</v>
      </c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1346</v>
      </c>
      <c r="D59" s="217" t="n">
        <v>1191</v>
      </c>
      <c r="E59" s="217" t="n">
        <v>1293</v>
      </c>
      <c r="F59" s="218" t="n">
        <f aca="false">IF(D59&gt;0,100*E59/D59,0)</f>
        <v>108.564231738035</v>
      </c>
      <c r="G59" s="219"/>
      <c r="H59" s="220" t="n">
        <v>38.863</v>
      </c>
      <c r="I59" s="221" t="n">
        <v>33.594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227</v>
      </c>
      <c r="D61" s="209" t="n">
        <v>230</v>
      </c>
      <c r="E61" s="209" t="n">
        <v>300</v>
      </c>
      <c r="F61" s="210"/>
      <c r="G61" s="210"/>
      <c r="H61" s="211" t="n">
        <v>6.129</v>
      </c>
      <c r="I61" s="211" t="n">
        <v>7.36</v>
      </c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232</v>
      </c>
      <c r="D62" s="209" t="n">
        <v>225</v>
      </c>
      <c r="E62" s="209" t="n">
        <v>190</v>
      </c>
      <c r="F62" s="210"/>
      <c r="G62" s="210"/>
      <c r="H62" s="211" t="n">
        <v>4.042</v>
      </c>
      <c r="I62" s="211" t="n">
        <v>3.45</v>
      </c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100</v>
      </c>
      <c r="D63" s="209" t="n">
        <v>101</v>
      </c>
      <c r="E63" s="209" t="n">
        <v>101</v>
      </c>
      <c r="F63" s="210"/>
      <c r="G63" s="210"/>
      <c r="H63" s="211" t="n">
        <v>4.2</v>
      </c>
      <c r="I63" s="211" t="n">
        <v>4.8</v>
      </c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559</v>
      </c>
      <c r="D64" s="217" t="n">
        <v>556</v>
      </c>
      <c r="E64" s="217" t="n">
        <v>591</v>
      </c>
      <c r="F64" s="218" t="n">
        <f aca="false">IF(D64&gt;0,100*E64/D64,0)</f>
        <v>106.294964028777</v>
      </c>
      <c r="G64" s="219"/>
      <c r="H64" s="220" t="n">
        <v>14.371</v>
      </c>
      <c r="I64" s="221" t="n">
        <v>15.61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1073</v>
      </c>
      <c r="D66" s="217" t="n">
        <v>698</v>
      </c>
      <c r="E66" s="217" t="n">
        <v>920</v>
      </c>
      <c r="F66" s="218" t="n">
        <f aca="false">IF(D66&gt;0,100*E66/D66,0)</f>
        <v>131.805157593123</v>
      </c>
      <c r="G66" s="219"/>
      <c r="H66" s="220" t="n">
        <v>35.789</v>
      </c>
      <c r="I66" s="221" t="n">
        <v>26.7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602</v>
      </c>
      <c r="D68" s="209" t="n">
        <v>580</v>
      </c>
      <c r="E68" s="209" t="n">
        <v>500</v>
      </c>
      <c r="F68" s="210"/>
      <c r="G68" s="210"/>
      <c r="H68" s="211" t="n">
        <v>24.389</v>
      </c>
      <c r="I68" s="211" t="n">
        <v>25</v>
      </c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380</v>
      </c>
      <c r="D69" s="209" t="n">
        <v>300</v>
      </c>
      <c r="E69" s="209" t="n">
        <v>150</v>
      </c>
      <c r="F69" s="210"/>
      <c r="G69" s="210"/>
      <c r="H69" s="211" t="n">
        <v>14.524</v>
      </c>
      <c r="I69" s="211" t="n">
        <v>12</v>
      </c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982</v>
      </c>
      <c r="D70" s="217" t="n">
        <v>880</v>
      </c>
      <c r="E70" s="217" t="n">
        <v>650</v>
      </c>
      <c r="F70" s="218" t="n">
        <f aca="false">IF(D70&gt;0,100*E70/D70,0)</f>
        <v>73.8636363636364</v>
      </c>
      <c r="G70" s="219"/>
      <c r="H70" s="220" t="n">
        <v>38.913</v>
      </c>
      <c r="I70" s="221" t="n">
        <v>37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224</v>
      </c>
      <c r="D72" s="209" t="n">
        <v>211</v>
      </c>
      <c r="E72" s="209" t="n">
        <v>238</v>
      </c>
      <c r="F72" s="210"/>
      <c r="G72" s="210"/>
      <c r="H72" s="211" t="n">
        <v>5.394</v>
      </c>
      <c r="I72" s="211" t="n">
        <v>5.781</v>
      </c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529</v>
      </c>
      <c r="D73" s="209" t="n">
        <v>529</v>
      </c>
      <c r="E73" s="209" t="n">
        <v>600</v>
      </c>
      <c r="F73" s="210"/>
      <c r="G73" s="210"/>
      <c r="H73" s="211" t="n">
        <v>10.838</v>
      </c>
      <c r="I73" s="211" t="n">
        <v>10.012</v>
      </c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485</v>
      </c>
      <c r="D74" s="209" t="n">
        <v>485</v>
      </c>
      <c r="E74" s="209" t="n">
        <v>385</v>
      </c>
      <c r="F74" s="210"/>
      <c r="G74" s="210"/>
      <c r="H74" s="211" t="n">
        <v>19.4</v>
      </c>
      <c r="I74" s="211" t="n">
        <v>19.4</v>
      </c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762</v>
      </c>
      <c r="D75" s="209" t="n">
        <v>762</v>
      </c>
      <c r="E75" s="209" t="n">
        <v>645</v>
      </c>
      <c r="F75" s="210"/>
      <c r="G75" s="210"/>
      <c r="H75" s="211" t="n">
        <v>18.562</v>
      </c>
      <c r="I75" s="211" t="n">
        <v>18.562399</v>
      </c>
      <c r="J75" s="211"/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136</v>
      </c>
      <c r="D76" s="209" t="n">
        <v>150</v>
      </c>
      <c r="E76" s="209" t="n">
        <v>125</v>
      </c>
      <c r="F76" s="210"/>
      <c r="G76" s="210"/>
      <c r="H76" s="211" t="n">
        <v>4.012</v>
      </c>
      <c r="I76" s="211" t="n">
        <v>4.5</v>
      </c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116</v>
      </c>
      <c r="D77" s="209" t="n">
        <v>115</v>
      </c>
      <c r="E77" s="209" t="n">
        <v>31</v>
      </c>
      <c r="F77" s="210"/>
      <c r="G77" s="210"/>
      <c r="H77" s="211" t="n">
        <v>2.59</v>
      </c>
      <c r="I77" s="211" t="n">
        <v>2.7</v>
      </c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492</v>
      </c>
      <c r="D78" s="209" t="n">
        <v>436</v>
      </c>
      <c r="E78" s="209" t="n">
        <v>415</v>
      </c>
      <c r="F78" s="210"/>
      <c r="G78" s="210"/>
      <c r="H78" s="211" t="n">
        <v>14.772</v>
      </c>
      <c r="I78" s="211" t="n">
        <v>12.208</v>
      </c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498</v>
      </c>
      <c r="D79" s="209" t="n">
        <v>600</v>
      </c>
      <c r="E79" s="209" t="n">
        <v>600</v>
      </c>
      <c r="F79" s="210"/>
      <c r="G79" s="210"/>
      <c r="H79" s="211" t="n">
        <v>14.478</v>
      </c>
      <c r="I79" s="211" t="n">
        <v>18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3242</v>
      </c>
      <c r="D80" s="217" t="n">
        <v>3288</v>
      </c>
      <c r="E80" s="217" t="n">
        <v>3039</v>
      </c>
      <c r="F80" s="218" t="n">
        <f aca="false">IF(D80&gt;0,100*E80/D80,0)</f>
        <v>92.4270072992701</v>
      </c>
      <c r="G80" s="219"/>
      <c r="H80" s="220" t="n">
        <v>90.046</v>
      </c>
      <c r="I80" s="221" t="n">
        <v>91.163399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224</v>
      </c>
      <c r="D82" s="209" t="n">
        <v>212</v>
      </c>
      <c r="E82" s="209" t="n">
        <v>228</v>
      </c>
      <c r="F82" s="210"/>
      <c r="G82" s="210"/>
      <c r="H82" s="211" t="n">
        <v>3.763</v>
      </c>
      <c r="I82" s="211" t="n">
        <v>3.181</v>
      </c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154</v>
      </c>
      <c r="D83" s="209" t="n">
        <v>154</v>
      </c>
      <c r="E83" s="209" t="n">
        <v>150</v>
      </c>
      <c r="F83" s="210"/>
      <c r="G83" s="210"/>
      <c r="H83" s="211" t="n">
        <v>3.113</v>
      </c>
      <c r="I83" s="211" t="n">
        <v>3.113</v>
      </c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378</v>
      </c>
      <c r="D84" s="217" t="n">
        <v>366</v>
      </c>
      <c r="E84" s="217" t="n">
        <v>378</v>
      </c>
      <c r="F84" s="218" t="n">
        <f aca="false">IF(D84&gt;0,100*E84/D84,0)</f>
        <v>103.27868852459</v>
      </c>
      <c r="G84" s="219"/>
      <c r="H84" s="220" t="n">
        <v>6.876</v>
      </c>
      <c r="I84" s="221" t="n">
        <v>6.294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33547</v>
      </c>
      <c r="D87" s="237" t="n">
        <v>33829</v>
      </c>
      <c r="E87" s="237" t="n">
        <v>33340</v>
      </c>
      <c r="F87" s="238" t="n">
        <f aca="false">IF(D87&gt;0,100*E87/D87,0)</f>
        <v>98.5544946643413</v>
      </c>
      <c r="G87" s="219"/>
      <c r="H87" s="239" t="n">
        <v>1035.787</v>
      </c>
      <c r="I87" s="240" t="n">
        <v>977.823399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76" workbookViewId="0">
      <selection pane="topLeft" activeCell="M79" activeCellId="0" sqref="M79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5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 t="n">
        <v>54</v>
      </c>
      <c r="D9" s="209" t="n">
        <v>60</v>
      </c>
      <c r="E9" s="209" t="n">
        <v>60</v>
      </c>
      <c r="F9" s="210"/>
      <c r="G9" s="210"/>
      <c r="H9" s="211" t="n">
        <v>1.066</v>
      </c>
      <c r="I9" s="211" t="n">
        <v>1.184</v>
      </c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 t="n">
        <v>609</v>
      </c>
      <c r="D10" s="209" t="n">
        <v>620</v>
      </c>
      <c r="E10" s="209" t="n">
        <v>620</v>
      </c>
      <c r="F10" s="210"/>
      <c r="G10" s="210"/>
      <c r="H10" s="211" t="n">
        <v>11.436</v>
      </c>
      <c r="I10" s="211" t="n">
        <v>11.643</v>
      </c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 t="n">
        <v>679</v>
      </c>
      <c r="D11" s="209" t="n">
        <v>679</v>
      </c>
      <c r="E11" s="209" t="n">
        <v>679</v>
      </c>
      <c r="F11" s="210"/>
      <c r="G11" s="210"/>
      <c r="H11" s="211" t="n">
        <v>14.443</v>
      </c>
      <c r="I11" s="211" t="n">
        <v>13.145</v>
      </c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 t="n">
        <v>24</v>
      </c>
      <c r="D12" s="209" t="n">
        <v>22</v>
      </c>
      <c r="E12" s="209" t="n">
        <v>22</v>
      </c>
      <c r="F12" s="210"/>
      <c r="G12" s="210"/>
      <c r="H12" s="211" t="n">
        <v>0.465</v>
      </c>
      <c r="I12" s="211" t="n">
        <v>0.402</v>
      </c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1366</v>
      </c>
      <c r="D13" s="217" t="n">
        <v>1381</v>
      </c>
      <c r="E13" s="217" t="n">
        <v>1381</v>
      </c>
      <c r="F13" s="218" t="n">
        <f aca="false">IF(D13&gt;0,100*E13/D13,0)</f>
        <v>100</v>
      </c>
      <c r="G13" s="219"/>
      <c r="H13" s="220" t="n">
        <v>27.41</v>
      </c>
      <c r="I13" s="221" t="n">
        <v>26.374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250</v>
      </c>
      <c r="D17" s="217" t="n">
        <v>112</v>
      </c>
      <c r="E17" s="217"/>
      <c r="F17" s="218"/>
      <c r="G17" s="219"/>
      <c r="H17" s="220" t="n">
        <v>6.25</v>
      </c>
      <c r="I17" s="221" t="n">
        <v>1.792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890</v>
      </c>
      <c r="D19" s="209" t="n">
        <v>848</v>
      </c>
      <c r="E19" s="209" t="n">
        <v>848</v>
      </c>
      <c r="F19" s="210"/>
      <c r="G19" s="210"/>
      <c r="H19" s="211" t="n">
        <v>30.259</v>
      </c>
      <c r="I19" s="211" t="n">
        <v>25.014</v>
      </c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 t="n">
        <v>10</v>
      </c>
      <c r="D21" s="209" t="n">
        <v>10</v>
      </c>
      <c r="E21" s="209" t="n">
        <v>10</v>
      </c>
      <c r="F21" s="210"/>
      <c r="G21" s="210"/>
      <c r="H21" s="211" t="n">
        <v>0.28</v>
      </c>
      <c r="I21" s="211" t="n">
        <v>0.243</v>
      </c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900</v>
      </c>
      <c r="D22" s="217" t="n">
        <v>858</v>
      </c>
      <c r="E22" s="217" t="n">
        <v>858</v>
      </c>
      <c r="F22" s="218" t="n">
        <f aca="false">IF(D22&gt;0,100*E22/D22,0)</f>
        <v>100</v>
      </c>
      <c r="G22" s="219"/>
      <c r="H22" s="220" t="n">
        <v>30.539</v>
      </c>
      <c r="I22" s="221" t="n">
        <v>25.257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321</v>
      </c>
      <c r="D24" s="217" t="n">
        <v>256</v>
      </c>
      <c r="E24" s="217" t="n">
        <v>188</v>
      </c>
      <c r="F24" s="218" t="n">
        <f aca="false">IF(D24&gt;0,100*E24/D24,0)</f>
        <v>73.4375</v>
      </c>
      <c r="G24" s="219"/>
      <c r="H24" s="220" t="n">
        <v>6.393</v>
      </c>
      <c r="I24" s="221" t="n">
        <v>5.55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478</v>
      </c>
      <c r="D26" s="217" t="n">
        <v>410</v>
      </c>
      <c r="E26" s="217" t="n">
        <v>400</v>
      </c>
      <c r="F26" s="218" t="n">
        <f aca="false">IF(D26&gt;0,100*E26/D26,0)</f>
        <v>97.5609756097561</v>
      </c>
      <c r="G26" s="219"/>
      <c r="H26" s="220" t="n">
        <v>24.918</v>
      </c>
      <c r="I26" s="221" t="n">
        <v>20.5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235</v>
      </c>
      <c r="D29" s="209" t="n">
        <v>234</v>
      </c>
      <c r="E29" s="209" t="n">
        <v>234</v>
      </c>
      <c r="F29" s="210"/>
      <c r="G29" s="210"/>
      <c r="H29" s="211" t="n">
        <v>6.86</v>
      </c>
      <c r="I29" s="211" t="n">
        <v>4.552</v>
      </c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/>
      <c r="D30" s="209"/>
      <c r="E30" s="209" t="n">
        <v>52</v>
      </c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235</v>
      </c>
      <c r="D31" s="217" t="n">
        <v>234</v>
      </c>
      <c r="E31" s="217" t="n">
        <v>286</v>
      </c>
      <c r="F31" s="218" t="n">
        <f aca="false">IF(D31&gt;0,100*E31/D31,0)</f>
        <v>122.222222222222</v>
      </c>
      <c r="G31" s="219"/>
      <c r="H31" s="220" t="n">
        <v>6.86</v>
      </c>
      <c r="I31" s="221" t="n">
        <v>4.552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91</v>
      </c>
      <c r="D33" s="209" t="n">
        <v>90</v>
      </c>
      <c r="E33" s="209" t="n">
        <v>50</v>
      </c>
      <c r="F33" s="210"/>
      <c r="G33" s="210"/>
      <c r="H33" s="211" t="n">
        <v>1.544</v>
      </c>
      <c r="I33" s="211" t="n">
        <v>1.527</v>
      </c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73</v>
      </c>
      <c r="D34" s="209" t="n">
        <v>56</v>
      </c>
      <c r="E34" s="209" t="n">
        <v>85</v>
      </c>
      <c r="F34" s="210"/>
      <c r="G34" s="210"/>
      <c r="H34" s="211" t="n">
        <v>1.42</v>
      </c>
      <c r="I34" s="211" t="n">
        <v>1.18</v>
      </c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62</v>
      </c>
      <c r="D35" s="209" t="n">
        <v>65</v>
      </c>
      <c r="E35" s="209" t="n">
        <v>10</v>
      </c>
      <c r="F35" s="210"/>
      <c r="G35" s="210"/>
      <c r="H35" s="211" t="n">
        <v>1.26</v>
      </c>
      <c r="I35" s="211" t="n">
        <v>1.235</v>
      </c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226</v>
      </c>
      <c r="D37" s="217" t="n">
        <v>211</v>
      </c>
      <c r="E37" s="217" t="n">
        <v>145</v>
      </c>
      <c r="F37" s="218" t="n">
        <f aca="false">IF(D37&gt;0,100*E37/D37,0)</f>
        <v>68.7203791469194</v>
      </c>
      <c r="G37" s="219"/>
      <c r="H37" s="220" t="n">
        <v>4.224</v>
      </c>
      <c r="I37" s="221" t="n">
        <v>3.942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208</v>
      </c>
      <c r="D39" s="217" t="n">
        <v>208</v>
      </c>
      <c r="E39" s="217" t="n">
        <v>200</v>
      </c>
      <c r="F39" s="218" t="n">
        <f aca="false">IF(D39&gt;0,100*E39/D39,0)</f>
        <v>96.1538461538462</v>
      </c>
      <c r="G39" s="219"/>
      <c r="H39" s="220" t="n">
        <v>4.777</v>
      </c>
      <c r="I39" s="221" t="n">
        <v>4.75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1005</v>
      </c>
      <c r="D41" s="209" t="n">
        <v>1038</v>
      </c>
      <c r="E41" s="209" t="n">
        <v>1030</v>
      </c>
      <c r="F41" s="210"/>
      <c r="G41" s="210"/>
      <c r="H41" s="211" t="n">
        <v>59.883</v>
      </c>
      <c r="I41" s="211" t="n">
        <v>54.495</v>
      </c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1588</v>
      </c>
      <c r="D42" s="209" t="n">
        <v>1578</v>
      </c>
      <c r="E42" s="209" t="n">
        <v>1600</v>
      </c>
      <c r="F42" s="210"/>
      <c r="G42" s="210"/>
      <c r="H42" s="211" t="n">
        <v>55.58</v>
      </c>
      <c r="I42" s="211" t="n">
        <v>59.964</v>
      </c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1700</v>
      </c>
      <c r="D43" s="209" t="n">
        <v>1481</v>
      </c>
      <c r="E43" s="209" t="n">
        <v>1500</v>
      </c>
      <c r="F43" s="210"/>
      <c r="G43" s="210"/>
      <c r="H43" s="211" t="n">
        <v>82.45</v>
      </c>
      <c r="I43" s="211" t="n">
        <v>62.202</v>
      </c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944</v>
      </c>
      <c r="D44" s="209" t="n">
        <v>971</v>
      </c>
      <c r="E44" s="209" t="n">
        <v>950</v>
      </c>
      <c r="F44" s="210"/>
      <c r="G44" s="210"/>
      <c r="H44" s="211" t="n">
        <v>40.831</v>
      </c>
      <c r="I44" s="211" t="n">
        <v>39.847</v>
      </c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3600</v>
      </c>
      <c r="D45" s="209" t="n">
        <v>1700</v>
      </c>
      <c r="E45" s="209" t="n">
        <v>2350</v>
      </c>
      <c r="F45" s="210"/>
      <c r="G45" s="210"/>
      <c r="H45" s="211" t="n">
        <v>156.6</v>
      </c>
      <c r="I45" s="211" t="n">
        <v>81.6</v>
      </c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1786</v>
      </c>
      <c r="D46" s="209" t="n">
        <v>1630</v>
      </c>
      <c r="E46" s="209" t="n">
        <v>1630</v>
      </c>
      <c r="F46" s="210"/>
      <c r="G46" s="210"/>
      <c r="H46" s="211" t="n">
        <v>97.33</v>
      </c>
      <c r="I46" s="211" t="n">
        <v>65.2</v>
      </c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518</v>
      </c>
      <c r="D47" s="209" t="n">
        <v>457</v>
      </c>
      <c r="E47" s="209" t="n">
        <v>460</v>
      </c>
      <c r="F47" s="210"/>
      <c r="G47" s="210"/>
      <c r="H47" s="211" t="n">
        <v>20.72</v>
      </c>
      <c r="I47" s="211" t="n">
        <v>17.138</v>
      </c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4054</v>
      </c>
      <c r="D48" s="209" t="n">
        <v>3593</v>
      </c>
      <c r="E48" s="209" t="n">
        <v>3500</v>
      </c>
      <c r="F48" s="210"/>
      <c r="G48" s="210"/>
      <c r="H48" s="211" t="n">
        <v>219.561</v>
      </c>
      <c r="I48" s="211" t="n">
        <v>168.871</v>
      </c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547</v>
      </c>
      <c r="D49" s="209" t="n">
        <v>500</v>
      </c>
      <c r="E49" s="209" t="n">
        <v>500</v>
      </c>
      <c r="F49" s="210"/>
      <c r="G49" s="210"/>
      <c r="H49" s="211" t="n">
        <v>26.91</v>
      </c>
      <c r="I49" s="211" t="n">
        <v>25</v>
      </c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15742</v>
      </c>
      <c r="D50" s="217" t="n">
        <v>12948</v>
      </c>
      <c r="E50" s="217" t="n">
        <v>13520</v>
      </c>
      <c r="F50" s="218" t="n">
        <f aca="false">IF(D50&gt;0,100*E50/D50,0)</f>
        <v>104.417670682731</v>
      </c>
      <c r="G50" s="219"/>
      <c r="H50" s="220" t="n">
        <v>759.865</v>
      </c>
      <c r="I50" s="221" t="n">
        <v>574.317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28</v>
      </c>
      <c r="D52" s="217" t="n">
        <v>28</v>
      </c>
      <c r="E52" s="217" t="n">
        <v>28</v>
      </c>
      <c r="F52" s="218" t="n">
        <f aca="false">IF(D52&gt;0,100*E52/D52,0)</f>
        <v>100</v>
      </c>
      <c r="G52" s="219"/>
      <c r="H52" s="220" t="n">
        <v>0.656</v>
      </c>
      <c r="I52" s="221" t="n">
        <v>0.656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270</v>
      </c>
      <c r="D54" s="209" t="n">
        <v>200</v>
      </c>
      <c r="E54" s="209" t="n">
        <v>300</v>
      </c>
      <c r="F54" s="210"/>
      <c r="G54" s="210"/>
      <c r="H54" s="211" t="n">
        <v>7.83</v>
      </c>
      <c r="I54" s="211" t="n">
        <v>5.6</v>
      </c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286</v>
      </c>
      <c r="D55" s="209" t="n">
        <v>301</v>
      </c>
      <c r="E55" s="209" t="n">
        <v>300</v>
      </c>
      <c r="F55" s="210"/>
      <c r="G55" s="210"/>
      <c r="H55" s="211" t="n">
        <v>8.58</v>
      </c>
      <c r="I55" s="211" t="n">
        <v>9.03</v>
      </c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80</v>
      </c>
      <c r="D56" s="209" t="n">
        <v>90</v>
      </c>
      <c r="E56" s="209" t="n">
        <v>100</v>
      </c>
      <c r="F56" s="210"/>
      <c r="G56" s="210"/>
      <c r="H56" s="211" t="n">
        <v>1.059</v>
      </c>
      <c r="I56" s="211" t="n">
        <v>1.1</v>
      </c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 t="n">
        <v>80</v>
      </c>
      <c r="E57" s="209"/>
      <c r="F57" s="210"/>
      <c r="G57" s="210"/>
      <c r="H57" s="211"/>
      <c r="I57" s="211" t="n">
        <v>1.059</v>
      </c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194</v>
      </c>
      <c r="D58" s="209" t="n">
        <v>134</v>
      </c>
      <c r="E58" s="209" t="n">
        <v>145</v>
      </c>
      <c r="F58" s="210"/>
      <c r="G58" s="210"/>
      <c r="H58" s="211" t="n">
        <v>3.996</v>
      </c>
      <c r="I58" s="211" t="n">
        <v>2.881</v>
      </c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830</v>
      </c>
      <c r="D59" s="217" t="n">
        <v>805</v>
      </c>
      <c r="E59" s="217" t="n">
        <v>845</v>
      </c>
      <c r="F59" s="218" t="n">
        <f aca="false">IF(D59&gt;0,100*E59/D59,0)</f>
        <v>104.968944099379</v>
      </c>
      <c r="G59" s="219"/>
      <c r="H59" s="220" t="n">
        <v>21.465</v>
      </c>
      <c r="I59" s="221" t="n">
        <v>19.67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274</v>
      </c>
      <c r="D61" s="209" t="n">
        <v>150</v>
      </c>
      <c r="E61" s="209" t="n">
        <v>150</v>
      </c>
      <c r="F61" s="210"/>
      <c r="G61" s="210"/>
      <c r="H61" s="211" t="n">
        <v>6.028</v>
      </c>
      <c r="I61" s="211" t="n">
        <v>3.3</v>
      </c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144</v>
      </c>
      <c r="D62" s="209" t="n">
        <v>107</v>
      </c>
      <c r="E62" s="209" t="n">
        <v>100</v>
      </c>
      <c r="F62" s="210"/>
      <c r="G62" s="210"/>
      <c r="H62" s="211" t="n">
        <v>1.632</v>
      </c>
      <c r="I62" s="211" t="n">
        <v>1.3</v>
      </c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67</v>
      </c>
      <c r="D63" s="209" t="n">
        <v>74</v>
      </c>
      <c r="E63" s="209" t="n">
        <v>84</v>
      </c>
      <c r="F63" s="210"/>
      <c r="G63" s="210"/>
      <c r="H63" s="211" t="n">
        <v>2.804</v>
      </c>
      <c r="I63" s="211" t="n">
        <v>2.706</v>
      </c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485</v>
      </c>
      <c r="D64" s="217" t="n">
        <v>331</v>
      </c>
      <c r="E64" s="217" t="n">
        <v>334</v>
      </c>
      <c r="F64" s="218" t="n">
        <f aca="false">IF(D64&gt;0,100*E64/D64,0)</f>
        <v>100.906344410876</v>
      </c>
      <c r="G64" s="219"/>
      <c r="H64" s="220" t="n">
        <v>10.464</v>
      </c>
      <c r="I64" s="221" t="n">
        <v>7.306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381</v>
      </c>
      <c r="D66" s="217" t="n">
        <v>305</v>
      </c>
      <c r="E66" s="217" t="n">
        <v>289</v>
      </c>
      <c r="F66" s="218" t="n">
        <f aca="false">IF(D66&gt;0,100*E66/D66,0)</f>
        <v>94.7540983606557</v>
      </c>
      <c r="G66" s="219"/>
      <c r="H66" s="220" t="n">
        <v>10.025</v>
      </c>
      <c r="I66" s="221" t="n">
        <v>5.49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81</v>
      </c>
      <c r="D72" s="209" t="n">
        <v>77</v>
      </c>
      <c r="E72" s="209" t="n">
        <v>77</v>
      </c>
      <c r="F72" s="210"/>
      <c r="G72" s="210"/>
      <c r="H72" s="211" t="n">
        <v>1.538</v>
      </c>
      <c r="I72" s="211" t="n">
        <v>1.713</v>
      </c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218</v>
      </c>
      <c r="D73" s="209" t="n">
        <v>305</v>
      </c>
      <c r="E73" s="209" t="n">
        <v>305</v>
      </c>
      <c r="F73" s="210"/>
      <c r="G73" s="210"/>
      <c r="H73" s="211" t="n">
        <v>4.122</v>
      </c>
      <c r="I73" s="211" t="n">
        <v>7.69</v>
      </c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70</v>
      </c>
      <c r="D74" s="209" t="n">
        <v>70</v>
      </c>
      <c r="E74" s="209" t="n">
        <v>70</v>
      </c>
      <c r="F74" s="210"/>
      <c r="G74" s="210"/>
      <c r="H74" s="211" t="n">
        <v>2.45</v>
      </c>
      <c r="I74" s="211" t="n">
        <v>2.45</v>
      </c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130</v>
      </c>
      <c r="D75" s="209" t="n">
        <v>130</v>
      </c>
      <c r="E75" s="209" t="n">
        <v>92</v>
      </c>
      <c r="F75" s="210"/>
      <c r="G75" s="210"/>
      <c r="H75" s="211" t="n">
        <v>1.988</v>
      </c>
      <c r="I75" s="211" t="n">
        <v>1.988</v>
      </c>
      <c r="J75" s="211"/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80</v>
      </c>
      <c r="D76" s="209" t="n">
        <v>80</v>
      </c>
      <c r="E76" s="209" t="n">
        <v>85</v>
      </c>
      <c r="F76" s="210"/>
      <c r="G76" s="210"/>
      <c r="H76" s="211" t="n">
        <v>1.92</v>
      </c>
      <c r="I76" s="211" t="n">
        <v>1.76</v>
      </c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80</v>
      </c>
      <c r="D77" s="209" t="n">
        <v>80</v>
      </c>
      <c r="E77" s="209" t="n">
        <v>20</v>
      </c>
      <c r="F77" s="210"/>
      <c r="G77" s="210"/>
      <c r="H77" s="211" t="n">
        <v>1.682</v>
      </c>
      <c r="I77" s="211" t="n">
        <v>1.5</v>
      </c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366</v>
      </c>
      <c r="D78" s="209" t="n">
        <v>350</v>
      </c>
      <c r="E78" s="209" t="n">
        <v>310</v>
      </c>
      <c r="F78" s="210"/>
      <c r="G78" s="210"/>
      <c r="H78" s="211" t="n">
        <v>6.344</v>
      </c>
      <c r="I78" s="211" t="n">
        <v>9.45</v>
      </c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67</v>
      </c>
      <c r="D79" s="209" t="n">
        <v>100</v>
      </c>
      <c r="E79" s="209"/>
      <c r="F79" s="210"/>
      <c r="G79" s="210"/>
      <c r="H79" s="211" t="n">
        <v>1.273</v>
      </c>
      <c r="I79" s="211" t="n">
        <v>3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1092</v>
      </c>
      <c r="D80" s="217" t="n">
        <v>1192</v>
      </c>
      <c r="E80" s="217"/>
      <c r="F80" s="218"/>
      <c r="G80" s="219"/>
      <c r="H80" s="220" t="n">
        <v>21.317</v>
      </c>
      <c r="I80" s="221" t="n">
        <v>29.551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313</v>
      </c>
      <c r="D82" s="209" t="n">
        <v>314</v>
      </c>
      <c r="E82" s="209" t="n">
        <v>303</v>
      </c>
      <c r="F82" s="210"/>
      <c r="G82" s="210"/>
      <c r="H82" s="211" t="n">
        <v>4.436</v>
      </c>
      <c r="I82" s="211" t="n">
        <v>4.436</v>
      </c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533</v>
      </c>
      <c r="D83" s="209" t="n">
        <v>533</v>
      </c>
      <c r="E83" s="209" t="n">
        <v>500</v>
      </c>
      <c r="F83" s="210"/>
      <c r="G83" s="210"/>
      <c r="H83" s="211" t="n">
        <v>9.921</v>
      </c>
      <c r="I83" s="211" t="n">
        <v>9.921</v>
      </c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846</v>
      </c>
      <c r="D84" s="217" t="n">
        <v>847</v>
      </c>
      <c r="E84" s="217" t="n">
        <v>803</v>
      </c>
      <c r="F84" s="218" t="n">
        <f aca="false">IF(D84&gt;0,100*E84/D84,0)</f>
        <v>94.8051948051948</v>
      </c>
      <c r="G84" s="219"/>
      <c r="H84" s="220" t="n">
        <v>14.357</v>
      </c>
      <c r="I84" s="221" t="n">
        <v>14.357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23388</v>
      </c>
      <c r="D87" s="237" t="n">
        <v>20126</v>
      </c>
      <c r="E87" s="237"/>
      <c r="F87" s="238"/>
      <c r="G87" s="219"/>
      <c r="H87" s="239" t="n">
        <v>949.52</v>
      </c>
      <c r="I87" s="240" t="n">
        <v>744.064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76" workbookViewId="0">
      <selection pane="topLeft" activeCell="E87" activeCellId="0" sqref="E87:F8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6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 t="n">
        <v>6017</v>
      </c>
      <c r="D9" s="209" t="n">
        <v>6022</v>
      </c>
      <c r="E9" s="209" t="n">
        <v>6022</v>
      </c>
      <c r="F9" s="210"/>
      <c r="G9" s="210"/>
      <c r="H9" s="211" t="n">
        <v>129.807</v>
      </c>
      <c r="I9" s="211" t="n">
        <v>130.252</v>
      </c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 t="n">
        <v>4201</v>
      </c>
      <c r="D10" s="209" t="n">
        <v>4212</v>
      </c>
      <c r="E10" s="209" t="n">
        <v>4212</v>
      </c>
      <c r="F10" s="210"/>
      <c r="G10" s="210"/>
      <c r="H10" s="211" t="n">
        <v>84.809</v>
      </c>
      <c r="I10" s="211" t="n">
        <v>85.02</v>
      </c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 t="n">
        <v>6882</v>
      </c>
      <c r="D11" s="209" t="n">
        <v>6882</v>
      </c>
      <c r="E11" s="209" t="n">
        <v>6882</v>
      </c>
      <c r="F11" s="210"/>
      <c r="G11" s="210"/>
      <c r="H11" s="211" t="n">
        <v>249.303</v>
      </c>
      <c r="I11" s="211" t="n">
        <v>171.19</v>
      </c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 t="n">
        <v>3159</v>
      </c>
      <c r="D12" s="209" t="n">
        <v>3157</v>
      </c>
      <c r="E12" s="209" t="n">
        <v>3157</v>
      </c>
      <c r="F12" s="210"/>
      <c r="G12" s="210"/>
      <c r="H12" s="211" t="n">
        <v>71.247</v>
      </c>
      <c r="I12" s="211" t="n">
        <v>71.179</v>
      </c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20259</v>
      </c>
      <c r="D13" s="217" t="n">
        <v>20273</v>
      </c>
      <c r="E13" s="217" t="n">
        <v>20273</v>
      </c>
      <c r="F13" s="218" t="n">
        <f aca="false">IF(D13&gt;0,100*E13/D13,0)</f>
        <v>100</v>
      </c>
      <c r="G13" s="219"/>
      <c r="H13" s="220" t="n">
        <v>535.166</v>
      </c>
      <c r="I13" s="221" t="n">
        <v>457.641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 t="n">
        <v>1010</v>
      </c>
      <c r="D15" s="217" t="n">
        <v>1010</v>
      </c>
      <c r="E15" s="217" t="n">
        <v>900</v>
      </c>
      <c r="F15" s="218" t="n">
        <f aca="false">IF(D15&gt;0,100*E15/D15,0)</f>
        <v>89.1089108910891</v>
      </c>
      <c r="G15" s="219"/>
      <c r="H15" s="220" t="n">
        <v>22.22</v>
      </c>
      <c r="I15" s="221" t="n">
        <v>22.22</v>
      </c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280</v>
      </c>
      <c r="D17" s="217" t="n">
        <v>142</v>
      </c>
      <c r="E17" s="217"/>
      <c r="F17" s="218"/>
      <c r="G17" s="219"/>
      <c r="H17" s="220" t="n">
        <v>7</v>
      </c>
      <c r="I17" s="221" t="n">
        <v>2.272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1275</v>
      </c>
      <c r="D19" s="209" t="n">
        <v>1233</v>
      </c>
      <c r="E19" s="209" t="n">
        <v>1233</v>
      </c>
      <c r="F19" s="210"/>
      <c r="G19" s="210"/>
      <c r="H19" s="211" t="n">
        <v>44.214</v>
      </c>
      <c r="I19" s="211" t="n">
        <v>41.184</v>
      </c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 t="n">
        <v>165</v>
      </c>
      <c r="D20" s="209" t="n">
        <v>165</v>
      </c>
      <c r="E20" s="209" t="n">
        <v>165</v>
      </c>
      <c r="F20" s="210"/>
      <c r="G20" s="210"/>
      <c r="H20" s="211" t="n">
        <v>3.645</v>
      </c>
      <c r="I20" s="211" t="n">
        <v>4.016</v>
      </c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 t="n">
        <v>210</v>
      </c>
      <c r="D21" s="209" t="n">
        <v>210</v>
      </c>
      <c r="E21" s="209" t="n">
        <v>210</v>
      </c>
      <c r="F21" s="210"/>
      <c r="G21" s="210"/>
      <c r="H21" s="211" t="n">
        <v>4.69</v>
      </c>
      <c r="I21" s="211" t="n">
        <v>5.027</v>
      </c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1650</v>
      </c>
      <c r="D22" s="217" t="n">
        <v>1608</v>
      </c>
      <c r="E22" s="217" t="n">
        <v>1608</v>
      </c>
      <c r="F22" s="218" t="n">
        <f aca="false">IF(D22&gt;0,100*E22/D22,0)</f>
        <v>100</v>
      </c>
      <c r="G22" s="219"/>
      <c r="H22" s="220" t="n">
        <v>52.549</v>
      </c>
      <c r="I22" s="221" t="n">
        <v>50.227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537</v>
      </c>
      <c r="D24" s="217" t="n">
        <v>442</v>
      </c>
      <c r="E24" s="217" t="n">
        <v>394</v>
      </c>
      <c r="F24" s="218" t="n">
        <f aca="false">IF(D24&gt;0,100*E24/D24,0)</f>
        <v>89.1402714932127</v>
      </c>
      <c r="G24" s="219"/>
      <c r="H24" s="220" t="n">
        <v>13.826</v>
      </c>
      <c r="I24" s="221" t="n">
        <v>11.731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1528</v>
      </c>
      <c r="D26" s="217" t="n">
        <v>1260</v>
      </c>
      <c r="E26" s="217" t="n">
        <v>1220</v>
      </c>
      <c r="F26" s="218" t="n">
        <f aca="false">IF(D26&gt;0,100*E26/D26,0)</f>
        <v>96.8253968253968</v>
      </c>
      <c r="G26" s="219"/>
      <c r="H26" s="220" t="n">
        <v>74.62</v>
      </c>
      <c r="I26" s="221" t="n">
        <v>59.5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 t="n">
        <v>65</v>
      </c>
      <c r="E28" s="209" t="n">
        <v>65</v>
      </c>
      <c r="F28" s="210"/>
      <c r="G28" s="210"/>
      <c r="H28" s="211"/>
      <c r="I28" s="211" t="n">
        <v>1.549</v>
      </c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240</v>
      </c>
      <c r="D29" s="209" t="n">
        <v>239</v>
      </c>
      <c r="E29" s="209" t="n">
        <v>239</v>
      </c>
      <c r="F29" s="210"/>
      <c r="G29" s="210"/>
      <c r="H29" s="211" t="n">
        <v>6.9</v>
      </c>
      <c r="I29" s="211" t="n">
        <v>4.612</v>
      </c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89</v>
      </c>
      <c r="D30" s="209" t="n">
        <v>290</v>
      </c>
      <c r="E30" s="209" t="n">
        <v>290</v>
      </c>
      <c r="F30" s="210"/>
      <c r="G30" s="210"/>
      <c r="H30" s="211" t="n">
        <v>3.454</v>
      </c>
      <c r="I30" s="211" t="n">
        <v>7.736</v>
      </c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329</v>
      </c>
      <c r="D31" s="217" t="n">
        <v>594</v>
      </c>
      <c r="E31" s="217" t="n">
        <v>594</v>
      </c>
      <c r="F31" s="218" t="n">
        <f aca="false">IF(D31&gt;0,100*E31/D31,0)</f>
        <v>100</v>
      </c>
      <c r="G31" s="219"/>
      <c r="H31" s="220" t="n">
        <v>10.354</v>
      </c>
      <c r="I31" s="221" t="n">
        <v>13.897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357</v>
      </c>
      <c r="D33" s="209" t="n">
        <v>315</v>
      </c>
      <c r="E33" s="209" t="n">
        <v>370</v>
      </c>
      <c r="F33" s="210"/>
      <c r="G33" s="210"/>
      <c r="H33" s="211" t="n">
        <v>6.64</v>
      </c>
      <c r="I33" s="211" t="n">
        <v>5.738</v>
      </c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252</v>
      </c>
      <c r="D34" s="209" t="n">
        <v>187</v>
      </c>
      <c r="E34" s="209" t="n">
        <v>236</v>
      </c>
      <c r="F34" s="210"/>
      <c r="G34" s="210"/>
      <c r="H34" s="211" t="n">
        <v>6.652</v>
      </c>
      <c r="I34" s="211" t="n">
        <v>4.51</v>
      </c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325</v>
      </c>
      <c r="D35" s="209" t="n">
        <v>325</v>
      </c>
      <c r="E35" s="209" t="n">
        <v>320</v>
      </c>
      <c r="F35" s="210"/>
      <c r="G35" s="210"/>
      <c r="H35" s="211" t="n">
        <v>7.729</v>
      </c>
      <c r="I35" s="211" t="n">
        <v>6.16</v>
      </c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243</v>
      </c>
      <c r="D36" s="209" t="n">
        <v>243</v>
      </c>
      <c r="E36" s="209" t="n">
        <v>219</v>
      </c>
      <c r="F36" s="210"/>
      <c r="G36" s="210"/>
      <c r="H36" s="211" t="n">
        <v>4.86</v>
      </c>
      <c r="I36" s="211" t="n">
        <v>4.86</v>
      </c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1177</v>
      </c>
      <c r="D37" s="217" t="n">
        <v>1070</v>
      </c>
      <c r="E37" s="217" t="n">
        <v>1145</v>
      </c>
      <c r="F37" s="218" t="n">
        <f aca="false">IF(D37&gt;0,100*E37/D37,0)</f>
        <v>107.009345794393</v>
      </c>
      <c r="G37" s="219"/>
      <c r="H37" s="220" t="n">
        <v>25.881</v>
      </c>
      <c r="I37" s="221" t="n">
        <v>21.268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1565</v>
      </c>
      <c r="D39" s="217" t="n">
        <v>1551</v>
      </c>
      <c r="E39" s="217" t="n">
        <v>1545</v>
      </c>
      <c r="F39" s="218" t="n">
        <f aca="false">IF(D39&gt;0,100*E39/D39,0)</f>
        <v>99.6131528046422</v>
      </c>
      <c r="G39" s="219"/>
      <c r="H39" s="220" t="n">
        <v>60.445</v>
      </c>
      <c r="I39" s="221" t="n">
        <v>60.29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1263</v>
      </c>
      <c r="D41" s="209" t="n">
        <v>1291</v>
      </c>
      <c r="E41" s="209" t="n">
        <v>1288</v>
      </c>
      <c r="F41" s="210"/>
      <c r="G41" s="210"/>
      <c r="H41" s="211" t="n">
        <v>71.877</v>
      </c>
      <c r="I41" s="211" t="n">
        <v>65.025</v>
      </c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2438</v>
      </c>
      <c r="D42" s="209" t="n">
        <v>2278</v>
      </c>
      <c r="E42" s="209" t="n">
        <v>2250</v>
      </c>
      <c r="F42" s="210"/>
      <c r="G42" s="210"/>
      <c r="H42" s="211" t="n">
        <v>87.88</v>
      </c>
      <c r="I42" s="211" t="n">
        <v>87.964</v>
      </c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1760</v>
      </c>
      <c r="D43" s="209" t="n">
        <v>1530</v>
      </c>
      <c r="E43" s="209" t="n">
        <v>1550</v>
      </c>
      <c r="F43" s="210"/>
      <c r="G43" s="210"/>
      <c r="H43" s="211" t="n">
        <v>84.37</v>
      </c>
      <c r="I43" s="211" t="n">
        <v>63.77</v>
      </c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944</v>
      </c>
      <c r="D44" s="209" t="n">
        <v>971</v>
      </c>
      <c r="E44" s="209" t="n">
        <v>950</v>
      </c>
      <c r="F44" s="210"/>
      <c r="G44" s="210"/>
      <c r="H44" s="211" t="n">
        <v>40.831</v>
      </c>
      <c r="I44" s="211" t="n">
        <v>39.847</v>
      </c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4800</v>
      </c>
      <c r="D45" s="209" t="n">
        <v>4119</v>
      </c>
      <c r="E45" s="209" t="n">
        <v>4550</v>
      </c>
      <c r="F45" s="210"/>
      <c r="G45" s="210"/>
      <c r="H45" s="211" t="n">
        <v>208.8</v>
      </c>
      <c r="I45" s="211" t="n">
        <v>183.198</v>
      </c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2286</v>
      </c>
      <c r="D46" s="209" t="n">
        <v>2130</v>
      </c>
      <c r="E46" s="209" t="n">
        <v>2080</v>
      </c>
      <c r="F46" s="210"/>
      <c r="G46" s="210"/>
      <c r="H46" s="211" t="n">
        <v>119.83</v>
      </c>
      <c r="I46" s="211" t="n">
        <v>87.7</v>
      </c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518</v>
      </c>
      <c r="D47" s="209" t="n">
        <v>457</v>
      </c>
      <c r="E47" s="209" t="n">
        <v>460</v>
      </c>
      <c r="F47" s="210"/>
      <c r="G47" s="210"/>
      <c r="H47" s="211" t="n">
        <v>20.72</v>
      </c>
      <c r="I47" s="211" t="n">
        <v>17.138</v>
      </c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5779</v>
      </c>
      <c r="D48" s="209" t="n">
        <v>5093</v>
      </c>
      <c r="E48" s="209" t="n">
        <v>5000</v>
      </c>
      <c r="F48" s="210"/>
      <c r="G48" s="210"/>
      <c r="H48" s="211" t="n">
        <v>297.186</v>
      </c>
      <c r="I48" s="211" t="n">
        <v>236.371</v>
      </c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911</v>
      </c>
      <c r="D49" s="209" t="n">
        <v>958</v>
      </c>
      <c r="E49" s="209" t="n">
        <v>925</v>
      </c>
      <c r="F49" s="210"/>
      <c r="G49" s="210"/>
      <c r="H49" s="211" t="n">
        <v>41.96</v>
      </c>
      <c r="I49" s="211" t="n">
        <v>47.9</v>
      </c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20699</v>
      </c>
      <c r="D50" s="217" t="n">
        <v>18827</v>
      </c>
      <c r="E50" s="217" t="n">
        <v>19053</v>
      </c>
      <c r="F50" s="218" t="n">
        <f aca="false">IF(D50&gt;0,100*E50/D50,0)</f>
        <v>101.200403675572</v>
      </c>
      <c r="G50" s="219"/>
      <c r="H50" s="220" t="n">
        <v>973.454</v>
      </c>
      <c r="I50" s="221" t="n">
        <v>828.913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89</v>
      </c>
      <c r="D52" s="217" t="n">
        <v>89</v>
      </c>
      <c r="E52" s="217" t="n">
        <v>89</v>
      </c>
      <c r="F52" s="218" t="n">
        <f aca="false">IF(D52&gt;0,100*E52/D52,0)</f>
        <v>100</v>
      </c>
      <c r="G52" s="219"/>
      <c r="H52" s="220" t="n">
        <v>2.23</v>
      </c>
      <c r="I52" s="221" t="n">
        <v>2.23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1270</v>
      </c>
      <c r="D54" s="209" t="n">
        <v>1085</v>
      </c>
      <c r="E54" s="209" t="n">
        <v>1300</v>
      </c>
      <c r="F54" s="210"/>
      <c r="G54" s="210"/>
      <c r="H54" s="211" t="n">
        <v>37.83</v>
      </c>
      <c r="I54" s="211" t="n">
        <v>31.708</v>
      </c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462</v>
      </c>
      <c r="D55" s="209" t="n">
        <v>473</v>
      </c>
      <c r="E55" s="209" t="n">
        <v>465</v>
      </c>
      <c r="F55" s="210"/>
      <c r="G55" s="210"/>
      <c r="H55" s="211" t="n">
        <v>13.86</v>
      </c>
      <c r="I55" s="211" t="n">
        <v>14.19</v>
      </c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139</v>
      </c>
      <c r="D56" s="209" t="n">
        <v>165</v>
      </c>
      <c r="E56" s="209" t="n">
        <v>160</v>
      </c>
      <c r="F56" s="210"/>
      <c r="G56" s="210"/>
      <c r="H56" s="211" t="n">
        <v>1.918</v>
      </c>
      <c r="I56" s="211" t="n">
        <v>2.038</v>
      </c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11</v>
      </c>
      <c r="D57" s="209" t="n">
        <v>107</v>
      </c>
      <c r="E57" s="209" t="n">
        <v>27</v>
      </c>
      <c r="F57" s="210"/>
      <c r="G57" s="210"/>
      <c r="H57" s="211" t="n">
        <v>0.264</v>
      </c>
      <c r="I57" s="211" t="n">
        <v>1.707</v>
      </c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512</v>
      </c>
      <c r="D58" s="209" t="n">
        <v>323</v>
      </c>
      <c r="E58" s="209" t="n">
        <v>329</v>
      </c>
      <c r="F58" s="210"/>
      <c r="G58" s="210"/>
      <c r="H58" s="211" t="n">
        <v>12.576</v>
      </c>
      <c r="I58" s="211" t="n">
        <v>8.041</v>
      </c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2394</v>
      </c>
      <c r="D59" s="217" t="n">
        <v>2153</v>
      </c>
      <c r="E59" s="217" t="n">
        <v>2281</v>
      </c>
      <c r="F59" s="218" t="n">
        <f aca="false">IF(D59&gt;0,100*E59/D59,0)</f>
        <v>105.945192754296</v>
      </c>
      <c r="G59" s="219"/>
      <c r="H59" s="220" t="n">
        <v>66.448</v>
      </c>
      <c r="I59" s="221" t="n">
        <v>57.684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692</v>
      </c>
      <c r="D61" s="209" t="n">
        <v>570</v>
      </c>
      <c r="E61" s="209" t="n">
        <v>660</v>
      </c>
      <c r="F61" s="210"/>
      <c r="G61" s="210"/>
      <c r="H61" s="211" t="n">
        <v>17.314</v>
      </c>
      <c r="I61" s="211" t="n">
        <v>14.86</v>
      </c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544</v>
      </c>
      <c r="D62" s="209" t="n">
        <v>452</v>
      </c>
      <c r="E62" s="209" t="n">
        <v>415</v>
      </c>
      <c r="F62" s="210"/>
      <c r="G62" s="210"/>
      <c r="H62" s="211" t="n">
        <v>9.706</v>
      </c>
      <c r="I62" s="211" t="n">
        <v>8.17</v>
      </c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924</v>
      </c>
      <c r="D63" s="209" t="n">
        <v>1048</v>
      </c>
      <c r="E63" s="209" t="n">
        <v>1034</v>
      </c>
      <c r="F63" s="210"/>
      <c r="G63" s="210"/>
      <c r="H63" s="211" t="n">
        <v>34.026</v>
      </c>
      <c r="I63" s="211" t="n">
        <v>34.907</v>
      </c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2160</v>
      </c>
      <c r="D64" s="217" t="n">
        <v>2070</v>
      </c>
      <c r="E64" s="217" t="n">
        <v>2109</v>
      </c>
      <c r="F64" s="218" t="n">
        <f aca="false">IF(D64&gt;0,100*E64/D64,0)</f>
        <v>101.884057971015</v>
      </c>
      <c r="G64" s="219"/>
      <c r="H64" s="220" t="n">
        <v>61.046</v>
      </c>
      <c r="I64" s="221" t="n">
        <v>57.937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5164</v>
      </c>
      <c r="D66" s="217" t="n">
        <v>4713</v>
      </c>
      <c r="E66" s="217" t="n">
        <v>5048</v>
      </c>
      <c r="F66" s="218" t="n">
        <f aca="false">IF(D66&gt;0,100*E66/D66,0)</f>
        <v>107.107999151284</v>
      </c>
      <c r="G66" s="219"/>
      <c r="H66" s="220" t="n">
        <v>175.017</v>
      </c>
      <c r="I66" s="221" t="n">
        <v>159.698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602</v>
      </c>
      <c r="D68" s="209" t="n">
        <v>580</v>
      </c>
      <c r="E68" s="209" t="n">
        <v>500</v>
      </c>
      <c r="F68" s="210"/>
      <c r="G68" s="210"/>
      <c r="H68" s="211" t="n">
        <v>24.389</v>
      </c>
      <c r="I68" s="211" t="n">
        <v>25</v>
      </c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380</v>
      </c>
      <c r="D69" s="209" t="n">
        <v>300</v>
      </c>
      <c r="E69" s="209" t="n">
        <v>150</v>
      </c>
      <c r="F69" s="210"/>
      <c r="G69" s="210"/>
      <c r="H69" s="211" t="n">
        <v>14.524</v>
      </c>
      <c r="I69" s="211" t="n">
        <v>12</v>
      </c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982</v>
      </c>
      <c r="D70" s="217" t="n">
        <v>880</v>
      </c>
      <c r="E70" s="217" t="n">
        <v>650</v>
      </c>
      <c r="F70" s="218" t="n">
        <f aca="false">IF(D70&gt;0,100*E70/D70,0)</f>
        <v>73.8636363636364</v>
      </c>
      <c r="G70" s="219"/>
      <c r="H70" s="220" t="n">
        <v>38.913</v>
      </c>
      <c r="I70" s="221" t="n">
        <v>37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535</v>
      </c>
      <c r="D72" s="209" t="n">
        <v>510</v>
      </c>
      <c r="E72" s="209" t="n">
        <v>532</v>
      </c>
      <c r="F72" s="210"/>
      <c r="G72" s="210"/>
      <c r="H72" s="211" t="n">
        <v>12.015</v>
      </c>
      <c r="I72" s="211" t="n">
        <v>12.409</v>
      </c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1741</v>
      </c>
      <c r="D73" s="209" t="n">
        <v>1811</v>
      </c>
      <c r="E73" s="209" t="n">
        <v>1805</v>
      </c>
      <c r="F73" s="210"/>
      <c r="G73" s="210"/>
      <c r="H73" s="211" t="n">
        <v>38.388</v>
      </c>
      <c r="I73" s="211" t="n">
        <v>40.542</v>
      </c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695</v>
      </c>
      <c r="D74" s="209" t="n">
        <v>695</v>
      </c>
      <c r="E74" s="209" t="n">
        <v>555</v>
      </c>
      <c r="F74" s="210"/>
      <c r="G74" s="210"/>
      <c r="H74" s="211" t="n">
        <v>26.75</v>
      </c>
      <c r="I74" s="211" t="n">
        <v>26.75</v>
      </c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1076</v>
      </c>
      <c r="D75" s="209" t="n">
        <v>1076</v>
      </c>
      <c r="E75" s="209" t="n">
        <v>916</v>
      </c>
      <c r="F75" s="210"/>
      <c r="G75" s="210"/>
      <c r="H75" s="211" t="n">
        <v>26.678</v>
      </c>
      <c r="I75" s="211" t="n">
        <v>26.678399</v>
      </c>
      <c r="J75" s="211"/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466</v>
      </c>
      <c r="D76" s="209" t="n">
        <v>560</v>
      </c>
      <c r="E76" s="209" t="n">
        <v>505</v>
      </c>
      <c r="F76" s="210"/>
      <c r="G76" s="210"/>
      <c r="H76" s="211" t="n">
        <v>14.032</v>
      </c>
      <c r="I76" s="211" t="n">
        <v>20.075</v>
      </c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213</v>
      </c>
      <c r="D77" s="209" t="n">
        <v>212</v>
      </c>
      <c r="E77" s="209" t="n">
        <v>51</v>
      </c>
      <c r="F77" s="210"/>
      <c r="G77" s="210"/>
      <c r="H77" s="211" t="n">
        <v>4.628</v>
      </c>
      <c r="I77" s="211" t="n">
        <v>4.557</v>
      </c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1529</v>
      </c>
      <c r="D78" s="209" t="n">
        <v>1296</v>
      </c>
      <c r="E78" s="209" t="n">
        <v>1315</v>
      </c>
      <c r="F78" s="210"/>
      <c r="G78" s="210"/>
      <c r="H78" s="211" t="n">
        <v>39.646</v>
      </c>
      <c r="I78" s="211" t="n">
        <v>35.943</v>
      </c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4590</v>
      </c>
      <c r="D79" s="209" t="n">
        <v>3950</v>
      </c>
      <c r="E79" s="209"/>
      <c r="F79" s="210"/>
      <c r="G79" s="210"/>
      <c r="H79" s="211" t="n">
        <v>157.981</v>
      </c>
      <c r="I79" s="211" t="n">
        <v>130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10845</v>
      </c>
      <c r="D80" s="217" t="n">
        <v>10110</v>
      </c>
      <c r="E80" s="217"/>
      <c r="F80" s="218"/>
      <c r="G80" s="219"/>
      <c r="H80" s="220" t="n">
        <v>320.118</v>
      </c>
      <c r="I80" s="221" t="n">
        <v>296.954399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2081</v>
      </c>
      <c r="D82" s="209" t="n">
        <v>2182</v>
      </c>
      <c r="E82" s="209" t="n">
        <v>2053</v>
      </c>
      <c r="F82" s="210"/>
      <c r="G82" s="210"/>
      <c r="H82" s="211" t="n">
        <v>43.033</v>
      </c>
      <c r="I82" s="211" t="n">
        <v>48.592</v>
      </c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3379</v>
      </c>
      <c r="D83" s="209" t="n">
        <v>3152</v>
      </c>
      <c r="E83" s="209" t="n">
        <v>3115</v>
      </c>
      <c r="F83" s="210"/>
      <c r="G83" s="210"/>
      <c r="H83" s="211" t="n">
        <v>61.689</v>
      </c>
      <c r="I83" s="211" t="n">
        <v>57.564</v>
      </c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5460</v>
      </c>
      <c r="D84" s="217" t="n">
        <v>5334</v>
      </c>
      <c r="E84" s="217" t="n">
        <v>5168</v>
      </c>
      <c r="F84" s="218" t="n">
        <f aca="false">IF(D84&gt;0,100*E84/D84,0)</f>
        <v>96.8878890138733</v>
      </c>
      <c r="G84" s="219"/>
      <c r="H84" s="220" t="n">
        <v>104.722</v>
      </c>
      <c r="I84" s="221" t="n">
        <v>106.156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76128</v>
      </c>
      <c r="D87" s="237" t="n">
        <v>72126</v>
      </c>
      <c r="E87" s="237"/>
      <c r="F87" s="238"/>
      <c r="G87" s="219"/>
      <c r="H87" s="239" t="n">
        <v>2544.009</v>
      </c>
      <c r="I87" s="240" t="n">
        <v>2245.618399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76" workbookViewId="0">
      <selection pane="topLeft" activeCell="J77" activeCellId="0" sqref="J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7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 t="n">
        <v>0</v>
      </c>
      <c r="I13" s="221" t="n">
        <v>0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2045</v>
      </c>
      <c r="D19" s="209" t="n">
        <v>2017</v>
      </c>
      <c r="E19" s="209" t="n">
        <v>2017</v>
      </c>
      <c r="F19" s="210"/>
      <c r="G19" s="210"/>
      <c r="H19" s="211" t="n">
        <v>203.304</v>
      </c>
      <c r="I19" s="211" t="n">
        <v>192.623</v>
      </c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2045</v>
      </c>
      <c r="D22" s="217" t="n">
        <v>2017</v>
      </c>
      <c r="E22" s="217" t="n">
        <v>2017</v>
      </c>
      <c r="F22" s="218" t="n">
        <f aca="false">IF(D22&gt;0,100*E22/D22,0)</f>
        <v>100</v>
      </c>
      <c r="G22" s="219"/>
      <c r="H22" s="220" t="n">
        <v>203.304</v>
      </c>
      <c r="I22" s="221" t="n">
        <v>192.623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289</v>
      </c>
      <c r="D24" s="217" t="n">
        <v>331</v>
      </c>
      <c r="E24" s="217" t="n">
        <v>215</v>
      </c>
      <c r="F24" s="218" t="n">
        <f aca="false">IF(D24&gt;0,100*E24/D24,0)</f>
        <v>64.9546827794562</v>
      </c>
      <c r="G24" s="219"/>
      <c r="H24" s="220" t="n">
        <v>31.146</v>
      </c>
      <c r="I24" s="221" t="n">
        <v>28.492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1334</v>
      </c>
      <c r="D26" s="217" t="n">
        <v>1350</v>
      </c>
      <c r="E26" s="217" t="n">
        <v>1350</v>
      </c>
      <c r="F26" s="218" t="n">
        <f aca="false">IF(D26&gt;0,100*E26/D26,0)</f>
        <v>100</v>
      </c>
      <c r="G26" s="219"/>
      <c r="H26" s="220" t="n">
        <v>146.565</v>
      </c>
      <c r="I26" s="221" t="n">
        <v>135.033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3</v>
      </c>
      <c r="D29" s="209"/>
      <c r="E29" s="209"/>
      <c r="F29" s="210"/>
      <c r="G29" s="210"/>
      <c r="H29" s="211" t="n">
        <v>0.09</v>
      </c>
      <c r="I29" s="211"/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/>
      <c r="D30" s="209" t="n">
        <v>1</v>
      </c>
      <c r="E30" s="209"/>
      <c r="F30" s="210"/>
      <c r="G30" s="210"/>
      <c r="H30" s="211"/>
      <c r="I30" s="211" t="n">
        <v>0.05</v>
      </c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3</v>
      </c>
      <c r="D31" s="217" t="n">
        <v>1</v>
      </c>
      <c r="E31" s="217"/>
      <c r="F31" s="218"/>
      <c r="G31" s="219"/>
      <c r="H31" s="220" t="n">
        <v>0.09</v>
      </c>
      <c r="I31" s="221" t="n">
        <v>0.05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2030</v>
      </c>
      <c r="D41" s="209" t="n">
        <v>1893</v>
      </c>
      <c r="E41" s="209" t="n">
        <v>1800</v>
      </c>
      <c r="F41" s="210"/>
      <c r="G41" s="210"/>
      <c r="H41" s="211" t="n">
        <v>212.198</v>
      </c>
      <c r="I41" s="211" t="n">
        <v>179.876</v>
      </c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1755</v>
      </c>
      <c r="D42" s="209" t="n">
        <v>1720</v>
      </c>
      <c r="E42" s="209" t="n">
        <v>1700</v>
      </c>
      <c r="F42" s="210"/>
      <c r="G42" s="210"/>
      <c r="H42" s="211" t="n">
        <v>191.498</v>
      </c>
      <c r="I42" s="211" t="n">
        <v>159.948</v>
      </c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5961</v>
      </c>
      <c r="D43" s="209" t="n">
        <v>5652</v>
      </c>
      <c r="E43" s="209" t="n">
        <v>5644</v>
      </c>
      <c r="F43" s="210"/>
      <c r="G43" s="210"/>
      <c r="H43" s="211" t="n">
        <v>498.059</v>
      </c>
      <c r="I43" s="211" t="n">
        <v>556.047</v>
      </c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2234</v>
      </c>
      <c r="D44" s="209" t="n">
        <v>2060</v>
      </c>
      <c r="E44" s="209" t="n">
        <v>2100</v>
      </c>
      <c r="F44" s="210"/>
      <c r="G44" s="210"/>
      <c r="H44" s="211" t="n">
        <v>205.182</v>
      </c>
      <c r="I44" s="211" t="n">
        <v>206.682</v>
      </c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1750</v>
      </c>
      <c r="D45" s="209" t="n">
        <v>1754</v>
      </c>
      <c r="E45" s="209" t="n">
        <v>1875</v>
      </c>
      <c r="F45" s="210"/>
      <c r="G45" s="210"/>
      <c r="H45" s="211" t="n">
        <v>171.516</v>
      </c>
      <c r="I45" s="211" t="n">
        <v>168.71</v>
      </c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1312</v>
      </c>
      <c r="D46" s="209" t="n">
        <v>1146</v>
      </c>
      <c r="E46" s="209" t="n">
        <v>1200</v>
      </c>
      <c r="F46" s="210"/>
      <c r="G46" s="210"/>
      <c r="H46" s="211" t="n">
        <v>142.758</v>
      </c>
      <c r="I46" s="211" t="n">
        <v>118.118</v>
      </c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279</v>
      </c>
      <c r="D47" s="209" t="n">
        <v>199</v>
      </c>
      <c r="E47" s="209" t="n">
        <v>190</v>
      </c>
      <c r="F47" s="210"/>
      <c r="G47" s="210"/>
      <c r="H47" s="211" t="n">
        <v>25.828</v>
      </c>
      <c r="I47" s="211" t="n">
        <v>18.617</v>
      </c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7880</v>
      </c>
      <c r="D48" s="209" t="n">
        <v>7834</v>
      </c>
      <c r="E48" s="209" t="n">
        <v>7764</v>
      </c>
      <c r="F48" s="210"/>
      <c r="G48" s="210"/>
      <c r="H48" s="211" t="n">
        <v>842.727</v>
      </c>
      <c r="I48" s="211" t="n">
        <v>777.495</v>
      </c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2906</v>
      </c>
      <c r="D49" s="209" t="n">
        <v>2844</v>
      </c>
      <c r="E49" s="209" t="n">
        <v>2817</v>
      </c>
      <c r="F49" s="210"/>
      <c r="G49" s="210"/>
      <c r="H49" s="211" t="n">
        <v>299.655</v>
      </c>
      <c r="I49" s="211" t="n">
        <v>293.498</v>
      </c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26107</v>
      </c>
      <c r="D50" s="217" t="n">
        <v>25102</v>
      </c>
      <c r="E50" s="217" t="n">
        <v>25090</v>
      </c>
      <c r="F50" s="249" t="n">
        <f aca="false">IF(D50&gt;0,100*E50/D50,0)</f>
        <v>99.9521950442196</v>
      </c>
      <c r="G50" s="219"/>
      <c r="H50" s="220" t="n">
        <v>2589.421</v>
      </c>
      <c r="I50" s="221" t="n">
        <v>2478.991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</row>
    <row r="76" s="213" customFormat="true" ht="11.25" hidden="false" customHeight="true" outlineLevel="0" collapsed="false">
      <c r="A76" s="214" t="s">
        <v>26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/>
      <c r="D79" s="209"/>
      <c r="E79" s="209"/>
      <c r="F79" s="210"/>
      <c r="G79" s="210"/>
      <c r="H79" s="211"/>
      <c r="I79" s="211"/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/>
      <c r="D80" s="217"/>
      <c r="E80" s="217"/>
      <c r="F80" s="218"/>
      <c r="G80" s="219"/>
      <c r="H80" s="220"/>
      <c r="I80" s="221"/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29778</v>
      </c>
      <c r="D87" s="237" t="n">
        <v>28801</v>
      </c>
      <c r="E87" s="237" t="n">
        <v>28672</v>
      </c>
      <c r="F87" s="238" t="n">
        <f aca="false">IF(D87&gt;0,100*E87/D87,0)</f>
        <v>99.5520988854554</v>
      </c>
      <c r="G87" s="219"/>
      <c r="H87" s="239" t="n">
        <v>2970.526</v>
      </c>
      <c r="I87" s="240" t="n">
        <v>2835.189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4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0" zoomScalePageLayoutView="70" workbookViewId="0">
      <selection pane="topLeft" activeCell="J85" activeCellId="0" sqref="J85"/>
    </sheetView>
  </sheetViews>
  <sheetFormatPr defaultColWidth="8.625" defaultRowHeight="10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08"/>
    <col collapsed="false" customWidth="true" hidden="false" outlineLevel="0" max="4" min="4" style="56" width="6.44"/>
    <col collapsed="false" customWidth="true" hidden="false" outlineLevel="0" max="7" min="5" style="56" width="9.44"/>
    <col collapsed="false" customWidth="true" hidden="false" outlineLevel="0" max="8" min="8" style="56" width="10.44"/>
    <col collapsed="false" customWidth="true" hidden="false" outlineLevel="0" max="9" min="9" style="56" width="0.99"/>
    <col collapsed="false" customWidth="true" hidden="false" outlineLevel="0" max="10" min="10" style="56" width="6.44"/>
    <col collapsed="false" customWidth="true" hidden="false" outlineLevel="0" max="13" min="11" style="56" width="9.44"/>
    <col collapsed="false" customWidth="true" hidden="false" outlineLevel="0" max="14" min="14" style="56" width="10.44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08"/>
    <col collapsed="false" customWidth="true" hidden="false" outlineLevel="0" max="18" min="18" style="56" width="6.44"/>
    <col collapsed="false" customWidth="true" hidden="false" outlineLevel="0" max="21" min="19" style="56" width="9.44"/>
    <col collapsed="false" customWidth="true" hidden="false" outlineLevel="0" max="22" min="22" style="56" width="10.44"/>
    <col collapsed="false" customWidth="true" hidden="false" outlineLevel="0" max="23" min="23" style="56" width="0.99"/>
    <col collapsed="false" customWidth="true" hidden="false" outlineLevel="0" max="24" min="24" style="56" width="6.44"/>
    <col collapsed="false" customWidth="true" hidden="false" outlineLevel="0" max="27" min="25" style="56" width="9.44"/>
    <col collapsed="false" customWidth="true" hidden="false" outlineLevel="0" max="28" min="28" style="56" width="10.44"/>
    <col collapsed="false" customWidth="false" hidden="false" outlineLevel="0" max="257" min="29" style="56" width="8.62"/>
  </cols>
  <sheetData>
    <row r="1" customFormat="false" ht="10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5" hidden="false" customHeight="false" outlineLevel="0" collapsed="false">
      <c r="A2" s="58" t="s">
        <v>70</v>
      </c>
      <c r="B2" s="59"/>
      <c r="C2" s="59"/>
      <c r="D2" s="59"/>
      <c r="E2" s="59"/>
      <c r="F2" s="59"/>
      <c r="G2" s="59"/>
      <c r="H2" s="59"/>
      <c r="J2" s="60" t="s">
        <v>71</v>
      </c>
      <c r="M2" s="60" t="s">
        <v>72</v>
      </c>
      <c r="O2" s="58" t="s">
        <v>70</v>
      </c>
      <c r="P2" s="59"/>
      <c r="Q2" s="59"/>
      <c r="R2" s="59"/>
      <c r="S2" s="59"/>
      <c r="T2" s="59"/>
      <c r="U2" s="59"/>
      <c r="V2" s="59"/>
      <c r="X2" s="60" t="s">
        <v>71</v>
      </c>
      <c r="AA2" s="60" t="s">
        <v>72</v>
      </c>
    </row>
    <row r="3" s="60" customFormat="true" ht="12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1" hidden="false" customHeight="true" outlineLevel="0" collapsed="false">
      <c r="A4" s="61"/>
      <c r="B4" s="62"/>
      <c r="C4" s="63"/>
      <c r="D4" s="64" t="s">
        <v>73</v>
      </c>
      <c r="E4" s="64"/>
      <c r="F4" s="64"/>
      <c r="G4" s="64"/>
      <c r="H4" s="64"/>
      <c r="J4" s="64" t="s">
        <v>74</v>
      </c>
      <c r="K4" s="64"/>
      <c r="L4" s="64"/>
      <c r="M4" s="64"/>
      <c r="N4" s="64"/>
      <c r="O4" s="61"/>
      <c r="P4" s="62"/>
      <c r="Q4" s="63"/>
      <c r="R4" s="64" t="s">
        <v>73</v>
      </c>
      <c r="S4" s="64"/>
      <c r="T4" s="64"/>
      <c r="U4" s="64"/>
      <c r="V4" s="64"/>
      <c r="X4" s="64" t="s">
        <v>74</v>
      </c>
      <c r="Y4" s="64"/>
      <c r="Z4" s="64"/>
      <c r="AA4" s="64"/>
      <c r="AB4" s="64"/>
    </row>
    <row r="5" s="60" customFormat="true" ht="10.5" hidden="false" customHeight="false" outlineLevel="0" collapsed="false">
      <c r="A5" s="65" t="s">
        <v>75</v>
      </c>
      <c r="B5" s="66"/>
      <c r="C5" s="63"/>
      <c r="D5" s="61"/>
      <c r="E5" s="67" t="s">
        <v>76</v>
      </c>
      <c r="F5" s="67" t="s">
        <v>77</v>
      </c>
      <c r="G5" s="67" t="s">
        <v>78</v>
      </c>
      <c r="H5" s="68" t="n">
        <f aca="false">G6</f>
        <v>2016</v>
      </c>
      <c r="J5" s="61"/>
      <c r="K5" s="67" t="s">
        <v>76</v>
      </c>
      <c r="L5" s="67" t="s">
        <v>77</v>
      </c>
      <c r="M5" s="67" t="s">
        <v>78</v>
      </c>
      <c r="N5" s="68" t="n">
        <f aca="false">M6</f>
        <v>2016</v>
      </c>
      <c r="O5" s="65" t="s">
        <v>75</v>
      </c>
      <c r="P5" s="66"/>
      <c r="Q5" s="63"/>
      <c r="R5" s="61"/>
      <c r="S5" s="67" t="s">
        <v>76</v>
      </c>
      <c r="T5" s="67" t="s">
        <v>77</v>
      </c>
      <c r="U5" s="67" t="s">
        <v>78</v>
      </c>
      <c r="V5" s="68" t="n">
        <f aca="false">U6</f>
        <v>2016</v>
      </c>
      <c r="X5" s="61"/>
      <c r="Y5" s="67" t="s">
        <v>76</v>
      </c>
      <c r="Z5" s="67" t="s">
        <v>77</v>
      </c>
      <c r="AA5" s="67" t="s">
        <v>78</v>
      </c>
      <c r="AB5" s="68" t="n">
        <f aca="false">AA6</f>
        <v>2016</v>
      </c>
    </row>
    <row r="6" s="60" customFormat="true" ht="23.25" hidden="false" customHeight="true" outlineLevel="0" collapsed="false">
      <c r="A6" s="69"/>
      <c r="B6" s="70"/>
      <c r="C6" s="71"/>
      <c r="D6" s="72" t="s">
        <v>79</v>
      </c>
      <c r="E6" s="73" t="n">
        <f aca="false">G6-2</f>
        <v>2014</v>
      </c>
      <c r="F6" s="73" t="n">
        <f aca="false">G6-1</f>
        <v>2015</v>
      </c>
      <c r="G6" s="73" t="n">
        <v>2016</v>
      </c>
      <c r="H6" s="74" t="str">
        <f aca="false">CONCATENATE(F6,"=100")</f>
        <v>2015=100</v>
      </c>
      <c r="I6" s="75"/>
      <c r="J6" s="72" t="s">
        <v>79</v>
      </c>
      <c r="K6" s="73" t="n">
        <f aca="false">M6-2</f>
        <v>2014</v>
      </c>
      <c r="L6" s="73" t="n">
        <f aca="false">M6-1</f>
        <v>2015</v>
      </c>
      <c r="M6" s="73" t="n">
        <v>2016</v>
      </c>
      <c r="N6" s="74" t="str">
        <f aca="false">CONCATENATE(L6,"=100")</f>
        <v>2015=100</v>
      </c>
      <c r="O6" s="69"/>
      <c r="P6" s="70"/>
      <c r="Q6" s="71"/>
      <c r="R6" s="72" t="s">
        <v>79</v>
      </c>
      <c r="S6" s="73" t="n">
        <f aca="false">U6-2</f>
        <v>2014</v>
      </c>
      <c r="T6" s="73" t="n">
        <f aca="false">U6-1</f>
        <v>2015</v>
      </c>
      <c r="U6" s="73" t="n">
        <v>2016</v>
      </c>
      <c r="V6" s="74" t="str">
        <f aca="false">CONCATENATE(T6,"=100")</f>
        <v>2015=100</v>
      </c>
      <c r="W6" s="75"/>
      <c r="X6" s="72" t="s">
        <v>79</v>
      </c>
      <c r="Y6" s="73" t="n">
        <f aca="false">AA6-2</f>
        <v>2014</v>
      </c>
      <c r="Z6" s="73" t="n">
        <f aca="false">AA6-1</f>
        <v>2015</v>
      </c>
      <c r="AA6" s="73" t="n">
        <v>2016</v>
      </c>
      <c r="AB6" s="74" t="str">
        <f aca="false">CONCATENATE(Z6,"=100")</f>
        <v>2015=100</v>
      </c>
    </row>
    <row r="7" s="82" customFormat="true" ht="4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5.5" hidden="false" customHeight="true" outlineLevel="0" collapsed="false">
      <c r="A8" s="76"/>
      <c r="B8" s="76"/>
      <c r="C8" s="76"/>
      <c r="D8" s="77"/>
      <c r="E8" s="78"/>
      <c r="F8" s="78"/>
      <c r="G8" s="83"/>
      <c r="H8" s="78"/>
      <c r="I8" s="78"/>
      <c r="J8" s="78"/>
      <c r="K8" s="78"/>
      <c r="L8" s="78"/>
      <c r="M8" s="80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80</v>
      </c>
      <c r="B9" s="76"/>
      <c r="C9" s="76"/>
      <c r="D9" s="84"/>
      <c r="E9" s="78"/>
      <c r="F9" s="78"/>
      <c r="G9" s="78"/>
      <c r="H9" s="78" t="str">
        <f aca="false">IF(AND(F9&gt;0,G9&gt;0),G9*100/F9,"")</f>
        <v/>
      </c>
      <c r="I9" s="79"/>
      <c r="J9" s="85"/>
      <c r="K9" s="80"/>
      <c r="L9" s="80"/>
      <c r="M9" s="80"/>
      <c r="N9" s="80" t="str">
        <f aca="false">IF(AND(L9&gt;0,M9&gt;0),M9*100/L9,"")</f>
        <v/>
      </c>
      <c r="O9" s="76" t="s">
        <v>81</v>
      </c>
      <c r="P9" s="76"/>
      <c r="Q9" s="76"/>
      <c r="R9" s="84"/>
      <c r="S9" s="78"/>
      <c r="T9" s="78"/>
      <c r="U9" s="78"/>
      <c r="V9" s="78" t="str">
        <f aca="false">IF(AND(T9&gt;0,U9&gt;0),U9*100/T9,"")</f>
        <v/>
      </c>
      <c r="W9" s="79"/>
      <c r="X9" s="85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82</v>
      </c>
      <c r="B10" s="78"/>
      <c r="C10" s="78"/>
      <c r="D10" s="84" t="n">
        <v>3</v>
      </c>
      <c r="E10" s="86" t="n">
        <v>1874.542</v>
      </c>
      <c r="F10" s="86" t="n">
        <v>1817.15022505853</v>
      </c>
      <c r="G10" s="86" t="n">
        <v>1807.50868</v>
      </c>
      <c r="H10" s="86" t="n">
        <f aca="false">IF(AND(F10&gt;0,G10&gt;0),G10*100/F10,"")</f>
        <v>99.4694139798915</v>
      </c>
      <c r="I10" s="80"/>
      <c r="J10" s="85"/>
      <c r="K10" s="81" t="n">
        <v>5647.301</v>
      </c>
      <c r="L10" s="81" t="n">
        <v>5426.50387556399</v>
      </c>
      <c r="M10" s="81"/>
      <c r="N10" s="80" t="str">
        <f aca="false">IF(AND(L10&gt;0,M10&gt;0),M10*100/L10,"")</f>
        <v/>
      </c>
      <c r="O10" s="76" t="s">
        <v>83</v>
      </c>
      <c r="P10" s="78"/>
      <c r="Q10" s="78"/>
      <c r="R10" s="84" t="n">
        <v>3</v>
      </c>
      <c r="S10" s="86" t="n">
        <v>6.001</v>
      </c>
      <c r="T10" s="86" t="n">
        <v>5.604</v>
      </c>
      <c r="U10" s="86" t="n">
        <v>6.1</v>
      </c>
      <c r="V10" s="86" t="n">
        <f aca="false">IF(AND(T10&gt;0,U10&gt;0),U10*100/T10,"")</f>
        <v>108.850820842256</v>
      </c>
      <c r="W10" s="80"/>
      <c r="X10" s="85" t="n">
        <v>3</v>
      </c>
      <c r="Y10" s="81" t="n">
        <v>51.081</v>
      </c>
      <c r="Z10" s="81" t="n">
        <v>48.808705</v>
      </c>
      <c r="AA10" s="81" t="n">
        <v>52.45225</v>
      </c>
      <c r="AB10" s="81" t="n">
        <f aca="false">IF(AND(Z10&gt;0,AA10&gt;0),AA10*100/Z10,"")</f>
        <v>107.464949131513</v>
      </c>
    </row>
    <row r="11" s="82" customFormat="true" ht="11.25" hidden="false" customHeight="true" outlineLevel="0" collapsed="false">
      <c r="A11" s="76" t="s">
        <v>84</v>
      </c>
      <c r="B11" s="78"/>
      <c r="C11" s="78"/>
      <c r="D11" s="84" t="n">
        <v>3</v>
      </c>
      <c r="E11" s="86" t="n">
        <v>297.138</v>
      </c>
      <c r="F11" s="86" t="n">
        <v>349.281</v>
      </c>
      <c r="G11" s="86" t="n">
        <v>375.488</v>
      </c>
      <c r="H11" s="86" t="n">
        <f aca="false">IF(AND(F11&gt;0,G11&gt;0),G11*100/F11,"")</f>
        <v>107.503127854077</v>
      </c>
      <c r="I11" s="80"/>
      <c r="J11" s="85"/>
      <c r="K11" s="81" t="n">
        <v>825.453</v>
      </c>
      <c r="L11" s="81" t="n">
        <v>905.0375</v>
      </c>
      <c r="M11" s="81"/>
      <c r="N11" s="80" t="str">
        <f aca="false">IF(AND(L11&gt;0,M11&gt;0),M11*100/L11,"")</f>
        <v/>
      </c>
      <c r="O11" s="76" t="s">
        <v>85</v>
      </c>
      <c r="P11" s="78"/>
      <c r="Q11" s="78"/>
      <c r="R11" s="84" t="n">
        <v>4</v>
      </c>
      <c r="S11" s="86" t="n">
        <v>25.7</v>
      </c>
      <c r="T11" s="86" t="n">
        <v>30.8</v>
      </c>
      <c r="U11" s="86" t="n">
        <v>30</v>
      </c>
      <c r="V11" s="86" t="n">
        <f aca="false">IF(AND(T11&gt;0,U11&gt;0),U11*100/T11,"")</f>
        <v>97.4025974025974</v>
      </c>
      <c r="W11" s="80"/>
      <c r="X11" s="85" t="n">
        <v>12</v>
      </c>
      <c r="Y11" s="81" t="n">
        <v>6.42</v>
      </c>
      <c r="Z11" s="81" t="n">
        <v>7.379</v>
      </c>
      <c r="AA11" s="81" t="n">
        <v>0</v>
      </c>
      <c r="AB11" s="81" t="str">
        <f aca="false">IF(AND(Z11&gt;0,AA11&gt;0),AA11*100/Z11,"")</f>
        <v/>
      </c>
    </row>
    <row r="12" customFormat="false" ht="11.5" hidden="false" customHeight="false" outlineLevel="0" collapsed="false">
      <c r="A12" s="76" t="s">
        <v>86</v>
      </c>
      <c r="B12" s="78"/>
      <c r="C12" s="78"/>
      <c r="D12" s="84" t="n">
        <v>3</v>
      </c>
      <c r="E12" s="86" t="n">
        <v>2171.68</v>
      </c>
      <c r="F12" s="86" t="n">
        <v>2166.43122505853</v>
      </c>
      <c r="G12" s="86" t="n">
        <v>2182.99668</v>
      </c>
      <c r="H12" s="86" t="n">
        <f aca="false">IF(AND(F12&gt;0,G12&gt;0),G12*100/F12,"")</f>
        <v>100.764642548993</v>
      </c>
      <c r="I12" s="80"/>
      <c r="J12" s="85"/>
      <c r="K12" s="81" t="n">
        <v>6472.754</v>
      </c>
      <c r="L12" s="81" t="n">
        <v>6331.541375564</v>
      </c>
      <c r="M12" s="81"/>
      <c r="N12" s="80" t="str">
        <f aca="false">IF(AND(L12&gt;0,M12&gt;0),M12*100/L12,"")</f>
        <v/>
      </c>
      <c r="O12" s="76" t="s">
        <v>87</v>
      </c>
      <c r="P12" s="78"/>
      <c r="Q12" s="78"/>
      <c r="R12" s="84" t="n">
        <v>10</v>
      </c>
      <c r="S12" s="86" t="n">
        <v>2.465</v>
      </c>
      <c r="T12" s="86" t="n">
        <v>2.403</v>
      </c>
      <c r="U12" s="86" t="n">
        <v>1.986</v>
      </c>
      <c r="V12" s="86" t="n">
        <f aca="false">IF(AND(T12&gt;0,U12&gt;0),U12*100/T12,"")</f>
        <v>82.6466916354557</v>
      </c>
      <c r="W12" s="80"/>
      <c r="X12" s="85" t="n">
        <v>3</v>
      </c>
      <c r="Y12" s="81" t="n">
        <v>69.619</v>
      </c>
      <c r="Z12" s="81" t="n">
        <v>68.52602</v>
      </c>
      <c r="AA12" s="81" t="n">
        <v>60.063</v>
      </c>
      <c r="AB12" s="81" t="n">
        <f aca="false">IF(AND(Z12&gt;0,AA12&gt;0),AA12*100/Z12,"")</f>
        <v>87.6499175057883</v>
      </c>
    </row>
    <row r="13" s="60" customFormat="true" ht="11.5" hidden="false" customHeight="false" outlineLevel="0" collapsed="false">
      <c r="A13" s="76" t="s">
        <v>88</v>
      </c>
      <c r="B13" s="78"/>
      <c r="C13" s="78"/>
      <c r="D13" s="84" t="n">
        <v>3</v>
      </c>
      <c r="E13" s="86" t="n">
        <v>384.533</v>
      </c>
      <c r="F13" s="86" t="n">
        <v>334.21583</v>
      </c>
      <c r="G13" s="86" t="n">
        <v>331.60138</v>
      </c>
      <c r="H13" s="86" t="n">
        <f aca="false">IF(AND(F13&gt;0,G13&gt;0),G13*100/F13,"")</f>
        <v>99.217736036022</v>
      </c>
      <c r="I13" s="80"/>
      <c r="J13" s="85" t="n">
        <v>4</v>
      </c>
      <c r="K13" s="81" t="n">
        <v>704.322</v>
      </c>
      <c r="L13" s="81" t="n">
        <v>706.257327</v>
      </c>
      <c r="M13" s="81" t="n">
        <v>765.55425361</v>
      </c>
      <c r="N13" s="80" t="n">
        <f aca="false">IF(AND(L13&gt;0,M13&gt;0),M13*100/L13,"")</f>
        <v>108.395937902956</v>
      </c>
      <c r="O13" s="76" t="s">
        <v>89</v>
      </c>
      <c r="P13" s="78"/>
      <c r="Q13" s="78"/>
      <c r="R13" s="84"/>
      <c r="S13" s="86" t="n">
        <v>3.335</v>
      </c>
      <c r="T13" s="86" t="n">
        <v>3.712</v>
      </c>
      <c r="U13" s="86"/>
      <c r="V13" s="86" t="str">
        <f aca="false">IF(AND(T13&gt;0,U13&gt;0),U13*100/T13,"")</f>
        <v/>
      </c>
      <c r="W13" s="80"/>
      <c r="X13" s="85"/>
      <c r="Y13" s="81" t="n">
        <v>63.364</v>
      </c>
      <c r="Z13" s="81" t="n">
        <v>70.7212</v>
      </c>
      <c r="AA13" s="81"/>
      <c r="AB13" s="81" t="str">
        <f aca="false">IF(AND(Z13&gt;0,AA13&gt;0),AA13*100/Z13,"")</f>
        <v/>
      </c>
    </row>
    <row r="14" s="60" customFormat="true" ht="12.15" hidden="false" customHeight="true" outlineLevel="0" collapsed="false">
      <c r="A14" s="76" t="s">
        <v>90</v>
      </c>
      <c r="B14" s="78"/>
      <c r="C14" s="78"/>
      <c r="D14" s="84" t="n">
        <v>4</v>
      </c>
      <c r="E14" s="86" t="n">
        <v>2407.693</v>
      </c>
      <c r="F14" s="86" t="n">
        <v>2266.70696702528</v>
      </c>
      <c r="G14" s="86" t="n">
        <v>2330.61613</v>
      </c>
      <c r="H14" s="86" t="n">
        <f aca="false">IF(AND(F14&gt;0,G14&gt;0),G14*100/F14,"")</f>
        <v>102.819471766948</v>
      </c>
      <c r="I14" s="80"/>
      <c r="J14" s="85"/>
      <c r="K14" s="81" t="n">
        <v>6278.967</v>
      </c>
      <c r="L14" s="81" t="n">
        <v>5696.502275</v>
      </c>
      <c r="M14" s="81"/>
      <c r="N14" s="80" t="str">
        <f aca="false">IF(AND(L14&gt;0,M14&gt;0),M14*100/L14,"")</f>
        <v/>
      </c>
      <c r="O14" s="76" t="s">
        <v>91</v>
      </c>
      <c r="P14" s="78"/>
      <c r="Q14" s="78"/>
      <c r="R14" s="84" t="n">
        <v>2</v>
      </c>
      <c r="S14" s="86" t="n">
        <v>48.171</v>
      </c>
      <c r="T14" s="86" t="n">
        <v>45.291</v>
      </c>
      <c r="U14" s="86" t="n">
        <v>46.338</v>
      </c>
      <c r="V14" s="86" t="n">
        <f aca="false">IF(AND(T14&gt;0,U14&gt;0),U14*100/T14,"")</f>
        <v>102.31171755978</v>
      </c>
      <c r="W14" s="80"/>
      <c r="X14" s="85" t="n">
        <v>4</v>
      </c>
      <c r="Y14" s="81" t="n">
        <v>134.317</v>
      </c>
      <c r="Z14" s="81" t="n">
        <v>121.815</v>
      </c>
      <c r="AA14" s="81" t="n">
        <v>132.745</v>
      </c>
      <c r="AB14" s="81" t="n">
        <f aca="false">IF(AND(Z14&gt;0,AA14&gt;0),AA14*100/Z14,"")</f>
        <v>108.972622419242</v>
      </c>
    </row>
    <row r="15" s="60" customFormat="true" ht="11.5" hidden="false" customHeight="false" outlineLevel="0" collapsed="false">
      <c r="A15" s="76" t="s">
        <v>92</v>
      </c>
      <c r="B15" s="78"/>
      <c r="C15" s="78"/>
      <c r="D15" s="84" t="n">
        <v>4</v>
      </c>
      <c r="E15" s="86" t="n">
        <v>2792.226</v>
      </c>
      <c r="F15" s="86" t="n">
        <v>2600.92279702528</v>
      </c>
      <c r="G15" s="86" t="n">
        <v>2662.21751</v>
      </c>
      <c r="H15" s="86" t="n">
        <f aca="false">IF(AND(F15&gt;0,G15&gt;0),G15*100/F15,"")</f>
        <v>102.356652532894</v>
      </c>
      <c r="I15" s="80"/>
      <c r="J15" s="85"/>
      <c r="K15" s="81" t="n">
        <v>6983.289</v>
      </c>
      <c r="L15" s="81" t="n">
        <v>6402.759602</v>
      </c>
      <c r="M15" s="81"/>
      <c r="N15" s="80" t="str">
        <f aca="false">IF(AND(L15&gt;0,M15&gt;0),M15*100/L15,"")</f>
        <v/>
      </c>
      <c r="O15" s="76" t="s">
        <v>93</v>
      </c>
      <c r="P15" s="78"/>
      <c r="Q15" s="78"/>
      <c r="R15" s="84" t="n">
        <v>3</v>
      </c>
      <c r="S15" s="86" t="n">
        <v>10.321</v>
      </c>
      <c r="T15" s="86" t="n">
        <v>9.65</v>
      </c>
      <c r="U15" s="86" t="n">
        <v>9.51</v>
      </c>
      <c r="V15" s="86" t="n">
        <f aca="false">IF(AND(T15&gt;0,U15&gt;0),U15*100/T15,"")</f>
        <v>98.5492227979275</v>
      </c>
      <c r="W15" s="80"/>
      <c r="X15" s="85" t="n">
        <v>4</v>
      </c>
      <c r="Y15" s="81" t="n">
        <v>15.542</v>
      </c>
      <c r="Z15" s="81" t="n">
        <v>15.63</v>
      </c>
      <c r="AA15" s="81" t="n">
        <v>15.085</v>
      </c>
      <c r="AB15" s="81" t="n">
        <f aca="false">IF(AND(Z15&gt;0,AA15&gt;0),AA15*100/Z15,"")</f>
        <v>96.5131158029431</v>
      </c>
    </row>
    <row r="16" s="60" customFormat="true" ht="11.5" hidden="false" customHeight="false" outlineLevel="0" collapsed="false">
      <c r="A16" s="76" t="s">
        <v>94</v>
      </c>
      <c r="B16" s="78"/>
      <c r="C16" s="78"/>
      <c r="D16" s="84" t="n">
        <v>3</v>
      </c>
      <c r="E16" s="86" t="n">
        <v>430.419</v>
      </c>
      <c r="F16" s="86" t="n">
        <v>492.372070646938</v>
      </c>
      <c r="G16" s="86" t="n">
        <v>471.104</v>
      </c>
      <c r="H16" s="86" t="n">
        <f aca="false">IF(AND(F16&gt;0,G16&gt;0),G16*100/F16,"")</f>
        <v>95.6804880059517</v>
      </c>
      <c r="I16" s="80"/>
      <c r="J16" s="85"/>
      <c r="K16" s="81" t="n">
        <v>649.194</v>
      </c>
      <c r="L16" s="81" t="n">
        <v>779.458970264043</v>
      </c>
      <c r="M16" s="81"/>
      <c r="N16" s="80" t="str">
        <f aca="false">IF(AND(L16&gt;0,M16&gt;0),M16*100/L16,"")</f>
        <v/>
      </c>
      <c r="O16" s="76" t="s">
        <v>95</v>
      </c>
      <c r="P16" s="78"/>
      <c r="Q16" s="78"/>
      <c r="R16" s="84" t="n">
        <v>2</v>
      </c>
      <c r="S16" s="86" t="n">
        <v>26.612</v>
      </c>
      <c r="T16" s="86" t="n">
        <v>26.163</v>
      </c>
      <c r="U16" s="86" t="n">
        <v>0</v>
      </c>
      <c r="V16" s="86" t="str">
        <f aca="false">IF(AND(T16&gt;0,U16&gt;0),U16*100/T16,"")</f>
        <v/>
      </c>
      <c r="W16" s="80"/>
      <c r="X16" s="85" t="n">
        <v>3</v>
      </c>
      <c r="Y16" s="81" t="n">
        <v>445.884</v>
      </c>
      <c r="Z16" s="81" t="n">
        <v>423.94825</v>
      </c>
      <c r="AA16" s="81" t="n">
        <v>0</v>
      </c>
      <c r="AB16" s="81" t="str">
        <f aca="false">IF(AND(Z16&gt;0,AA16&gt;0),AA16*100/Z16,"")</f>
        <v/>
      </c>
    </row>
    <row r="17" s="60" customFormat="true" ht="12" hidden="false" customHeight="true" outlineLevel="0" collapsed="false">
      <c r="A17" s="76" t="s">
        <v>96</v>
      </c>
      <c r="B17" s="78"/>
      <c r="C17" s="78"/>
      <c r="D17" s="84" t="n">
        <v>3</v>
      </c>
      <c r="E17" s="86" t="n">
        <v>134.563</v>
      </c>
      <c r="F17" s="86" t="n">
        <v>146.621089004644</v>
      </c>
      <c r="G17" s="86" t="n">
        <v>154.821</v>
      </c>
      <c r="H17" s="86" t="n">
        <f aca="false">IF(AND(F17&gt;0,G17&gt;0),G17*100/F17,"")</f>
        <v>105.592586340084</v>
      </c>
      <c r="I17" s="80"/>
      <c r="J17" s="85"/>
      <c r="K17" s="81" t="n">
        <v>233.542</v>
      </c>
      <c r="L17" s="81" t="n">
        <v>279.424026111577</v>
      </c>
      <c r="M17" s="81"/>
      <c r="N17" s="80" t="str">
        <f aca="false">IF(AND(L17&gt;0,M17&gt;0),M17*100/L17,"")</f>
        <v/>
      </c>
      <c r="O17" s="76" t="s">
        <v>97</v>
      </c>
      <c r="P17" s="78"/>
      <c r="Q17" s="78"/>
      <c r="R17" s="84" t="n">
        <v>3</v>
      </c>
      <c r="S17" s="86" t="n">
        <v>1.73</v>
      </c>
      <c r="T17" s="86" t="n">
        <v>1.61</v>
      </c>
      <c r="U17" s="86" t="n">
        <v>1.675</v>
      </c>
      <c r="V17" s="86" t="n">
        <f aca="false">IF(AND(T17&gt;0,U17&gt;0),U17*100/T17,"")</f>
        <v>104.037267080745</v>
      </c>
      <c r="W17" s="80"/>
      <c r="X17" s="85" t="n">
        <v>3</v>
      </c>
      <c r="Y17" s="81" t="n">
        <v>91.656</v>
      </c>
      <c r="Z17" s="81" t="n">
        <v>83.46</v>
      </c>
      <c r="AA17" s="81" t="n">
        <v>98.679</v>
      </c>
      <c r="AB17" s="81" t="n">
        <f aca="false">IF(AND(Z17&gt;0,AA17&gt;0),AA17*100/Z17,"")</f>
        <v>118.235082674335</v>
      </c>
    </row>
    <row r="18" s="82" customFormat="true" ht="11.25" hidden="false" customHeight="true" outlineLevel="0" collapsed="false">
      <c r="A18" s="76" t="s">
        <v>98</v>
      </c>
      <c r="B18" s="78"/>
      <c r="C18" s="78"/>
      <c r="D18" s="84" t="n">
        <v>3</v>
      </c>
      <c r="E18" s="86" t="n">
        <v>195.684</v>
      </c>
      <c r="F18" s="86" t="n">
        <v>211.198</v>
      </c>
      <c r="G18" s="86" t="n">
        <v>212.479</v>
      </c>
      <c r="H18" s="86" t="n">
        <f aca="false">IF(AND(F18&gt;0,G18&gt;0),G18*100/F18,"")</f>
        <v>100.606539834658</v>
      </c>
      <c r="I18" s="80"/>
      <c r="J18" s="85"/>
      <c r="K18" s="81" t="n">
        <v>449.6752</v>
      </c>
      <c r="L18" s="81" t="n">
        <v>439.808936</v>
      </c>
      <c r="M18" s="81"/>
      <c r="N18" s="80" t="str">
        <f aca="false">IF(AND(L18&gt;0,M18&gt;0),M18*100/L18,"")</f>
        <v/>
      </c>
      <c r="O18" s="76" t="s">
        <v>99</v>
      </c>
      <c r="P18" s="78"/>
      <c r="Q18" s="78"/>
      <c r="R18" s="84" t="n">
        <v>3</v>
      </c>
      <c r="S18" s="86" t="n">
        <v>8.921</v>
      </c>
      <c r="T18" s="86" t="n">
        <v>9.043</v>
      </c>
      <c r="U18" s="86" t="n">
        <v>3.56904</v>
      </c>
      <c r="V18" s="86" t="n">
        <f aca="false">IF(AND(T18&gt;0,U18&gt;0),U18*100/T18,"")</f>
        <v>39.4674333738804</v>
      </c>
      <c r="W18" s="80"/>
      <c r="X18" s="85" t="n">
        <v>3</v>
      </c>
      <c r="Y18" s="81" t="n">
        <v>778.571</v>
      </c>
      <c r="Z18" s="81" t="n">
        <v>764.36031</v>
      </c>
      <c r="AA18" s="81" t="n">
        <v>702.146644805572</v>
      </c>
      <c r="AB18" s="81" t="n">
        <f aca="false">IF(AND(Z18&gt;0,AA18&gt;0),AA18*100/Z18,"")</f>
        <v>91.8606886856242</v>
      </c>
    </row>
    <row r="19" s="82" customFormat="true" ht="11.25" hidden="false" customHeight="true" outlineLevel="0" collapsed="false">
      <c r="A19" s="76" t="s">
        <v>100</v>
      </c>
      <c r="B19" s="78"/>
      <c r="C19" s="78"/>
      <c r="D19" s="84"/>
      <c r="E19" s="86" t="n">
        <f aca="false">E12+E15+E16+E17+E18</f>
        <v>5724.572</v>
      </c>
      <c r="F19" s="86" t="n">
        <f aca="false">F12+F15+F16+F17+F18</f>
        <v>5617.54518173539</v>
      </c>
      <c r="G19" s="86" t="n">
        <f aca="false">G12+G15+G16+G17+G18</f>
        <v>5683.61819</v>
      </c>
      <c r="H19" s="86" t="n">
        <f aca="false">IF(AND(F19&gt;0,G19&gt;0),G19*100/F19,"")</f>
        <v>101.176190063935</v>
      </c>
      <c r="I19" s="80"/>
      <c r="J19" s="85"/>
      <c r="K19" s="86" t="n">
        <f aca="false">K12+K15+K16+K17+K18</f>
        <v>14788.4542</v>
      </c>
      <c r="L19" s="86" t="n">
        <f aca="false">L12+L15+L16+L17+L18</f>
        <v>14232.9929099396</v>
      </c>
      <c r="M19" s="81"/>
      <c r="N19" s="80"/>
      <c r="O19" s="76" t="s">
        <v>101</v>
      </c>
      <c r="P19" s="78"/>
      <c r="Q19" s="78"/>
      <c r="R19" s="84"/>
      <c r="S19" s="86" t="n">
        <v>4.6</v>
      </c>
      <c r="T19" s="86" t="n">
        <v>5.4</v>
      </c>
      <c r="U19" s="86"/>
      <c r="V19" s="86" t="str">
        <f aca="false">IF(AND(T19&gt;0,U19&gt;0),U19*100/T19,"")</f>
        <v/>
      </c>
      <c r="W19" s="80"/>
      <c r="X19" s="85" t="n">
        <v>11</v>
      </c>
      <c r="Y19" s="81" t="n">
        <v>0.507</v>
      </c>
      <c r="Z19" s="81" t="n">
        <v>0.611</v>
      </c>
      <c r="AA19" s="81" t="n">
        <v>0</v>
      </c>
      <c r="AB19" s="81" t="str">
        <f aca="false">IF(AND(Z19&gt;0,AA19&gt;0),AA19*100/Z19,"")</f>
        <v/>
      </c>
    </row>
    <row r="20" s="82" customFormat="true" ht="11.25" hidden="false" customHeight="true" outlineLevel="0" collapsed="false">
      <c r="A20" s="76" t="s">
        <v>102</v>
      </c>
      <c r="B20" s="78"/>
      <c r="C20" s="78"/>
      <c r="D20" s="84" t="n">
        <v>4</v>
      </c>
      <c r="E20" s="86" t="n">
        <v>421.605</v>
      </c>
      <c r="F20" s="86" t="n">
        <v>392.003</v>
      </c>
      <c r="G20" s="86" t="n">
        <v>387.648</v>
      </c>
      <c r="H20" s="86" t="n">
        <f aca="false">IF(AND(F20&gt;0,G20&gt;0),G20*100/F20,"")</f>
        <v>98.8890391144966</v>
      </c>
      <c r="I20" s="80"/>
      <c r="J20" s="85"/>
      <c r="K20" s="81" t="n">
        <v>4811.496</v>
      </c>
      <c r="L20" s="81" t="n">
        <v>5113.16767</v>
      </c>
      <c r="M20" s="81" t="n">
        <v>0</v>
      </c>
      <c r="N20" s="80" t="str">
        <f aca="false">IF(AND(L20&gt;0,M20&gt;0),M20*100/L20,"")</f>
        <v/>
      </c>
      <c r="O20" s="76" t="s">
        <v>103</v>
      </c>
      <c r="P20" s="78"/>
      <c r="Q20" s="78"/>
      <c r="R20" s="84" t="n">
        <v>4</v>
      </c>
      <c r="S20" s="86" t="n">
        <v>3.423</v>
      </c>
      <c r="T20" s="86" t="n">
        <v>3.352</v>
      </c>
      <c r="U20" s="86" t="n">
        <v>3.97</v>
      </c>
      <c r="V20" s="86" t="n">
        <f aca="false">IF(AND(T20&gt;0,U20&gt;0),U20*100/T20,"")</f>
        <v>118.436754176611</v>
      </c>
      <c r="W20" s="80"/>
      <c r="X20" s="85" t="n">
        <v>4</v>
      </c>
      <c r="Y20" s="81" t="n">
        <v>208.821</v>
      </c>
      <c r="Z20" s="81" t="n">
        <v>246.476019</v>
      </c>
      <c r="AA20" s="81" t="n">
        <v>259.65764</v>
      </c>
      <c r="AB20" s="81" t="n">
        <f aca="false">IF(AND(Z20&gt;0,AA20&gt;0),AA20*100/Z20,"")</f>
        <v>105.348033879109</v>
      </c>
    </row>
    <row r="21" s="82" customFormat="true" ht="11.25" hidden="false" customHeight="true" outlineLevel="0" collapsed="false">
      <c r="A21" s="76" t="s">
        <v>104</v>
      </c>
      <c r="B21" s="78"/>
      <c r="C21" s="78"/>
      <c r="D21" s="84"/>
      <c r="E21" s="86" t="n">
        <v>7.298</v>
      </c>
      <c r="F21" s="86" t="n">
        <v>8.429</v>
      </c>
      <c r="G21" s="86"/>
      <c r="H21" s="86" t="str">
        <f aca="false">IF(AND(F21&gt;0,G21&gt;0),G21*100/F21,"")</f>
        <v/>
      </c>
      <c r="I21" s="80"/>
      <c r="J21" s="85" t="n">
        <v>12</v>
      </c>
      <c r="K21" s="81" t="n">
        <v>45.763</v>
      </c>
      <c r="L21" s="81" t="n">
        <v>54.353547</v>
      </c>
      <c r="M21" s="81" t="n">
        <v>0</v>
      </c>
      <c r="N21" s="80" t="str">
        <f aca="false">IF(AND(L21&gt;0,M21&gt;0),M21*100/L21,"")</f>
        <v/>
      </c>
      <c r="O21" s="76" t="s">
        <v>105</v>
      </c>
      <c r="P21" s="78"/>
      <c r="Q21" s="78"/>
      <c r="R21" s="84"/>
      <c r="S21" s="86" t="n">
        <v>2.402</v>
      </c>
      <c r="T21" s="86" t="n">
        <v>2.474</v>
      </c>
      <c r="U21" s="86"/>
      <c r="V21" s="86" t="str">
        <f aca="false">IF(AND(T21&gt;0,U21&gt;0),U21*100/T21,"")</f>
        <v/>
      </c>
      <c r="W21" s="80"/>
      <c r="X21" s="85" t="n">
        <v>11</v>
      </c>
      <c r="Y21" s="81" t="n">
        <v>65.668</v>
      </c>
      <c r="Z21" s="81" t="n">
        <v>71.152</v>
      </c>
      <c r="AA21" s="81" t="n">
        <v>0</v>
      </c>
      <c r="AB21" s="81" t="str">
        <f aca="false">IF(AND(Z21&gt;0,AA21&gt;0),AA21*100/Z21,"")</f>
        <v/>
      </c>
    </row>
    <row r="22" s="82" customFormat="true" ht="11.25" hidden="false" customHeight="true" outlineLevel="0" collapsed="false">
      <c r="A22" s="76" t="s">
        <v>106</v>
      </c>
      <c r="B22" s="78"/>
      <c r="C22" s="78"/>
      <c r="D22" s="84" t="n">
        <v>4</v>
      </c>
      <c r="E22" s="86" t="n">
        <v>110.419</v>
      </c>
      <c r="F22" s="86" t="n">
        <v>109.484</v>
      </c>
      <c r="G22" s="86" t="n">
        <v>110.114</v>
      </c>
      <c r="H22" s="86" t="n">
        <f aca="false">IF(AND(F22&gt;0,G22&gt;0),G22*100/F22,"")</f>
        <v>100.575426546345</v>
      </c>
      <c r="I22" s="80"/>
      <c r="J22" s="85" t="n">
        <v>11</v>
      </c>
      <c r="K22" s="81" t="n">
        <v>861.103</v>
      </c>
      <c r="L22" s="81" t="n">
        <v>842.507</v>
      </c>
      <c r="M22" s="81" t="n">
        <v>0</v>
      </c>
      <c r="N22" s="80" t="str">
        <f aca="false">IF(AND(L22&gt;0,M22&gt;0),M22*100/L22,"")</f>
        <v/>
      </c>
      <c r="O22" s="76" t="s">
        <v>107</v>
      </c>
      <c r="P22" s="78"/>
      <c r="Q22" s="78"/>
      <c r="R22" s="84" t="n">
        <v>3</v>
      </c>
      <c r="S22" s="86" t="n">
        <v>10.102</v>
      </c>
      <c r="T22" s="86" t="n">
        <v>10.331</v>
      </c>
      <c r="U22" s="86" t="n">
        <v>11.019</v>
      </c>
      <c r="V22" s="86" t="n">
        <f aca="false">IF(AND(T22&gt;0,U22&gt;0),U22*100/T22,"")</f>
        <v>106.659568289614</v>
      </c>
      <c r="W22" s="80"/>
      <c r="X22" s="85"/>
      <c r="Y22" s="81" t="n">
        <v>464.496</v>
      </c>
      <c r="Z22" s="81" t="n">
        <v>539.022953</v>
      </c>
      <c r="AA22" s="81"/>
      <c r="AB22" s="81" t="str">
        <f aca="false">IF(AND(Z22&gt;0,AA22&gt;0),AA22*100/Z22,"")</f>
        <v/>
      </c>
    </row>
    <row r="23" s="82" customFormat="true" ht="11.25" hidden="false" customHeight="true" outlineLevel="0" collapsed="false">
      <c r="A23" s="76"/>
      <c r="B23" s="78"/>
      <c r="C23" s="78"/>
      <c r="D23" s="84"/>
      <c r="E23" s="86"/>
      <c r="F23" s="86"/>
      <c r="G23" s="86"/>
      <c r="H23" s="86"/>
      <c r="I23" s="80"/>
      <c r="J23" s="85"/>
      <c r="K23" s="81"/>
      <c r="L23" s="81"/>
      <c r="M23" s="81"/>
      <c r="N23" s="80"/>
      <c r="O23" s="76" t="s">
        <v>108</v>
      </c>
      <c r="P23" s="78"/>
      <c r="Q23" s="78"/>
      <c r="R23" s="84" t="n">
        <v>3</v>
      </c>
      <c r="S23" s="86" t="n">
        <v>6.926</v>
      </c>
      <c r="T23" s="86" t="n">
        <v>6.693</v>
      </c>
      <c r="U23" s="86" t="n">
        <v>6.613</v>
      </c>
      <c r="V23" s="86" t="n">
        <f aca="false">IF(AND(T23&gt;0,U23&gt;0),U23*100/T23,"")</f>
        <v>98.8047213506649</v>
      </c>
      <c r="W23" s="80"/>
      <c r="X23" s="85" t="n">
        <v>1</v>
      </c>
      <c r="Y23" s="81" t="n">
        <v>376.952</v>
      </c>
      <c r="Z23" s="81" t="n">
        <v>403.519</v>
      </c>
      <c r="AA23" s="81" t="n">
        <v>408.375</v>
      </c>
      <c r="AB23" s="81" t="n">
        <f aca="false">IF(AND(Z23&gt;0,AA23&gt;0),AA23*100/Z23,"")</f>
        <v>101.203412974358</v>
      </c>
    </row>
    <row r="24" s="82" customFormat="true" ht="11.25" hidden="false" customHeight="true" outlineLevel="0" collapsed="false">
      <c r="A24" s="76" t="s">
        <v>109</v>
      </c>
      <c r="B24" s="78"/>
      <c r="C24" s="78"/>
      <c r="D24" s="84"/>
      <c r="E24" s="86"/>
      <c r="F24" s="86"/>
      <c r="G24" s="86"/>
      <c r="H24" s="86"/>
      <c r="I24" s="80"/>
      <c r="J24" s="85"/>
      <c r="K24" s="81"/>
      <c r="L24" s="81"/>
      <c r="M24" s="81"/>
      <c r="N24" s="80"/>
      <c r="O24" s="76" t="s">
        <v>110</v>
      </c>
      <c r="P24" s="78"/>
      <c r="Q24" s="78"/>
      <c r="R24" s="84" t="n">
        <v>3</v>
      </c>
      <c r="S24" s="86" t="n">
        <v>6.965</v>
      </c>
      <c r="T24" s="86" t="n">
        <v>6.94319517786748</v>
      </c>
      <c r="U24" s="86" t="n">
        <v>6.94685448308277</v>
      </c>
      <c r="V24" s="86" t="n">
        <f aca="false">IF(AND(T24&gt;0,U24&gt;0),U24*100/T24,"")</f>
        <v>100.05270347616</v>
      </c>
      <c r="W24" s="80"/>
      <c r="X24" s="85" t="n">
        <v>12</v>
      </c>
      <c r="Y24" s="81" t="n">
        <v>85.679</v>
      </c>
      <c r="Z24" s="81" t="n">
        <v>80.908</v>
      </c>
      <c r="AA24" s="81" t="n">
        <v>80.683052631579</v>
      </c>
      <c r="AB24" s="81" t="n">
        <f aca="false">IF(AND(Z24&gt;0,AA24&gt;0),AA24*100/Z24,"")</f>
        <v>99.7219714139256</v>
      </c>
    </row>
    <row r="25" s="82" customFormat="true" ht="11.25" hidden="false" customHeight="true" outlineLevel="0" collapsed="false">
      <c r="A25" s="76" t="s">
        <v>111</v>
      </c>
      <c r="B25" s="78"/>
      <c r="C25" s="78"/>
      <c r="D25" s="84" t="n">
        <v>4</v>
      </c>
      <c r="E25" s="86" t="n">
        <v>7.737</v>
      </c>
      <c r="F25" s="86" t="n">
        <v>8.934</v>
      </c>
      <c r="G25" s="86" t="n">
        <v>8.637</v>
      </c>
      <c r="H25" s="86" t="n">
        <f aca="false">IF(AND(F25&gt;0,G25&gt;0),G25*100/F25,"")</f>
        <v>96.6756212222969</v>
      </c>
      <c r="I25" s="80"/>
      <c r="J25" s="85" t="n">
        <v>11</v>
      </c>
      <c r="K25" s="81" t="n">
        <v>12.629</v>
      </c>
      <c r="L25" s="81" t="n">
        <v>18.178665</v>
      </c>
      <c r="M25" s="81" t="n">
        <v>0</v>
      </c>
      <c r="N25" s="80" t="str">
        <f aca="false">IF(AND(L25&gt;0,M25&gt;0),M25*100/L25,"")</f>
        <v/>
      </c>
      <c r="O25" s="76" t="s">
        <v>112</v>
      </c>
      <c r="P25" s="78"/>
      <c r="Q25" s="78"/>
      <c r="R25" s="84" t="n">
        <v>3</v>
      </c>
      <c r="S25" s="86" t="n">
        <v>25.6</v>
      </c>
      <c r="T25" s="86" t="n">
        <v>24.5</v>
      </c>
      <c r="U25" s="86" t="n">
        <v>25.4</v>
      </c>
      <c r="V25" s="86" t="n">
        <f aca="false">IF(AND(T25&gt;0,U25&gt;0),U25*100/T25,"")</f>
        <v>103.673469387755</v>
      </c>
      <c r="W25" s="80"/>
      <c r="X25" s="85" t="n">
        <v>12</v>
      </c>
      <c r="Y25" s="81" t="n">
        <v>4.559</v>
      </c>
      <c r="Z25" s="81" t="n">
        <v>4.703</v>
      </c>
      <c r="AA25" s="81" t="n">
        <v>4.133</v>
      </c>
      <c r="AB25" s="81" t="n">
        <f aca="false">IF(AND(Z25&gt;0,AA25&gt;0),AA25*100/Z25,"")</f>
        <v>87.880076546885</v>
      </c>
    </row>
    <row r="26" s="82" customFormat="true" ht="11.25" hidden="false" customHeight="true" outlineLevel="0" collapsed="false">
      <c r="A26" s="76" t="s">
        <v>113</v>
      </c>
      <c r="B26" s="78"/>
      <c r="C26" s="78"/>
      <c r="D26" s="84" t="n">
        <v>2</v>
      </c>
      <c r="E26" s="86" t="n">
        <v>23.22</v>
      </c>
      <c r="F26" s="86" t="n">
        <v>50.312</v>
      </c>
      <c r="G26" s="86" t="n">
        <v>49.945</v>
      </c>
      <c r="H26" s="86" t="n">
        <f aca="false">IF(AND(F26&gt;0,G26&gt;0),G26*100/F26,"")</f>
        <v>99.2705517570361</v>
      </c>
      <c r="I26" s="80"/>
      <c r="J26" s="85"/>
      <c r="K26" s="81" t="n">
        <v>39.04</v>
      </c>
      <c r="L26" s="81" t="n">
        <v>62.403</v>
      </c>
      <c r="M26" s="81"/>
      <c r="N26" s="80" t="str">
        <f aca="false">IF(AND(L26&gt;0,M26&gt;0),M26*100/L26,"")</f>
        <v/>
      </c>
      <c r="O26" s="76" t="s">
        <v>114</v>
      </c>
      <c r="P26" s="78"/>
      <c r="Q26" s="78"/>
      <c r="R26" s="84" t="n">
        <v>11</v>
      </c>
      <c r="S26" s="86" t="n">
        <v>2.912</v>
      </c>
      <c r="T26" s="86" t="n">
        <v>2.842</v>
      </c>
      <c r="U26" s="86" t="n">
        <v>2.593</v>
      </c>
      <c r="V26" s="86" t="n">
        <f aca="false">IF(AND(T26&gt;0,U26&gt;0),U26*100/T26,"")</f>
        <v>91.2385643912738</v>
      </c>
      <c r="W26" s="80"/>
      <c r="X26" s="85" t="n">
        <v>3</v>
      </c>
      <c r="Y26" s="81" t="n">
        <v>91.401</v>
      </c>
      <c r="Z26" s="81" t="n">
        <v>86.082</v>
      </c>
      <c r="AA26" s="81" t="n">
        <v>79.9095</v>
      </c>
      <c r="AB26" s="81" t="n">
        <f aca="false">IF(AND(Z26&gt;0,AA26&gt;0),AA26*100/Z26,"")</f>
        <v>92.8295113961107</v>
      </c>
    </row>
    <row r="27" s="82" customFormat="true" ht="11.25" hidden="false" customHeight="true" outlineLevel="0" collapsed="false">
      <c r="A27" s="76" t="s">
        <v>115</v>
      </c>
      <c r="B27" s="78"/>
      <c r="C27" s="78"/>
      <c r="D27" s="84" t="n">
        <v>4</v>
      </c>
      <c r="E27" s="86" t="n">
        <v>31.35</v>
      </c>
      <c r="F27" s="86" t="n">
        <v>30.713</v>
      </c>
      <c r="G27" s="86" t="n">
        <v>31.512</v>
      </c>
      <c r="H27" s="86" t="n">
        <f aca="false">IF(AND(F27&gt;0,G27&gt;0),G27*100/F27,"")</f>
        <v>102.601504249015</v>
      </c>
      <c r="I27" s="80"/>
      <c r="J27" s="85"/>
      <c r="K27" s="81" t="n">
        <v>23.90575</v>
      </c>
      <c r="L27" s="81" t="n">
        <v>20.055</v>
      </c>
      <c r="M27" s="81"/>
      <c r="N27" s="80" t="str">
        <f aca="false">IF(AND(L27&gt;0,M27&gt;0),M27*100/L27,"")</f>
        <v/>
      </c>
      <c r="O27" s="76"/>
      <c r="P27" s="78"/>
      <c r="Q27" s="78"/>
      <c r="R27" s="84"/>
      <c r="S27" s="86"/>
      <c r="T27" s="86"/>
      <c r="U27" s="86"/>
      <c r="V27" s="86"/>
      <c r="W27" s="80"/>
      <c r="X27" s="85"/>
      <c r="Y27" s="81"/>
      <c r="Z27" s="81"/>
      <c r="AA27" s="81"/>
      <c r="AB27" s="81"/>
    </row>
    <row r="28" s="82" customFormat="true" ht="11.25" hidden="false" customHeight="true" outlineLevel="0" collapsed="false">
      <c r="A28" s="76" t="s">
        <v>116</v>
      </c>
      <c r="B28" s="78"/>
      <c r="C28" s="78"/>
      <c r="D28" s="84" t="n">
        <v>4</v>
      </c>
      <c r="E28" s="86" t="n">
        <v>38.61</v>
      </c>
      <c r="F28" s="86" t="n">
        <v>38.13038</v>
      </c>
      <c r="G28" s="86" t="n">
        <v>38.876</v>
      </c>
      <c r="H28" s="86" t="n">
        <f aca="false">IF(AND(F28&gt;0,G28&gt;0),G28*100/F28,"")</f>
        <v>101.955448647509</v>
      </c>
      <c r="I28" s="80"/>
      <c r="J28" s="85"/>
      <c r="K28" s="81" t="n">
        <v>33.954</v>
      </c>
      <c r="L28" s="81" t="n">
        <v>27.6537116</v>
      </c>
      <c r="M28" s="81"/>
      <c r="N28" s="80" t="str">
        <f aca="false">IF(AND(L28&gt;0,M28&gt;0),M28*100/L28,"")</f>
        <v/>
      </c>
      <c r="O28" s="76" t="s">
        <v>117</v>
      </c>
      <c r="P28" s="78"/>
      <c r="Q28" s="78"/>
      <c r="R28" s="84"/>
      <c r="S28" s="86"/>
      <c r="T28" s="86"/>
      <c r="U28" s="86"/>
      <c r="V28" s="86"/>
      <c r="W28" s="80"/>
      <c r="X28" s="85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118</v>
      </c>
      <c r="B29" s="78"/>
      <c r="C29" s="78"/>
      <c r="D29" s="84" t="n">
        <v>4</v>
      </c>
      <c r="E29" s="86" t="n">
        <v>139.386</v>
      </c>
      <c r="F29" s="86" t="n">
        <v>164.11247</v>
      </c>
      <c r="G29" s="86" t="n">
        <v>152.523</v>
      </c>
      <c r="H29" s="86" t="n">
        <f aca="false">IF(AND(F29&gt;0,G29&gt;0),G29*100/F29,"")</f>
        <v>92.9380930041453</v>
      </c>
      <c r="I29" s="80"/>
      <c r="J29" s="85"/>
      <c r="K29" s="81" t="n">
        <v>141.855</v>
      </c>
      <c r="L29" s="81" t="n">
        <v>192.642</v>
      </c>
      <c r="M29" s="81"/>
      <c r="N29" s="80" t="str">
        <f aca="false">IF(AND(L29&gt;0,M29&gt;0),M29*100/L29,"")</f>
        <v/>
      </c>
      <c r="O29" s="76" t="s">
        <v>119</v>
      </c>
      <c r="P29" s="78"/>
      <c r="Q29" s="78"/>
      <c r="R29" s="84" t="n">
        <v>0</v>
      </c>
      <c r="S29" s="86" t="n">
        <v>0</v>
      </c>
      <c r="T29" s="86" t="n">
        <v>0</v>
      </c>
      <c r="U29" s="86" t="n">
        <v>0</v>
      </c>
      <c r="V29" s="86" t="str">
        <f aca="false">IF(AND(T29&gt;0,U29&gt;0),U29*100/T29,"")</f>
        <v/>
      </c>
      <c r="W29" s="80"/>
      <c r="X29" s="85" t="n">
        <v>2</v>
      </c>
      <c r="Y29" s="81" t="n">
        <v>3483.587</v>
      </c>
      <c r="Z29" s="81" t="n">
        <v>2980.79</v>
      </c>
      <c r="AA29" s="81" t="n">
        <v>0</v>
      </c>
      <c r="AB29" s="81" t="str">
        <f aca="false">IF(AND(Z29&gt;0,AA29&gt;0),AA29*100/Z29,"")</f>
        <v/>
      </c>
    </row>
    <row r="30" s="82" customFormat="true" ht="11.25" hidden="false" customHeight="true" outlineLevel="0" collapsed="false">
      <c r="A30" s="76" t="s">
        <v>120</v>
      </c>
      <c r="B30" s="78"/>
      <c r="C30" s="78"/>
      <c r="D30" s="84" t="n">
        <v>2</v>
      </c>
      <c r="E30" s="86" t="n">
        <v>94.69</v>
      </c>
      <c r="F30" s="86" t="n">
        <v>100.489</v>
      </c>
      <c r="G30" s="86" t="n">
        <v>102.63335</v>
      </c>
      <c r="H30" s="86" t="n">
        <f aca="false">IF(AND(F30&gt;0,G30&gt;0),G30*100/F30,"")</f>
        <v>102.133915154893</v>
      </c>
      <c r="I30" s="80"/>
      <c r="J30" s="85"/>
      <c r="K30" s="81" t="n">
        <v>79.043</v>
      </c>
      <c r="L30" s="81" t="n">
        <v>87.764</v>
      </c>
      <c r="M30" s="81"/>
      <c r="N30" s="80" t="str">
        <f aca="false">IF(AND(L30&gt;0,M30&gt;0),M30*100/L30,"")</f>
        <v/>
      </c>
      <c r="O30" s="76" t="s">
        <v>121</v>
      </c>
      <c r="P30" s="78"/>
      <c r="Q30" s="78"/>
      <c r="R30" s="84" t="n">
        <v>0</v>
      </c>
      <c r="S30" s="86" t="n">
        <v>0</v>
      </c>
      <c r="T30" s="86" t="n">
        <v>0</v>
      </c>
      <c r="U30" s="86" t="n">
        <v>0</v>
      </c>
      <c r="V30" s="86" t="str">
        <f aca="false">IF(AND(T30&gt;0,U30&gt;0),U30*100/T30,"")</f>
        <v/>
      </c>
      <c r="W30" s="80"/>
      <c r="X30" s="85" t="n">
        <v>2</v>
      </c>
      <c r="Y30" s="81" t="n">
        <v>1088.982</v>
      </c>
      <c r="Z30" s="81" t="n">
        <v>748.241</v>
      </c>
      <c r="AA30" s="81" t="n">
        <v>0</v>
      </c>
      <c r="AB30" s="81" t="str">
        <f aca="false">IF(AND(Z30&gt;0,AA30&gt;0),AA30*100/Z30,"")</f>
        <v/>
      </c>
    </row>
    <row r="31" s="82" customFormat="true" ht="11.25" hidden="false" customHeight="true" outlineLevel="0" collapsed="false">
      <c r="A31" s="76" t="s">
        <v>122</v>
      </c>
      <c r="B31" s="78"/>
      <c r="C31" s="78"/>
      <c r="D31" s="84" t="n">
        <v>4</v>
      </c>
      <c r="E31" s="86" t="n">
        <v>4.706</v>
      </c>
      <c r="F31" s="86" t="n">
        <v>3.38</v>
      </c>
      <c r="G31" s="86" t="n">
        <v>4.199</v>
      </c>
      <c r="H31" s="86" t="n">
        <f aca="false">IF(AND(F31&gt;0,G31&gt;0),G31*100/F31,"")</f>
        <v>124.230769230769</v>
      </c>
      <c r="I31" s="80"/>
      <c r="J31" s="85"/>
      <c r="K31" s="81" t="n">
        <v>2.963</v>
      </c>
      <c r="L31" s="81" t="n">
        <v>2.379</v>
      </c>
      <c r="M31" s="81"/>
      <c r="N31" s="80" t="str">
        <f aca="false">IF(AND(L31&gt;0,M31&gt;0),M31*100/L31,"")</f>
        <v/>
      </c>
      <c r="O31" s="76" t="s">
        <v>123</v>
      </c>
      <c r="P31" s="78"/>
      <c r="Q31" s="78"/>
      <c r="R31" s="84" t="n">
        <v>0</v>
      </c>
      <c r="S31" s="86" t="n">
        <v>0</v>
      </c>
      <c r="T31" s="86" t="n">
        <v>0</v>
      </c>
      <c r="U31" s="86" t="n">
        <v>0</v>
      </c>
      <c r="V31" s="86" t="str">
        <f aca="false">IF(AND(T31&gt;0,U31&gt;0),U31*100/T31,"")</f>
        <v/>
      </c>
      <c r="W31" s="80"/>
      <c r="X31" s="85" t="n">
        <v>4</v>
      </c>
      <c r="Y31" s="81" t="n">
        <v>77.931</v>
      </c>
      <c r="Z31" s="81" t="n">
        <v>70.388</v>
      </c>
      <c r="AA31" s="81" t="n">
        <v>0</v>
      </c>
      <c r="AB31" s="81" t="str">
        <f aca="false">IF(AND(Z31&gt;0,AA31&gt;0),AA31*100/Z31,"")</f>
        <v/>
      </c>
    </row>
    <row r="32" s="82" customFormat="true" ht="11.25" hidden="false" customHeight="true" outlineLevel="0" collapsed="false">
      <c r="A32" s="76" t="s">
        <v>124</v>
      </c>
      <c r="B32" s="78"/>
      <c r="C32" s="78"/>
      <c r="D32" s="84" t="n">
        <v>2</v>
      </c>
      <c r="E32" s="86" t="n">
        <v>105.185</v>
      </c>
      <c r="F32" s="86" t="n">
        <v>75.163</v>
      </c>
      <c r="G32" s="86" t="n">
        <v>64.3485</v>
      </c>
      <c r="H32" s="86" t="n">
        <f aca="false">IF(AND(F32&gt;0,G32&gt;0),G32*100/F32,"")</f>
        <v>85.6119367241861</v>
      </c>
      <c r="I32" s="80"/>
      <c r="J32" s="85"/>
      <c r="K32" s="81" t="n">
        <v>103.242</v>
      </c>
      <c r="L32" s="81" t="n">
        <v>56.345</v>
      </c>
      <c r="M32" s="81"/>
      <c r="N32" s="80" t="str">
        <f aca="false">IF(AND(L32&gt;0,M32&gt;0),M32*100/L32,"")</f>
        <v/>
      </c>
      <c r="O32" s="76" t="s">
        <v>125</v>
      </c>
      <c r="P32" s="78"/>
      <c r="Q32" s="78"/>
      <c r="R32" s="84" t="n">
        <v>0</v>
      </c>
      <c r="S32" s="86" t="n">
        <v>0</v>
      </c>
      <c r="T32" s="86" t="n">
        <v>0</v>
      </c>
      <c r="U32" s="86" t="n">
        <v>0</v>
      </c>
      <c r="V32" s="86" t="str">
        <f aca="false">IF(AND(T32&gt;0,U32&gt;0),U32*100/T32,"")</f>
        <v/>
      </c>
      <c r="W32" s="80"/>
      <c r="X32" s="85" t="n">
        <v>12</v>
      </c>
      <c r="Y32" s="81" t="n">
        <v>135.754</v>
      </c>
      <c r="Z32" s="81" t="n">
        <v>112.512</v>
      </c>
      <c r="AA32" s="81" t="n">
        <v>0</v>
      </c>
      <c r="AB32" s="81" t="str">
        <f aca="false">IF(AND(Z32&gt;0,AA32&gt;0),AA32*100/Z32,"")</f>
        <v/>
      </c>
    </row>
    <row r="33" s="82" customFormat="true" ht="11.25" hidden="false" customHeight="true" outlineLevel="0" collapsed="false">
      <c r="A33" s="76"/>
      <c r="B33" s="78"/>
      <c r="C33" s="78"/>
      <c r="D33" s="84"/>
      <c r="E33" s="86"/>
      <c r="F33" s="86"/>
      <c r="G33" s="86"/>
      <c r="H33" s="86"/>
      <c r="I33" s="80"/>
      <c r="J33" s="85"/>
      <c r="K33" s="81"/>
      <c r="L33" s="81"/>
      <c r="M33" s="81"/>
      <c r="N33" s="80"/>
      <c r="O33" s="76" t="s">
        <v>126</v>
      </c>
      <c r="P33" s="78"/>
      <c r="Q33" s="78"/>
      <c r="R33" s="84" t="n">
        <v>0</v>
      </c>
      <c r="S33" s="86" t="n">
        <v>0</v>
      </c>
      <c r="T33" s="86" t="n">
        <v>0</v>
      </c>
      <c r="U33" s="86" t="n">
        <v>0</v>
      </c>
      <c r="V33" s="86" t="str">
        <f aca="false">IF(AND(T33&gt;0,U33&gt;0),U33*100/T33,"")</f>
        <v/>
      </c>
      <c r="W33" s="80"/>
      <c r="X33" s="85" t="n">
        <v>1</v>
      </c>
      <c r="Y33" s="81" t="n">
        <v>1694.536</v>
      </c>
      <c r="Z33" s="81" t="n">
        <v>1349.7709</v>
      </c>
      <c r="AA33" s="81" t="n">
        <v>0</v>
      </c>
      <c r="AB33" s="81" t="str">
        <f aca="false">IF(AND(Z33&gt;0,AA33&gt;0),AA33*100/Z33,"")</f>
        <v/>
      </c>
    </row>
    <row r="34" s="82" customFormat="true" ht="11.25" hidden="false" customHeight="true" outlineLevel="0" collapsed="false">
      <c r="A34" s="76" t="s">
        <v>127</v>
      </c>
      <c r="B34" s="78"/>
      <c r="C34" s="78"/>
      <c r="D34" s="84"/>
      <c r="E34" s="86"/>
      <c r="F34" s="86"/>
      <c r="G34" s="86"/>
      <c r="H34" s="86"/>
      <c r="I34" s="80"/>
      <c r="J34" s="85"/>
      <c r="K34" s="81"/>
      <c r="L34" s="81"/>
      <c r="M34" s="81"/>
      <c r="N34" s="80"/>
      <c r="O34" s="76" t="s">
        <v>128</v>
      </c>
      <c r="P34" s="78"/>
      <c r="Q34" s="78"/>
      <c r="R34" s="84" t="n">
        <v>0</v>
      </c>
      <c r="S34" s="86" t="n">
        <v>0</v>
      </c>
      <c r="T34" s="86" t="n">
        <v>0</v>
      </c>
      <c r="U34" s="86" t="n">
        <v>0</v>
      </c>
      <c r="V34" s="86" t="str">
        <f aca="false">IF(AND(T34&gt;0,U34&gt;0),U34*100/T34,"")</f>
        <v/>
      </c>
      <c r="W34" s="80"/>
      <c r="X34" s="85" t="n">
        <v>3</v>
      </c>
      <c r="Y34" s="81" t="n">
        <v>559.584</v>
      </c>
      <c r="Z34" s="81" t="n">
        <v>510.0259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29</v>
      </c>
      <c r="B35" s="78"/>
      <c r="C35" s="78"/>
      <c r="D35" s="84" t="n">
        <v>4</v>
      </c>
      <c r="E35" s="86" t="n">
        <v>4.468</v>
      </c>
      <c r="F35" s="86" t="n">
        <v>4.269</v>
      </c>
      <c r="G35" s="86" t="n">
        <v>4.309</v>
      </c>
      <c r="H35" s="86" t="n">
        <f aca="false">IF(AND(F35&gt;0,G35&gt;0),G35*100/F35,"")</f>
        <v>100.936987584915</v>
      </c>
      <c r="I35" s="80"/>
      <c r="J35" s="85" t="n">
        <v>4</v>
      </c>
      <c r="K35" s="81" t="n">
        <v>109.861</v>
      </c>
      <c r="L35" s="81" t="n">
        <v>104.039</v>
      </c>
      <c r="M35" s="81" t="n">
        <v>105.6905</v>
      </c>
      <c r="N35" s="80" t="n">
        <f aca="false">IF(AND(L35&gt;0,M35&gt;0),M35*100/L35,"")</f>
        <v>101.587385499668</v>
      </c>
      <c r="O35" s="82" t="s">
        <v>130</v>
      </c>
      <c r="Y35" s="81" t="n">
        <f aca="false">SUM(Y32:Y34)</f>
        <v>2389.874</v>
      </c>
      <c r="Z35" s="81" t="n">
        <f aca="false">SUM(Z32:Z34)</f>
        <v>1972.3088</v>
      </c>
    </row>
    <row r="36" s="82" customFormat="true" ht="11.25" hidden="false" customHeight="true" outlineLevel="0" collapsed="false">
      <c r="A36" s="76" t="s">
        <v>131</v>
      </c>
      <c r="B36" s="78"/>
      <c r="C36" s="78"/>
      <c r="D36" s="84" t="n">
        <v>4</v>
      </c>
      <c r="E36" s="86" t="n">
        <v>14.725</v>
      </c>
      <c r="F36" s="86" t="n">
        <v>13.902</v>
      </c>
      <c r="G36" s="86" t="n">
        <v>13.718</v>
      </c>
      <c r="H36" s="86" t="n">
        <f aca="false">IF(AND(F36&gt;0,G36&gt;0),G36*100/F36,"")</f>
        <v>98.6764494317364</v>
      </c>
      <c r="I36" s="80"/>
      <c r="J36" s="85" t="n">
        <v>4</v>
      </c>
      <c r="K36" s="81" t="n">
        <v>448.841</v>
      </c>
      <c r="L36" s="81" t="n">
        <v>419.692</v>
      </c>
      <c r="M36" s="81" t="n">
        <v>415.295</v>
      </c>
      <c r="N36" s="80" t="n">
        <f aca="false">IF(AND(L36&gt;0,M36&gt;0),M36*100/L36,"")</f>
        <v>98.9523269445212</v>
      </c>
    </row>
    <row r="37" s="82" customFormat="true" ht="11.25" hidden="false" customHeight="true" outlineLevel="0" collapsed="false">
      <c r="A37" s="76" t="s">
        <v>132</v>
      </c>
      <c r="B37" s="78"/>
      <c r="C37" s="78"/>
      <c r="D37" s="84" t="n">
        <v>4</v>
      </c>
      <c r="E37" s="86" t="n">
        <v>33.547</v>
      </c>
      <c r="F37" s="86" t="n">
        <v>33.829</v>
      </c>
      <c r="G37" s="86" t="n">
        <v>33.34</v>
      </c>
      <c r="H37" s="86" t="n">
        <f aca="false">IF(AND(F37&gt;0,G37&gt;0),G37*100/F37,"")</f>
        <v>98.5544946643413</v>
      </c>
      <c r="I37" s="80"/>
      <c r="J37" s="85" t="n">
        <v>9</v>
      </c>
      <c r="K37" s="81" t="n">
        <v>1035.787</v>
      </c>
      <c r="L37" s="81" t="n">
        <v>977.823399</v>
      </c>
      <c r="M37" s="81" t="n">
        <v>0</v>
      </c>
      <c r="N37" s="80" t="str">
        <f aca="false">IF(AND(L37&gt;0,M37&gt;0),M37*100/L37,"")</f>
        <v/>
      </c>
      <c r="O37" s="76" t="s">
        <v>133</v>
      </c>
      <c r="P37" s="78"/>
      <c r="Q37" s="78"/>
      <c r="R37" s="84"/>
      <c r="S37" s="86"/>
      <c r="T37" s="86"/>
      <c r="U37" s="86"/>
      <c r="V37" s="86"/>
      <c r="W37" s="80"/>
      <c r="X37" s="85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34</v>
      </c>
      <c r="B38" s="78"/>
      <c r="C38" s="78"/>
      <c r="D38" s="84" t="n">
        <v>4</v>
      </c>
      <c r="E38" s="86" t="n">
        <v>23.388</v>
      </c>
      <c r="F38" s="86" t="n">
        <v>20.126</v>
      </c>
      <c r="G38" s="86"/>
      <c r="H38" s="86" t="str">
        <f aca="false">IF(AND(F38&gt;0,G38&gt;0),G38*100/F38,"")</f>
        <v/>
      </c>
      <c r="I38" s="80"/>
      <c r="J38" s="85" t="n">
        <v>12</v>
      </c>
      <c r="K38" s="81" t="n">
        <v>949.52</v>
      </c>
      <c r="L38" s="81" t="n">
        <v>744.064</v>
      </c>
      <c r="M38" s="81" t="n">
        <v>0</v>
      </c>
      <c r="N38" s="80" t="str">
        <f aca="false">IF(AND(L38&gt;0,M38&gt;0),M38*100/L38,"")</f>
        <v/>
      </c>
      <c r="O38" s="76" t="s">
        <v>135</v>
      </c>
      <c r="P38" s="78"/>
      <c r="Q38" s="78"/>
      <c r="R38" s="84" t="n">
        <v>0</v>
      </c>
      <c r="S38" s="86" t="n">
        <v>0</v>
      </c>
      <c r="T38" s="86" t="n">
        <v>0</v>
      </c>
      <c r="U38" s="86" t="n">
        <v>0</v>
      </c>
      <c r="V38" s="86" t="str">
        <f aca="false">IF(AND(T38&gt;0,U38&gt;0),U38*100/T38,"")</f>
        <v/>
      </c>
      <c r="W38" s="80"/>
      <c r="X38" s="85" t="n">
        <v>11</v>
      </c>
      <c r="Y38" s="81" t="n">
        <v>76.987</v>
      </c>
      <c r="Z38" s="81" t="n">
        <v>93.158</v>
      </c>
      <c r="AA38" s="81" t="n">
        <v>0</v>
      </c>
      <c r="AB38" s="81" t="str">
        <f aca="false">IF(AND(Z38&gt;0,AA38&gt;0),AA38*100/Z38,"")</f>
        <v/>
      </c>
    </row>
    <row r="39" s="82" customFormat="true" ht="11.25" hidden="false" customHeight="true" outlineLevel="0" collapsed="false">
      <c r="A39" s="76" t="s">
        <v>136</v>
      </c>
      <c r="B39" s="78"/>
      <c r="C39" s="78"/>
      <c r="D39" s="84" t="n">
        <v>4</v>
      </c>
      <c r="E39" s="86" t="n">
        <v>76.128</v>
      </c>
      <c r="F39" s="86" t="n">
        <v>72.126</v>
      </c>
      <c r="G39" s="86"/>
      <c r="H39" s="86" t="str">
        <f aca="false">IF(AND(F39&gt;0,G39&gt;0),G39*100/F39,"")</f>
        <v/>
      </c>
      <c r="I39" s="80"/>
      <c r="J39" s="85" t="n">
        <v>12</v>
      </c>
      <c r="K39" s="81" t="n">
        <v>2544.009</v>
      </c>
      <c r="L39" s="81" t="n">
        <v>2245.618399</v>
      </c>
      <c r="M39" s="81" t="n">
        <v>0</v>
      </c>
      <c r="N39" s="80" t="str">
        <f aca="false">IF(AND(L39&gt;0,M39&gt;0),M39*100/L39,"")</f>
        <v/>
      </c>
      <c r="O39" s="76" t="s">
        <v>137</v>
      </c>
      <c r="P39" s="78"/>
      <c r="Q39" s="78"/>
      <c r="R39" s="84" t="n">
        <v>0</v>
      </c>
      <c r="S39" s="86" t="n">
        <v>0</v>
      </c>
      <c r="T39" s="86" t="n">
        <v>0</v>
      </c>
      <c r="U39" s="86" t="n">
        <v>0</v>
      </c>
      <c r="V39" s="86" t="str">
        <f aca="false">IF(AND(T39&gt;0,U39&gt;0),U39*100/T39,"")</f>
        <v/>
      </c>
      <c r="W39" s="80"/>
      <c r="X39" s="85" t="n">
        <v>11</v>
      </c>
      <c r="Y39" s="81" t="n">
        <v>544.102</v>
      </c>
      <c r="Z39" s="81" t="n">
        <v>535.803545</v>
      </c>
      <c r="AA39" s="81" t="n">
        <v>0</v>
      </c>
      <c r="AB39" s="81" t="str">
        <f aca="false">IF(AND(Z39&gt;0,AA39&gt;0),AA39*100/Z39,"")</f>
        <v/>
      </c>
    </row>
    <row r="40" s="82" customFormat="true" ht="11.25" hidden="false" customHeight="true" outlineLevel="0" collapsed="false">
      <c r="A40" s="76"/>
      <c r="B40" s="78"/>
      <c r="C40" s="78"/>
      <c r="D40" s="84"/>
      <c r="E40" s="86"/>
      <c r="F40" s="86"/>
      <c r="G40" s="86"/>
      <c r="H40" s="86"/>
      <c r="I40" s="80"/>
      <c r="J40" s="85"/>
      <c r="K40" s="81"/>
      <c r="L40" s="81"/>
      <c r="M40" s="81"/>
      <c r="N40" s="80"/>
      <c r="O40" s="76" t="s">
        <v>138</v>
      </c>
      <c r="P40" s="78"/>
      <c r="Q40" s="78"/>
      <c r="R40" s="84"/>
      <c r="S40" s="86"/>
      <c r="T40" s="86"/>
      <c r="U40" s="86"/>
      <c r="V40" s="86"/>
      <c r="W40" s="80"/>
      <c r="X40" s="85"/>
      <c r="Y40" s="81" t="n">
        <f aca="false">SUM(Y38:Y39)</f>
        <v>621.089</v>
      </c>
      <c r="Z40" s="81" t="n">
        <f aca="false">SUM(Z38:Z39)</f>
        <v>628.961545</v>
      </c>
      <c r="AA40" s="81"/>
      <c r="AB40" s="81"/>
    </row>
    <row r="41" s="82" customFormat="true" ht="11.25" hidden="false" customHeight="true" outlineLevel="0" collapsed="false">
      <c r="A41" s="76" t="s">
        <v>139</v>
      </c>
      <c r="B41" s="78"/>
      <c r="C41" s="78"/>
      <c r="D41" s="84"/>
      <c r="E41" s="86"/>
      <c r="F41" s="86"/>
      <c r="G41" s="86"/>
      <c r="H41" s="86"/>
      <c r="I41" s="80"/>
      <c r="J41" s="85"/>
      <c r="K41" s="81"/>
      <c r="L41" s="81"/>
      <c r="M41" s="81"/>
      <c r="N41" s="80"/>
      <c r="O41" s="76" t="s">
        <v>140</v>
      </c>
      <c r="P41" s="78"/>
      <c r="Q41" s="78"/>
      <c r="R41" s="84" t="n">
        <v>0</v>
      </c>
      <c r="S41" s="86" t="n">
        <v>0</v>
      </c>
      <c r="T41" s="86" t="n">
        <v>0</v>
      </c>
      <c r="U41" s="86" t="n">
        <v>0</v>
      </c>
      <c r="V41" s="86" t="str">
        <f aca="false">IF(AND(T41&gt;0,U41&gt;0),U41*100/T41,"")</f>
        <v/>
      </c>
      <c r="W41" s="80"/>
      <c r="X41" s="85" t="n">
        <v>11</v>
      </c>
      <c r="Y41" s="81" t="n">
        <v>427.56</v>
      </c>
      <c r="Z41" s="81" t="n">
        <v>381.522672</v>
      </c>
      <c r="AA41" s="81" t="n">
        <v>0</v>
      </c>
      <c r="AB41" s="81" t="str">
        <f aca="false">IF(AND(Z41&gt;0,AA41&gt;0),AA41*100/Z41,"")</f>
        <v/>
      </c>
    </row>
    <row r="42" s="82" customFormat="true" ht="11.25" hidden="false" customHeight="true" outlineLevel="0" collapsed="false">
      <c r="A42" s="76" t="s">
        <v>141</v>
      </c>
      <c r="B42" s="78"/>
      <c r="C42" s="78"/>
      <c r="D42" s="84" t="n">
        <v>3</v>
      </c>
      <c r="E42" s="86" t="n">
        <v>8.636</v>
      </c>
      <c r="F42" s="86" t="n">
        <v>8.745</v>
      </c>
      <c r="G42" s="86" t="n">
        <v>7.824</v>
      </c>
      <c r="H42" s="86" t="n">
        <f aca="false">IF(AND(F42&gt;0,G42&gt;0),G42*100/F42,"")</f>
        <v>89.4682675814751</v>
      </c>
      <c r="I42" s="80"/>
      <c r="J42" s="85" t="n">
        <v>3</v>
      </c>
      <c r="K42" s="81" t="n">
        <v>752.556</v>
      </c>
      <c r="L42" s="81" t="n">
        <v>683.006</v>
      </c>
      <c r="M42" s="81" t="n">
        <v>569.393</v>
      </c>
      <c r="N42" s="80" t="n">
        <f aca="false">IF(AND(L42&gt;0,M42&gt;0),M42*100/L42,"")</f>
        <v>83.3657391003886</v>
      </c>
      <c r="O42" s="76" t="s">
        <v>142</v>
      </c>
      <c r="P42" s="78"/>
      <c r="Q42" s="78"/>
      <c r="R42" s="84" t="n">
        <v>0</v>
      </c>
      <c r="S42" s="86" t="n">
        <v>0</v>
      </c>
      <c r="T42" s="86" t="n">
        <v>0</v>
      </c>
      <c r="U42" s="86" t="n">
        <v>0</v>
      </c>
      <c r="V42" s="86" t="str">
        <f aca="false">IF(AND(T42&gt;0,U42&gt;0),U42*100/T42,"")</f>
        <v/>
      </c>
      <c r="W42" s="80"/>
      <c r="X42" s="85"/>
      <c r="Y42" s="81" t="n">
        <v>136.446</v>
      </c>
      <c r="Z42" s="81" t="n">
        <v>154.547504</v>
      </c>
      <c r="AA42" s="81"/>
      <c r="AB42" s="81" t="str">
        <f aca="false">IF(AND(Z42&gt;0,AA42&gt;0),AA42*100/Z42,"")</f>
        <v/>
      </c>
    </row>
    <row r="43" s="82" customFormat="true" ht="11.25" hidden="false" customHeight="true" outlineLevel="0" collapsed="false">
      <c r="A43" s="76" t="s">
        <v>143</v>
      </c>
      <c r="B43" s="78"/>
      <c r="C43" s="78"/>
      <c r="D43" s="84" t="n">
        <v>4</v>
      </c>
      <c r="E43" s="86" t="n">
        <v>29.778</v>
      </c>
      <c r="F43" s="86" t="n">
        <v>28.801</v>
      </c>
      <c r="G43" s="86" t="n">
        <v>28.672</v>
      </c>
      <c r="H43" s="86" t="n">
        <f aca="false">IF(AND(F43&gt;0,G43&gt;0),G43*100/F43,"")</f>
        <v>99.5520988854554</v>
      </c>
      <c r="I43" s="80"/>
      <c r="J43" s="85"/>
      <c r="K43" s="81" t="n">
        <v>2970.526</v>
      </c>
      <c r="L43" s="81" t="n">
        <v>2835.189</v>
      </c>
      <c r="M43" s="81" t="n">
        <v>0</v>
      </c>
      <c r="N43" s="80" t="str">
        <f aca="false">IF(AND(L43&gt;0,M43&gt;0),M43*100/L43,"")</f>
        <v/>
      </c>
      <c r="O43" s="76" t="s">
        <v>144</v>
      </c>
      <c r="P43" s="78"/>
      <c r="Q43" s="78"/>
      <c r="R43" s="84" t="n">
        <v>0</v>
      </c>
      <c r="S43" s="86" t="n">
        <v>0</v>
      </c>
      <c r="T43" s="86" t="n">
        <v>0</v>
      </c>
      <c r="U43" s="86" t="n">
        <v>0</v>
      </c>
      <c r="V43" s="86" t="str">
        <f aca="false">IF(AND(T43&gt;0,U43&gt;0),U43*100/T43,"")</f>
        <v/>
      </c>
      <c r="W43" s="80"/>
      <c r="X43" s="85" t="n">
        <v>3</v>
      </c>
      <c r="Y43" s="81" t="n">
        <v>111.821</v>
      </c>
      <c r="Z43" s="81" t="n">
        <v>86.056724</v>
      </c>
      <c r="AA43" s="81" t="n">
        <v>104.5881</v>
      </c>
      <c r="AB43" s="81" t="n">
        <f aca="false">IF(AND(Z43&gt;0,AA43&gt;0),AA43*100/Z43,"")</f>
        <v>121.533908262648</v>
      </c>
    </row>
    <row r="44" s="82" customFormat="true" ht="11.25" hidden="false" customHeight="true" outlineLevel="0" collapsed="false">
      <c r="A44" s="76" t="s">
        <v>145</v>
      </c>
      <c r="B44" s="78"/>
      <c r="C44" s="78"/>
      <c r="D44" s="84"/>
      <c r="E44" s="86" t="n">
        <f aca="false">SUM(E42:E43)</f>
        <v>38.414</v>
      </c>
      <c r="F44" s="86" t="n">
        <f aca="false">SUM(F42:F43)</f>
        <v>37.546</v>
      </c>
      <c r="G44" s="86" t="n">
        <f aca="false">SUM(G42:G43)</f>
        <v>36.496</v>
      </c>
      <c r="H44" s="86" t="n">
        <f aca="false">IF(AND(F44&gt;0,G44&gt;0),G44*100/F44,"")</f>
        <v>97.2034304586374</v>
      </c>
      <c r="I44" s="80"/>
      <c r="J44" s="85"/>
      <c r="K44" s="86" t="n">
        <f aca="false">SUM(K42:K43)</f>
        <v>3723.082</v>
      </c>
      <c r="L44" s="86" t="n">
        <f aca="false">SUM(L42:L43)</f>
        <v>3518.195</v>
      </c>
      <c r="M44" s="81"/>
      <c r="N44" s="80"/>
      <c r="O44" s="76" t="s">
        <v>146</v>
      </c>
      <c r="P44" s="78"/>
      <c r="Q44" s="78"/>
      <c r="R44" s="84" t="n">
        <v>0</v>
      </c>
      <c r="S44" s="86" t="n">
        <v>0</v>
      </c>
      <c r="T44" s="86" t="n">
        <v>0</v>
      </c>
      <c r="U44" s="86" t="n">
        <v>0</v>
      </c>
      <c r="V44" s="86" t="str">
        <f aca="false">IF(AND(T44&gt;0,U44&gt;0),U44*100/T44,"")</f>
        <v/>
      </c>
      <c r="W44" s="80"/>
      <c r="X44" s="85"/>
      <c r="Y44" s="81" t="n">
        <v>930.862</v>
      </c>
      <c r="Z44" s="81" t="n">
        <v>894.821282</v>
      </c>
      <c r="AA44" s="81"/>
      <c r="AB44" s="81" t="str">
        <f aca="false">IF(AND(Z44&gt;0,AA44&gt;0),AA44*100/Z44,"")</f>
        <v/>
      </c>
    </row>
    <row r="45" s="82" customFormat="true" ht="11.25" hidden="false" customHeight="true" outlineLevel="0" collapsed="false">
      <c r="A45" s="76" t="s">
        <v>147</v>
      </c>
      <c r="B45" s="78"/>
      <c r="C45" s="78"/>
      <c r="D45" s="84" t="n">
        <v>4</v>
      </c>
      <c r="E45" s="86" t="n">
        <v>74.265</v>
      </c>
      <c r="F45" s="86" t="n">
        <v>63.326</v>
      </c>
      <c r="G45" s="86" t="n">
        <v>63.055</v>
      </c>
      <c r="H45" s="86" t="n">
        <f aca="false">IF(AND(F45&gt;0,G45&gt;0),G45*100/F45,"")</f>
        <v>99.572055711714</v>
      </c>
      <c r="I45" s="80"/>
      <c r="J45" s="85"/>
      <c r="K45" s="81" t="n">
        <v>224.734</v>
      </c>
      <c r="L45" s="81" t="n">
        <v>172.315</v>
      </c>
      <c r="M45" s="81" t="n">
        <v>0</v>
      </c>
      <c r="N45" s="80" t="str">
        <f aca="false">IF(AND(L45&gt;0,M45&gt;0),M45*100/L45,"")</f>
        <v/>
      </c>
      <c r="O45" s="76" t="s">
        <v>148</v>
      </c>
      <c r="P45" s="78"/>
      <c r="Q45" s="78"/>
      <c r="R45" s="84" t="n">
        <v>0</v>
      </c>
      <c r="S45" s="86" t="n">
        <v>0</v>
      </c>
      <c r="T45" s="86" t="n">
        <v>0</v>
      </c>
      <c r="U45" s="86" t="n">
        <v>0</v>
      </c>
      <c r="V45" s="86" t="str">
        <f aca="false">IF(AND(T45&gt;0,U45&gt;0),U45*100/T45,"")</f>
        <v/>
      </c>
      <c r="W45" s="80"/>
      <c r="X45" s="85" t="n">
        <v>3</v>
      </c>
      <c r="Y45" s="81" t="n">
        <v>232.831</v>
      </c>
      <c r="Z45" s="81" t="n">
        <v>211.614885</v>
      </c>
      <c r="AA45" s="81" t="n">
        <v>162.199</v>
      </c>
      <c r="AB45" s="81" t="n">
        <f aca="false">IF(AND(Z45&gt;0,AA45&gt;0),AA45*100/Z45,"")</f>
        <v>76.6481998655246</v>
      </c>
    </row>
    <row r="46" s="82" customFormat="true" ht="11.25" hidden="false" customHeight="true" outlineLevel="0" collapsed="false">
      <c r="A46" s="76" t="s">
        <v>149</v>
      </c>
      <c r="B46" s="78"/>
      <c r="C46" s="78"/>
      <c r="D46" s="84" t="n">
        <v>4</v>
      </c>
      <c r="E46" s="86" t="n">
        <v>783.425</v>
      </c>
      <c r="F46" s="86" t="n">
        <v>739.375</v>
      </c>
      <c r="G46" s="86" t="n">
        <v>740.312</v>
      </c>
      <c r="H46" s="86" t="n">
        <f aca="false">IF(AND(F46&gt;0,G46&gt;0),G46*100/F46,"")</f>
        <v>100.126728655959</v>
      </c>
      <c r="I46" s="80"/>
      <c r="J46" s="85" t="n">
        <v>11</v>
      </c>
      <c r="K46" s="81" t="n">
        <v>952.986</v>
      </c>
      <c r="L46" s="81" t="n">
        <v>691.6085</v>
      </c>
      <c r="M46" s="81" t="n">
        <v>0</v>
      </c>
      <c r="N46" s="80" t="str">
        <f aca="false">IF(AND(L46&gt;0,M46&gt;0),M46*100/L46,"")</f>
        <v/>
      </c>
      <c r="O46" s="76" t="s">
        <v>150</v>
      </c>
      <c r="P46" s="78"/>
      <c r="Q46" s="78"/>
      <c r="R46" s="84" t="n">
        <v>0</v>
      </c>
      <c r="S46" s="86" t="n">
        <v>0</v>
      </c>
      <c r="T46" s="86" t="n">
        <v>0</v>
      </c>
      <c r="U46" s="86" t="n">
        <v>0</v>
      </c>
      <c r="V46" s="86" t="str">
        <f aca="false">IF(AND(T46&gt;0,U46&gt;0),U46*100/T46,"")</f>
        <v/>
      </c>
      <c r="W46" s="80"/>
      <c r="X46" s="85" t="n">
        <v>2</v>
      </c>
      <c r="Y46" s="81" t="n">
        <v>363.602</v>
      </c>
      <c r="Z46" s="81" t="n">
        <v>373.266</v>
      </c>
      <c r="AA46" s="81" t="n">
        <v>393.016</v>
      </c>
      <c r="AB46" s="81" t="n">
        <f aca="false">IF(AND(Z46&gt;0,AA46&gt;0),AA46*100/Z46,"")</f>
        <v>105.291132865035</v>
      </c>
    </row>
    <row r="47" s="82" customFormat="true" ht="11.25" hidden="false" customHeight="true" outlineLevel="0" collapsed="false">
      <c r="A47" s="76" t="s">
        <v>151</v>
      </c>
      <c r="B47" s="78"/>
      <c r="C47" s="78"/>
      <c r="D47" s="84" t="n">
        <v>11</v>
      </c>
      <c r="E47" s="86" t="n">
        <v>0.805</v>
      </c>
      <c r="F47" s="86" t="n">
        <v>1.429</v>
      </c>
      <c r="G47" s="86" t="n">
        <v>0</v>
      </c>
      <c r="H47" s="86" t="str">
        <f aca="false">IF(AND(F47&gt;0,G47&gt;0),G47*100/F47,"")</f>
        <v/>
      </c>
      <c r="I47" s="80"/>
      <c r="J47" s="85" t="n">
        <v>11</v>
      </c>
      <c r="K47" s="81" t="n">
        <v>2.65</v>
      </c>
      <c r="L47" s="81" t="n">
        <v>4.165</v>
      </c>
      <c r="M47" s="81" t="n">
        <v>0</v>
      </c>
      <c r="N47" s="80" t="str">
        <f aca="false">IF(AND(L47&gt;0,M47&gt;0),M47*100/L47,"")</f>
        <v/>
      </c>
      <c r="O47" s="76" t="s">
        <v>152</v>
      </c>
      <c r="P47" s="78"/>
      <c r="Q47" s="78"/>
      <c r="R47" s="84" t="n">
        <v>0</v>
      </c>
      <c r="S47" s="86" t="n">
        <v>0</v>
      </c>
      <c r="T47" s="86" t="n">
        <v>0</v>
      </c>
      <c r="U47" s="86" t="n">
        <v>0</v>
      </c>
      <c r="V47" s="86" t="str">
        <f aca="false">IF(AND(T47&gt;0,U47&gt;0),U47*100/T47,"")</f>
        <v/>
      </c>
      <c r="W47" s="80"/>
      <c r="X47" s="85" t="n">
        <v>10</v>
      </c>
      <c r="Y47" s="81" t="n">
        <v>28.893</v>
      </c>
      <c r="Z47" s="81" t="n">
        <v>22.986448</v>
      </c>
      <c r="AA47" s="81" t="n">
        <v>0</v>
      </c>
      <c r="AB47" s="81" t="str">
        <f aca="false">IF(AND(Z47&gt;0,AA47&gt;0),AA47*100/Z47,"")</f>
        <v/>
      </c>
    </row>
    <row r="48" s="82" customFormat="true" ht="11.25" hidden="false" customHeight="true" outlineLevel="0" collapsed="false">
      <c r="A48" s="76" t="s">
        <v>153</v>
      </c>
      <c r="B48" s="78"/>
      <c r="C48" s="78"/>
      <c r="D48" s="84" t="n">
        <v>2</v>
      </c>
      <c r="E48" s="86" t="n">
        <v>43.244</v>
      </c>
      <c r="F48" s="86" t="n">
        <v>68.442</v>
      </c>
      <c r="G48" s="86" t="n">
        <v>69.845</v>
      </c>
      <c r="H48" s="86" t="n">
        <f aca="false">IF(AND(F48&gt;0,G48&gt;0),G48*100/F48,"")</f>
        <v>102.04991087344</v>
      </c>
      <c r="I48" s="80"/>
      <c r="J48" s="85" t="n">
        <v>4</v>
      </c>
      <c r="K48" s="81" t="n">
        <v>104.361</v>
      </c>
      <c r="L48" s="81" t="n">
        <v>143.975</v>
      </c>
      <c r="M48" s="81" t="n">
        <v>162.14967</v>
      </c>
      <c r="N48" s="80" t="n">
        <f aca="false">IF(AND(L48&gt;0,M48&gt;0),M48*100/L48,"")</f>
        <v>112.623490189269</v>
      </c>
      <c r="O48" s="76" t="s">
        <v>154</v>
      </c>
      <c r="P48" s="78"/>
      <c r="Q48" s="78"/>
      <c r="R48" s="84" t="n">
        <v>0</v>
      </c>
      <c r="S48" s="86" t="n">
        <v>0</v>
      </c>
      <c r="T48" s="86" t="n">
        <v>0</v>
      </c>
      <c r="U48" s="86" t="n">
        <v>0</v>
      </c>
      <c r="V48" s="86" t="str">
        <f aca="false">IF(AND(T48&gt;0,U48&gt;0),U48*100/T48,"")</f>
        <v/>
      </c>
      <c r="W48" s="80"/>
      <c r="X48" s="85" t="n">
        <v>12</v>
      </c>
      <c r="Y48" s="81" t="n">
        <v>20.884</v>
      </c>
      <c r="Z48" s="81" t="n">
        <v>20.937</v>
      </c>
      <c r="AA48" s="81" t="n">
        <v>0</v>
      </c>
      <c r="AB48" s="81" t="str">
        <f aca="false">IF(AND(Z48&gt;0,AA48&gt;0),AA48*100/Z48,"")</f>
        <v/>
      </c>
    </row>
    <row r="49" s="82" customFormat="true" ht="11.25" hidden="false" customHeight="true" outlineLevel="0" collapsed="false">
      <c r="A49" s="76" t="s">
        <v>155</v>
      </c>
      <c r="B49" s="78"/>
      <c r="C49" s="78"/>
      <c r="D49" s="84" t="n">
        <v>10</v>
      </c>
      <c r="E49" s="86" t="n">
        <v>10.21504</v>
      </c>
      <c r="F49" s="86" t="n">
        <v>9</v>
      </c>
      <c r="G49" s="86" t="n">
        <v>0</v>
      </c>
      <c r="H49" s="86" t="str">
        <f aca="false">IF(AND(F49&gt;0,G49&gt;0),G49*100/F49,"")</f>
        <v/>
      </c>
      <c r="I49" s="80"/>
      <c r="J49" s="85" t="n">
        <v>11</v>
      </c>
      <c r="K49" s="81" t="n">
        <v>33.557</v>
      </c>
      <c r="L49" s="81" t="n">
        <v>28.709256</v>
      </c>
      <c r="M49" s="81" t="n">
        <v>0</v>
      </c>
      <c r="N49" s="80" t="str">
        <f aca="false">IF(AND(L49&gt;0,M49&gt;0),M49*100/L49,"")</f>
        <v/>
      </c>
      <c r="O49" s="76" t="s">
        <v>156</v>
      </c>
      <c r="P49" s="78"/>
      <c r="Q49" s="78"/>
      <c r="R49" s="84" t="n">
        <v>0</v>
      </c>
      <c r="S49" s="86" t="n">
        <v>0</v>
      </c>
      <c r="T49" s="86" t="n">
        <v>0</v>
      </c>
      <c r="U49" s="86" t="n">
        <v>0</v>
      </c>
      <c r="V49" s="86" t="str">
        <f aca="false">IF(AND(T49&gt;0,U49&gt;0),U49*100/T49,"")</f>
        <v/>
      </c>
      <c r="W49" s="80"/>
      <c r="X49" s="85" t="n">
        <v>3</v>
      </c>
      <c r="Y49" s="81" t="n">
        <v>79.886</v>
      </c>
      <c r="Z49" s="81" t="n">
        <v>83.6485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4"/>
      <c r="E50" s="86"/>
      <c r="F50" s="86"/>
      <c r="G50" s="86"/>
      <c r="H50" s="86"/>
      <c r="I50" s="80"/>
      <c r="J50" s="85"/>
      <c r="K50" s="81"/>
      <c r="L50" s="81"/>
      <c r="M50" s="81"/>
      <c r="N50" s="80"/>
      <c r="O50" s="76" t="s">
        <v>157</v>
      </c>
      <c r="P50" s="78"/>
      <c r="Q50" s="78"/>
      <c r="R50" s="84" t="n">
        <v>0</v>
      </c>
      <c r="S50" s="86" t="n">
        <v>0</v>
      </c>
      <c r="T50" s="86" t="n">
        <v>0</v>
      </c>
      <c r="U50" s="86" t="n">
        <v>0</v>
      </c>
      <c r="V50" s="86" t="str">
        <f aca="false">IF(AND(T50&gt;0,U50&gt;0),U50*100/T50,"")</f>
        <v/>
      </c>
      <c r="W50" s="80"/>
      <c r="X50" s="85" t="n">
        <v>10</v>
      </c>
      <c r="Y50" s="81" t="n">
        <v>642.573</v>
      </c>
      <c r="Z50" s="81" t="n">
        <v>615.326798</v>
      </c>
      <c r="AA50" s="81" t="n">
        <v>0</v>
      </c>
      <c r="AB50" s="81" t="str">
        <f aca="false">IF(AND(Z50&gt;0,AA50&gt;0),AA50*100/Z50,"")</f>
        <v/>
      </c>
    </row>
    <row r="51" s="82" customFormat="true" ht="11.25" hidden="false" customHeight="true" outlineLevel="0" collapsed="false">
      <c r="A51" s="76" t="s">
        <v>158</v>
      </c>
      <c r="B51" s="78"/>
      <c r="C51" s="78"/>
      <c r="D51" s="84"/>
      <c r="E51" s="86"/>
      <c r="F51" s="86"/>
      <c r="G51" s="86"/>
      <c r="H51" s="86"/>
      <c r="I51" s="80"/>
      <c r="J51" s="85"/>
      <c r="K51" s="81"/>
      <c r="L51" s="81"/>
      <c r="M51" s="81"/>
      <c r="N51" s="80"/>
      <c r="O51" s="76" t="s">
        <v>159</v>
      </c>
      <c r="P51" s="78"/>
      <c r="Q51" s="78"/>
      <c r="R51" s="84" t="n">
        <v>0</v>
      </c>
      <c r="S51" s="86" t="n">
        <v>0</v>
      </c>
      <c r="T51" s="86" t="n">
        <v>0</v>
      </c>
      <c r="U51" s="86" t="n">
        <v>0</v>
      </c>
      <c r="V51" s="86" t="str">
        <f aca="false">IF(AND(T51&gt;0,U51&gt;0),U51*100/T51,"")</f>
        <v/>
      </c>
      <c r="W51" s="80"/>
      <c r="X51" s="85" t="n">
        <v>11</v>
      </c>
      <c r="Y51" s="81" t="n">
        <v>15.45</v>
      </c>
      <c r="Z51" s="81" t="n">
        <v>15.380643</v>
      </c>
      <c r="AA51" s="81" t="n">
        <v>0</v>
      </c>
      <c r="AB51" s="81" t="str">
        <f aca="false">IF(AND(Z51&gt;0,AA51&gt;0),AA51*100/Z51,"")</f>
        <v/>
      </c>
    </row>
    <row r="52" s="82" customFormat="true" ht="11.25" hidden="false" customHeight="true" outlineLevel="0" collapsed="false">
      <c r="A52" s="76" t="s">
        <v>160</v>
      </c>
      <c r="B52" s="78"/>
      <c r="C52" s="78"/>
      <c r="D52" s="84" t="n">
        <v>11</v>
      </c>
      <c r="E52" s="86" t="n">
        <v>110.196</v>
      </c>
      <c r="F52" s="86" t="n">
        <v>108.117</v>
      </c>
      <c r="G52" s="86" t="n">
        <v>0</v>
      </c>
      <c r="H52" s="86" t="str">
        <f aca="false">IF(AND(F52&gt;0,G52&gt;0),G52*100/F52,"")</f>
        <v/>
      </c>
      <c r="I52" s="80"/>
      <c r="J52" s="85" t="n">
        <v>11</v>
      </c>
      <c r="K52" s="81" t="n">
        <v>5000.7</v>
      </c>
      <c r="L52" s="81" t="n">
        <v>4747.812</v>
      </c>
      <c r="M52" s="81" t="n">
        <v>0</v>
      </c>
      <c r="N52" s="80" t="str">
        <f aca="false">IF(AND(L52&gt;0,M52&gt;0),M52*100/L52,"")</f>
        <v/>
      </c>
      <c r="O52" s="76" t="s">
        <v>161</v>
      </c>
      <c r="P52" s="78"/>
      <c r="Q52" s="78"/>
      <c r="R52" s="84" t="n">
        <v>0</v>
      </c>
      <c r="S52" s="86" t="n">
        <v>0</v>
      </c>
      <c r="T52" s="86" t="n">
        <v>0</v>
      </c>
      <c r="U52" s="86" t="n">
        <v>0</v>
      </c>
      <c r="V52" s="86" t="str">
        <f aca="false">IF(AND(T52&gt;0,U52&gt;0),U52*100/T52,"")</f>
        <v/>
      </c>
      <c r="W52" s="80"/>
      <c r="X52" s="85" t="n">
        <v>12</v>
      </c>
      <c r="Y52" s="81" t="n">
        <v>161.359</v>
      </c>
      <c r="Z52" s="81" t="n">
        <v>163.276</v>
      </c>
      <c r="AA52" s="81" t="n">
        <v>0</v>
      </c>
      <c r="AB52" s="81" t="str">
        <f aca="false">IF(AND(Z52&gt;0,AA52&gt;0),AA52*100/Z52,"")</f>
        <v/>
      </c>
    </row>
    <row r="53" s="82" customFormat="true" ht="11.25" hidden="false" customHeight="true" outlineLevel="0" collapsed="false">
      <c r="A53" s="76" t="s">
        <v>162</v>
      </c>
      <c r="B53" s="78"/>
      <c r="C53" s="78"/>
      <c r="D53" s="84" t="n">
        <v>3</v>
      </c>
      <c r="E53" s="86" t="n">
        <v>247.639</v>
      </c>
      <c r="F53" s="86" t="n">
        <v>256.944</v>
      </c>
      <c r="G53" s="86" t="n">
        <v>255.665</v>
      </c>
      <c r="H53" s="86" t="n">
        <f aca="false">IF(AND(F53&gt;0,G53&gt;0),G53*100/F53,"")</f>
        <v>99.5022261660128</v>
      </c>
      <c r="I53" s="80"/>
      <c r="J53" s="85" t="n">
        <v>11</v>
      </c>
      <c r="K53" s="81" t="n">
        <v>10126.971</v>
      </c>
      <c r="L53" s="81" t="n">
        <v>9862.24676490925</v>
      </c>
      <c r="M53" s="81" t="n">
        <v>0</v>
      </c>
      <c r="N53" s="80" t="str">
        <f aca="false">IF(AND(L53&gt;0,M53&gt;0),M53*100/L53,"")</f>
        <v/>
      </c>
      <c r="O53" s="76" t="s">
        <v>163</v>
      </c>
      <c r="P53" s="78"/>
      <c r="Q53" s="78"/>
      <c r="R53" s="84" t="n">
        <v>0</v>
      </c>
      <c r="S53" s="86" t="n">
        <v>0</v>
      </c>
      <c r="T53" s="86" t="n">
        <v>0</v>
      </c>
      <c r="U53" s="86" t="n">
        <v>0</v>
      </c>
      <c r="V53" s="86" t="str">
        <f aca="false">IF(AND(T53&gt;0,U53&gt;0),U53*100/T53,"")</f>
        <v/>
      </c>
      <c r="W53" s="80"/>
      <c r="X53" s="85" t="n">
        <v>4</v>
      </c>
      <c r="Y53" s="81" t="n">
        <v>14.307</v>
      </c>
      <c r="Z53" s="81" t="n">
        <v>16.76</v>
      </c>
      <c r="AA53" s="81" t="n">
        <v>18.952</v>
      </c>
      <c r="AB53" s="81" t="n">
        <f aca="false">IF(AND(Z53&gt;0,AA53&gt;0),AA53*100/Z53,"")</f>
        <v>113.078758949881</v>
      </c>
    </row>
    <row r="54" s="82" customFormat="true" ht="11.25" hidden="false" customHeight="true" outlineLevel="0" collapsed="false">
      <c r="A54" s="76" t="s">
        <v>164</v>
      </c>
      <c r="B54" s="78"/>
      <c r="C54" s="78"/>
      <c r="D54" s="84" t="n">
        <v>2</v>
      </c>
      <c r="E54" s="86" t="n">
        <v>113.725</v>
      </c>
      <c r="F54" s="86" t="n">
        <v>131.481</v>
      </c>
      <c r="G54" s="86" t="n">
        <v>121.6451</v>
      </c>
      <c r="H54" s="86" t="n">
        <f aca="false">IF(AND(F54&gt;0,G54&gt;0),G54*100/F54,"")</f>
        <v>92.5191472532153</v>
      </c>
      <c r="I54" s="80"/>
      <c r="J54" s="85" t="n">
        <v>11</v>
      </c>
      <c r="K54" s="81" t="n">
        <v>1290.565</v>
      </c>
      <c r="L54" s="81" t="n">
        <v>1475.127205</v>
      </c>
      <c r="M54" s="81" t="n">
        <v>0</v>
      </c>
      <c r="N54" s="80" t="str">
        <f aca="false">IF(AND(L54&gt;0,M54&gt;0),M54*100/L54,"")</f>
        <v/>
      </c>
      <c r="O54" s="76" t="s">
        <v>165</v>
      </c>
      <c r="P54" s="78"/>
      <c r="Q54" s="78"/>
      <c r="R54" s="84" t="n">
        <v>0</v>
      </c>
      <c r="S54" s="86" t="n">
        <v>0</v>
      </c>
      <c r="T54" s="86" t="n">
        <v>0</v>
      </c>
      <c r="U54" s="86" t="n">
        <v>0</v>
      </c>
      <c r="V54" s="86" t="str">
        <f aca="false">IF(AND(T54&gt;0,U54&gt;0),U54*100/T54,"")</f>
        <v/>
      </c>
      <c r="W54" s="80"/>
      <c r="X54" s="85"/>
      <c r="Y54" s="81" t="n">
        <v>195.699</v>
      </c>
      <c r="Z54" s="81" t="n">
        <v>219.029465</v>
      </c>
      <c r="AA54" s="81"/>
      <c r="AB54" s="81" t="str">
        <f aca="false">IF(AND(Z54&gt;0,AA54&gt;0),AA54*100/Z54,"")</f>
        <v/>
      </c>
    </row>
    <row r="55" s="82" customFormat="true" ht="11.25" hidden="false" customHeight="true" outlineLevel="0" collapsed="false">
      <c r="A55" s="76"/>
      <c r="B55" s="78"/>
      <c r="C55" s="78"/>
      <c r="D55" s="84"/>
      <c r="E55" s="86"/>
      <c r="F55" s="86"/>
      <c r="G55" s="86"/>
      <c r="H55" s="86"/>
      <c r="I55" s="80"/>
      <c r="J55" s="85"/>
      <c r="K55" s="81"/>
      <c r="L55" s="81"/>
      <c r="M55" s="81"/>
      <c r="N55" s="80"/>
      <c r="O55" s="76" t="s">
        <v>166</v>
      </c>
      <c r="P55" s="78"/>
      <c r="Q55" s="78"/>
      <c r="R55" s="84" t="n">
        <v>0</v>
      </c>
      <c r="S55" s="86" t="n">
        <v>0</v>
      </c>
      <c r="T55" s="86" t="n">
        <v>0</v>
      </c>
      <c r="U55" s="86" t="n">
        <v>0</v>
      </c>
      <c r="V55" s="86" t="str">
        <f aca="false">IF(AND(T55&gt;0,U55&gt;0),U55*100/T55,"")</f>
        <v/>
      </c>
      <c r="W55" s="80"/>
      <c r="X55" s="85" t="n">
        <v>11</v>
      </c>
      <c r="Y55" s="81" t="n">
        <v>13.544</v>
      </c>
      <c r="Z55" s="81" t="n">
        <v>13.595</v>
      </c>
      <c r="AA55" s="81" t="n">
        <v>0</v>
      </c>
      <c r="AB55" s="81" t="str">
        <f aca="false">IF(AND(Z55&gt;0,AA55&gt;0),AA55*100/Z55,"")</f>
        <v/>
      </c>
    </row>
    <row r="56" s="82" customFormat="true" ht="11.25" hidden="false" customHeight="true" outlineLevel="0" collapsed="false">
      <c r="A56" s="76" t="s">
        <v>81</v>
      </c>
      <c r="B56" s="78"/>
      <c r="C56" s="78"/>
      <c r="D56" s="84"/>
      <c r="E56" s="86"/>
      <c r="F56" s="86"/>
      <c r="G56" s="86"/>
      <c r="H56" s="86"/>
      <c r="I56" s="80"/>
      <c r="J56" s="85"/>
      <c r="K56" s="81"/>
      <c r="L56" s="81"/>
      <c r="M56" s="81"/>
      <c r="N56" s="80"/>
      <c r="O56" s="76"/>
      <c r="P56" s="78"/>
      <c r="Q56" s="78"/>
      <c r="R56" s="84"/>
      <c r="S56" s="86"/>
      <c r="T56" s="86"/>
      <c r="U56" s="86"/>
      <c r="V56" s="86"/>
      <c r="W56" s="80"/>
      <c r="X56" s="85"/>
      <c r="Y56" s="81"/>
      <c r="Z56" s="81"/>
      <c r="AA56" s="81"/>
      <c r="AB56" s="81"/>
    </row>
    <row r="57" s="82" customFormat="true" ht="11.25" hidden="false" customHeight="true" outlineLevel="0" collapsed="false">
      <c r="A57" s="76" t="s">
        <v>167</v>
      </c>
      <c r="B57" s="78"/>
      <c r="C57" s="78"/>
      <c r="D57" s="84" t="n">
        <v>11</v>
      </c>
      <c r="E57" s="86" t="n">
        <v>3.675</v>
      </c>
      <c r="F57" s="86" t="n">
        <v>5.197</v>
      </c>
      <c r="G57" s="86" t="n">
        <v>0</v>
      </c>
      <c r="H57" s="86" t="str">
        <f aca="false">IF(AND(F57&gt;0,G57&gt;0),G57*100/F57,"")</f>
        <v/>
      </c>
      <c r="I57" s="80"/>
      <c r="J57" s="85" t="n">
        <v>11</v>
      </c>
      <c r="K57" s="81" t="n">
        <v>124.609</v>
      </c>
      <c r="L57" s="81" t="n">
        <v>162.35078</v>
      </c>
      <c r="M57" s="81" t="n">
        <v>0</v>
      </c>
      <c r="N57" s="80" t="str">
        <f aca="false">IF(AND(L57&gt;0,M57&gt;0),M57*100/L57,"")</f>
        <v/>
      </c>
      <c r="O57" s="76" t="s">
        <v>168</v>
      </c>
      <c r="P57" s="78"/>
      <c r="Q57" s="78"/>
      <c r="R57" s="84"/>
      <c r="S57" s="86"/>
      <c r="T57" s="86"/>
      <c r="U57" s="86"/>
      <c r="V57" s="86"/>
      <c r="W57" s="80"/>
      <c r="X57" s="85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69</v>
      </c>
      <c r="B58" s="78"/>
      <c r="C58" s="78"/>
      <c r="D58" s="84" t="n">
        <v>7</v>
      </c>
      <c r="E58" s="86" t="n">
        <v>10.112</v>
      </c>
      <c r="F58" s="86" t="n">
        <v>10.587</v>
      </c>
      <c r="G58" s="86" t="n">
        <v>0</v>
      </c>
      <c r="H58" s="86" t="str">
        <f aca="false">IF(AND(F58&gt;0,G58&gt;0),G58*100/F58,"")</f>
        <v/>
      </c>
      <c r="I58" s="80"/>
      <c r="J58" s="85" t="n">
        <v>4</v>
      </c>
      <c r="K58" s="81" t="n">
        <v>48.814</v>
      </c>
      <c r="L58" s="81" t="n">
        <v>52.918609</v>
      </c>
      <c r="M58" s="81" t="n">
        <v>57.48465</v>
      </c>
      <c r="N58" s="80" t="n">
        <f aca="false">IF(AND(L58&gt;0,M58&gt;0),M58*100/L58,"")</f>
        <v>108.628422186985</v>
      </c>
      <c r="O58" s="76" t="s">
        <v>170</v>
      </c>
      <c r="P58" s="78"/>
      <c r="Q58" s="78"/>
      <c r="R58" s="84" t="n">
        <v>0</v>
      </c>
      <c r="S58" s="86" t="n">
        <v>0</v>
      </c>
      <c r="T58" s="86" t="n">
        <v>0</v>
      </c>
      <c r="U58" s="86" t="n">
        <v>0</v>
      </c>
      <c r="V58" s="86" t="str">
        <f aca="false">IF(AND(T58&gt;0,U58&gt;0),U58*100/T58,"")</f>
        <v/>
      </c>
      <c r="W58" s="80"/>
      <c r="X58" s="85" t="n">
        <v>11</v>
      </c>
      <c r="Y58" s="81" t="n">
        <v>232.9652</v>
      </c>
      <c r="Z58" s="81" t="n">
        <v>280.67021</v>
      </c>
      <c r="AA58" s="81" t="n">
        <v>0</v>
      </c>
      <c r="AB58" s="81" t="str">
        <f aca="false">IF(AND(Z58&gt;0,AA58&gt;0),AA58*100/Z58,"")</f>
        <v/>
      </c>
    </row>
    <row r="59" s="82" customFormat="true" ht="11.25" hidden="false" customHeight="true" outlineLevel="0" collapsed="false">
      <c r="A59" s="76" t="s">
        <v>171</v>
      </c>
      <c r="B59" s="78"/>
      <c r="C59" s="78"/>
      <c r="D59" s="84" t="n">
        <v>2</v>
      </c>
      <c r="E59" s="86" t="n">
        <v>33.924</v>
      </c>
      <c r="F59" s="86" t="n">
        <v>34.534</v>
      </c>
      <c r="G59" s="86" t="n">
        <v>33.478</v>
      </c>
      <c r="H59" s="86" t="n">
        <f aca="false">IF(AND(F59&gt;0,G59&gt;0),G59*100/F59,"")</f>
        <v>96.9421439740546</v>
      </c>
      <c r="I59" s="80"/>
      <c r="J59" s="85" t="n">
        <v>1</v>
      </c>
      <c r="K59" s="81" t="n">
        <v>904.889</v>
      </c>
      <c r="L59" s="81" t="n">
        <v>929.187966</v>
      </c>
      <c r="M59" s="81" t="n">
        <v>0</v>
      </c>
      <c r="N59" s="80" t="str">
        <f aca="false">IF(AND(L59&gt;0,M59&gt;0),M59*100/L59,"")</f>
        <v/>
      </c>
      <c r="O59" s="76" t="s">
        <v>172</v>
      </c>
      <c r="P59" s="78"/>
      <c r="Q59" s="78"/>
      <c r="R59" s="84" t="n">
        <v>0</v>
      </c>
      <c r="S59" s="86" t="n">
        <v>0</v>
      </c>
      <c r="T59" s="86" t="n">
        <v>0</v>
      </c>
      <c r="U59" s="86" t="n">
        <v>0</v>
      </c>
      <c r="V59" s="86" t="str">
        <f aca="false">IF(AND(T59&gt;0,U59&gt;0),U59*100/T59,"")</f>
        <v/>
      </c>
      <c r="W59" s="80"/>
      <c r="X59" s="85" t="n">
        <v>3</v>
      </c>
      <c r="Y59" s="81" t="n">
        <v>5911.60364053724</v>
      </c>
      <c r="Z59" s="81" t="n">
        <v>5728.78595694871</v>
      </c>
      <c r="AA59" s="81" t="n">
        <v>0</v>
      </c>
      <c r="AB59" s="81" t="str">
        <f aca="false">IF(AND(Z59&gt;0,AA59&gt;0),AA59*100/Z59,"")</f>
        <v/>
      </c>
    </row>
    <row r="60" s="82" customFormat="true" ht="11.25" hidden="false" customHeight="true" outlineLevel="0" collapsed="false">
      <c r="A60" s="76" t="s">
        <v>173</v>
      </c>
      <c r="B60" s="78"/>
      <c r="C60" s="78"/>
      <c r="D60" s="84"/>
      <c r="E60" s="86" t="n">
        <v>18.059</v>
      </c>
      <c r="F60" s="86" t="n">
        <v>19.809</v>
      </c>
      <c r="G60" s="86"/>
      <c r="H60" s="86" t="str">
        <f aca="false">IF(AND(F60&gt;0,G60&gt;0),G60*100/F60,"")</f>
        <v/>
      </c>
      <c r="I60" s="80"/>
      <c r="J60" s="85" t="n">
        <v>11</v>
      </c>
      <c r="K60" s="81" t="n">
        <v>923.32</v>
      </c>
      <c r="L60" s="81" t="n">
        <v>1034.419003</v>
      </c>
      <c r="M60" s="81" t="n">
        <v>0</v>
      </c>
      <c r="N60" s="80" t="str">
        <f aca="false">IF(AND(L60&gt;0,M60&gt;0),M60*100/L60,"")</f>
        <v/>
      </c>
      <c r="O60" s="76" t="s">
        <v>174</v>
      </c>
      <c r="P60" s="78"/>
      <c r="Q60" s="78"/>
      <c r="R60" s="84" t="n">
        <v>0</v>
      </c>
      <c r="S60" s="86" t="n">
        <v>0</v>
      </c>
      <c r="T60" s="86" t="n">
        <v>0</v>
      </c>
      <c r="U60" s="86" t="n">
        <v>0</v>
      </c>
      <c r="V60" s="86" t="str">
        <f aca="false">IF(AND(T60&gt;0,U60&gt;0),U60*100/T60,"")</f>
        <v/>
      </c>
      <c r="W60" s="80"/>
      <c r="X60" s="85" t="n">
        <v>3</v>
      </c>
      <c r="Y60" s="81" t="n">
        <v>44415.1618512201</v>
      </c>
      <c r="Z60" s="81" t="n">
        <v>43281.2444489014</v>
      </c>
      <c r="AA60" s="81" t="n">
        <v>0</v>
      </c>
      <c r="AB60" s="81" t="str">
        <f aca="false">IF(AND(Z60&gt;0,AA60&gt;0),AA60*100/Z60,"")</f>
        <v/>
      </c>
    </row>
    <row r="61" s="82" customFormat="true" ht="11.25" hidden="false" customHeight="true" outlineLevel="0" collapsed="false">
      <c r="A61" s="76" t="s">
        <v>175</v>
      </c>
      <c r="B61" s="78"/>
      <c r="C61" s="78"/>
      <c r="D61" s="84"/>
      <c r="E61" s="86" t="n">
        <v>23.8</v>
      </c>
      <c r="F61" s="86" t="n">
        <v>23.27</v>
      </c>
      <c r="G61" s="86"/>
      <c r="H61" s="86" t="str">
        <f aca="false">IF(AND(F61&gt;0,G61&gt;0),G61*100/F61,"")</f>
        <v/>
      </c>
      <c r="I61" s="80"/>
      <c r="J61" s="85" t="n">
        <v>11</v>
      </c>
      <c r="K61" s="81" t="n">
        <v>750.592</v>
      </c>
      <c r="L61" s="81" t="n">
        <v>736.239016</v>
      </c>
      <c r="M61" s="81" t="n">
        <v>0</v>
      </c>
      <c r="N61" s="80" t="str">
        <f aca="false">IF(AND(L61&gt;0,M61&gt;0),M61*100/L61,"")</f>
        <v/>
      </c>
      <c r="O61" s="76" t="s">
        <v>176</v>
      </c>
      <c r="P61" s="78"/>
      <c r="Q61" s="78"/>
      <c r="R61" s="84" t="n">
        <v>0</v>
      </c>
      <c r="S61" s="86" t="n">
        <v>0</v>
      </c>
      <c r="T61" s="86" t="n">
        <v>0</v>
      </c>
      <c r="U61" s="86" t="n">
        <v>0</v>
      </c>
      <c r="V61" s="86" t="str">
        <f aca="false">IF(AND(T61&gt;0,U61&gt;0),U61*100/T61,"")</f>
        <v/>
      </c>
      <c r="W61" s="80"/>
      <c r="X61" s="85" t="n">
        <v>11</v>
      </c>
      <c r="Y61" s="81" t="n">
        <v>1.021</v>
      </c>
      <c r="Z61" s="81" t="n">
        <v>1.253</v>
      </c>
      <c r="AA61" s="81" t="n">
        <v>0</v>
      </c>
      <c r="AB61" s="81" t="str">
        <f aca="false">IF(AND(Z61&gt;0,AA61&gt;0),AA61*100/Z61,"")</f>
        <v/>
      </c>
    </row>
    <row r="62" s="82" customFormat="true" ht="11.25" hidden="false" customHeight="true" outlineLevel="0" collapsed="false">
      <c r="A62" s="76" t="s">
        <v>177</v>
      </c>
      <c r="B62" s="78"/>
      <c r="C62" s="78"/>
      <c r="D62" s="84" t="n">
        <v>2</v>
      </c>
      <c r="E62" s="86" t="n">
        <v>11.609</v>
      </c>
      <c r="F62" s="86" t="n">
        <v>11.219</v>
      </c>
      <c r="G62" s="86" t="n">
        <v>11.009</v>
      </c>
      <c r="H62" s="86" t="n">
        <f aca="false">IF(AND(F62&gt;0,G62&gt;0),G62*100/F62,"")</f>
        <v>98.1281754167038</v>
      </c>
      <c r="I62" s="80"/>
      <c r="J62" s="85" t="n">
        <v>4</v>
      </c>
      <c r="K62" s="81" t="n">
        <v>1060.453</v>
      </c>
      <c r="L62" s="81" t="n">
        <v>1044.393</v>
      </c>
      <c r="M62" s="81" t="n">
        <v>1085.102958</v>
      </c>
      <c r="N62" s="80" t="n">
        <f aca="false">IF(AND(L62&gt;0,M62&gt;0),M62*100/L62,"")</f>
        <v>103.897953931135</v>
      </c>
      <c r="O62" s="76"/>
      <c r="P62" s="78"/>
      <c r="Q62" s="78"/>
      <c r="R62" s="84"/>
      <c r="S62" s="86"/>
      <c r="T62" s="86"/>
      <c r="U62" s="86"/>
      <c r="V62" s="86"/>
      <c r="W62" s="80"/>
      <c r="X62" s="85"/>
      <c r="Y62" s="81"/>
      <c r="Z62" s="81"/>
      <c r="AA62" s="81"/>
      <c r="AB62" s="81"/>
    </row>
    <row r="63" s="82" customFormat="true" ht="11.25" hidden="false" customHeight="true" outlineLevel="0" collapsed="false">
      <c r="A63" s="76" t="s">
        <v>178</v>
      </c>
      <c r="B63" s="78"/>
      <c r="C63" s="78"/>
      <c r="D63" s="84"/>
      <c r="E63" s="86" t="n">
        <v>38.138</v>
      </c>
      <c r="F63" s="86" t="n">
        <v>43.02</v>
      </c>
      <c r="G63" s="86"/>
      <c r="H63" s="86" t="str">
        <f aca="false">IF(AND(F63&gt;0,G63&gt;0),G63*100/F63,"")</f>
        <v/>
      </c>
      <c r="I63" s="80"/>
      <c r="J63" s="85" t="n">
        <v>9</v>
      </c>
      <c r="K63" s="81" t="n">
        <v>3300.096</v>
      </c>
      <c r="L63" s="81" t="n">
        <v>3462.843</v>
      </c>
      <c r="M63" s="81" t="n">
        <v>0</v>
      </c>
      <c r="N63" s="80" t="str">
        <f aca="false">IF(AND(L63&gt;0,M63&gt;0),M63*100/L63,"")</f>
        <v/>
      </c>
      <c r="O63" s="76" t="s">
        <v>179</v>
      </c>
      <c r="P63" s="78"/>
      <c r="Q63" s="78"/>
      <c r="R63" s="84"/>
      <c r="S63" s="86"/>
      <c r="T63" s="86"/>
      <c r="U63" s="86"/>
      <c r="V63" s="86"/>
      <c r="W63" s="80"/>
      <c r="X63" s="85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80</v>
      </c>
      <c r="B64" s="78"/>
      <c r="C64" s="78"/>
      <c r="D64" s="84" t="n">
        <v>12</v>
      </c>
      <c r="E64" s="86" t="n">
        <v>4.929</v>
      </c>
      <c r="F64" s="86" t="n">
        <v>4.851</v>
      </c>
      <c r="G64" s="86" t="n">
        <v>0</v>
      </c>
      <c r="H64" s="86" t="str">
        <f aca="false">IF(AND(F64&gt;0,G64&gt;0),G64*100/F64,"")</f>
        <v/>
      </c>
      <c r="I64" s="80"/>
      <c r="J64" s="85" t="n">
        <v>12</v>
      </c>
      <c r="K64" s="81" t="n">
        <v>504.058</v>
      </c>
      <c r="L64" s="81" t="n">
        <v>503.311</v>
      </c>
      <c r="M64" s="81" t="n">
        <v>0</v>
      </c>
      <c r="N64" s="80" t="str">
        <f aca="false">IF(AND(L64&gt;0,M64&gt;0),M64*100/L64,"")</f>
        <v/>
      </c>
      <c r="O64" s="76" t="s">
        <v>181</v>
      </c>
      <c r="P64" s="78"/>
      <c r="Q64" s="78"/>
      <c r="R64" s="84" t="n">
        <v>0</v>
      </c>
      <c r="S64" s="86" t="n">
        <v>0</v>
      </c>
      <c r="T64" s="86" t="n">
        <v>0</v>
      </c>
      <c r="U64" s="86" t="n">
        <v>0</v>
      </c>
      <c r="V64" s="86" t="str">
        <f aca="false">IF(AND(T64&gt;0,U64&gt;0),U64*100/T64,"")</f>
        <v/>
      </c>
      <c r="W64" s="80"/>
      <c r="X64" s="85" t="n">
        <v>11</v>
      </c>
      <c r="Y64" s="81" t="n">
        <v>555.5679</v>
      </c>
      <c r="Z64" s="81" t="n">
        <v>604.7947</v>
      </c>
      <c r="AA64" s="81" t="n">
        <v>0</v>
      </c>
      <c r="AB64" s="81" t="str">
        <f aca="false">IF(AND(Z64&gt;0,AA64&gt;0),AA64*100/Z64,"")</f>
        <v/>
      </c>
    </row>
    <row r="65" s="82" customFormat="true" ht="11.25" hidden="false" customHeight="true" outlineLevel="0" collapsed="false">
      <c r="A65" s="76" t="s">
        <v>182</v>
      </c>
      <c r="B65" s="78"/>
      <c r="C65" s="78"/>
      <c r="D65" s="84" t="n">
        <v>12</v>
      </c>
      <c r="E65" s="86" t="n">
        <v>54.676</v>
      </c>
      <c r="F65" s="86" t="n">
        <v>59.09</v>
      </c>
      <c r="G65" s="86" t="n">
        <v>0</v>
      </c>
      <c r="H65" s="86" t="str">
        <f aca="false">IF(AND(F65&gt;0,G65&gt;0),G65*100/F65,"")</f>
        <v/>
      </c>
      <c r="I65" s="80"/>
      <c r="J65" s="85" t="n">
        <v>12</v>
      </c>
      <c r="K65" s="81" t="n">
        <v>4864.607</v>
      </c>
      <c r="L65" s="81" t="n">
        <v>5010.547</v>
      </c>
      <c r="M65" s="81" t="n">
        <v>0</v>
      </c>
      <c r="N65" s="80" t="str">
        <f aca="false">IF(AND(L65&gt;0,M65&gt;0),M65*100/L65,"")</f>
        <v/>
      </c>
      <c r="O65" s="76" t="s">
        <v>183</v>
      </c>
      <c r="P65" s="78"/>
      <c r="Q65" s="78"/>
      <c r="R65" s="84" t="n">
        <v>0</v>
      </c>
      <c r="S65" s="86" t="n">
        <v>0</v>
      </c>
      <c r="T65" s="86" t="n">
        <v>0</v>
      </c>
      <c r="U65" s="86" t="n">
        <v>0</v>
      </c>
      <c r="V65" s="86" t="str">
        <f aca="false">IF(AND(T65&gt;0,U65&gt;0),U65*100/T65,"")</f>
        <v/>
      </c>
      <c r="W65" s="80"/>
      <c r="X65" s="85" t="n">
        <v>3</v>
      </c>
      <c r="Y65" s="81" t="n">
        <v>4060.053</v>
      </c>
      <c r="Z65" s="81" t="n">
        <v>6709.09639807384</v>
      </c>
      <c r="AA65" s="81" t="n">
        <v>0</v>
      </c>
      <c r="AB65" s="81" t="str">
        <f aca="false">IF(AND(Z65&gt;0,AA65&gt;0),AA65*100/Z65,"")</f>
        <v/>
      </c>
    </row>
    <row r="66" s="82" customFormat="true" ht="11.25" hidden="false" customHeight="true" outlineLevel="0" collapsed="false">
      <c r="A66" s="76" t="s">
        <v>184</v>
      </c>
      <c r="B66" s="78"/>
      <c r="C66" s="78"/>
      <c r="D66" s="84" t="n">
        <v>4</v>
      </c>
      <c r="E66" s="86" t="n">
        <v>27.121</v>
      </c>
      <c r="F66" s="86" t="n">
        <v>32.488</v>
      </c>
      <c r="G66" s="86" t="n">
        <v>33.757</v>
      </c>
      <c r="H66" s="86" t="n">
        <f aca="false">IF(AND(F66&gt;0,G66&gt;0),G66*100/F66,"")</f>
        <v>103.906057621276</v>
      </c>
      <c r="I66" s="80"/>
      <c r="J66" s="85" t="n">
        <v>11</v>
      </c>
      <c r="K66" s="81" t="n">
        <v>2503.756</v>
      </c>
      <c r="L66" s="81" t="n">
        <v>2707.814</v>
      </c>
      <c r="M66" s="81" t="n">
        <v>0</v>
      </c>
      <c r="N66" s="80" t="str">
        <f aca="false">IF(AND(L66&gt;0,M66&gt;0),M66*100/L66,"")</f>
        <v/>
      </c>
      <c r="O66" s="76" t="s">
        <v>185</v>
      </c>
      <c r="P66" s="78"/>
      <c r="Q66" s="78"/>
      <c r="R66" s="84" t="n">
        <v>0</v>
      </c>
      <c r="S66" s="86" t="n">
        <v>0</v>
      </c>
      <c r="T66" s="86" t="n">
        <v>0</v>
      </c>
      <c r="U66" s="86" t="n">
        <v>0</v>
      </c>
      <c r="V66" s="86" t="str">
        <f aca="false">IF(AND(T66&gt;0,U66&gt;0),U66*100/T66,"")</f>
        <v/>
      </c>
      <c r="W66" s="80"/>
      <c r="X66" s="85" t="n">
        <v>3</v>
      </c>
      <c r="Y66" s="81" t="n">
        <v>836.26794867</v>
      </c>
      <c r="Z66" s="81" t="n">
        <v>1394.21622343499</v>
      </c>
      <c r="AA66" s="81" t="n">
        <v>0</v>
      </c>
      <c r="AB66" s="81" t="str">
        <f aca="false">IF(AND(Z66&gt;0,AA66&gt;0),AA66*100/Z66,"")</f>
        <v/>
      </c>
    </row>
    <row r="67" s="82" customFormat="true" ht="11.25" hidden="false" customHeight="true" outlineLevel="0" collapsed="false">
      <c r="A67" s="76" t="s">
        <v>186</v>
      </c>
      <c r="B67" s="78"/>
      <c r="C67" s="78"/>
      <c r="D67" s="84" t="n">
        <v>11</v>
      </c>
      <c r="E67" s="86" t="n">
        <v>18.513</v>
      </c>
      <c r="F67" s="86" t="n">
        <v>18.598</v>
      </c>
      <c r="G67" s="86" t="n">
        <v>0</v>
      </c>
      <c r="H67" s="86" t="str">
        <f aca="false">IF(AND(F67&gt;0,G67&gt;0),G67*100/F67,"")</f>
        <v/>
      </c>
      <c r="I67" s="80"/>
      <c r="J67" s="85" t="n">
        <v>11</v>
      </c>
      <c r="K67" s="81" t="n">
        <v>1130.863</v>
      </c>
      <c r="L67" s="81" t="n">
        <v>1094.603393</v>
      </c>
      <c r="M67" s="81" t="n">
        <v>0</v>
      </c>
      <c r="N67" s="80" t="str">
        <f aca="false">IF(AND(L67&gt;0,M67&gt;0),M67*100/L67,"")</f>
        <v/>
      </c>
    </row>
    <row r="68" s="82" customFormat="true" ht="11.25" hidden="false" customHeight="true" outlineLevel="0" collapsed="false">
      <c r="A68" s="76" t="s">
        <v>187</v>
      </c>
      <c r="B68" s="78"/>
      <c r="C68" s="78"/>
      <c r="D68" s="84" t="n">
        <v>4</v>
      </c>
      <c r="E68" s="86" t="n">
        <v>1.846</v>
      </c>
      <c r="F68" s="86" t="n">
        <v>1.784</v>
      </c>
      <c r="G68" s="86" t="n">
        <v>2.154</v>
      </c>
      <c r="H68" s="86" t="n">
        <f aca="false">IF(AND(F68&gt;0,G68&gt;0),G68*100/F68,"")</f>
        <v>120.739910313901</v>
      </c>
      <c r="I68" s="80"/>
      <c r="J68" s="85" t="n">
        <v>11</v>
      </c>
      <c r="K68" s="81" t="n">
        <v>61.677</v>
      </c>
      <c r="L68" s="81" t="n">
        <v>61.644</v>
      </c>
      <c r="M68" s="81" t="n">
        <v>0</v>
      </c>
      <c r="N68" s="80" t="str">
        <f aca="false">IF(AND(L68&gt;0,M68&gt;0),M68*100/L68,"")</f>
        <v/>
      </c>
      <c r="O68" s="76"/>
      <c r="P68" s="78"/>
      <c r="Q68" s="78"/>
      <c r="R68" s="84"/>
      <c r="S68" s="86"/>
      <c r="T68" s="86"/>
      <c r="U68" s="86"/>
      <c r="V68" s="86"/>
      <c r="W68" s="80"/>
      <c r="X68" s="85"/>
      <c r="Y68" s="81"/>
      <c r="Z68" s="81"/>
      <c r="AA68" s="81"/>
      <c r="AB68" s="81"/>
    </row>
    <row r="69" s="82" customFormat="true" ht="11.25" hidden="false" customHeight="true" outlineLevel="0" collapsed="false">
      <c r="A69" s="76" t="s">
        <v>188</v>
      </c>
      <c r="B69" s="78"/>
      <c r="C69" s="78"/>
      <c r="D69" s="84" t="n">
        <v>4</v>
      </c>
      <c r="E69" s="86" t="n">
        <v>7.791</v>
      </c>
      <c r="F69" s="86" t="n">
        <v>7.27923</v>
      </c>
      <c r="G69" s="86" t="n">
        <v>6.823</v>
      </c>
      <c r="H69" s="86" t="n">
        <f aca="false">IF(AND(F69&gt;0,G69&gt;0),G69*100/F69,"")</f>
        <v>93.732441480761</v>
      </c>
      <c r="I69" s="80"/>
      <c r="J69" s="85" t="n">
        <v>4</v>
      </c>
      <c r="K69" s="81" t="n">
        <v>292.101</v>
      </c>
      <c r="L69" s="81" t="n">
        <v>317.688054</v>
      </c>
      <c r="M69" s="81" t="n">
        <v>342.670171428571</v>
      </c>
      <c r="N69" s="80" t="n">
        <f aca="false">IF(AND(L69&gt;0,M69&gt;0),M69*100/L69,"")</f>
        <v>107.863725788245</v>
      </c>
      <c r="O69" s="58" t="s">
        <v>70</v>
      </c>
      <c r="P69" s="59"/>
      <c r="Q69" s="59"/>
      <c r="R69" s="59"/>
      <c r="S69" s="59"/>
      <c r="T69" s="59"/>
      <c r="U69" s="59"/>
      <c r="V69" s="59"/>
      <c r="W69" s="60"/>
      <c r="X69" s="60" t="s">
        <v>71</v>
      </c>
      <c r="Y69" s="60"/>
      <c r="Z69" s="60"/>
      <c r="AA69" s="60" t="s">
        <v>72</v>
      </c>
      <c r="AB69" s="60"/>
    </row>
    <row r="70" s="82" customFormat="true" ht="11.25" hidden="false" customHeight="true" outlineLevel="0" collapsed="false">
      <c r="A70" s="76" t="s">
        <v>189</v>
      </c>
      <c r="B70" s="78"/>
      <c r="C70" s="78"/>
      <c r="D70" s="84" t="n">
        <v>1</v>
      </c>
      <c r="E70" s="86" t="n">
        <v>16.778</v>
      </c>
      <c r="F70" s="86" t="n">
        <v>15.822</v>
      </c>
      <c r="G70" s="86" t="n">
        <v>0</v>
      </c>
      <c r="H70" s="86" t="str">
        <f aca="false">IF(AND(F70&gt;0,G70&gt;0),G70*100/F70,"")</f>
        <v/>
      </c>
      <c r="I70" s="80"/>
      <c r="J70" s="85" t="n">
        <v>3</v>
      </c>
      <c r="K70" s="81" t="n">
        <v>222.25385</v>
      </c>
      <c r="L70" s="81" t="n">
        <v>222.955</v>
      </c>
      <c r="M70" s="81" t="n">
        <v>0</v>
      </c>
      <c r="N70" s="80" t="str">
        <f aca="false">IF(AND(L70&gt;0,M70&gt;0),M70*100/L70,"")</f>
        <v/>
      </c>
      <c r="O70" s="59"/>
      <c r="P70" s="59"/>
      <c r="Q70" s="59"/>
      <c r="R70" s="59"/>
      <c r="S70" s="59"/>
      <c r="T70" s="59"/>
      <c r="U70" s="59"/>
      <c r="V70" s="59"/>
      <c r="W70" s="60"/>
      <c r="X70" s="60"/>
      <c r="Y70" s="60"/>
      <c r="Z70" s="60"/>
      <c r="AA70" s="60"/>
      <c r="AB70" s="60"/>
    </row>
    <row r="71" s="82" customFormat="true" ht="11.25" hidden="false" customHeight="true" outlineLevel="0" collapsed="false">
      <c r="A71" s="76" t="s">
        <v>190</v>
      </c>
      <c r="B71" s="78"/>
      <c r="C71" s="78"/>
      <c r="D71" s="84" t="n">
        <v>1</v>
      </c>
      <c r="E71" s="86" t="n">
        <v>6.61</v>
      </c>
      <c r="F71" s="86" t="n">
        <v>6.166</v>
      </c>
      <c r="G71" s="86" t="n">
        <v>0</v>
      </c>
      <c r="H71" s="86" t="str">
        <f aca="false">IF(AND(F71&gt;0,G71&gt;0),G71*100/F71,"")</f>
        <v/>
      </c>
      <c r="I71" s="80"/>
      <c r="J71" s="85" t="n">
        <v>1</v>
      </c>
      <c r="K71" s="81" t="n">
        <v>151.651</v>
      </c>
      <c r="L71" s="81" t="n">
        <v>140.542232</v>
      </c>
      <c r="M71" s="81" t="n">
        <v>0</v>
      </c>
      <c r="N71" s="80" t="str">
        <f aca="false">IF(AND(L71&gt;0,M71&gt;0),M71*100/L71,"")</f>
        <v/>
      </c>
      <c r="O71" s="61"/>
      <c r="P71" s="62"/>
      <c r="Q71" s="63"/>
      <c r="R71" s="64" t="s">
        <v>73</v>
      </c>
      <c r="S71" s="64"/>
      <c r="T71" s="64"/>
      <c r="U71" s="64"/>
      <c r="V71" s="64"/>
      <c r="W71" s="60"/>
      <c r="X71" s="64" t="s">
        <v>74</v>
      </c>
      <c r="Y71" s="64"/>
      <c r="Z71" s="64"/>
      <c r="AA71" s="64"/>
      <c r="AB71" s="64"/>
    </row>
    <row r="72" s="82" customFormat="true" ht="11.25" hidden="false" customHeight="true" outlineLevel="0" collapsed="false">
      <c r="A72" s="76" t="s">
        <v>191</v>
      </c>
      <c r="B72" s="78"/>
      <c r="C72" s="78"/>
      <c r="D72" s="84" t="n">
        <v>1</v>
      </c>
      <c r="E72" s="86" t="n">
        <v>20.965</v>
      </c>
      <c r="F72" s="86" t="n">
        <v>20.052</v>
      </c>
      <c r="G72" s="86" t="n">
        <v>22.101</v>
      </c>
      <c r="H72" s="86" t="n">
        <f aca="false">IF(AND(F72&gt;0,G72&gt;0),G72*100/F72,"")</f>
        <v>110.218432076601</v>
      </c>
      <c r="I72" s="80"/>
      <c r="J72" s="85" t="n">
        <v>8</v>
      </c>
      <c r="K72" s="81" t="n">
        <v>177.427</v>
      </c>
      <c r="L72" s="81" t="n">
        <v>177.639845977778</v>
      </c>
      <c r="M72" s="81" t="n">
        <v>0</v>
      </c>
      <c r="N72" s="80" t="str">
        <f aca="false">IF(AND(L72&gt;0,M72&gt;0),M72*100/L72,"")</f>
        <v/>
      </c>
      <c r="O72" s="65" t="s">
        <v>75</v>
      </c>
      <c r="P72" s="66"/>
      <c r="Q72" s="63"/>
      <c r="R72" s="61"/>
      <c r="S72" s="67" t="s">
        <v>76</v>
      </c>
      <c r="T72" s="67" t="s">
        <v>76</v>
      </c>
      <c r="U72" s="67" t="s">
        <v>78</v>
      </c>
      <c r="V72" s="68" t="n">
        <f aca="false">U73</f>
        <v>2015</v>
      </c>
      <c r="W72" s="60"/>
      <c r="X72" s="61"/>
      <c r="Y72" s="67" t="s">
        <v>76</v>
      </c>
      <c r="Z72" s="67" t="s">
        <v>76</v>
      </c>
      <c r="AA72" s="67" t="s">
        <v>78</v>
      </c>
      <c r="AB72" s="68" t="n">
        <f aca="false">AA73</f>
        <v>2015</v>
      </c>
    </row>
    <row r="73" s="82" customFormat="true" ht="11.25" hidden="false" customHeight="true" outlineLevel="0" collapsed="false">
      <c r="A73" s="76" t="s">
        <v>192</v>
      </c>
      <c r="B73" s="78"/>
      <c r="C73" s="78"/>
      <c r="D73" s="84" t="n">
        <v>4</v>
      </c>
      <c r="E73" s="86" t="n">
        <v>4.014</v>
      </c>
      <c r="F73" s="86" t="n">
        <v>3.796</v>
      </c>
      <c r="G73" s="86" t="n">
        <v>3.94</v>
      </c>
      <c r="H73" s="86" t="n">
        <f aca="false">IF(AND(F73&gt;0,G73&gt;0),G73*100/F73,"")</f>
        <v>103.793466807165</v>
      </c>
      <c r="I73" s="80"/>
      <c r="J73" s="85" t="n">
        <v>4</v>
      </c>
      <c r="K73" s="81" t="n">
        <v>193.155</v>
      </c>
      <c r="L73" s="81" t="n">
        <v>184.998225</v>
      </c>
      <c r="M73" s="81" t="n">
        <v>212.050221</v>
      </c>
      <c r="N73" s="80" t="n">
        <f aca="false">IF(AND(L73&gt;0,M73&gt;0),M73*100/L73,"")</f>
        <v>114.62284084077</v>
      </c>
      <c r="O73" s="69"/>
      <c r="P73" s="70"/>
      <c r="Q73" s="71"/>
      <c r="R73" s="72" t="s">
        <v>79</v>
      </c>
      <c r="S73" s="73" t="n">
        <f aca="false">U73-2</f>
        <v>2013</v>
      </c>
      <c r="T73" s="73" t="n">
        <f aca="false">U73-1</f>
        <v>2014</v>
      </c>
      <c r="U73" s="73" t="n">
        <v>2015</v>
      </c>
      <c r="V73" s="74" t="str">
        <f aca="false">CONCATENATE(T73,"=100")</f>
        <v>2014=100</v>
      </c>
      <c r="W73" s="75"/>
      <c r="X73" s="72" t="s">
        <v>79</v>
      </c>
      <c r="Y73" s="73" t="n">
        <f aca="false">AA73-2</f>
        <v>2013</v>
      </c>
      <c r="Z73" s="73" t="n">
        <f aca="false">AA73-1</f>
        <v>2014</v>
      </c>
      <c r="AA73" s="73" t="n">
        <v>2015</v>
      </c>
      <c r="AB73" s="74" t="str">
        <f aca="false">CONCATENATE(Z73,"=100")</f>
        <v>2014=100</v>
      </c>
    </row>
    <row r="74" s="82" customFormat="true" ht="11.25" hidden="false" customHeight="true" outlineLevel="0" collapsed="false">
      <c r="A74" s="76" t="s">
        <v>193</v>
      </c>
      <c r="B74" s="78"/>
      <c r="C74" s="78"/>
      <c r="D74" s="84" t="n">
        <v>4</v>
      </c>
      <c r="E74" s="86" t="n">
        <v>12.528</v>
      </c>
      <c r="F74" s="86" t="n">
        <v>12.395</v>
      </c>
      <c r="G74" s="86" t="n">
        <v>12.861</v>
      </c>
      <c r="H74" s="86" t="n">
        <f aca="false">IF(AND(F74&gt;0,G74&gt;0),G74*100/F74,"")</f>
        <v>103.759580475998</v>
      </c>
      <c r="I74" s="80"/>
      <c r="J74" s="85" t="n">
        <v>10</v>
      </c>
      <c r="K74" s="81" t="n">
        <v>789.918</v>
      </c>
      <c r="L74" s="81" t="n">
        <v>742.76381</v>
      </c>
      <c r="M74" s="81" t="n">
        <v>0</v>
      </c>
      <c r="N74" s="80" t="str">
        <f aca="false">IF(AND(L74&gt;0,M74&gt;0),M74*100/L74,"")</f>
        <v/>
      </c>
      <c r="O74" s="76"/>
      <c r="P74" s="76"/>
      <c r="Q74" s="76"/>
      <c r="R74" s="77"/>
      <c r="S74" s="78"/>
      <c r="T74" s="78"/>
      <c r="U74" s="78"/>
      <c r="V74" s="78" t="str">
        <f aca="false">IF(AND(T74&gt;0,U74&gt;0),U74*100/T74,"")</f>
        <v/>
      </c>
      <c r="W74" s="79"/>
      <c r="X74" s="79"/>
      <c r="Y74" s="80"/>
      <c r="Z74" s="80"/>
      <c r="AA74" s="80"/>
      <c r="AB74" s="81" t="str">
        <f aca="false">IF(AND(Z74&gt;0,AA74&gt;0),AA74*100/Z74,"")</f>
        <v/>
      </c>
    </row>
    <row r="75" s="82" customFormat="true" ht="11.25" hidden="false" customHeight="true" outlineLevel="0" collapsed="false">
      <c r="A75" s="76" t="s">
        <v>194</v>
      </c>
      <c r="B75" s="78"/>
      <c r="C75" s="78"/>
      <c r="D75" s="84"/>
      <c r="E75" s="86" t="n">
        <v>8.199</v>
      </c>
      <c r="F75" s="86" t="n">
        <v>7.332</v>
      </c>
      <c r="G75" s="86"/>
      <c r="H75" s="86" t="str">
        <f aca="false">IF(AND(F75&gt;0,G75&gt;0),G75*100/F75,"")</f>
        <v/>
      </c>
      <c r="I75" s="80"/>
      <c r="J75" s="85" t="n">
        <v>11</v>
      </c>
      <c r="K75" s="81" t="n">
        <v>364.382</v>
      </c>
      <c r="L75" s="81" t="n">
        <v>318.763</v>
      </c>
      <c r="M75" s="81" t="n">
        <v>0</v>
      </c>
      <c r="N75" s="80" t="str">
        <f aca="false">IF(AND(L75&gt;0,M75&gt;0),M75*100/L75,"")</f>
        <v/>
      </c>
      <c r="O75" s="76" t="s">
        <v>117</v>
      </c>
      <c r="P75" s="76"/>
      <c r="Q75" s="76"/>
      <c r="R75" s="84"/>
      <c r="S75" s="78"/>
      <c r="T75" s="78"/>
      <c r="U75" s="78"/>
      <c r="V75" s="78" t="str">
        <f aca="false">IF(AND(T75&gt;0,U75&gt;0),U75*100/T75,"")</f>
        <v/>
      </c>
      <c r="W75" s="79"/>
      <c r="X75" s="85"/>
      <c r="Y75" s="80"/>
      <c r="Z75" s="80"/>
      <c r="AA75" s="80"/>
      <c r="AB75" s="81" t="str">
        <f aca="false">IF(AND(Z75&gt;0,AA75&gt;0),AA75*100/Z75,"")</f>
        <v/>
      </c>
    </row>
    <row r="76" s="82" customFormat="true" ht="11.25" hidden="false" customHeight="true" outlineLevel="0" collapsed="false">
      <c r="A76" s="76" t="s">
        <v>195</v>
      </c>
      <c r="B76" s="78"/>
      <c r="C76" s="78"/>
      <c r="D76" s="84"/>
      <c r="E76" s="86" t="n">
        <v>24.741</v>
      </c>
      <c r="F76" s="86" t="n">
        <v>23.523</v>
      </c>
      <c r="G76" s="86"/>
      <c r="H76" s="86" t="str">
        <f aca="false">IF(AND(F76&gt;0,G76&gt;0),G76*100/F76,"")</f>
        <v/>
      </c>
      <c r="I76" s="80"/>
      <c r="J76" s="85" t="n">
        <v>11</v>
      </c>
      <c r="K76" s="81" t="n">
        <v>1347.455</v>
      </c>
      <c r="L76" s="81" t="n">
        <v>1246.525035</v>
      </c>
      <c r="M76" s="81" t="n">
        <v>0</v>
      </c>
      <c r="N76" s="80" t="str">
        <f aca="false">IF(AND(L76&gt;0,M76&gt;0),M76*100/L76,"")</f>
        <v/>
      </c>
      <c r="O76" s="76" t="s">
        <v>123</v>
      </c>
      <c r="P76" s="78"/>
      <c r="Q76" s="78"/>
      <c r="R76" s="84" t="n">
        <v>0</v>
      </c>
      <c r="S76" s="86" t="n">
        <v>0</v>
      </c>
      <c r="T76" s="86" t="n">
        <v>0</v>
      </c>
      <c r="U76" s="86" t="n">
        <v>0</v>
      </c>
      <c r="V76" s="86" t="str">
        <f aca="false">IF(AND(T76&gt;0,U76&gt;0),U76*100/T76,"")</f>
        <v/>
      </c>
      <c r="W76" s="80"/>
      <c r="X76" s="85" t="n">
        <v>4</v>
      </c>
      <c r="Y76" s="81" t="n">
        <v>54.156444</v>
      </c>
      <c r="Z76" s="81" t="n">
        <v>77.931</v>
      </c>
      <c r="AA76" s="81" t="n">
        <v>70.388</v>
      </c>
      <c r="AB76" s="81" t="n">
        <f aca="false">IF(AND(Z76&gt;0,AA76&gt;0),AA76*100/Z76,"")</f>
        <v>90.3209249207632</v>
      </c>
    </row>
    <row r="77" s="82" customFormat="true" ht="11.25" hidden="false" customHeight="true" outlineLevel="0" collapsed="false">
      <c r="A77" s="76" t="s">
        <v>196</v>
      </c>
      <c r="B77" s="78"/>
      <c r="C77" s="78"/>
      <c r="D77" s="84" t="n">
        <v>11</v>
      </c>
      <c r="E77" s="86" t="n">
        <v>10.056</v>
      </c>
      <c r="F77" s="86" t="n">
        <v>9.337</v>
      </c>
      <c r="G77" s="86" t="n">
        <v>0</v>
      </c>
      <c r="H77" s="86" t="str">
        <f aca="false">IF(AND(F77&gt;0,G77&gt;0),G77*100/F77,"")</f>
        <v/>
      </c>
      <c r="I77" s="80"/>
      <c r="J77" s="85" t="n">
        <v>11</v>
      </c>
      <c r="K77" s="81" t="n">
        <v>187.388</v>
      </c>
      <c r="L77" s="81" t="n">
        <v>180.3652146</v>
      </c>
      <c r="M77" s="81" t="n">
        <v>0</v>
      </c>
      <c r="N77" s="80" t="str">
        <f aca="false">IF(AND(L77&gt;0,M77&gt;0),M77*100/L77,"")</f>
        <v/>
      </c>
    </row>
    <row r="78" s="82" customFormat="true" ht="11.25" hidden="false" customHeight="true" outlineLevel="0" collapsed="false">
      <c r="A78" s="76" t="s">
        <v>197</v>
      </c>
      <c r="B78" s="78"/>
      <c r="C78" s="78"/>
      <c r="D78" s="84" t="n">
        <v>3</v>
      </c>
      <c r="E78" s="86" t="n">
        <v>13.624</v>
      </c>
      <c r="F78" s="86" t="n">
        <v>11.923</v>
      </c>
      <c r="G78" s="86" t="n">
        <v>11.998</v>
      </c>
      <c r="H78" s="86" t="n">
        <f aca="false">IF(AND(F78&gt;0,G78&gt;0),G78*100/F78,"")</f>
        <v>100.629036316363</v>
      </c>
      <c r="I78" s="80"/>
      <c r="J78" s="85" t="n">
        <v>3</v>
      </c>
      <c r="K78" s="81" t="n">
        <v>98.878</v>
      </c>
      <c r="L78" s="81" t="n">
        <v>77.997098</v>
      </c>
      <c r="M78" s="81" t="n">
        <v>83.0101</v>
      </c>
      <c r="N78" s="80" t="n">
        <f aca="false">IF(AND(L78&gt;0,M78&gt;0),M78*100/L78,"")</f>
        <v>106.427164764515</v>
      </c>
      <c r="O78" s="58" t="s">
        <v>70</v>
      </c>
      <c r="P78" s="59"/>
      <c r="Q78" s="59"/>
      <c r="R78" s="59"/>
      <c r="S78" s="59"/>
      <c r="T78" s="59"/>
      <c r="U78" s="59"/>
      <c r="V78" s="59"/>
      <c r="W78" s="60"/>
      <c r="X78" s="60" t="s">
        <v>71</v>
      </c>
      <c r="Y78" s="60"/>
      <c r="Z78" s="60"/>
      <c r="AA78" s="60" t="s">
        <v>72</v>
      </c>
      <c r="AB78" s="60"/>
    </row>
    <row r="79" s="82" customFormat="true" ht="11.25" hidden="false" customHeight="true" outlineLevel="0" collapsed="false">
      <c r="O79" s="59"/>
      <c r="P79" s="59"/>
      <c r="Q79" s="59"/>
      <c r="R79" s="59"/>
      <c r="S79" s="59"/>
      <c r="T79" s="59"/>
      <c r="U79" s="59"/>
      <c r="V79" s="59"/>
      <c r="W79" s="60"/>
      <c r="X79" s="60"/>
      <c r="Y79" s="60"/>
      <c r="Z79" s="60"/>
      <c r="AA79" s="60"/>
      <c r="AB79" s="60"/>
    </row>
    <row r="80" s="82" customFormat="true" ht="11.25" hidden="false" customHeight="true" outlineLevel="0" collapsed="false">
      <c r="A80" s="76"/>
      <c r="B80" s="78"/>
      <c r="C80" s="78"/>
      <c r="D80" s="84"/>
      <c r="E80" s="86"/>
      <c r="F80" s="86"/>
      <c r="G80" s="86"/>
      <c r="H80" s="86"/>
      <c r="I80" s="80"/>
      <c r="J80" s="85"/>
      <c r="K80" s="81"/>
      <c r="L80" s="81"/>
      <c r="M80" s="81"/>
      <c r="N80" s="80"/>
      <c r="O80" s="61"/>
      <c r="P80" s="62"/>
      <c r="Q80" s="63"/>
      <c r="R80" s="64" t="s">
        <v>73</v>
      </c>
      <c r="S80" s="64"/>
      <c r="T80" s="64"/>
      <c r="U80" s="64"/>
      <c r="V80" s="64"/>
      <c r="W80" s="60"/>
      <c r="X80" s="64" t="s">
        <v>74</v>
      </c>
      <c r="Y80" s="64"/>
      <c r="Z80" s="64"/>
      <c r="AA80" s="64"/>
      <c r="AB80" s="64"/>
    </row>
    <row r="81" s="82" customFormat="true" ht="11.25" hidden="false" customHeight="true" outlineLevel="0" collapsed="false">
      <c r="A81" s="87"/>
      <c r="B81" s="78"/>
      <c r="C81" s="78"/>
      <c r="D81" s="88"/>
      <c r="E81" s="86"/>
      <c r="F81" s="86" t="str">
        <f aca="false">IF(AND(D81&gt;0,E81&gt;0),E81*100/D81,"")</f>
        <v/>
      </c>
      <c r="G81" s="86"/>
      <c r="H81" s="86"/>
      <c r="I81" s="80"/>
      <c r="J81" s="89"/>
      <c r="K81" s="81"/>
      <c r="L81" s="81"/>
      <c r="M81" s="81"/>
      <c r="N81" s="81"/>
      <c r="O81" s="65" t="s">
        <v>75</v>
      </c>
      <c r="P81" s="66"/>
      <c r="Q81" s="63"/>
      <c r="R81" s="61"/>
      <c r="S81" s="67" t="s">
        <v>77</v>
      </c>
      <c r="T81" s="67" t="s">
        <v>77</v>
      </c>
      <c r="U81" s="67" t="s">
        <v>78</v>
      </c>
      <c r="V81" s="68" t="n">
        <f aca="false">U82</f>
        <v>2017</v>
      </c>
      <c r="W81" s="60"/>
      <c r="X81" s="61"/>
      <c r="Y81" s="67" t="s">
        <v>77</v>
      </c>
      <c r="Z81" s="67" t="s">
        <v>77</v>
      </c>
      <c r="AA81" s="67" t="s">
        <v>78</v>
      </c>
      <c r="AB81" s="68" t="n">
        <f aca="false">AA82</f>
        <v>2017</v>
      </c>
    </row>
    <row r="82" s="82" customFormat="true" ht="11.25" hidden="false" customHeight="true" outlineLevel="0" collapsed="false">
      <c r="A82" s="76"/>
      <c r="B82" s="76"/>
      <c r="C82" s="76"/>
      <c r="D82" s="90"/>
      <c r="E82" s="86"/>
      <c r="F82" s="86"/>
      <c r="G82" s="86"/>
      <c r="H82" s="86"/>
      <c r="I82" s="79"/>
      <c r="J82" s="91"/>
      <c r="K82" s="86"/>
      <c r="L82" s="86"/>
      <c r="M82" s="81"/>
      <c r="N82" s="81"/>
      <c r="O82" s="69"/>
      <c r="P82" s="70"/>
      <c r="Q82" s="71"/>
      <c r="R82" s="72" t="s">
        <v>79</v>
      </c>
      <c r="S82" s="73" t="n">
        <f aca="false">U82-2</f>
        <v>2015</v>
      </c>
      <c r="T82" s="73" t="n">
        <f aca="false">U82-1</f>
        <v>2016</v>
      </c>
      <c r="U82" s="73" t="n">
        <v>2017</v>
      </c>
      <c r="V82" s="74" t="str">
        <f aca="false">CONCATENATE(T82,"=100")</f>
        <v>2016=100</v>
      </c>
      <c r="W82" s="75"/>
      <c r="X82" s="72" t="s">
        <v>79</v>
      </c>
      <c r="Y82" s="73" t="n">
        <f aca="false">AA82-2</f>
        <v>2015</v>
      </c>
      <c r="Z82" s="73" t="n">
        <f aca="false">AA82-1</f>
        <v>2016</v>
      </c>
      <c r="AA82" s="73" t="n">
        <v>2017</v>
      </c>
      <c r="AB82" s="74" t="str">
        <f aca="false">CONCATENATE(Z82,"=100")</f>
        <v>2016=100</v>
      </c>
    </row>
    <row r="83" s="82" customFormat="true" ht="11.25" hidden="false" customHeight="true" outlineLevel="0" collapsed="false">
      <c r="D83" s="91"/>
      <c r="E83" s="81"/>
      <c r="F83" s="81"/>
      <c r="G83" s="81"/>
      <c r="H83" s="81"/>
      <c r="I83" s="79"/>
      <c r="J83" s="91"/>
      <c r="K83" s="81"/>
      <c r="L83" s="81"/>
      <c r="M83" s="81"/>
      <c r="N83" s="81"/>
      <c r="O83" s="76"/>
      <c r="P83" s="76"/>
      <c r="Q83" s="76"/>
      <c r="R83" s="77"/>
      <c r="S83" s="78"/>
      <c r="T83" s="78"/>
      <c r="U83" s="78"/>
      <c r="V83" s="78" t="str">
        <f aca="false">IF(AND(T83&gt;0,U83&gt;0),U83*100/T83,"")</f>
        <v/>
      </c>
      <c r="W83" s="79"/>
      <c r="X83" s="79"/>
      <c r="Y83" s="80"/>
      <c r="Z83" s="80"/>
      <c r="AA83" s="80"/>
      <c r="AB83" s="81" t="str">
        <f aca="false">IF(AND(Z83&gt;0,AA83&gt;0),AA83*100/Z83,"")</f>
        <v/>
      </c>
    </row>
    <row r="84" s="82" customFormat="true" ht="11.25" hidden="false" customHeight="true" outlineLevel="0" collapsed="false">
      <c r="D84" s="91"/>
      <c r="E84" s="81"/>
      <c r="F84" s="81"/>
      <c r="G84" s="81"/>
      <c r="H84" s="81"/>
      <c r="I84" s="79"/>
      <c r="J84" s="91"/>
      <c r="K84" s="81"/>
      <c r="L84" s="81"/>
      <c r="M84" s="81"/>
      <c r="N84" s="81"/>
      <c r="O84" s="76" t="s">
        <v>81</v>
      </c>
      <c r="P84" s="76"/>
      <c r="Q84" s="76"/>
      <c r="R84" s="84"/>
      <c r="S84" s="78"/>
      <c r="T84" s="78"/>
      <c r="U84" s="78"/>
      <c r="V84" s="78" t="str">
        <f aca="false">IF(AND(T84&gt;0,U84&gt;0),U84*100/T84,"")</f>
        <v/>
      </c>
      <c r="W84" s="79"/>
      <c r="X84" s="85"/>
      <c r="Y84" s="80"/>
      <c r="Z84" s="80"/>
      <c r="AA84" s="80"/>
      <c r="AB84" s="81" t="str">
        <f aca="false">IF(AND(Z84&gt;0,AA84&gt;0),AA84*100/Z84,"")</f>
        <v/>
      </c>
    </row>
    <row r="85" s="82" customFormat="true" ht="11.25" hidden="false" customHeight="true" outlineLevel="0" collapsed="false">
      <c r="D85" s="91"/>
      <c r="E85" s="81"/>
      <c r="F85" s="81"/>
      <c r="G85" s="81"/>
      <c r="H85" s="81"/>
      <c r="I85" s="79"/>
      <c r="J85" s="91"/>
      <c r="K85" s="81"/>
      <c r="L85" s="81"/>
      <c r="M85" s="81"/>
      <c r="N85" s="81"/>
      <c r="O85" s="76" t="s">
        <v>114</v>
      </c>
      <c r="P85" s="78"/>
      <c r="Q85" s="78"/>
      <c r="R85" s="84" t="n">
        <v>4</v>
      </c>
      <c r="S85" s="86" t="n">
        <v>2.842</v>
      </c>
      <c r="T85" s="86" t="n">
        <v>2.593</v>
      </c>
      <c r="U85" s="86"/>
      <c r="V85" s="86" t="str">
        <f aca="false">IF(AND(T85&gt;0,U85&gt;0),U85*100/T85,"")</f>
        <v/>
      </c>
      <c r="W85" s="80"/>
      <c r="X85" s="85" t="n">
        <v>3</v>
      </c>
      <c r="Y85" s="81" t="n">
        <v>86.082</v>
      </c>
      <c r="Z85" s="81" t="n">
        <v>79.9095</v>
      </c>
      <c r="AA85" s="81" t="n">
        <v>0</v>
      </c>
      <c r="AB85" s="81" t="str">
        <f aca="false">IF(AND(Z85&gt;0,AA85&gt;0),AA85*100/Z85,"")</f>
        <v/>
      </c>
    </row>
    <row r="86" s="82" customFormat="true" ht="11.25" hidden="false" customHeight="true" outlineLevel="0" collapsed="false">
      <c r="D86" s="91"/>
      <c r="E86" s="81"/>
      <c r="F86" s="81"/>
      <c r="G86" s="81"/>
      <c r="H86" s="81"/>
      <c r="I86" s="79"/>
      <c r="J86" s="91"/>
      <c r="K86" s="81"/>
      <c r="L86" s="81"/>
      <c r="M86" s="81"/>
      <c r="N86" s="81"/>
    </row>
    <row r="87" s="82" customFormat="true" ht="11.25" hidden="false" customHeight="true" outlineLevel="0" collapsed="false">
      <c r="D87" s="91"/>
      <c r="E87" s="81"/>
      <c r="F87" s="81"/>
      <c r="G87" s="81"/>
      <c r="H87" s="81"/>
      <c r="I87" s="79"/>
      <c r="J87" s="91"/>
      <c r="K87" s="81"/>
      <c r="L87" s="81"/>
      <c r="M87" s="81"/>
      <c r="N87" s="81"/>
    </row>
    <row r="88" s="82" customFormat="true" ht="11.25" hidden="false" customHeight="true" outlineLevel="0" collapsed="false">
      <c r="D88" s="91"/>
      <c r="E88" s="81"/>
      <c r="F88" s="81"/>
      <c r="G88" s="81"/>
      <c r="H88" s="81"/>
      <c r="I88" s="79"/>
      <c r="J88" s="91"/>
      <c r="K88" s="81"/>
      <c r="L88" s="81"/>
      <c r="M88" s="81"/>
      <c r="N88" s="81"/>
    </row>
    <row r="89" s="82" customFormat="true" ht="11.25" hidden="false" customHeight="true" outlineLevel="0" collapsed="false">
      <c r="D89" s="91"/>
      <c r="E89" s="81"/>
      <c r="F89" s="81"/>
      <c r="G89" s="81"/>
      <c r="H89" s="81" t="str">
        <f aca="false">IF(AND(F89&gt;0,G89&gt;0),G89*100/F89,"")</f>
        <v/>
      </c>
      <c r="I89" s="79"/>
      <c r="J89" s="91"/>
      <c r="K89" s="81"/>
      <c r="L89" s="81"/>
      <c r="M89" s="81"/>
      <c r="N89" s="81" t="str">
        <f aca="false">IF(AND(L89&gt;0,M89&gt;0),M89*100/L89,"")</f>
        <v/>
      </c>
    </row>
    <row r="90" s="82" customFormat="true" ht="11.25" hidden="false" customHeight="true" outlineLevel="0" collapsed="false">
      <c r="D90" s="91"/>
      <c r="E90" s="81"/>
      <c r="F90" s="81"/>
      <c r="G90" s="81"/>
      <c r="H90" s="81" t="str">
        <f aca="false">IF(AND(F90&gt;0,G90&gt;0),G90*100/F90,"")</f>
        <v/>
      </c>
      <c r="I90" s="79"/>
      <c r="J90" s="91"/>
      <c r="K90" s="81"/>
      <c r="L90" s="81"/>
      <c r="M90" s="81"/>
      <c r="N90" s="81" t="str">
        <f aca="false">IF(AND(L90&gt;0,M90&gt;0),M90*100/L90,"")</f>
        <v/>
      </c>
      <c r="O90" s="92" t="s">
        <v>198</v>
      </c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</row>
    <row r="91" s="82" customFormat="true" ht="11.25" hidden="false" customHeight="true" outlineLevel="0" collapsed="false">
      <c r="D91" s="91"/>
      <c r="E91" s="81"/>
      <c r="F91" s="81"/>
      <c r="G91" s="81"/>
      <c r="H91" s="81" t="str">
        <f aca="false">IF(AND(F91&gt;0,G91&gt;0),G91*100/F91,"")</f>
        <v/>
      </c>
      <c r="I91" s="79"/>
      <c r="J91" s="91"/>
      <c r="K91" s="81"/>
      <c r="L91" s="81"/>
      <c r="M91" s="81"/>
      <c r="N91" s="81" t="str">
        <f aca="false">IF(AND(L91&gt;0,M91&gt;0),M91*100/L91,"")</f>
        <v/>
      </c>
      <c r="O91" s="94" t="s">
        <v>199</v>
      </c>
      <c r="P91" s="94"/>
      <c r="Q91" s="94"/>
      <c r="R91" s="94"/>
      <c r="S91" s="94"/>
      <c r="T91" s="94"/>
    </row>
    <row r="92" s="82" customFormat="true" ht="11.25" hidden="false" customHeight="true" outlineLevel="0" collapsed="false">
      <c r="D92" s="91"/>
      <c r="E92" s="81"/>
      <c r="F92" s="81"/>
      <c r="G92" s="81"/>
      <c r="H92" s="81" t="str">
        <f aca="false">IF(AND(F92&gt;0,G92&gt;0),G92*100/F92,"")</f>
        <v/>
      </c>
      <c r="I92" s="79"/>
      <c r="J92" s="91"/>
      <c r="K92" s="81"/>
      <c r="L92" s="81"/>
      <c r="M92" s="81"/>
      <c r="N92" s="81" t="str">
        <f aca="false">IF(AND(L92&gt;0,M92&gt;0),M92*100/L92,"")</f>
        <v/>
      </c>
      <c r="O92" s="94" t="s">
        <v>200</v>
      </c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5"/>
    </row>
    <row r="93" s="82" customFormat="true" ht="12" hidden="false" customHeight="true" outlineLevel="0" collapsed="false">
      <c r="M93" s="81"/>
      <c r="N93" s="81"/>
      <c r="O93" s="96" t="s">
        <v>201</v>
      </c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</row>
    <row r="94" s="60" customFormat="true" ht="14.5" hidden="false" customHeight="false" outlineLevel="0" collapsed="false">
      <c r="M94" s="81"/>
      <c r="N94" s="81" t="str">
        <f aca="false">IF(AND(índice!L78&gt;0,M94&gt;0),M94*100/índice!L78,"")</f>
        <v/>
      </c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s="93" customFormat="true" ht="11.25" hidden="false" customHeight="true" outlineLevel="0" collapsed="false">
      <c r="A95" s="82"/>
      <c r="B95" s="82"/>
      <c r="C95" s="82"/>
      <c r="D95" s="91"/>
      <c r="E95" s="81"/>
      <c r="F95" s="81"/>
      <c r="G95" s="81"/>
      <c r="H95" s="81" t="str">
        <f aca="false">IF(AND(F95&gt;0,G95&gt;0),G95*100/F95,"")</f>
        <v/>
      </c>
      <c r="I95" s="79"/>
      <c r="J95" s="91"/>
      <c r="K95" s="81"/>
      <c r="L95" s="81"/>
      <c r="M95" s="81"/>
      <c r="N95" s="81" t="str">
        <f aca="false">IF(AND(L95&gt;0,M95&gt;0),M95*100/L95,"")</f>
        <v/>
      </c>
    </row>
    <row r="96" s="93" customFormat="true" ht="11.5" hidden="false" customHeight="false" outlineLevel="0" collapsed="false">
      <c r="A96" s="82"/>
      <c r="B96" s="82"/>
      <c r="C96" s="82"/>
      <c r="D96" s="91"/>
      <c r="E96" s="81"/>
      <c r="F96" s="81"/>
      <c r="G96" s="81"/>
      <c r="H96" s="81" t="str">
        <f aca="false">IF(AND(F96&gt;0,G96&gt;0),G96*100/F96,"")</f>
        <v/>
      </c>
      <c r="I96" s="79"/>
      <c r="J96" s="91"/>
      <c r="K96" s="81"/>
      <c r="L96" s="81"/>
      <c r="M96" s="81"/>
      <c r="N96" s="81" t="str">
        <f aca="false">IF(AND(L96&gt;0,M96&gt;0),M96*100/L96,"")</f>
        <v/>
      </c>
    </row>
    <row r="97" s="93" customFormat="true" ht="11.5" hidden="false" customHeight="false" outlineLevel="0" collapsed="false">
      <c r="A97" s="82"/>
      <c r="B97" s="82"/>
      <c r="C97" s="82"/>
      <c r="D97" s="91"/>
      <c r="E97" s="81"/>
      <c r="F97" s="81"/>
      <c r="G97" s="81"/>
      <c r="H97" s="81" t="str">
        <f aca="false">IF(AND(F97&gt;0,G97&gt;0),G97*100/F97,"")</f>
        <v/>
      </c>
      <c r="I97" s="79"/>
      <c r="J97" s="91"/>
      <c r="K97" s="81"/>
      <c r="L97" s="81"/>
      <c r="M97" s="81"/>
      <c r="N97" s="81" t="str">
        <f aca="false">IF(AND(L97&gt;0,M97&gt;0),M97*100/L97,"")</f>
        <v/>
      </c>
      <c r="O97" s="82"/>
      <c r="P97" s="56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</row>
    <row r="98" s="93" customFormat="true" ht="11.5" hidden="false" customHeight="false" outlineLevel="0" collapsed="false">
      <c r="A98" s="82"/>
      <c r="B98" s="82"/>
      <c r="C98" s="82"/>
      <c r="D98" s="91"/>
      <c r="E98" s="81"/>
      <c r="F98" s="81"/>
      <c r="G98" s="81"/>
      <c r="H98" s="81" t="str">
        <f aca="false">IF(AND(F98&gt;0,G98&gt;0),G98*100/F98,"")</f>
        <v/>
      </c>
      <c r="I98" s="79"/>
      <c r="J98" s="91"/>
      <c r="K98" s="81"/>
      <c r="L98" s="81"/>
      <c r="M98" s="81"/>
      <c r="N98" s="81" t="str">
        <f aca="false">IF(AND(L98&gt;0,M98&gt;0),M98*100/L98,"")</f>
        <v/>
      </c>
      <c r="O98" s="82"/>
      <c r="P98" s="56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</row>
    <row r="99" s="93" customFormat="true" ht="11.25" hidden="false" customHeight="true" outlineLevel="0" collapsed="false">
      <c r="A99" s="82"/>
      <c r="B99" s="82"/>
      <c r="C99" s="82"/>
      <c r="D99" s="91"/>
      <c r="E99" s="80"/>
      <c r="F99" s="80"/>
      <c r="G99" s="80"/>
      <c r="H99" s="80"/>
      <c r="I99" s="79"/>
      <c r="J99" s="91"/>
      <c r="K99" s="80"/>
      <c r="L99" s="80"/>
      <c r="M99" s="80"/>
      <c r="N99" s="80"/>
      <c r="O99" s="82"/>
      <c r="P99" s="56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</row>
    <row r="100" s="93" customFormat="true" ht="11.25" hidden="false" customHeight="true" outlineLevel="0" collapsed="false">
      <c r="A100" s="82"/>
      <c r="B100" s="82"/>
      <c r="C100" s="82"/>
      <c r="D100" s="91"/>
      <c r="E100" s="81"/>
      <c r="F100" s="81"/>
      <c r="G100" s="81"/>
      <c r="H100" s="81" t="str">
        <f aca="false">IF(AND(F100&gt;0,G100&gt;0),G100*100/F100,"")</f>
        <v/>
      </c>
      <c r="I100" s="79"/>
      <c r="J100" s="91"/>
      <c r="K100" s="81"/>
      <c r="L100" s="81"/>
      <c r="M100" s="81"/>
      <c r="N100" s="81" t="str">
        <f aca="false">IF(AND(L100&gt;0,M100&gt;0),M100*100/L100,"")</f>
        <v/>
      </c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s="93" customFormat="true" ht="11.25" hidden="false" customHeight="true" outlineLevel="0" collapsed="false">
      <c r="A101" s="82"/>
      <c r="B101" s="82"/>
      <c r="C101" s="82"/>
      <c r="D101" s="91"/>
      <c r="E101" s="81"/>
      <c r="F101" s="81"/>
      <c r="G101" s="81"/>
      <c r="H101" s="81" t="str">
        <f aca="false">IF(AND(F101&gt;0,G101&gt;0),G101*100/F101,"")</f>
        <v/>
      </c>
      <c r="I101" s="79"/>
      <c r="J101" s="91"/>
      <c r="K101" s="81"/>
      <c r="L101" s="81"/>
      <c r="M101" s="81"/>
      <c r="N101" s="81" t="str">
        <f aca="false">IF(AND(L101&gt;0,M101&gt;0),M101*100/L101,"")</f>
        <v/>
      </c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customFormat="false" ht="11.25" hidden="false" customHeight="true" outlineLevel="0" collapsed="false">
      <c r="A102" s="82"/>
      <c r="B102" s="82"/>
      <c r="C102" s="82"/>
      <c r="D102" s="91"/>
      <c r="E102" s="81"/>
      <c r="F102" s="81"/>
      <c r="G102" s="81"/>
      <c r="H102" s="81" t="str">
        <f aca="false">IF(AND(F102&gt;0,G102&gt;0),G102*100/F102,"")</f>
        <v/>
      </c>
      <c r="I102" s="79"/>
      <c r="J102" s="91"/>
      <c r="K102" s="81"/>
      <c r="L102" s="81"/>
      <c r="M102" s="81"/>
      <c r="N102" s="81" t="str">
        <f aca="false">IF(AND(L102&gt;0,M102&gt;0),M102*100/L102,"")</f>
        <v/>
      </c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customFormat="false" ht="11.25" hidden="false" customHeight="true" outlineLevel="0" collapsed="false">
      <c r="A103" s="82"/>
      <c r="B103" s="82"/>
      <c r="C103" s="82"/>
      <c r="D103" s="91"/>
      <c r="E103" s="81"/>
      <c r="F103" s="81"/>
      <c r="G103" s="81"/>
      <c r="H103" s="81" t="str">
        <f aca="false">IF(AND(F103&gt;0,G103&gt;0),G103*100/F103,"")</f>
        <v/>
      </c>
      <c r="I103" s="79"/>
      <c r="J103" s="91"/>
      <c r="K103" s="81"/>
      <c r="L103" s="81"/>
      <c r="M103" s="81"/>
      <c r="N103" s="81" t="str">
        <f aca="false">IF(AND(L103&gt;0,M103&gt;0),M103*100/L103,"")</f>
        <v/>
      </c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customFormat="false" ht="11.25" hidden="false" customHeight="true" outlineLevel="0" collapsed="false">
      <c r="A104" s="82"/>
      <c r="B104" s="82"/>
      <c r="C104" s="82"/>
      <c r="D104" s="91"/>
      <c r="E104" s="81"/>
      <c r="F104" s="81"/>
      <c r="G104" s="81"/>
      <c r="H104" s="81" t="str">
        <f aca="false">IF(AND(F104&gt;0,G104&gt;0),G104*100/F104,"")</f>
        <v/>
      </c>
      <c r="I104" s="79"/>
      <c r="J104" s="91"/>
      <c r="K104" s="81"/>
      <c r="L104" s="81"/>
      <c r="M104" s="81"/>
      <c r="N104" s="81" t="str">
        <f aca="false">IF(AND(L104&gt;0,M104&gt;0),M104*100/L104,"")</f>
        <v/>
      </c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customFormat="false" ht="11.25" hidden="false" customHeight="true" outlineLevel="0" collapsed="false">
      <c r="A105" s="82"/>
      <c r="B105" s="82"/>
      <c r="C105" s="82"/>
      <c r="D105" s="91"/>
      <c r="E105" s="81"/>
      <c r="F105" s="81"/>
      <c r="G105" s="81"/>
      <c r="H105" s="81" t="str">
        <f aca="false">IF(AND(F105&gt;0,G105&gt;0),G105*100/F105,"")</f>
        <v/>
      </c>
      <c r="I105" s="79"/>
      <c r="J105" s="91"/>
      <c r="K105" s="81"/>
      <c r="L105" s="81"/>
      <c r="M105" s="81"/>
      <c r="N105" s="81" t="str">
        <f aca="false">IF(AND(L105&gt;0,M105&gt;0),M105*100/L105,"")</f>
        <v/>
      </c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customFormat="false" ht="11.25" hidden="false" customHeight="true" outlineLevel="0" collapsed="false">
      <c r="A106" s="82"/>
      <c r="B106" s="82"/>
      <c r="C106" s="82"/>
      <c r="D106" s="91"/>
      <c r="E106" s="81"/>
      <c r="F106" s="81"/>
      <c r="G106" s="81"/>
      <c r="H106" s="81" t="str">
        <f aca="false">IF(AND(F106&gt;0,G106&gt;0),G106*100/F106,"")</f>
        <v/>
      </c>
      <c r="I106" s="79"/>
      <c r="J106" s="91"/>
      <c r="K106" s="81"/>
      <c r="L106" s="81"/>
      <c r="M106" s="81"/>
      <c r="N106" s="81" t="str">
        <f aca="false">IF(AND(L106&gt;0,M106&gt;0),M106*100/L106,"")</f>
        <v/>
      </c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customFormat="false" ht="11.25" hidden="false" customHeight="true" outlineLevel="0" collapsed="false">
      <c r="A107" s="82"/>
      <c r="B107" s="82"/>
      <c r="C107" s="82"/>
      <c r="D107" s="91"/>
      <c r="E107" s="81"/>
      <c r="F107" s="81"/>
      <c r="G107" s="81"/>
      <c r="H107" s="81" t="str">
        <f aca="false">IF(AND(F107&gt;0,G107&gt;0),G107*100/F107,"")</f>
        <v/>
      </c>
      <c r="I107" s="79"/>
      <c r="J107" s="91"/>
      <c r="K107" s="81"/>
      <c r="L107" s="81"/>
      <c r="M107" s="81"/>
      <c r="N107" s="81" t="str">
        <f aca="false">IF(AND(L107&gt;0,M107&gt;0),M107*100/L107,"")</f>
        <v/>
      </c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customFormat="false" ht="11.25" hidden="false" customHeight="true" outlineLevel="0" collapsed="false">
      <c r="A108" s="82"/>
      <c r="B108" s="82"/>
      <c r="C108" s="82"/>
      <c r="D108" s="91"/>
      <c r="E108" s="81"/>
      <c r="F108" s="81"/>
      <c r="G108" s="81"/>
      <c r="H108" s="81" t="str">
        <f aca="false">IF(AND(F108&gt;0,G108&gt;0),G108*100/F108,"")</f>
        <v/>
      </c>
      <c r="I108" s="79"/>
      <c r="J108" s="91"/>
      <c r="K108" s="81"/>
      <c r="L108" s="81"/>
      <c r="M108" s="81"/>
      <c r="N108" s="81" t="str">
        <f aca="false">IF(AND(L108&gt;0,M108&gt;0),M108*100/L108,"")</f>
        <v/>
      </c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customFormat="false" ht="11.25" hidden="false" customHeight="true" outlineLevel="0" collapsed="false">
      <c r="A109" s="82"/>
      <c r="B109" s="82"/>
      <c r="C109" s="82"/>
      <c r="D109" s="91"/>
      <c r="E109" s="81"/>
      <c r="F109" s="81"/>
      <c r="G109" s="81"/>
      <c r="H109" s="81" t="str">
        <f aca="false">IF(AND(F109&gt;0,G109&gt;0),G109*100/F109,"")</f>
        <v/>
      </c>
      <c r="I109" s="79"/>
      <c r="J109" s="91"/>
      <c r="K109" s="81"/>
      <c r="L109" s="81"/>
      <c r="M109" s="81"/>
      <c r="N109" s="81" t="str">
        <f aca="false">IF(AND(L109&gt;0,M109&gt;0),M109*100/L109,"")</f>
        <v/>
      </c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customFormat="false" ht="11.25" hidden="false" customHeight="true" outlineLevel="0" collapsed="false">
      <c r="A110" s="82"/>
      <c r="B110" s="82"/>
      <c r="C110" s="82"/>
      <c r="D110" s="91"/>
      <c r="E110" s="81"/>
      <c r="F110" s="81"/>
      <c r="G110" s="81"/>
      <c r="H110" s="81" t="str">
        <f aca="false">IF(AND(F110&gt;0,G110&gt;0),G110*100/F110,"")</f>
        <v/>
      </c>
      <c r="I110" s="79"/>
      <c r="J110" s="91"/>
      <c r="K110" s="81"/>
      <c r="L110" s="81"/>
      <c r="M110" s="81"/>
      <c r="N110" s="81" t="str">
        <f aca="false">IF(AND(L110&gt;0,M110&gt;0),M110*100/L110,"")</f>
        <v/>
      </c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customFormat="false" ht="11.25" hidden="false" customHeight="true" outlineLevel="0" collapsed="false">
      <c r="A111" s="82"/>
      <c r="B111" s="82"/>
      <c r="C111" s="82"/>
      <c r="D111" s="91"/>
      <c r="E111" s="81"/>
      <c r="F111" s="81"/>
      <c r="G111" s="81"/>
      <c r="H111" s="81" t="str">
        <f aca="false">IF(AND(F111&gt;0,G111&gt;0),G111*100/F111,"")</f>
        <v/>
      </c>
      <c r="I111" s="79"/>
      <c r="J111" s="91"/>
      <c r="K111" s="81"/>
      <c r="L111" s="81"/>
      <c r="M111" s="81"/>
      <c r="N111" s="81" t="str">
        <f aca="false">IF(AND(L111&gt;0,M111&gt;0),M111*100/L111,"")</f>
        <v/>
      </c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customFormat="false" ht="11.25" hidden="false" customHeight="true" outlineLevel="0" collapsed="false">
      <c r="A112" s="82"/>
      <c r="B112" s="82"/>
      <c r="C112" s="82"/>
      <c r="D112" s="91"/>
      <c r="E112" s="81"/>
      <c r="F112" s="81"/>
      <c r="G112" s="81"/>
      <c r="H112" s="81" t="str">
        <f aca="false">IF(AND(F112&gt;0,G112&gt;0),G112*100/F112,"")</f>
        <v/>
      </c>
      <c r="I112" s="79"/>
      <c r="J112" s="91"/>
      <c r="K112" s="81"/>
      <c r="L112" s="81"/>
      <c r="M112" s="81"/>
      <c r="N112" s="81" t="str">
        <f aca="false">IF(AND(L112&gt;0,M112&gt;0),M112*100/L112,"")</f>
        <v/>
      </c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customFormat="false" ht="11.25" hidden="false" customHeight="true" outlineLevel="0" collapsed="false">
      <c r="A113" s="82"/>
      <c r="B113" s="82"/>
      <c r="C113" s="82"/>
      <c r="D113" s="91"/>
      <c r="E113" s="81"/>
      <c r="F113" s="81"/>
      <c r="G113" s="81"/>
      <c r="H113" s="81" t="str">
        <f aca="false">IF(AND(F113&gt;0,G113&gt;0),G113*100/F113,"")</f>
        <v/>
      </c>
      <c r="I113" s="79"/>
      <c r="J113" s="91"/>
      <c r="K113" s="81"/>
      <c r="L113" s="81"/>
      <c r="M113" s="81"/>
      <c r="N113" s="81" t="str">
        <f aca="false">IF(AND(L113&gt;0,M113&gt;0),M113*100/L113,"")</f>
        <v/>
      </c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customFormat="false" ht="11.25" hidden="false" customHeight="true" outlineLevel="0" collapsed="false">
      <c r="A114" s="82"/>
      <c r="B114" s="82"/>
      <c r="C114" s="82"/>
      <c r="D114" s="91"/>
      <c r="E114" s="81"/>
      <c r="F114" s="81"/>
      <c r="G114" s="81"/>
      <c r="H114" s="81" t="str">
        <f aca="false">IF(AND(F114&gt;0,G114&gt;0),G114*100/F114,"")</f>
        <v/>
      </c>
      <c r="I114" s="79"/>
      <c r="J114" s="91"/>
      <c r="K114" s="81"/>
      <c r="L114" s="81"/>
      <c r="M114" s="81"/>
      <c r="N114" s="81" t="str">
        <f aca="false">IF(AND(L114&gt;0,M114&gt;0),M114*100/L114,"")</f>
        <v/>
      </c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customFormat="false" ht="11.25" hidden="false" customHeight="true" outlineLevel="0" collapsed="false">
      <c r="A115" s="82"/>
      <c r="B115" s="82"/>
      <c r="C115" s="82"/>
      <c r="D115" s="91"/>
      <c r="E115" s="81"/>
      <c r="F115" s="81"/>
      <c r="G115" s="81"/>
      <c r="H115" s="81" t="str">
        <f aca="false">IF(AND(F115&gt;0,G115&gt;0),G115*100/F115,"")</f>
        <v/>
      </c>
      <c r="I115" s="79"/>
      <c r="J115" s="91"/>
      <c r="K115" s="81"/>
      <c r="L115" s="81"/>
      <c r="M115" s="81"/>
      <c r="N115" s="81" t="str">
        <f aca="false">IF(AND(L115&gt;0,M115&gt;0),M115*100/L115,"")</f>
        <v/>
      </c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82"/>
      <c r="B116" s="82"/>
      <c r="C116" s="82"/>
      <c r="D116" s="91"/>
      <c r="E116" s="81"/>
      <c r="F116" s="81"/>
      <c r="G116" s="81"/>
      <c r="H116" s="81" t="str">
        <f aca="false">IF(AND(F116&gt;0,G116&gt;0),G116*100/F116,"")</f>
        <v/>
      </c>
      <c r="I116" s="79"/>
      <c r="J116" s="91"/>
      <c r="K116" s="81"/>
      <c r="L116" s="81"/>
      <c r="M116" s="81"/>
      <c r="N116" s="81" t="str">
        <f aca="false">IF(AND(L116&gt;0,M116&gt;0),M116*100/L116,"")</f>
        <v/>
      </c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82"/>
      <c r="B117" s="82"/>
      <c r="C117" s="82"/>
      <c r="D117" s="91"/>
      <c r="E117" s="81"/>
      <c r="F117" s="81"/>
      <c r="G117" s="81"/>
      <c r="H117" s="81" t="str">
        <f aca="false">IF(AND(F117&gt;0,G117&gt;0),G117*100/F117,"")</f>
        <v/>
      </c>
      <c r="I117" s="79"/>
      <c r="J117" s="91"/>
      <c r="K117" s="81"/>
      <c r="L117" s="81"/>
      <c r="M117" s="81"/>
      <c r="N117" s="81" t="str">
        <f aca="false">IF(AND(L117&gt;0,M117&gt;0),M117*100/L117,"")</f>
        <v/>
      </c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82"/>
      <c r="B118" s="82"/>
      <c r="C118" s="82"/>
      <c r="D118" s="91"/>
      <c r="E118" s="81"/>
      <c r="F118" s="81"/>
      <c r="G118" s="81"/>
      <c r="H118" s="81" t="str">
        <f aca="false">IF(AND(F118&gt;0,G118&gt;0),G118*100/F118,"")</f>
        <v/>
      </c>
      <c r="I118" s="79"/>
      <c r="J118" s="91"/>
      <c r="K118" s="81"/>
      <c r="L118" s="81"/>
      <c r="M118" s="81"/>
      <c r="N118" s="81" t="str">
        <f aca="false">IF(AND(L118&gt;0,M118&gt;0),M118*100/L118,"")</f>
        <v/>
      </c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82"/>
      <c r="B119" s="82"/>
      <c r="C119" s="82"/>
      <c r="D119" s="91"/>
      <c r="E119" s="81"/>
      <c r="F119" s="81"/>
      <c r="G119" s="81"/>
      <c r="H119" s="81" t="str">
        <f aca="false">IF(AND(F119&gt;0,G119&gt;0),G119*100/F119,"")</f>
        <v/>
      </c>
      <c r="I119" s="79"/>
      <c r="J119" s="91"/>
      <c r="K119" s="81"/>
      <c r="L119" s="81"/>
      <c r="M119" s="81"/>
      <c r="N119" s="81" t="str">
        <f aca="false">IF(AND(L119&gt;0,M119&gt;0),M119*100/L119,"")</f>
        <v/>
      </c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82"/>
      <c r="B120" s="82"/>
      <c r="C120" s="82"/>
      <c r="D120" s="91"/>
      <c r="E120" s="81"/>
      <c r="F120" s="81"/>
      <c r="G120" s="81"/>
      <c r="H120" s="81" t="str">
        <f aca="false">IF(AND(F120&gt;0,G120&gt;0),G120*100/F120,"")</f>
        <v/>
      </c>
      <c r="I120" s="79"/>
      <c r="J120" s="91"/>
      <c r="K120" s="81"/>
      <c r="L120" s="81"/>
      <c r="M120" s="81"/>
      <c r="N120" s="81" t="str">
        <f aca="false">IF(AND(L120&gt;0,M120&gt;0),M120*100/L120,"")</f>
        <v/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82"/>
      <c r="B121" s="82"/>
      <c r="C121" s="82"/>
      <c r="D121" s="91"/>
      <c r="E121" s="81"/>
      <c r="F121" s="81"/>
      <c r="G121" s="81"/>
      <c r="H121" s="81" t="str">
        <f aca="false">IF(AND(F121&gt;0,G121&gt;0),G121*100/F121,"")</f>
        <v/>
      </c>
      <c r="I121" s="79"/>
      <c r="J121" s="91"/>
      <c r="K121" s="81"/>
      <c r="L121" s="81"/>
      <c r="M121" s="81"/>
      <c r="N121" s="81" t="str">
        <f aca="false">IF(AND(L121&gt;0,M121&gt;0),M121*100/L121,"")</f>
        <v/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82"/>
      <c r="B122" s="82"/>
      <c r="C122" s="82"/>
      <c r="D122" s="91"/>
      <c r="E122" s="81"/>
      <c r="F122" s="81"/>
      <c r="G122" s="81"/>
      <c r="H122" s="81" t="str">
        <f aca="false">IF(AND(F122&gt;0,G122&gt;0),G122*100/F122,"")</f>
        <v/>
      </c>
      <c r="I122" s="79"/>
      <c r="J122" s="91"/>
      <c r="K122" s="81"/>
      <c r="L122" s="81"/>
      <c r="M122" s="81"/>
      <c r="N122" s="81" t="str">
        <f aca="false">IF(AND(L122&gt;0,M122&gt;0),M122*100/L122,"")</f>
        <v/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82"/>
      <c r="B123" s="82"/>
      <c r="C123" s="82"/>
      <c r="D123" s="91"/>
      <c r="E123" s="81"/>
      <c r="F123" s="81"/>
      <c r="G123" s="81"/>
      <c r="H123" s="81" t="str">
        <f aca="false">IF(AND(F123&gt;0,G123&gt;0),G123*100/F123,"")</f>
        <v/>
      </c>
      <c r="I123" s="79"/>
      <c r="J123" s="91"/>
      <c r="K123" s="81"/>
      <c r="L123" s="81"/>
      <c r="M123" s="81"/>
      <c r="N123" s="81" t="str">
        <f aca="false">IF(AND(L123&gt;0,M123&gt;0),M123*100/L123,"")</f>
        <v/>
      </c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82"/>
      <c r="B124" s="82"/>
      <c r="C124" s="82"/>
      <c r="D124" s="91"/>
      <c r="E124" s="81"/>
      <c r="F124" s="81"/>
      <c r="G124" s="81"/>
      <c r="H124" s="81" t="str">
        <f aca="false">IF(AND(F124&gt;0,G124&gt;0),G124*100/F124,"")</f>
        <v/>
      </c>
      <c r="I124" s="79"/>
      <c r="J124" s="91"/>
      <c r="K124" s="81"/>
      <c r="L124" s="81"/>
      <c r="M124" s="81"/>
      <c r="N124" s="81" t="str">
        <f aca="false">IF(AND(L124&gt;0,M124&gt;0),M124*100/L124,"")</f>
        <v/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82"/>
      <c r="B125" s="82"/>
      <c r="C125" s="82"/>
      <c r="D125" s="91"/>
      <c r="E125" s="81"/>
      <c r="F125" s="81"/>
      <c r="G125" s="81"/>
      <c r="H125" s="81" t="str">
        <f aca="false">IF(AND(F125&gt;0,G125&gt;0),G125*100/F125,"")</f>
        <v/>
      </c>
      <c r="I125" s="79"/>
      <c r="J125" s="91"/>
      <c r="K125" s="81"/>
      <c r="L125" s="81"/>
      <c r="M125" s="81"/>
      <c r="N125" s="81" t="str">
        <f aca="false">IF(AND(L125&gt;0,M125&gt;0),M125*100/L125,"")</f>
        <v/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82"/>
      <c r="B126" s="82"/>
      <c r="C126" s="82"/>
      <c r="D126" s="91"/>
      <c r="E126" s="81"/>
      <c r="F126" s="81"/>
      <c r="G126" s="81"/>
      <c r="H126" s="81" t="str">
        <f aca="false">IF(AND(F126&gt;0,G126&gt;0),G126*100/F126,"")</f>
        <v/>
      </c>
      <c r="I126" s="79"/>
      <c r="J126" s="91"/>
      <c r="K126" s="81"/>
      <c r="L126" s="81"/>
      <c r="M126" s="81"/>
      <c r="N126" s="81" t="str">
        <f aca="false">IF(AND(L126&gt;0,M126&gt;0),M126*100/L126,"")</f>
        <v/>
      </c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82"/>
      <c r="B127" s="82"/>
      <c r="C127" s="82"/>
      <c r="D127" s="91"/>
      <c r="E127" s="81"/>
      <c r="F127" s="81"/>
      <c r="G127" s="81"/>
      <c r="H127" s="81" t="str">
        <f aca="false">IF(AND(F127&gt;0,G127&gt;0),G127*100/F127,"")</f>
        <v/>
      </c>
      <c r="I127" s="79"/>
      <c r="J127" s="91"/>
      <c r="K127" s="81"/>
      <c r="L127" s="81"/>
      <c r="M127" s="81"/>
      <c r="N127" s="81" t="str">
        <f aca="false">IF(AND(L127&gt;0,M127&gt;0),M127*100/L127,"")</f>
        <v/>
      </c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82"/>
      <c r="B128" s="82"/>
      <c r="C128" s="82"/>
      <c r="D128" s="91"/>
      <c r="E128" s="81"/>
      <c r="F128" s="81"/>
      <c r="G128" s="81"/>
      <c r="H128" s="81" t="str">
        <f aca="false">IF(AND(F128&gt;0,G128&gt;0),G128*100/F128,"")</f>
        <v/>
      </c>
      <c r="I128" s="79"/>
      <c r="J128" s="91"/>
      <c r="K128" s="81"/>
      <c r="L128" s="81"/>
      <c r="M128" s="81"/>
      <c r="N128" s="81" t="str">
        <f aca="false">IF(AND(L128&gt;0,M128&gt;0),M128*100/L128,"")</f>
        <v/>
      </c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82"/>
      <c r="B129" s="82"/>
      <c r="C129" s="82"/>
      <c r="D129" s="91"/>
      <c r="E129" s="81"/>
      <c r="F129" s="81"/>
      <c r="G129" s="81"/>
      <c r="H129" s="81" t="str">
        <f aca="false">IF(AND(F129&gt;0,G129&gt;0),G129*100/F129,"")</f>
        <v/>
      </c>
      <c r="I129" s="79"/>
      <c r="J129" s="91"/>
      <c r="K129" s="81"/>
      <c r="L129" s="81"/>
      <c r="M129" s="81"/>
      <c r="N129" s="81" t="str">
        <f aca="false">IF(AND(L129&gt;0,M129&gt;0),M129*100/L129,"")</f>
        <v/>
      </c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82"/>
      <c r="B130" s="82"/>
      <c r="C130" s="82"/>
      <c r="D130" s="91"/>
      <c r="E130" s="81"/>
      <c r="F130" s="81"/>
      <c r="G130" s="81"/>
      <c r="H130" s="81" t="str">
        <f aca="false">IF(AND(F130&gt;0,G130&gt;0),G130*100/F130,"")</f>
        <v/>
      </c>
      <c r="I130" s="79"/>
      <c r="J130" s="91"/>
      <c r="K130" s="81"/>
      <c r="L130" s="81"/>
      <c r="M130" s="81"/>
      <c r="N130" s="81" t="str">
        <f aca="false">IF(AND(L130&gt;0,M130&gt;0),M130*100/L130,"")</f>
        <v/>
      </c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82"/>
      <c r="B131" s="82"/>
      <c r="C131" s="82"/>
      <c r="D131" s="91"/>
      <c r="E131" s="81"/>
      <c r="F131" s="81"/>
      <c r="G131" s="81"/>
      <c r="H131" s="81" t="str">
        <f aca="false">IF(AND(F131&gt;0,G131&gt;0),G131*100/F131,"")</f>
        <v/>
      </c>
      <c r="I131" s="79"/>
      <c r="J131" s="91"/>
      <c r="K131" s="81"/>
      <c r="L131" s="81"/>
      <c r="M131" s="81"/>
      <c r="N131" s="81" t="str">
        <f aca="false">IF(AND(L131&gt;0,M131&gt;0),M131*100/L131,"")</f>
        <v/>
      </c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1.25" hidden="false" customHeight="true" outlineLevel="0" collapsed="false">
      <c r="A132" s="82"/>
      <c r="B132" s="82"/>
      <c r="C132" s="82"/>
      <c r="D132" s="91"/>
      <c r="E132" s="81"/>
      <c r="F132" s="81"/>
      <c r="G132" s="81"/>
      <c r="H132" s="81" t="str">
        <f aca="false">IF(AND(F132&gt;0,G132&gt;0),G132*100/F132,"")</f>
        <v/>
      </c>
      <c r="I132" s="79"/>
      <c r="J132" s="91"/>
      <c r="K132" s="81"/>
      <c r="L132" s="81"/>
      <c r="M132" s="81"/>
      <c r="N132" s="81" t="str">
        <f aca="false">IF(AND(L132&gt;0,M132&gt;0),M132*100/L132,"")</f>
        <v/>
      </c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1.25" hidden="false" customHeight="true" outlineLevel="0" collapsed="false">
      <c r="A133" s="82"/>
      <c r="B133" s="82"/>
      <c r="C133" s="82"/>
      <c r="D133" s="91"/>
      <c r="E133" s="81"/>
      <c r="F133" s="81"/>
      <c r="G133" s="81"/>
      <c r="H133" s="81" t="str">
        <f aca="false">IF(AND(F133&gt;0,G133&gt;0),G133*100/F133,"")</f>
        <v/>
      </c>
      <c r="I133" s="79"/>
      <c r="J133" s="91"/>
      <c r="K133" s="81"/>
      <c r="L133" s="81"/>
      <c r="M133" s="81"/>
      <c r="N133" s="81" t="str">
        <f aca="false">IF(AND(L133&gt;0,M133&gt;0),M133*100/L133,"")</f>
        <v/>
      </c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1.5" hidden="false" customHeight="false" outlineLevel="0" collapsed="false">
      <c r="A134" s="82"/>
      <c r="B134" s="82"/>
      <c r="C134" s="82"/>
      <c r="D134" s="91"/>
      <c r="E134" s="81"/>
      <c r="F134" s="81"/>
      <c r="G134" s="81"/>
      <c r="H134" s="81" t="str">
        <f aca="false">IF(AND(F134&gt;0,G134&gt;0),G134*100/F134,"")</f>
        <v/>
      </c>
      <c r="I134" s="79"/>
      <c r="J134" s="91"/>
      <c r="K134" s="81"/>
      <c r="L134" s="81"/>
      <c r="M134" s="81"/>
      <c r="N134" s="81" t="str">
        <f aca="false">IF(AND(L134&gt;0,M134&gt;0),M134*100/L134,"")</f>
        <v/>
      </c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1.5" hidden="false" customHeight="false" outlineLevel="0" collapsed="false">
      <c r="A135" s="82"/>
      <c r="B135" s="82"/>
      <c r="C135" s="82"/>
      <c r="D135" s="91"/>
      <c r="E135" s="81"/>
      <c r="F135" s="81"/>
      <c r="G135" s="81"/>
      <c r="H135" s="81" t="str">
        <f aca="false">IF(AND(F135&gt;0,G135&gt;0),G135*100/F135,"")</f>
        <v/>
      </c>
      <c r="I135" s="79"/>
      <c r="J135" s="91"/>
      <c r="K135" s="81"/>
      <c r="L135" s="81"/>
      <c r="M135" s="81"/>
      <c r="N135" s="81" t="str">
        <f aca="false">IF(AND(L135&gt;0,M135&gt;0),M135*100/L135,"")</f>
        <v/>
      </c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1.5" hidden="false" customHeight="false" outlineLevel="0" collapsed="false">
      <c r="A136" s="82"/>
      <c r="B136" s="82"/>
      <c r="C136" s="82"/>
      <c r="D136" s="91"/>
      <c r="E136" s="81"/>
      <c r="F136" s="81"/>
      <c r="G136" s="81"/>
      <c r="H136" s="81" t="str">
        <f aca="false">IF(AND(F136&gt;0,G136&gt;0),G136*100/F136,"")</f>
        <v/>
      </c>
      <c r="I136" s="79"/>
      <c r="J136" s="91"/>
      <c r="K136" s="81"/>
      <c r="L136" s="81"/>
      <c r="M136" s="81"/>
      <c r="N136" s="81" t="str">
        <f aca="false">IF(AND(L136&gt;0,M136&gt;0),M136*100/L136,"")</f>
        <v/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1.5" hidden="false" customHeight="false" outlineLevel="0" collapsed="false">
      <c r="A137" s="82"/>
      <c r="B137" s="82"/>
      <c r="C137" s="82"/>
      <c r="D137" s="91"/>
      <c r="E137" s="81"/>
      <c r="F137" s="81"/>
      <c r="G137" s="81"/>
      <c r="H137" s="81" t="str">
        <f aca="false">IF(AND(F137&gt;0,G137&gt;0),G137*100/F137,"")</f>
        <v/>
      </c>
      <c r="I137" s="79"/>
      <c r="J137" s="91"/>
      <c r="K137" s="81"/>
      <c r="L137" s="81"/>
      <c r="M137" s="81"/>
      <c r="N137" s="81" t="str">
        <f aca="false">IF(AND(L137&gt;0,M137&gt;0),M137*100/L137,"")</f>
        <v/>
      </c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1.5" hidden="false" customHeight="false" outlineLevel="0" collapsed="false">
      <c r="A138" s="82"/>
      <c r="B138" s="82"/>
      <c r="C138" s="82"/>
      <c r="D138" s="91"/>
      <c r="E138" s="81"/>
      <c r="F138" s="81"/>
      <c r="G138" s="81"/>
      <c r="H138" s="81" t="str">
        <f aca="false">IF(AND(F138&gt;0,G138&gt;0),G138*100/F138,"")</f>
        <v/>
      </c>
      <c r="I138" s="79"/>
      <c r="J138" s="91"/>
      <c r="K138" s="81"/>
      <c r="L138" s="81"/>
      <c r="M138" s="81"/>
      <c r="N138" s="81" t="str">
        <f aca="false">IF(AND(L138&gt;0,M138&gt;0),M138*100/L138,"")</f>
        <v/>
      </c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1.5" hidden="false" customHeight="false" outlineLevel="0" collapsed="false">
      <c r="A139" s="82"/>
      <c r="B139" s="97"/>
      <c r="C139" s="82"/>
      <c r="D139" s="79"/>
      <c r="E139" s="81"/>
      <c r="F139" s="81"/>
      <c r="G139" s="81"/>
      <c r="H139" s="80"/>
      <c r="I139" s="79"/>
      <c r="J139" s="79"/>
      <c r="K139" s="98"/>
      <c r="L139" s="98"/>
      <c r="M139" s="98"/>
      <c r="N139" s="79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1.5" hidden="false" customHeight="false" outlineLevel="0" collapsed="false">
      <c r="A140" s="82"/>
      <c r="B140" s="82"/>
      <c r="C140" s="82"/>
      <c r="D140" s="79"/>
      <c r="E140" s="80"/>
      <c r="F140" s="80"/>
      <c r="G140" s="80"/>
      <c r="H140" s="80"/>
      <c r="I140" s="79"/>
      <c r="J140" s="79"/>
      <c r="K140" s="79"/>
      <c r="L140" s="79"/>
      <c r="M140" s="79"/>
      <c r="N140" s="79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1.5" hidden="false" customHeight="false" outlineLevel="0" collapsed="false">
      <c r="A141" s="87"/>
      <c r="B141" s="82"/>
      <c r="C141" s="82"/>
      <c r="D141" s="79"/>
      <c r="E141" s="80"/>
      <c r="F141" s="80"/>
      <c r="G141" s="80"/>
      <c r="H141" s="80"/>
      <c r="I141" s="79"/>
      <c r="J141" s="79"/>
      <c r="K141" s="79"/>
      <c r="L141" s="79"/>
      <c r="M141" s="79"/>
      <c r="N141" s="79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1.5" hidden="false" customHeight="false" outlineLevel="0" collapsed="false">
      <c r="A142" s="87"/>
      <c r="B142" s="82"/>
      <c r="C142" s="82"/>
      <c r="D142" s="79"/>
      <c r="E142" s="80"/>
      <c r="F142" s="80"/>
      <c r="G142" s="80"/>
      <c r="H142" s="80"/>
      <c r="I142" s="79"/>
      <c r="J142" s="79"/>
      <c r="K142" s="79"/>
      <c r="L142" s="79"/>
      <c r="M142" s="79"/>
      <c r="N142" s="79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11.5" hidden="false" customHeight="false" outlineLevel="0" collapsed="false">
      <c r="A143" s="87"/>
      <c r="B143" s="82"/>
      <c r="C143" s="82"/>
      <c r="D143" s="79"/>
      <c r="E143" s="80"/>
      <c r="F143" s="80"/>
      <c r="G143" s="80"/>
      <c r="H143" s="80"/>
      <c r="I143" s="79"/>
      <c r="J143" s="79"/>
      <c r="K143" s="79"/>
      <c r="L143" s="79"/>
      <c r="M143" s="79"/>
      <c r="N143" s="79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customFormat="false" ht="11.5" hidden="false" customHeight="false" outlineLevel="0" collapsed="false">
      <c r="A144" s="87"/>
      <c r="B144" s="82"/>
      <c r="C144" s="82"/>
      <c r="D144" s="79"/>
      <c r="E144" s="80"/>
      <c r="F144" s="80"/>
      <c r="G144" s="80"/>
      <c r="H144" s="80"/>
      <c r="I144" s="79"/>
      <c r="J144" s="79"/>
      <c r="K144" s="79"/>
      <c r="L144" s="79"/>
      <c r="M144" s="79"/>
      <c r="N144" s="79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customFormat="false" ht="12.5" hidden="false" customHeight="false" outlineLevel="0" collapsed="false">
      <c r="N145" s="79"/>
      <c r="O145" s="99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</row>
    <row r="146" customFormat="false" ht="10.5" hidden="false" customHeight="false" outlineLevel="0" collapsed="false">
      <c r="N146" s="60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</row>
    <row r="147" customFormat="false" ht="11.5" hidden="false" customHeight="false" outlineLevel="0" collapsed="false">
      <c r="N147" s="100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</row>
    <row r="148" customFormat="false" ht="11.5" hidden="false" customHeight="false" outlineLevel="0" collapsed="false">
      <c r="N148" s="100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</row>
    <row r="149" customFormat="false" ht="11.5" hidden="false" customHeight="false" outlineLevel="0" collapsed="false">
      <c r="N149" s="100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</row>
    <row r="150" customFormat="false" ht="11.5" hidden="false" customHeight="false" outlineLevel="0" collapsed="false">
      <c r="N150" s="100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</row>
    <row r="151" customFormat="false" ht="11.5" hidden="false" customHeight="false" outlineLevel="0" collapsed="false">
      <c r="N151" s="100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</row>
    <row r="152" customFormat="false" ht="11.5" hidden="false" customHeight="false" outlineLevel="0" collapsed="false">
      <c r="N152" s="100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</row>
    <row r="153" customFormat="false" ht="11.5" hidden="false" customHeight="false" outlineLevel="0" collapsed="false">
      <c r="N153" s="100"/>
    </row>
    <row r="154" customFormat="false" ht="11.5" hidden="false" customHeight="false" outlineLevel="0" collapsed="false">
      <c r="N154" s="100"/>
    </row>
    <row r="155" customFormat="false" ht="11.5" hidden="false" customHeight="false" outlineLevel="0" collapsed="false">
      <c r="N155" s="100"/>
    </row>
    <row r="156" customFormat="false" ht="11.5" hidden="false" customHeight="false" outlineLevel="0" collapsed="false">
      <c r="N156" s="100"/>
    </row>
    <row r="157" customFormat="false" ht="11.5" hidden="false" customHeight="false" outlineLevel="0" collapsed="false">
      <c r="N157" s="100"/>
    </row>
    <row r="158" customFormat="false" ht="11.5" hidden="false" customHeight="false" outlineLevel="0" collapsed="false">
      <c r="N158" s="100"/>
    </row>
    <row r="159" customFormat="false" ht="11.5" hidden="false" customHeight="false" outlineLevel="0" collapsed="false">
      <c r="N159" s="100"/>
    </row>
    <row r="160" customFormat="false" ht="11.5" hidden="false" customHeight="false" outlineLevel="0" collapsed="false">
      <c r="N160" s="100"/>
    </row>
    <row r="161" customFormat="false" ht="14.5" hidden="false" customHeight="false" outlineLevel="0" collapsed="false">
      <c r="A161" s="0"/>
      <c r="B161" s="0"/>
      <c r="C161" s="0"/>
      <c r="D161" s="0"/>
      <c r="N161" s="100"/>
    </row>
    <row r="162" customFormat="false" ht="14.5" hidden="false" customHeight="false" outlineLevel="0" collapsed="false">
      <c r="A162" s="0"/>
      <c r="B162" s="0"/>
      <c r="C162" s="0"/>
      <c r="D162" s="0"/>
      <c r="N162" s="100"/>
    </row>
    <row r="163" customFormat="false" ht="14.5" hidden="false" customHeight="false" outlineLevel="0" collapsed="false">
      <c r="A163" s="0"/>
      <c r="B163" s="0"/>
      <c r="C163" s="0"/>
      <c r="D163" s="0"/>
      <c r="N163" s="100"/>
    </row>
    <row r="164" customFormat="false" ht="14.5" hidden="false" customHeight="false" outlineLevel="0" collapsed="false">
      <c r="A164" s="0"/>
      <c r="B164" s="0"/>
      <c r="C164" s="0"/>
      <c r="D164" s="0"/>
      <c r="N164" s="100"/>
    </row>
    <row r="165" customFormat="false" ht="14.5" hidden="false" customHeight="false" outlineLevel="0" collapsed="false">
      <c r="A165" s="0"/>
      <c r="B165" s="0"/>
      <c r="C165" s="0"/>
      <c r="D165" s="0"/>
      <c r="N165" s="100"/>
    </row>
    <row r="166" customFormat="false" ht="14.5" hidden="false" customHeight="false" outlineLevel="0" collapsed="false">
      <c r="A166" s="0"/>
      <c r="B166" s="0"/>
      <c r="C166" s="0"/>
      <c r="D166" s="0"/>
      <c r="N166" s="100"/>
    </row>
    <row r="167" customFormat="false" ht="14.5" hidden="false" customHeight="false" outlineLevel="0" collapsed="false">
      <c r="A167" s="0"/>
      <c r="B167" s="0"/>
      <c r="C167" s="0"/>
      <c r="D167" s="0"/>
      <c r="N167" s="100"/>
    </row>
    <row r="168" customFormat="false" ht="14.5" hidden="false" customHeight="false" outlineLevel="0" collapsed="false">
      <c r="A168" s="0"/>
      <c r="B168" s="0"/>
      <c r="C168" s="0"/>
      <c r="D168" s="0"/>
      <c r="N168" s="100"/>
    </row>
    <row r="169" customFormat="false" ht="14.5" hidden="false" customHeight="false" outlineLevel="0" collapsed="false">
      <c r="A169" s="0"/>
      <c r="B169" s="0"/>
      <c r="C169" s="0"/>
      <c r="D169" s="0"/>
      <c r="N169" s="100"/>
    </row>
    <row r="170" customFormat="false" ht="14.5" hidden="false" customHeight="false" outlineLevel="0" collapsed="false">
      <c r="A170" s="0"/>
      <c r="B170" s="0"/>
      <c r="C170" s="0"/>
      <c r="D170" s="0"/>
      <c r="N170" s="100"/>
    </row>
    <row r="171" customFormat="false" ht="14.5" hidden="false" customHeight="false" outlineLevel="0" collapsed="false">
      <c r="A171" s="0"/>
      <c r="B171" s="0"/>
      <c r="C171" s="0"/>
      <c r="D171" s="0"/>
      <c r="N171" s="100"/>
    </row>
    <row r="172" customFormat="false" ht="14.5" hidden="false" customHeight="false" outlineLevel="0" collapsed="false">
      <c r="A172" s="0"/>
      <c r="B172" s="0"/>
      <c r="C172" s="0"/>
      <c r="D172" s="0"/>
      <c r="N172" s="100"/>
    </row>
    <row r="173" customFormat="false" ht="14.5" hidden="false" customHeight="false" outlineLevel="0" collapsed="false">
      <c r="A173" s="0"/>
      <c r="B173" s="0"/>
      <c r="C173" s="0"/>
      <c r="D173" s="0"/>
      <c r="N173" s="100"/>
    </row>
    <row r="174" customFormat="false" ht="14.5" hidden="false" customHeight="false" outlineLevel="0" collapsed="false">
      <c r="A174" s="0"/>
      <c r="B174" s="0"/>
      <c r="C174" s="0"/>
      <c r="D174" s="0"/>
      <c r="N174" s="100"/>
    </row>
    <row r="175" customFormat="false" ht="14.5" hidden="false" customHeight="false" outlineLevel="0" collapsed="false">
      <c r="A175" s="0"/>
      <c r="B175" s="0"/>
      <c r="C175" s="0"/>
      <c r="D175" s="0"/>
      <c r="N175" s="100"/>
    </row>
    <row r="176" customFormat="false" ht="14.5" hidden="false" customHeight="false" outlineLevel="0" collapsed="false">
      <c r="A176" s="0"/>
      <c r="B176" s="0"/>
      <c r="C176" s="0"/>
      <c r="D176" s="0"/>
      <c r="N176" s="100"/>
    </row>
    <row r="177" customFormat="false" ht="14.5" hidden="false" customHeight="false" outlineLevel="0" collapsed="false">
      <c r="A177" s="0"/>
      <c r="B177" s="0"/>
      <c r="C177" s="0"/>
      <c r="D177" s="0"/>
      <c r="N177" s="100"/>
    </row>
    <row r="178" customFormat="false" ht="14.5" hidden="false" customHeight="false" outlineLevel="0" collapsed="false">
      <c r="A178" s="0"/>
      <c r="B178" s="0"/>
      <c r="C178" s="0"/>
      <c r="D178" s="0"/>
      <c r="N178" s="100"/>
    </row>
    <row r="179" customFormat="false" ht="11.5" hidden="false" customHeight="false" outlineLevel="0" collapsed="false">
      <c r="N179" s="100"/>
    </row>
    <row r="180" customFormat="false" ht="11.5" hidden="false" customHeight="false" outlineLevel="0" collapsed="false">
      <c r="N180" s="100"/>
    </row>
    <row r="181" customFormat="false" ht="11.5" hidden="false" customHeight="false" outlineLevel="0" collapsed="false">
      <c r="N181" s="100"/>
    </row>
    <row r="182" customFormat="false" ht="11.5" hidden="false" customHeight="false" outlineLevel="0" collapsed="false">
      <c r="N182" s="100"/>
    </row>
    <row r="183" customFormat="false" ht="11.5" hidden="false" customHeight="false" outlineLevel="0" collapsed="false">
      <c r="N183" s="100"/>
    </row>
    <row r="184" customFormat="false" ht="11.5" hidden="false" customHeight="false" outlineLevel="0" collapsed="false">
      <c r="N184" s="100"/>
    </row>
  </sheetData>
  <mergeCells count="12">
    <mergeCell ref="D4:H4"/>
    <mergeCell ref="J4:N4"/>
    <mergeCell ref="R4:V4"/>
    <mergeCell ref="X4:AB4"/>
    <mergeCell ref="R71:V71"/>
    <mergeCell ref="X71:AB71"/>
    <mergeCell ref="R80:V80"/>
    <mergeCell ref="X80:AB80"/>
    <mergeCell ref="O91:T91"/>
    <mergeCell ref="O92:Y92"/>
    <mergeCell ref="O93:AB93"/>
    <mergeCell ref="O94:Z94"/>
  </mergeCells>
  <printOptions headings="false" gridLines="false" gridLinesSet="true" horizontalCentered="true" verticalCentered="false"/>
  <pageMargins left="0.433333333333333" right="0.315277777777778" top="0.354166666666667" bottom="0.433333333333333" header="0.511811023622047" footer="0.275694444444444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76" workbookViewId="0">
      <selection pane="topLeft" activeCell="C84" activeCellId="0" sqref="C84:I84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8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64</v>
      </c>
      <c r="D66" s="217" t="n">
        <v>52</v>
      </c>
      <c r="E66" s="217" t="n">
        <v>52</v>
      </c>
      <c r="F66" s="218" t="n">
        <f aca="false">IF(D66&gt;0,100*E66/D66,0)</f>
        <v>100</v>
      </c>
      <c r="G66" s="219"/>
      <c r="H66" s="220" t="n">
        <v>0.166</v>
      </c>
      <c r="I66" s="221" t="n">
        <v>0.1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15036</v>
      </c>
      <c r="D73" s="209" t="n">
        <v>13280</v>
      </c>
      <c r="E73" s="209" t="n">
        <v>13000</v>
      </c>
      <c r="F73" s="210"/>
      <c r="G73" s="210"/>
      <c r="H73" s="211" t="n">
        <v>40.145</v>
      </c>
      <c r="I73" s="211" t="n">
        <v>39.16</v>
      </c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6497</v>
      </c>
      <c r="D74" s="209" t="n">
        <v>5406</v>
      </c>
      <c r="E74" s="209" t="n">
        <v>5410</v>
      </c>
      <c r="F74" s="210"/>
      <c r="G74" s="210"/>
      <c r="H74" s="211" t="n">
        <v>17.518</v>
      </c>
      <c r="I74" s="211" t="n">
        <v>12.606</v>
      </c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435</v>
      </c>
      <c r="D76" s="209" t="n">
        <v>345</v>
      </c>
      <c r="E76" s="209" t="n">
        <v>350</v>
      </c>
      <c r="F76" s="210"/>
      <c r="G76" s="210"/>
      <c r="H76" s="211" t="n">
        <v>1.128</v>
      </c>
      <c r="I76" s="211" t="n">
        <v>0.6</v>
      </c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5068</v>
      </c>
      <c r="D77" s="209" t="n">
        <v>4823</v>
      </c>
      <c r="E77" s="209" t="n">
        <v>4823</v>
      </c>
      <c r="F77" s="210"/>
      <c r="G77" s="210"/>
      <c r="H77" s="211" t="n">
        <v>14.9</v>
      </c>
      <c r="I77" s="211" t="n">
        <v>9.849</v>
      </c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47165</v>
      </c>
      <c r="D79" s="209" t="n">
        <v>39420</v>
      </c>
      <c r="E79" s="209" t="n">
        <v>39420</v>
      </c>
      <c r="F79" s="210"/>
      <c r="G79" s="210"/>
      <c r="H79" s="211" t="n">
        <v>150.877</v>
      </c>
      <c r="I79" s="211" t="n">
        <v>110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74201</v>
      </c>
      <c r="D80" s="217" t="n">
        <v>63274</v>
      </c>
      <c r="E80" s="217" t="n">
        <v>63003</v>
      </c>
      <c r="F80" s="218" t="n">
        <f aca="false">IF(D80&gt;0,100*E80/D80,0)</f>
        <v>99.5717040174479</v>
      </c>
      <c r="G80" s="219"/>
      <c r="H80" s="220" t="n">
        <v>224.568</v>
      </c>
      <c r="I80" s="221" t="n">
        <v>172.215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74265</v>
      </c>
      <c r="D87" s="237" t="n">
        <v>63326</v>
      </c>
      <c r="E87" s="237" t="n">
        <v>63055</v>
      </c>
      <c r="F87" s="238" t="n">
        <f aca="false">IF(D87&gt;0,100*E87/D87,0)</f>
        <v>99.572055711714</v>
      </c>
      <c r="G87" s="219"/>
      <c r="H87" s="239" t="n">
        <v>224.734</v>
      </c>
      <c r="I87" s="240" t="n">
        <v>172.315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76" workbookViewId="0">
      <selection pane="topLeft" activeCell="C84" activeCellId="0" sqref="C84:I84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9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5</v>
      </c>
      <c r="D17" s="217" t="n">
        <v>33</v>
      </c>
      <c r="E17" s="217" t="n">
        <v>33</v>
      </c>
      <c r="F17" s="218" t="n">
        <f aca="false">IF(D17&gt;0,100*E17/D17,0)</f>
        <v>100</v>
      </c>
      <c r="G17" s="219"/>
      <c r="H17" s="220" t="n">
        <v>0.007</v>
      </c>
      <c r="I17" s="221" t="n">
        <v>0.047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1129</v>
      </c>
      <c r="D19" s="209" t="n">
        <v>1868</v>
      </c>
      <c r="E19" s="209" t="n">
        <v>1868</v>
      </c>
      <c r="F19" s="210"/>
      <c r="G19" s="210"/>
      <c r="H19" s="211" t="n">
        <v>3.161</v>
      </c>
      <c r="I19" s="211" t="n">
        <v>4.11</v>
      </c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1129</v>
      </c>
      <c r="D22" s="217" t="n">
        <v>1868</v>
      </c>
      <c r="E22" s="217" t="n">
        <v>1868</v>
      </c>
      <c r="F22" s="218" t="n">
        <f aca="false">IF(D22&gt;0,100*E22/D22,0)</f>
        <v>100</v>
      </c>
      <c r="G22" s="219"/>
      <c r="H22" s="220" t="n">
        <v>3.161</v>
      </c>
      <c r="I22" s="221" t="n">
        <v>4.11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4359</v>
      </c>
      <c r="D24" s="217" t="n">
        <v>3981</v>
      </c>
      <c r="E24" s="217" t="n">
        <v>4322</v>
      </c>
      <c r="F24" s="218" t="n">
        <f aca="false">IF(D24&gt;0,100*E24/D24,0)</f>
        <v>108.565687013313</v>
      </c>
      <c r="G24" s="219"/>
      <c r="H24" s="220" t="n">
        <v>9.754</v>
      </c>
      <c r="I24" s="221" t="n">
        <v>9.003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911</v>
      </c>
      <c r="D26" s="217" t="n">
        <v>700</v>
      </c>
      <c r="E26" s="217" t="n">
        <v>800</v>
      </c>
      <c r="F26" s="218" t="n">
        <f aca="false">IF(D26&gt;0,100*E26/D26,0)</f>
        <v>114.285714285714</v>
      </c>
      <c r="G26" s="219"/>
      <c r="H26" s="220" t="n">
        <v>2.151</v>
      </c>
      <c r="I26" s="221" t="n">
        <v>1.4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2066</v>
      </c>
      <c r="D28" s="209" t="n">
        <v>714</v>
      </c>
      <c r="E28" s="209" t="n">
        <v>714</v>
      </c>
      <c r="F28" s="210"/>
      <c r="G28" s="210"/>
      <c r="H28" s="211" t="n">
        <v>4.447</v>
      </c>
      <c r="I28" s="211" t="n">
        <v>1.376</v>
      </c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5090</v>
      </c>
      <c r="D29" s="209" t="n">
        <v>3541</v>
      </c>
      <c r="E29" s="209" t="n">
        <v>3541</v>
      </c>
      <c r="F29" s="210"/>
      <c r="G29" s="210"/>
      <c r="H29" s="211" t="n">
        <v>3.082</v>
      </c>
      <c r="I29" s="211" t="n">
        <v>3.251</v>
      </c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6246</v>
      </c>
      <c r="D30" s="209" t="n">
        <v>6378</v>
      </c>
      <c r="E30" s="209" t="n">
        <v>7165</v>
      </c>
      <c r="F30" s="210"/>
      <c r="G30" s="210"/>
      <c r="H30" s="211" t="n">
        <v>5.498</v>
      </c>
      <c r="I30" s="211" t="n">
        <v>5.489</v>
      </c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13402</v>
      </c>
      <c r="D31" s="217" t="n">
        <v>10633</v>
      </c>
      <c r="E31" s="217" t="n">
        <v>11420</v>
      </c>
      <c r="F31" s="218" t="n">
        <f aca="false">IF(D31&gt;0,100*E31/D31,0)</f>
        <v>107.401485939998</v>
      </c>
      <c r="G31" s="219"/>
      <c r="H31" s="220" t="n">
        <v>13.027</v>
      </c>
      <c r="I31" s="221" t="n">
        <v>10.116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267</v>
      </c>
      <c r="D33" s="209" t="n">
        <v>325</v>
      </c>
      <c r="E33" s="209" t="n">
        <v>350</v>
      </c>
      <c r="F33" s="210"/>
      <c r="G33" s="210"/>
      <c r="H33" s="211" t="n">
        <v>0.654</v>
      </c>
      <c r="I33" s="211" t="n">
        <v>0.65</v>
      </c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1895</v>
      </c>
      <c r="D34" s="209" t="n">
        <v>1621</v>
      </c>
      <c r="E34" s="209" t="n">
        <v>2033</v>
      </c>
      <c r="F34" s="210"/>
      <c r="G34" s="210"/>
      <c r="H34" s="211" t="n">
        <v>4.388</v>
      </c>
      <c r="I34" s="211" t="n">
        <v>3.75</v>
      </c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70</v>
      </c>
      <c r="D35" s="209" t="n">
        <v>410</v>
      </c>
      <c r="E35" s="209" t="n">
        <v>450</v>
      </c>
      <c r="F35" s="210"/>
      <c r="G35" s="210"/>
      <c r="H35" s="211" t="n">
        <v>0.125</v>
      </c>
      <c r="I35" s="211" t="n">
        <v>0.82</v>
      </c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 t="n">
        <v>11</v>
      </c>
      <c r="E36" s="209" t="n">
        <v>11</v>
      </c>
      <c r="F36" s="210"/>
      <c r="G36" s="210"/>
      <c r="H36" s="211"/>
      <c r="I36" s="211" t="n">
        <v>0.022</v>
      </c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2232</v>
      </c>
      <c r="D37" s="217" t="n">
        <v>2367</v>
      </c>
      <c r="E37" s="217" t="n">
        <v>2844</v>
      </c>
      <c r="F37" s="218" t="n">
        <f aca="false">IF(D37&gt;0,100*E37/D37,0)</f>
        <v>120.152091254753</v>
      </c>
      <c r="G37" s="219"/>
      <c r="H37" s="220" t="n">
        <v>5.167</v>
      </c>
      <c r="I37" s="221" t="n">
        <v>5.242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4</v>
      </c>
      <c r="D39" s="217" t="n">
        <v>4</v>
      </c>
      <c r="E39" s="217" t="n">
        <v>2</v>
      </c>
      <c r="F39" s="218" t="n">
        <f aca="false">IF(D39&gt;0,100*E39/D39,0)</f>
        <v>50</v>
      </c>
      <c r="G39" s="219"/>
      <c r="H39" s="220" t="n">
        <v>0.006</v>
      </c>
      <c r="I39" s="221" t="n">
        <v>0.006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4129</v>
      </c>
      <c r="D41" s="209" t="n">
        <v>4941</v>
      </c>
      <c r="E41" s="209" t="n">
        <v>4970</v>
      </c>
      <c r="F41" s="210"/>
      <c r="G41" s="210"/>
      <c r="H41" s="211" t="n">
        <v>3.587</v>
      </c>
      <c r="I41" s="211" t="n">
        <v>4.582</v>
      </c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56715</v>
      </c>
      <c r="D42" s="209" t="n">
        <v>58113</v>
      </c>
      <c r="E42" s="209" t="n">
        <v>56000</v>
      </c>
      <c r="F42" s="210"/>
      <c r="G42" s="210"/>
      <c r="H42" s="211" t="n">
        <v>68.981</v>
      </c>
      <c r="I42" s="211" t="n">
        <v>64.699</v>
      </c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6328</v>
      </c>
      <c r="D43" s="209" t="n">
        <v>8361</v>
      </c>
      <c r="E43" s="209" t="n">
        <v>7800</v>
      </c>
      <c r="F43" s="210"/>
      <c r="G43" s="210"/>
      <c r="H43" s="211" t="n">
        <v>8.137</v>
      </c>
      <c r="I43" s="211" t="n">
        <v>12.136</v>
      </c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41356</v>
      </c>
      <c r="D44" s="209" t="n">
        <v>37141</v>
      </c>
      <c r="E44" s="209" t="n">
        <v>37000</v>
      </c>
      <c r="F44" s="210"/>
      <c r="G44" s="210"/>
      <c r="H44" s="211" t="n">
        <v>49.308</v>
      </c>
      <c r="I44" s="211" t="n">
        <v>44.697</v>
      </c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12910</v>
      </c>
      <c r="D45" s="209" t="n">
        <v>13811</v>
      </c>
      <c r="E45" s="209" t="n">
        <v>13500</v>
      </c>
      <c r="F45" s="210"/>
      <c r="G45" s="210"/>
      <c r="H45" s="211" t="n">
        <v>13.022</v>
      </c>
      <c r="I45" s="211" t="n">
        <v>12.713</v>
      </c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26167</v>
      </c>
      <c r="D46" s="209" t="n">
        <v>27184</v>
      </c>
      <c r="E46" s="209" t="n">
        <v>28000</v>
      </c>
      <c r="F46" s="210"/>
      <c r="G46" s="210"/>
      <c r="H46" s="211" t="n">
        <v>29.042</v>
      </c>
      <c r="I46" s="211" t="n">
        <v>22.484</v>
      </c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38429</v>
      </c>
      <c r="D47" s="209" t="n">
        <v>38031</v>
      </c>
      <c r="E47" s="209" t="n">
        <v>39500</v>
      </c>
      <c r="F47" s="210"/>
      <c r="G47" s="210"/>
      <c r="H47" s="211" t="n">
        <v>52.103</v>
      </c>
      <c r="I47" s="211" t="n">
        <v>55.911</v>
      </c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48734</v>
      </c>
      <c r="D48" s="209" t="n">
        <v>45729</v>
      </c>
      <c r="E48" s="209" t="n">
        <v>45800</v>
      </c>
      <c r="F48" s="210"/>
      <c r="G48" s="210"/>
      <c r="H48" s="211" t="n">
        <v>46.395</v>
      </c>
      <c r="I48" s="211" t="n">
        <v>43.104</v>
      </c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21469</v>
      </c>
      <c r="D49" s="209" t="n">
        <v>21555</v>
      </c>
      <c r="E49" s="209" t="n">
        <v>21800</v>
      </c>
      <c r="F49" s="210"/>
      <c r="G49" s="210"/>
      <c r="H49" s="211" t="n">
        <v>24.459</v>
      </c>
      <c r="I49" s="211" t="n">
        <v>22.905</v>
      </c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256237</v>
      </c>
      <c r="D50" s="217" t="n">
        <v>254866</v>
      </c>
      <c r="E50" s="217" t="n">
        <v>254370</v>
      </c>
      <c r="F50" s="218" t="n">
        <f aca="false">IF(D50&gt;0,100*E50/D50,0)</f>
        <v>99.8053879293433</v>
      </c>
      <c r="G50" s="219"/>
      <c r="H50" s="220" t="n">
        <v>295.034</v>
      </c>
      <c r="I50" s="221" t="n">
        <v>283.231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722</v>
      </c>
      <c r="D52" s="217" t="n">
        <v>722</v>
      </c>
      <c r="E52" s="217" t="n">
        <v>722</v>
      </c>
      <c r="F52" s="218" t="n">
        <f aca="false">IF(D52&gt;0,100*E52/D52,0)</f>
        <v>100</v>
      </c>
      <c r="G52" s="219"/>
      <c r="H52" s="220" t="n">
        <v>0.835</v>
      </c>
      <c r="I52" s="221" t="n">
        <v>0.835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5275</v>
      </c>
      <c r="D54" s="209" t="n">
        <v>3739</v>
      </c>
      <c r="E54" s="209" t="n">
        <v>3900</v>
      </c>
      <c r="F54" s="210"/>
      <c r="G54" s="210"/>
      <c r="H54" s="211" t="n">
        <v>6.818</v>
      </c>
      <c r="I54" s="211" t="n">
        <v>4.779</v>
      </c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1842</v>
      </c>
      <c r="D55" s="209" t="n">
        <v>1034</v>
      </c>
      <c r="E55" s="209" t="n">
        <v>1200</v>
      </c>
      <c r="F55" s="210"/>
      <c r="G55" s="210"/>
      <c r="H55" s="211" t="n">
        <v>1.476</v>
      </c>
      <c r="I55" s="211" t="n">
        <v>0.775</v>
      </c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150402</v>
      </c>
      <c r="D56" s="209" t="n">
        <v>140000</v>
      </c>
      <c r="E56" s="209" t="n">
        <v>140000</v>
      </c>
      <c r="F56" s="210"/>
      <c r="G56" s="210"/>
      <c r="H56" s="211" t="n">
        <v>119.191</v>
      </c>
      <c r="I56" s="211" t="n">
        <v>56</v>
      </c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30567</v>
      </c>
      <c r="D57" s="209" t="n">
        <v>31186</v>
      </c>
      <c r="E57" s="209" t="n">
        <v>31130</v>
      </c>
      <c r="F57" s="210"/>
      <c r="G57" s="210"/>
      <c r="H57" s="211" t="n">
        <v>28.373</v>
      </c>
      <c r="I57" s="211" t="n">
        <v>26.63</v>
      </c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7286</v>
      </c>
      <c r="D58" s="209" t="n">
        <v>2950</v>
      </c>
      <c r="E58" s="209" t="n">
        <v>3275</v>
      </c>
      <c r="F58" s="210"/>
      <c r="G58" s="210"/>
      <c r="H58" s="211" t="n">
        <v>5.015</v>
      </c>
      <c r="I58" s="211" t="n">
        <v>1.649</v>
      </c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195372</v>
      </c>
      <c r="D59" s="217" t="n">
        <v>178909</v>
      </c>
      <c r="E59" s="217" t="n">
        <v>179505</v>
      </c>
      <c r="F59" s="218" t="n">
        <f aca="false">IF(D59&gt;0,100*E59/D59,0)</f>
        <v>100.333130250574</v>
      </c>
      <c r="G59" s="219"/>
      <c r="H59" s="220" t="n">
        <v>160.873</v>
      </c>
      <c r="I59" s="221" t="n">
        <v>89.833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311</v>
      </c>
      <c r="D61" s="209" t="n">
        <v>390</v>
      </c>
      <c r="E61" s="209" t="n">
        <v>300</v>
      </c>
      <c r="F61" s="210"/>
      <c r="G61" s="210"/>
      <c r="H61" s="211" t="n">
        <v>0.159</v>
      </c>
      <c r="I61" s="211" t="n">
        <v>0.31</v>
      </c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289</v>
      </c>
      <c r="D63" s="209" t="n">
        <v>465</v>
      </c>
      <c r="E63" s="209" t="n">
        <v>465</v>
      </c>
      <c r="F63" s="210"/>
      <c r="G63" s="210"/>
      <c r="H63" s="211" t="n">
        <v>0.382</v>
      </c>
      <c r="I63" s="211" t="n">
        <v>0.5</v>
      </c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600</v>
      </c>
      <c r="D64" s="217" t="n">
        <v>855</v>
      </c>
      <c r="E64" s="217" t="n">
        <v>765</v>
      </c>
      <c r="F64" s="218" t="n">
        <f aca="false">IF(D64&gt;0,100*E64/D64,0)</f>
        <v>89.4736842105263</v>
      </c>
      <c r="G64" s="219"/>
      <c r="H64" s="220" t="n">
        <v>0.541</v>
      </c>
      <c r="I64" s="221" t="n">
        <v>0.81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90</v>
      </c>
      <c r="D66" s="217" t="n">
        <v>80</v>
      </c>
      <c r="E66" s="217" t="n">
        <v>80</v>
      </c>
      <c r="F66" s="218" t="n">
        <f aca="false">IF(D66&gt;0,100*E66/D66,0)</f>
        <v>100</v>
      </c>
      <c r="G66" s="219"/>
      <c r="H66" s="220" t="n">
        <v>0.094</v>
      </c>
      <c r="I66" s="221" t="n">
        <v>0.075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19281</v>
      </c>
      <c r="D68" s="209" t="n">
        <v>19940</v>
      </c>
      <c r="E68" s="209" t="n">
        <v>20000</v>
      </c>
      <c r="F68" s="210"/>
      <c r="G68" s="210"/>
      <c r="H68" s="211" t="n">
        <v>27.318</v>
      </c>
      <c r="I68" s="211" t="n">
        <v>19.5</v>
      </c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610</v>
      </c>
      <c r="D69" s="209" t="n">
        <v>930</v>
      </c>
      <c r="E69" s="209" t="n">
        <v>800</v>
      </c>
      <c r="F69" s="210"/>
      <c r="G69" s="210"/>
      <c r="H69" s="211" t="n">
        <v>1.977</v>
      </c>
      <c r="I69" s="211" t="n">
        <v>2</v>
      </c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19891</v>
      </c>
      <c r="D70" s="217" t="n">
        <v>20870</v>
      </c>
      <c r="E70" s="217" t="n">
        <v>20800</v>
      </c>
      <c r="F70" s="218" t="n">
        <f aca="false">IF(D70&gt;0,100*E70/D70,0)</f>
        <v>99.664590321035</v>
      </c>
      <c r="G70" s="219"/>
      <c r="H70" s="220" t="n">
        <v>29.295</v>
      </c>
      <c r="I70" s="221" t="n">
        <v>21.5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13</v>
      </c>
      <c r="D72" s="209"/>
      <c r="E72" s="209"/>
      <c r="F72" s="210"/>
      <c r="G72" s="210"/>
      <c r="H72" s="211" t="n">
        <v>0.003</v>
      </c>
      <c r="I72" s="211"/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63902</v>
      </c>
      <c r="D73" s="209" t="n">
        <v>60856</v>
      </c>
      <c r="E73" s="209" t="n">
        <v>60500</v>
      </c>
      <c r="F73" s="210"/>
      <c r="G73" s="210"/>
      <c r="H73" s="211" t="n">
        <v>97.444</v>
      </c>
      <c r="I73" s="211" t="n">
        <v>81.05</v>
      </c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52558</v>
      </c>
      <c r="D74" s="209" t="n">
        <v>46868</v>
      </c>
      <c r="E74" s="209" t="n">
        <v>46870</v>
      </c>
      <c r="F74" s="210"/>
      <c r="G74" s="210"/>
      <c r="H74" s="211" t="n">
        <v>86.716</v>
      </c>
      <c r="I74" s="211" t="n">
        <v>39.807</v>
      </c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2897</v>
      </c>
      <c r="D75" s="209" t="n">
        <v>2300</v>
      </c>
      <c r="E75" s="209" t="n">
        <v>2193</v>
      </c>
      <c r="F75" s="210"/>
      <c r="G75" s="210"/>
      <c r="H75" s="211" t="n">
        <v>1.525</v>
      </c>
      <c r="I75" s="211" t="n">
        <v>1.3685</v>
      </c>
      <c r="J75" s="211"/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16817</v>
      </c>
      <c r="D76" s="209" t="n">
        <v>15844</v>
      </c>
      <c r="E76" s="209" t="n">
        <v>15700</v>
      </c>
      <c r="F76" s="210"/>
      <c r="G76" s="210"/>
      <c r="H76" s="211" t="n">
        <v>27.015</v>
      </c>
      <c r="I76" s="211" t="n">
        <v>20.28</v>
      </c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2146</v>
      </c>
      <c r="D77" s="209" t="n">
        <v>2069</v>
      </c>
      <c r="E77" s="209" t="n">
        <v>2068</v>
      </c>
      <c r="F77" s="210"/>
      <c r="G77" s="210"/>
      <c r="H77" s="211" t="n">
        <v>0.82</v>
      </c>
      <c r="I77" s="211" t="n">
        <v>0.9</v>
      </c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4873</v>
      </c>
      <c r="D78" s="209" t="n">
        <v>3600</v>
      </c>
      <c r="E78" s="209" t="n">
        <v>3500</v>
      </c>
      <c r="F78" s="210"/>
      <c r="G78" s="210"/>
      <c r="H78" s="211" t="n">
        <v>5.18</v>
      </c>
      <c r="I78" s="211" t="n">
        <v>3.24</v>
      </c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145265</v>
      </c>
      <c r="D79" s="209" t="n">
        <v>131950</v>
      </c>
      <c r="E79" s="209" t="n">
        <v>131950</v>
      </c>
      <c r="F79" s="210"/>
      <c r="G79" s="210"/>
      <c r="H79" s="211" t="n">
        <v>214.338</v>
      </c>
      <c r="I79" s="211" t="n">
        <v>118.755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288471</v>
      </c>
      <c r="D80" s="217" t="n">
        <v>263487</v>
      </c>
      <c r="E80" s="217" t="n">
        <v>262781</v>
      </c>
      <c r="F80" s="218" t="n">
        <f aca="false">IF(D80&gt;0,100*E80/D80,0)</f>
        <v>99.7320550919021</v>
      </c>
      <c r="G80" s="219"/>
      <c r="H80" s="220" t="n">
        <v>433.041</v>
      </c>
      <c r="I80" s="221" t="n">
        <v>265.4005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783425</v>
      </c>
      <c r="D87" s="237" t="n">
        <v>739375</v>
      </c>
      <c r="E87" s="237" t="n">
        <v>740312</v>
      </c>
      <c r="F87" s="238" t="n">
        <f aca="false">IF(D87&gt;0,100*E87/D87,0)</f>
        <v>100.126728655959</v>
      </c>
      <c r="G87" s="219"/>
      <c r="H87" s="239" t="n">
        <v>952.986</v>
      </c>
      <c r="I87" s="240" t="n">
        <v>691.6085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6" workbookViewId="0">
      <selection pane="topLeft" activeCell="J87" activeCellId="0" sqref="J8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0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2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68</v>
      </c>
      <c r="D17" s="217" t="n">
        <v>68</v>
      </c>
      <c r="E17" s="217" t="n">
        <v>68</v>
      </c>
      <c r="F17" s="218" t="n">
        <f aca="false">IF(D17&gt;0,100*E17/D17,0)</f>
        <v>100</v>
      </c>
      <c r="G17" s="219"/>
      <c r="H17" s="220" t="n">
        <v>0.099</v>
      </c>
      <c r="I17" s="221" t="n">
        <v>0.15</v>
      </c>
      <c r="J17" s="221" t="n">
        <v>0.15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516</v>
      </c>
      <c r="D19" s="209" t="n">
        <v>834</v>
      </c>
      <c r="E19" s="209" t="n">
        <v>834</v>
      </c>
      <c r="F19" s="210"/>
      <c r="G19" s="210"/>
      <c r="H19" s="211" t="n">
        <v>1.677</v>
      </c>
      <c r="I19" s="211" t="n">
        <v>2.502</v>
      </c>
      <c r="J19" s="211" t="n">
        <v>2.502</v>
      </c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516</v>
      </c>
      <c r="D22" s="217" t="n">
        <v>834</v>
      </c>
      <c r="E22" s="217" t="n">
        <v>834</v>
      </c>
      <c r="F22" s="218" t="n">
        <f aca="false">IF(D22&gt;0,100*E22/D22,0)</f>
        <v>100</v>
      </c>
      <c r="G22" s="219"/>
      <c r="H22" s="220" t="n">
        <v>1.677</v>
      </c>
      <c r="I22" s="221" t="n">
        <v>2.502</v>
      </c>
      <c r="J22" s="221" t="n">
        <v>2.502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6428</v>
      </c>
      <c r="D24" s="217" t="n">
        <v>7043</v>
      </c>
      <c r="E24" s="217" t="n">
        <v>7285</v>
      </c>
      <c r="F24" s="218" t="n">
        <f aca="false">IF(D24&gt;0,100*E24/D24,0)</f>
        <v>103.436035780207</v>
      </c>
      <c r="G24" s="219"/>
      <c r="H24" s="220" t="n">
        <v>19.736</v>
      </c>
      <c r="I24" s="221" t="n">
        <v>16.597</v>
      </c>
      <c r="J24" s="221" t="n">
        <v>21.165</v>
      </c>
      <c r="K24" s="222" t="n">
        <f aca="false">IF(I24&gt;0,100*J24/I24,0)</f>
        <v>127.523046333675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363</v>
      </c>
      <c r="D26" s="217" t="n">
        <v>500</v>
      </c>
      <c r="E26" s="217" t="n">
        <v>550</v>
      </c>
      <c r="F26" s="218" t="n">
        <f aca="false">IF(D26&gt;0,100*E26/D26,0)</f>
        <v>110</v>
      </c>
      <c r="G26" s="219"/>
      <c r="H26" s="220" t="n">
        <v>0.83</v>
      </c>
      <c r="I26" s="221" t="n">
        <v>1.3</v>
      </c>
      <c r="J26" s="221" t="n">
        <v>1.45</v>
      </c>
      <c r="K26" s="222" t="n">
        <f aca="false">IF(I26&gt;0,100*J26/I26,0)</f>
        <v>111.538461538462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2539</v>
      </c>
      <c r="D28" s="209" t="n">
        <v>3664</v>
      </c>
      <c r="E28" s="209" t="n">
        <v>2850</v>
      </c>
      <c r="F28" s="210"/>
      <c r="G28" s="210"/>
      <c r="H28" s="211" t="n">
        <v>8.085</v>
      </c>
      <c r="I28" s="211" t="n">
        <v>7.748</v>
      </c>
      <c r="J28" s="211" t="n">
        <v>6.458</v>
      </c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11</v>
      </c>
      <c r="D29" s="209" t="n">
        <v>82</v>
      </c>
      <c r="E29" s="209" t="n">
        <v>100</v>
      </c>
      <c r="F29" s="210"/>
      <c r="G29" s="210"/>
      <c r="H29" s="211" t="n">
        <v>0.006</v>
      </c>
      <c r="I29" s="211" t="n">
        <v>0.116</v>
      </c>
      <c r="J29" s="211" t="n">
        <v>0.174</v>
      </c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984</v>
      </c>
      <c r="D30" s="209" t="n">
        <v>1464</v>
      </c>
      <c r="E30" s="209" t="n">
        <v>1508</v>
      </c>
      <c r="F30" s="210"/>
      <c r="G30" s="210"/>
      <c r="H30" s="211" t="n">
        <v>1.701</v>
      </c>
      <c r="I30" s="211" t="n">
        <v>2.642</v>
      </c>
      <c r="J30" s="211" t="n">
        <v>2.756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3534</v>
      </c>
      <c r="D31" s="217" t="n">
        <v>5210</v>
      </c>
      <c r="E31" s="217" t="n">
        <v>4458</v>
      </c>
      <c r="F31" s="218" t="n">
        <f aca="false">IF(D31&gt;0,100*E31/D31,0)</f>
        <v>85.5662188099808</v>
      </c>
      <c r="G31" s="219"/>
      <c r="H31" s="220" t="n">
        <v>9.792</v>
      </c>
      <c r="I31" s="221" t="n">
        <v>10.506</v>
      </c>
      <c r="J31" s="221" t="n">
        <v>9.388</v>
      </c>
      <c r="K31" s="222" t="n">
        <f aca="false">IF(I31&gt;0,100*J31/I31,0)</f>
        <v>89.3584618313345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3373</v>
      </c>
      <c r="D33" s="209" t="n">
        <v>4466</v>
      </c>
      <c r="E33" s="209" t="n">
        <v>4400</v>
      </c>
      <c r="F33" s="210"/>
      <c r="G33" s="210"/>
      <c r="H33" s="211" t="n">
        <v>6.81</v>
      </c>
      <c r="I33" s="211" t="n">
        <v>6.522</v>
      </c>
      <c r="J33" s="211" t="n">
        <v>7.3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3272</v>
      </c>
      <c r="D34" s="209" t="n">
        <v>2641</v>
      </c>
      <c r="E34" s="209" t="n">
        <v>2700</v>
      </c>
      <c r="F34" s="210"/>
      <c r="G34" s="210"/>
      <c r="H34" s="211" t="n">
        <v>9.328</v>
      </c>
      <c r="I34" s="211" t="n">
        <v>7.5</v>
      </c>
      <c r="J34" s="211" t="n">
        <v>9.55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2041</v>
      </c>
      <c r="D35" s="209" t="n">
        <v>6400</v>
      </c>
      <c r="E35" s="209" t="n">
        <v>6800</v>
      </c>
      <c r="F35" s="210"/>
      <c r="G35" s="210"/>
      <c r="H35" s="211" t="n">
        <v>5.596</v>
      </c>
      <c r="I35" s="211" t="n">
        <v>16.6</v>
      </c>
      <c r="J35" s="211" t="n">
        <v>14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24</v>
      </c>
      <c r="D36" s="209" t="n">
        <v>494</v>
      </c>
      <c r="E36" s="209" t="n">
        <v>494</v>
      </c>
      <c r="F36" s="210"/>
      <c r="G36" s="210"/>
      <c r="H36" s="211" t="n">
        <v>0.072</v>
      </c>
      <c r="I36" s="211" t="n">
        <v>1.112</v>
      </c>
      <c r="J36" s="211" t="n">
        <v>1.482</v>
      </c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8710</v>
      </c>
      <c r="D37" s="217" t="n">
        <v>14001</v>
      </c>
      <c r="E37" s="217" t="n">
        <v>14394</v>
      </c>
      <c r="F37" s="218" t="n">
        <f aca="false">IF(D37&gt;0,100*E37/D37,0)</f>
        <v>102.80694236126</v>
      </c>
      <c r="G37" s="219"/>
      <c r="H37" s="220" t="n">
        <v>21.806</v>
      </c>
      <c r="I37" s="221" t="n">
        <v>31.734</v>
      </c>
      <c r="J37" s="221" t="n">
        <v>32.332</v>
      </c>
      <c r="K37" s="222" t="n">
        <f aca="false">IF(I37&gt;0,100*J37/I37,0)</f>
        <v>101.884414192979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1180</v>
      </c>
      <c r="D41" s="209" t="n">
        <v>2163</v>
      </c>
      <c r="E41" s="209" t="n">
        <v>2350</v>
      </c>
      <c r="F41" s="210"/>
      <c r="G41" s="210"/>
      <c r="H41" s="211" t="n">
        <v>2.05</v>
      </c>
      <c r="I41" s="211" t="n">
        <v>3.997</v>
      </c>
      <c r="J41" s="211" t="n">
        <v>4.515</v>
      </c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1098</v>
      </c>
      <c r="D42" s="209" t="n">
        <v>1197</v>
      </c>
      <c r="E42" s="209" t="n">
        <v>1200</v>
      </c>
      <c r="F42" s="210"/>
      <c r="G42" s="210"/>
      <c r="H42" s="211" t="n">
        <v>1.421</v>
      </c>
      <c r="I42" s="211" t="n">
        <v>1.556</v>
      </c>
      <c r="J42" s="211" t="n">
        <v>1.8</v>
      </c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732</v>
      </c>
      <c r="D43" s="209" t="n">
        <v>1244</v>
      </c>
      <c r="E43" s="209" t="n">
        <v>1300</v>
      </c>
      <c r="F43" s="210"/>
      <c r="G43" s="210"/>
      <c r="H43" s="211" t="n">
        <v>1.651</v>
      </c>
      <c r="I43" s="211" t="n">
        <v>2.418</v>
      </c>
      <c r="J43" s="211" t="n">
        <v>3.17</v>
      </c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195</v>
      </c>
      <c r="D44" s="209" t="n">
        <v>468</v>
      </c>
      <c r="E44" s="209" t="n">
        <v>500</v>
      </c>
      <c r="F44" s="210"/>
      <c r="G44" s="210"/>
      <c r="H44" s="211" t="n">
        <v>0.526</v>
      </c>
      <c r="I44" s="211" t="n">
        <v>1.102</v>
      </c>
      <c r="J44" s="211" t="n">
        <v>1.6</v>
      </c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3939</v>
      </c>
      <c r="D45" s="209" t="n">
        <v>7236</v>
      </c>
      <c r="E45" s="209" t="n">
        <v>6500</v>
      </c>
      <c r="F45" s="210"/>
      <c r="G45" s="210"/>
      <c r="H45" s="211" t="n">
        <v>6.302</v>
      </c>
      <c r="I45" s="211" t="n">
        <v>12.053</v>
      </c>
      <c r="J45" s="211" t="n">
        <v>9.841</v>
      </c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810</v>
      </c>
      <c r="D46" s="209" t="n">
        <v>1665</v>
      </c>
      <c r="E46" s="209" t="n">
        <v>1665</v>
      </c>
      <c r="F46" s="210"/>
      <c r="G46" s="210"/>
      <c r="H46" s="211" t="n">
        <v>2.025</v>
      </c>
      <c r="I46" s="211" t="n">
        <v>3.826</v>
      </c>
      <c r="J46" s="211" t="n">
        <v>3.33</v>
      </c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464</v>
      </c>
      <c r="D47" s="209" t="n">
        <v>1280</v>
      </c>
      <c r="E47" s="209" t="n">
        <v>2100</v>
      </c>
      <c r="F47" s="210"/>
      <c r="G47" s="210"/>
      <c r="H47" s="211" t="n">
        <v>0.876</v>
      </c>
      <c r="I47" s="211" t="n">
        <v>2.678</v>
      </c>
      <c r="J47" s="211" t="n">
        <v>4.45</v>
      </c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3383</v>
      </c>
      <c r="D48" s="209" t="n">
        <v>5930</v>
      </c>
      <c r="E48" s="209" t="n">
        <v>5900</v>
      </c>
      <c r="F48" s="210"/>
      <c r="G48" s="210"/>
      <c r="H48" s="211" t="n">
        <v>6.573</v>
      </c>
      <c r="I48" s="211" t="n">
        <v>14.175</v>
      </c>
      <c r="J48" s="211" t="n">
        <v>21.45</v>
      </c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4549</v>
      </c>
      <c r="D49" s="209" t="n">
        <v>7601</v>
      </c>
      <c r="E49" s="209" t="n">
        <v>8350</v>
      </c>
      <c r="F49" s="210"/>
      <c r="G49" s="210"/>
      <c r="H49" s="211" t="n">
        <v>12.39</v>
      </c>
      <c r="I49" s="211" t="n">
        <v>17.569</v>
      </c>
      <c r="J49" s="211" t="n">
        <v>22.675</v>
      </c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16350</v>
      </c>
      <c r="D50" s="217" t="n">
        <v>28784</v>
      </c>
      <c r="E50" s="217" t="n">
        <v>29865</v>
      </c>
      <c r="F50" s="218" t="n">
        <f aca="false">IF(D50&gt;0,100*E50/D50,0)</f>
        <v>103.755558643691</v>
      </c>
      <c r="G50" s="219"/>
      <c r="H50" s="220" t="n">
        <v>33.814</v>
      </c>
      <c r="I50" s="221" t="n">
        <v>59.374</v>
      </c>
      <c r="J50" s="221" t="n">
        <v>72.831</v>
      </c>
      <c r="K50" s="222" t="n">
        <f aca="false">IF(I50&gt;0,100*J50/I50,0)</f>
        <v>122.664802775626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161</v>
      </c>
      <c r="D52" s="217" t="n">
        <v>161</v>
      </c>
      <c r="E52" s="217" t="n">
        <v>161</v>
      </c>
      <c r="F52" s="218" t="n">
        <f aca="false">IF(D52&gt;0,100*E52/D52,0)</f>
        <v>100</v>
      </c>
      <c r="G52" s="219"/>
      <c r="H52" s="220" t="n">
        <v>0.252</v>
      </c>
      <c r="I52" s="221" t="n">
        <v>0.252</v>
      </c>
      <c r="J52" s="221" t="n">
        <v>0.252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2300</v>
      </c>
      <c r="D54" s="209" t="n">
        <v>1766</v>
      </c>
      <c r="E54" s="209" t="n">
        <v>1750</v>
      </c>
      <c r="F54" s="210"/>
      <c r="G54" s="210"/>
      <c r="H54" s="211" t="n">
        <v>6.21</v>
      </c>
      <c r="I54" s="211" t="n">
        <v>4.775</v>
      </c>
      <c r="J54" s="211" t="n">
        <v>3.6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116</v>
      </c>
      <c r="D55" s="209" t="n">
        <v>211</v>
      </c>
      <c r="E55" s="209" t="n">
        <v>200</v>
      </c>
      <c r="F55" s="210"/>
      <c r="G55" s="210"/>
      <c r="H55" s="211" t="n">
        <v>0.174</v>
      </c>
      <c r="I55" s="211" t="n">
        <v>0.316</v>
      </c>
      <c r="J55" s="211" t="n">
        <v>0.285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552</v>
      </c>
      <c r="D56" s="209" t="n">
        <v>23</v>
      </c>
      <c r="E56" s="209" t="n">
        <v>250</v>
      </c>
      <c r="F56" s="210"/>
      <c r="G56" s="210"/>
      <c r="H56" s="211" t="n">
        <v>1.119</v>
      </c>
      <c r="I56" s="211" t="n">
        <v>0.023</v>
      </c>
      <c r="J56" s="211" t="n">
        <v>0.5</v>
      </c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1670</v>
      </c>
      <c r="D57" s="209" t="n">
        <v>4274</v>
      </c>
      <c r="E57" s="209" t="n">
        <v>4274</v>
      </c>
      <c r="F57" s="210"/>
      <c r="G57" s="210"/>
      <c r="H57" s="211" t="n">
        <v>2.174</v>
      </c>
      <c r="I57" s="211" t="n">
        <v>6.793</v>
      </c>
      <c r="J57" s="211" t="n">
        <v>6.793</v>
      </c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1280</v>
      </c>
      <c r="D58" s="209" t="n">
        <v>1698</v>
      </c>
      <c r="E58" s="209" t="n">
        <v>1759</v>
      </c>
      <c r="F58" s="210"/>
      <c r="G58" s="210"/>
      <c r="H58" s="211" t="n">
        <v>4.005</v>
      </c>
      <c r="I58" s="211" t="n">
        <v>4.754</v>
      </c>
      <c r="J58" s="211" t="n">
        <v>5.786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5918</v>
      </c>
      <c r="D59" s="217" t="n">
        <v>7972</v>
      </c>
      <c r="E59" s="217" t="n">
        <v>8233</v>
      </c>
      <c r="F59" s="218" t="n">
        <f aca="false">IF(D59&gt;0,100*E59/D59,0)</f>
        <v>103.273958855996</v>
      </c>
      <c r="G59" s="219"/>
      <c r="H59" s="220" t="n">
        <v>13.682</v>
      </c>
      <c r="I59" s="221" t="n">
        <v>16.661</v>
      </c>
      <c r="J59" s="221" t="n">
        <v>16.964</v>
      </c>
      <c r="K59" s="222" t="n">
        <f aca="false">IF(I59&gt;0,100*J59/I59,0)</f>
        <v>101.818618330232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141</v>
      </c>
      <c r="D68" s="209" t="n">
        <v>95</v>
      </c>
      <c r="E68" s="209" t="n">
        <v>100</v>
      </c>
      <c r="F68" s="210"/>
      <c r="G68" s="210"/>
      <c r="H68" s="211" t="n">
        <v>0.352</v>
      </c>
      <c r="I68" s="211" t="n">
        <v>0.2</v>
      </c>
      <c r="J68" s="211" t="n">
        <v>0.2</v>
      </c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7</v>
      </c>
      <c r="D69" s="209" t="n">
        <v>16</v>
      </c>
      <c r="E69" s="209" t="n">
        <v>16</v>
      </c>
      <c r="F69" s="210"/>
      <c r="G69" s="210"/>
      <c r="H69" s="211" t="n">
        <v>0.02</v>
      </c>
      <c r="I69" s="211" t="n">
        <v>0.045</v>
      </c>
      <c r="J69" s="211" t="n">
        <v>0.045</v>
      </c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148</v>
      </c>
      <c r="D70" s="217" t="n">
        <v>111</v>
      </c>
      <c r="E70" s="217" t="n">
        <v>116</v>
      </c>
      <c r="F70" s="218" t="n">
        <f aca="false">IF(D70&gt;0,100*E70/D70,0)</f>
        <v>104.504504504505</v>
      </c>
      <c r="G70" s="219"/>
      <c r="H70" s="220" t="n">
        <v>0.372</v>
      </c>
      <c r="I70" s="221" t="n">
        <v>0.245</v>
      </c>
      <c r="J70" s="221" t="n">
        <v>0.245</v>
      </c>
      <c r="K70" s="222" t="n">
        <f aca="false">IF(I70&gt;0,100*J70/I70,0)</f>
        <v>100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70</v>
      </c>
      <c r="D73" s="209" t="n">
        <v>280</v>
      </c>
      <c r="E73" s="209" t="n">
        <v>350</v>
      </c>
      <c r="F73" s="210"/>
      <c r="G73" s="210"/>
      <c r="H73" s="211" t="n">
        <v>0.073</v>
      </c>
      <c r="I73" s="211" t="n">
        <v>0.29</v>
      </c>
      <c r="J73" s="211" t="n">
        <v>0.3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257</v>
      </c>
      <c r="D74" s="209" t="n">
        <v>518</v>
      </c>
      <c r="E74" s="209" t="n">
        <v>520</v>
      </c>
      <c r="F74" s="210"/>
      <c r="G74" s="210"/>
      <c r="H74" s="211" t="n">
        <v>0.22</v>
      </c>
      <c r="I74" s="211" t="n">
        <v>0.674</v>
      </c>
      <c r="J74" s="211" t="n">
        <v>0.624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/>
      <c r="D75" s="209"/>
      <c r="E75" s="209" t="n">
        <v>1</v>
      </c>
      <c r="F75" s="210"/>
      <c r="G75" s="210"/>
      <c r="H75" s="211"/>
      <c r="I75" s="211"/>
      <c r="J75" s="211" t="n">
        <v>0.00167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46</v>
      </c>
      <c r="D76" s="209" t="n">
        <v>183</v>
      </c>
      <c r="E76" s="209" t="n">
        <v>250</v>
      </c>
      <c r="F76" s="210"/>
      <c r="G76" s="210"/>
      <c r="H76" s="211" t="n">
        <v>0.07</v>
      </c>
      <c r="I76" s="211" t="n">
        <v>0.641</v>
      </c>
      <c r="J76" s="211" t="n">
        <v>0.825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49</v>
      </c>
      <c r="D77" s="209" t="n">
        <v>82</v>
      </c>
      <c r="E77" s="209" t="n">
        <v>60</v>
      </c>
      <c r="F77" s="210"/>
      <c r="G77" s="210"/>
      <c r="H77" s="211" t="n">
        <v>0.056</v>
      </c>
      <c r="I77" s="211" t="n">
        <v>0.085</v>
      </c>
      <c r="J77" s="211" t="n">
        <v>0.07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/>
      <c r="D78" s="209" t="n">
        <v>195</v>
      </c>
      <c r="E78" s="209" t="n">
        <v>200</v>
      </c>
      <c r="F78" s="210"/>
      <c r="G78" s="210"/>
      <c r="H78" s="211"/>
      <c r="I78" s="211" t="n">
        <v>0.214</v>
      </c>
      <c r="J78" s="211" t="n">
        <v>0.3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626</v>
      </c>
      <c r="D79" s="209" t="n">
        <v>2500</v>
      </c>
      <c r="E79" s="209" t="n">
        <v>2500</v>
      </c>
      <c r="F79" s="210"/>
      <c r="G79" s="210"/>
      <c r="H79" s="211" t="n">
        <v>1.882</v>
      </c>
      <c r="I79" s="211" t="n">
        <v>2.75</v>
      </c>
      <c r="J79" s="211" t="n">
        <v>2.75</v>
      </c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1048</v>
      </c>
      <c r="D80" s="217" t="n">
        <v>3758</v>
      </c>
      <c r="E80" s="217" t="n">
        <v>3881</v>
      </c>
      <c r="F80" s="218" t="n">
        <f aca="false">IF(D80&gt;0,100*E80/D80,0)</f>
        <v>103.273017562533</v>
      </c>
      <c r="G80" s="219"/>
      <c r="H80" s="220" t="n">
        <v>2.301</v>
      </c>
      <c r="I80" s="221" t="n">
        <v>4.654</v>
      </c>
      <c r="J80" s="221" t="n">
        <v>4.87067</v>
      </c>
      <c r="K80" s="222" t="n">
        <f aca="false">IF(I80&gt;0,100*J80/I80,0)</f>
        <v>104.655565105286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43244</v>
      </c>
      <c r="D87" s="237" t="n">
        <v>68442</v>
      </c>
      <c r="E87" s="237" t="n">
        <v>69845</v>
      </c>
      <c r="F87" s="238" t="n">
        <f aca="false">IF(D87&gt;0,100*E87/D87,0)</f>
        <v>102.04991087344</v>
      </c>
      <c r="G87" s="219"/>
      <c r="H87" s="239" t="n">
        <v>104.361</v>
      </c>
      <c r="I87" s="240" t="n">
        <v>143.975</v>
      </c>
      <c r="J87" s="240" t="n">
        <v>162.14967</v>
      </c>
      <c r="K87" s="238" t="n">
        <f aca="false">IF(I87&gt;0,100*J87/I87,0)</f>
        <v>112.623490189269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76" workbookViewId="0">
      <selection pane="topLeft" activeCell="H92" activeCellId="0" sqref="H92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1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/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1</v>
      </c>
      <c r="D19" s="209"/>
      <c r="E19" s="209"/>
      <c r="F19" s="210"/>
      <c r="G19" s="210"/>
      <c r="H19" s="211" t="n">
        <v>0.003</v>
      </c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1</v>
      </c>
      <c r="D22" s="217"/>
      <c r="E22" s="217"/>
      <c r="F22" s="218"/>
      <c r="G22" s="219"/>
      <c r="H22" s="220" t="n">
        <v>0.003</v>
      </c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1107</v>
      </c>
      <c r="D24" s="217" t="n">
        <v>1173</v>
      </c>
      <c r="E24" s="217"/>
      <c r="F24" s="218"/>
      <c r="G24" s="219"/>
      <c r="H24" s="220" t="n">
        <v>4.041</v>
      </c>
      <c r="I24" s="221" t="n">
        <v>4.538</v>
      </c>
      <c r="J24" s="221" t="n">
        <v>4.5</v>
      </c>
      <c r="K24" s="222" t="n">
        <f aca="false">IF(I24&gt;0,100*J24/I24,0)</f>
        <v>99.1626267078008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38</v>
      </c>
      <c r="D26" s="217" t="n">
        <v>40</v>
      </c>
      <c r="E26" s="217"/>
      <c r="F26" s="218"/>
      <c r="G26" s="219"/>
      <c r="H26" s="220" t="n">
        <v>0.11</v>
      </c>
      <c r="I26" s="221" t="n">
        <v>0.13</v>
      </c>
      <c r="J26" s="221" t="n">
        <v>0.26</v>
      </c>
      <c r="K26" s="222" t="n">
        <f aca="false">IF(I26&gt;0,100*J26/I26,0)</f>
        <v>20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4</v>
      </c>
      <c r="D28" s="209" t="n">
        <v>6</v>
      </c>
      <c r="E28" s="209"/>
      <c r="F28" s="210"/>
      <c r="G28" s="210"/>
      <c r="H28" s="211" t="n">
        <v>0.023</v>
      </c>
      <c r="I28" s="211" t="n">
        <v>0.023</v>
      </c>
      <c r="J28" s="211" t="n">
        <v>0.029</v>
      </c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15</v>
      </c>
      <c r="D29" s="209" t="n">
        <v>15</v>
      </c>
      <c r="E29" s="209"/>
      <c r="F29" s="210"/>
      <c r="G29" s="210"/>
      <c r="H29" s="211" t="n">
        <v>0.053</v>
      </c>
      <c r="I29" s="211" t="n">
        <v>0.06</v>
      </c>
      <c r="J29" s="211" t="n">
        <v>0.048</v>
      </c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25</v>
      </c>
      <c r="D30" s="209" t="n">
        <v>46</v>
      </c>
      <c r="E30" s="209"/>
      <c r="F30" s="210"/>
      <c r="G30" s="210"/>
      <c r="H30" s="211" t="n">
        <v>0.147</v>
      </c>
      <c r="I30" s="211" t="n">
        <v>0.265</v>
      </c>
      <c r="J30" s="211" t="n">
        <v>0.279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44</v>
      </c>
      <c r="D31" s="217" t="n">
        <v>67</v>
      </c>
      <c r="E31" s="217"/>
      <c r="F31" s="218"/>
      <c r="G31" s="219"/>
      <c r="H31" s="220" t="n">
        <v>0.223</v>
      </c>
      <c r="I31" s="221" t="n">
        <v>0.348</v>
      </c>
      <c r="J31" s="221" t="n">
        <v>0.356</v>
      </c>
      <c r="K31" s="222" t="n">
        <f aca="false">IF(I31&gt;0,100*J31/I31,0)</f>
        <v>102.298850574713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10</v>
      </c>
      <c r="D33" s="209" t="n">
        <v>4</v>
      </c>
      <c r="E33" s="209"/>
      <c r="F33" s="210"/>
      <c r="G33" s="210"/>
      <c r="H33" s="211" t="n">
        <v>0.063</v>
      </c>
      <c r="I33" s="211" t="n">
        <v>0.024</v>
      </c>
      <c r="J33" s="211" t="n">
        <v>0.013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1</v>
      </c>
      <c r="D34" s="209" t="n">
        <v>3</v>
      </c>
      <c r="E34" s="209"/>
      <c r="F34" s="210"/>
      <c r="G34" s="210"/>
      <c r="H34" s="211" t="n">
        <v>0.003</v>
      </c>
      <c r="I34" s="211" t="n">
        <v>0.01</v>
      </c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11</v>
      </c>
      <c r="D37" s="217" t="n">
        <v>7</v>
      </c>
      <c r="E37" s="217"/>
      <c r="F37" s="218"/>
      <c r="G37" s="219"/>
      <c r="H37" s="220" t="n">
        <v>0.066</v>
      </c>
      <c r="I37" s="221" t="n">
        <v>0.034</v>
      </c>
      <c r="J37" s="221" t="n">
        <v>0.013</v>
      </c>
      <c r="K37" s="222" t="n">
        <f aca="false">IF(I37&gt;0,100*J37/I37,0)</f>
        <v>38.2352941176471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10</v>
      </c>
      <c r="D41" s="209" t="n">
        <v>10</v>
      </c>
      <c r="E41" s="209"/>
      <c r="F41" s="210"/>
      <c r="G41" s="210"/>
      <c r="H41" s="211" t="n">
        <v>0.052</v>
      </c>
      <c r="I41" s="211" t="n">
        <v>0.052</v>
      </c>
      <c r="J41" s="211" t="n">
        <v>0.053</v>
      </c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6</v>
      </c>
      <c r="D43" s="209" t="n">
        <v>6</v>
      </c>
      <c r="E43" s="209"/>
      <c r="F43" s="210"/>
      <c r="G43" s="210"/>
      <c r="H43" s="211" t="n">
        <v>0.045</v>
      </c>
      <c r="I43" s="211" t="n">
        <v>0.039</v>
      </c>
      <c r="J43" s="211" t="n">
        <v>0.02</v>
      </c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6</v>
      </c>
      <c r="D46" s="209" t="n">
        <v>6</v>
      </c>
      <c r="E46" s="209"/>
      <c r="F46" s="210"/>
      <c r="G46" s="210"/>
      <c r="H46" s="211" t="n">
        <v>0.06</v>
      </c>
      <c r="I46" s="211" t="n">
        <v>0.06</v>
      </c>
      <c r="J46" s="211" t="n">
        <v>0.04</v>
      </c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34</v>
      </c>
      <c r="D48" s="209" t="n">
        <v>44</v>
      </c>
      <c r="E48" s="209"/>
      <c r="F48" s="210"/>
      <c r="G48" s="210"/>
      <c r="H48" s="211" t="n">
        <v>0.238</v>
      </c>
      <c r="I48" s="211" t="n">
        <v>0.308</v>
      </c>
      <c r="J48" s="211" t="n">
        <v>0.13</v>
      </c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24</v>
      </c>
      <c r="D49" s="209" t="n">
        <v>29</v>
      </c>
      <c r="E49" s="209"/>
      <c r="F49" s="210"/>
      <c r="G49" s="210"/>
      <c r="H49" s="211" t="n">
        <v>0.049</v>
      </c>
      <c r="I49" s="211" t="n">
        <v>0.059</v>
      </c>
      <c r="J49" s="211" t="n">
        <v>0.059</v>
      </c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80</v>
      </c>
      <c r="D50" s="217" t="n">
        <v>95</v>
      </c>
      <c r="E50" s="217"/>
      <c r="F50" s="218"/>
      <c r="G50" s="219"/>
      <c r="H50" s="220" t="n">
        <v>0.444</v>
      </c>
      <c r="I50" s="221" t="n">
        <v>0.518</v>
      </c>
      <c r="J50" s="221" t="n">
        <v>0.302</v>
      </c>
      <c r="K50" s="222" t="n">
        <f aca="false">IF(I50&gt;0,100*J50/I50,0)</f>
        <v>58.3011583011583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82</v>
      </c>
      <c r="D52" s="217" t="n">
        <v>82</v>
      </c>
      <c r="E52" s="217"/>
      <c r="F52" s="218"/>
      <c r="G52" s="219"/>
      <c r="H52" s="220" t="n">
        <v>0.585</v>
      </c>
      <c r="I52" s="221" t="n">
        <v>0.585</v>
      </c>
      <c r="J52" s="221" t="n">
        <v>0.585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24</v>
      </c>
      <c r="D55" s="209" t="n">
        <v>39</v>
      </c>
      <c r="E55" s="209"/>
      <c r="F55" s="210"/>
      <c r="G55" s="210"/>
      <c r="H55" s="211" t="n">
        <v>0.12</v>
      </c>
      <c r="I55" s="211" t="n">
        <v>0.195</v>
      </c>
      <c r="J55" s="211" t="n">
        <v>0.2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434</v>
      </c>
      <c r="D57" s="209" t="n">
        <v>638</v>
      </c>
      <c r="E57" s="209"/>
      <c r="F57" s="210"/>
      <c r="G57" s="210"/>
      <c r="H57" s="211" t="n">
        <v>2.17</v>
      </c>
      <c r="I57" s="211" t="n">
        <v>3.847</v>
      </c>
      <c r="J57" s="211" t="n">
        <v>3.847</v>
      </c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50</v>
      </c>
      <c r="D58" s="209" t="n">
        <v>60</v>
      </c>
      <c r="E58" s="209"/>
      <c r="F58" s="210"/>
      <c r="G58" s="210"/>
      <c r="H58" s="211" t="n">
        <v>0.28</v>
      </c>
      <c r="I58" s="211" t="n">
        <v>0.348</v>
      </c>
      <c r="J58" s="211" t="n">
        <v>0.363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508</v>
      </c>
      <c r="D59" s="217" t="n">
        <v>737</v>
      </c>
      <c r="E59" s="217"/>
      <c r="F59" s="218"/>
      <c r="G59" s="219"/>
      <c r="H59" s="220" t="n">
        <v>2.57</v>
      </c>
      <c r="I59" s="221" t="n">
        <v>4.39</v>
      </c>
      <c r="J59" s="221" t="n">
        <v>4.41</v>
      </c>
      <c r="K59" s="222" t="n">
        <f aca="false">IF(I59&gt;0,100*J59/I59,0)</f>
        <v>100.455580865604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2</v>
      </c>
      <c r="D62" s="209"/>
      <c r="E62" s="209"/>
      <c r="F62" s="210"/>
      <c r="G62" s="210"/>
      <c r="H62" s="211" t="n">
        <v>0.005</v>
      </c>
      <c r="I62" s="211"/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2</v>
      </c>
      <c r="D64" s="217"/>
      <c r="E64" s="217"/>
      <c r="F64" s="218"/>
      <c r="G64" s="219"/>
      <c r="H64" s="220" t="n">
        <v>0.005</v>
      </c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11</v>
      </c>
      <c r="D66" s="217" t="n">
        <v>11</v>
      </c>
      <c r="E66" s="217"/>
      <c r="F66" s="218"/>
      <c r="G66" s="219"/>
      <c r="H66" s="220" t="n">
        <v>0.055</v>
      </c>
      <c r="I66" s="221" t="n">
        <v>0.055</v>
      </c>
      <c r="J66" s="221" t="n">
        <v>0.051</v>
      </c>
      <c r="K66" s="222" t="n">
        <f aca="false">IF(I66&gt;0,100*J66/I66,0)</f>
        <v>92.7272727272727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430</v>
      </c>
      <c r="D68" s="209" t="n">
        <v>440</v>
      </c>
      <c r="E68" s="209"/>
      <c r="F68" s="210"/>
      <c r="G68" s="210"/>
      <c r="H68" s="211" t="n">
        <v>2.725</v>
      </c>
      <c r="I68" s="211" t="n">
        <v>3</v>
      </c>
      <c r="J68" s="211" t="n">
        <v>2.8</v>
      </c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260</v>
      </c>
      <c r="D69" s="209" t="n">
        <v>310</v>
      </c>
      <c r="E69" s="209"/>
      <c r="F69" s="210"/>
      <c r="G69" s="210"/>
      <c r="H69" s="211" t="n">
        <v>1.608</v>
      </c>
      <c r="I69" s="211" t="n">
        <v>2</v>
      </c>
      <c r="J69" s="211" t="n">
        <v>1.8</v>
      </c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690</v>
      </c>
      <c r="D70" s="217" t="n">
        <v>750</v>
      </c>
      <c r="E70" s="217"/>
      <c r="F70" s="218"/>
      <c r="G70" s="219"/>
      <c r="H70" s="220" t="n">
        <v>4.333</v>
      </c>
      <c r="I70" s="221" t="n">
        <v>5</v>
      </c>
      <c r="J70" s="221" t="n">
        <v>4.6</v>
      </c>
      <c r="K70" s="222" t="n">
        <f aca="false">IF(I70&gt;0,100*J70/I70,0)</f>
        <v>92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38</v>
      </c>
      <c r="D72" s="209" t="n">
        <v>38</v>
      </c>
      <c r="E72" s="209"/>
      <c r="F72" s="210"/>
      <c r="G72" s="210"/>
      <c r="H72" s="211" t="n">
        <v>0.213</v>
      </c>
      <c r="I72" s="211" t="n">
        <v>0.231</v>
      </c>
      <c r="J72" s="211" t="n">
        <v>0.32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337</v>
      </c>
      <c r="D73" s="209" t="n">
        <v>280</v>
      </c>
      <c r="E73" s="209"/>
      <c r="F73" s="210"/>
      <c r="G73" s="210"/>
      <c r="H73" s="211" t="n">
        <v>1.142</v>
      </c>
      <c r="I73" s="211" t="n">
        <v>1.344</v>
      </c>
      <c r="J73" s="211" t="n">
        <v>1.41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259</v>
      </c>
      <c r="D74" s="209" t="n">
        <v>260</v>
      </c>
      <c r="E74" s="209"/>
      <c r="F74" s="210"/>
      <c r="G74" s="210"/>
      <c r="H74" s="211" t="n">
        <v>1.131</v>
      </c>
      <c r="I74" s="211" t="n">
        <v>1.17</v>
      </c>
      <c r="J74" s="211" t="n">
        <v>1.125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5572</v>
      </c>
      <c r="D75" s="209" t="n">
        <v>5572</v>
      </c>
      <c r="E75" s="209"/>
      <c r="F75" s="210"/>
      <c r="G75" s="210"/>
      <c r="H75" s="211" t="n">
        <v>28.805</v>
      </c>
      <c r="I75" s="211" t="n">
        <v>28.805609</v>
      </c>
      <c r="J75" s="211" t="n">
        <v>34.52065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4</v>
      </c>
      <c r="D76" s="209" t="n">
        <v>4</v>
      </c>
      <c r="E76" s="209"/>
      <c r="F76" s="210"/>
      <c r="G76" s="210"/>
      <c r="H76" s="211" t="n">
        <v>0.016</v>
      </c>
      <c r="I76" s="211" t="n">
        <v>0.016</v>
      </c>
      <c r="J76" s="211" t="n">
        <v>0.012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311</v>
      </c>
      <c r="D77" s="209" t="n">
        <v>395</v>
      </c>
      <c r="E77" s="209"/>
      <c r="F77" s="210"/>
      <c r="G77" s="210"/>
      <c r="H77" s="211" t="n">
        <v>1.1</v>
      </c>
      <c r="I77" s="211" t="n">
        <v>1.2</v>
      </c>
      <c r="J77" s="211" t="n">
        <v>0.3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422</v>
      </c>
      <c r="D78" s="209" t="n">
        <v>505</v>
      </c>
      <c r="E78" s="209"/>
      <c r="F78" s="210"/>
      <c r="G78" s="210"/>
      <c r="H78" s="211" t="n">
        <v>2.332</v>
      </c>
      <c r="I78" s="211" t="n">
        <v>2.954</v>
      </c>
      <c r="J78" s="211" t="n">
        <v>3.12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595</v>
      </c>
      <c r="D79" s="209" t="n">
        <v>571</v>
      </c>
      <c r="E79" s="209"/>
      <c r="F79" s="210"/>
      <c r="G79" s="210"/>
      <c r="H79" s="211" t="n">
        <v>1.64</v>
      </c>
      <c r="I79" s="211" t="n">
        <v>1.6</v>
      </c>
      <c r="J79" s="211" t="n">
        <v>1.6</v>
      </c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7538</v>
      </c>
      <c r="D80" s="217" t="n">
        <v>7625</v>
      </c>
      <c r="E80" s="217"/>
      <c r="F80" s="218"/>
      <c r="G80" s="219"/>
      <c r="H80" s="220" t="n">
        <v>36.379</v>
      </c>
      <c r="I80" s="221" t="n">
        <v>37.320609</v>
      </c>
      <c r="J80" s="221" t="n">
        <v>42.40765</v>
      </c>
      <c r="K80" s="222" t="n">
        <f aca="false">IF(I80&gt;0,100*J80/I80,0)</f>
        <v>113.63064841734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10112</v>
      </c>
      <c r="D87" s="237" t="n">
        <v>10587</v>
      </c>
      <c r="E87" s="237"/>
      <c r="F87" s="238"/>
      <c r="G87" s="219"/>
      <c r="H87" s="239" t="n">
        <v>48.814</v>
      </c>
      <c r="I87" s="240" t="n">
        <v>52.918609</v>
      </c>
      <c r="J87" s="240" t="n">
        <v>57.48465</v>
      </c>
      <c r="K87" s="238" t="n">
        <f aca="false">IF(I87&gt;0,100*J87/I87,0)</f>
        <v>108.628422186985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76" workbookViewId="0">
      <selection pane="topLeft" activeCell="E87" activeCellId="0" sqref="E87:F8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2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2</v>
      </c>
      <c r="D26" s="217" t="n">
        <v>2</v>
      </c>
      <c r="E26" s="217" t="n">
        <v>2</v>
      </c>
      <c r="F26" s="218" t="n">
        <f aca="false">IF(D26&gt;0,100*E26/D26,0)</f>
        <v>100</v>
      </c>
      <c r="G26" s="219"/>
      <c r="H26" s="220" t="n">
        <v>0.034</v>
      </c>
      <c r="I26" s="221" t="n">
        <v>0.035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 t="n">
        <v>3</v>
      </c>
      <c r="E28" s="209"/>
      <c r="F28" s="210"/>
      <c r="G28" s="210"/>
      <c r="H28" s="211"/>
      <c r="I28" s="211" t="n">
        <v>0.105</v>
      </c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 t="n">
        <v>17</v>
      </c>
      <c r="E29" s="209"/>
      <c r="F29" s="210"/>
      <c r="G29" s="210"/>
      <c r="H29" s="211"/>
      <c r="I29" s="211" t="n">
        <v>0.68</v>
      </c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39</v>
      </c>
      <c r="D30" s="209" t="n">
        <v>13</v>
      </c>
      <c r="E30" s="209" t="n">
        <v>13</v>
      </c>
      <c r="F30" s="210"/>
      <c r="G30" s="210"/>
      <c r="H30" s="211" t="n">
        <v>1.755</v>
      </c>
      <c r="I30" s="211" t="n">
        <v>0.4</v>
      </c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39</v>
      </c>
      <c r="D31" s="217" t="n">
        <v>33</v>
      </c>
      <c r="E31" s="217"/>
      <c r="F31" s="218"/>
      <c r="G31" s="219"/>
      <c r="H31" s="220" t="n">
        <v>1.755</v>
      </c>
      <c r="I31" s="221" t="n">
        <v>1.185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30</v>
      </c>
      <c r="D33" s="209" t="n">
        <v>30</v>
      </c>
      <c r="E33" s="209" t="n">
        <v>15</v>
      </c>
      <c r="F33" s="210"/>
      <c r="G33" s="210"/>
      <c r="H33" s="211" t="n">
        <v>0.962</v>
      </c>
      <c r="I33" s="211" t="n">
        <v>0.9</v>
      </c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9</v>
      </c>
      <c r="D34" s="209" t="n">
        <v>12</v>
      </c>
      <c r="E34" s="209" t="n">
        <v>7</v>
      </c>
      <c r="F34" s="210"/>
      <c r="G34" s="210"/>
      <c r="H34" s="211" t="n">
        <v>0.268</v>
      </c>
      <c r="I34" s="211" t="n">
        <v>0.3</v>
      </c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18</v>
      </c>
      <c r="D35" s="209" t="n">
        <v>20</v>
      </c>
      <c r="E35" s="209" t="n">
        <v>30</v>
      </c>
      <c r="F35" s="210"/>
      <c r="G35" s="210"/>
      <c r="H35" s="211" t="n">
        <v>0.428</v>
      </c>
      <c r="I35" s="211" t="n">
        <v>0.48</v>
      </c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221</v>
      </c>
      <c r="D36" s="209" t="n">
        <v>221</v>
      </c>
      <c r="E36" s="209" t="n">
        <v>199</v>
      </c>
      <c r="F36" s="210"/>
      <c r="G36" s="210"/>
      <c r="H36" s="211" t="n">
        <v>6.63</v>
      </c>
      <c r="I36" s="211" t="n">
        <v>6.63</v>
      </c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278</v>
      </c>
      <c r="D37" s="217" t="n">
        <v>283</v>
      </c>
      <c r="E37" s="217" t="n">
        <v>251</v>
      </c>
      <c r="F37" s="218" t="n">
        <f aca="false">IF(D37&gt;0,100*E37/D37,0)</f>
        <v>88.6925795053004</v>
      </c>
      <c r="G37" s="219"/>
      <c r="H37" s="220" t="n">
        <v>8.288</v>
      </c>
      <c r="I37" s="221" t="n">
        <v>8.31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555</v>
      </c>
      <c r="D39" s="217" t="n">
        <v>555</v>
      </c>
      <c r="E39" s="217" t="n">
        <v>300</v>
      </c>
      <c r="F39" s="218" t="n">
        <f aca="false">IF(D39&gt;0,100*E39/D39,0)</f>
        <v>54.0540540540541</v>
      </c>
      <c r="G39" s="219"/>
      <c r="H39" s="220" t="n">
        <v>11.95</v>
      </c>
      <c r="I39" s="221" t="n">
        <v>11.95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25</v>
      </c>
      <c r="D41" s="209" t="n">
        <v>25</v>
      </c>
      <c r="E41" s="209" t="n">
        <v>26</v>
      </c>
      <c r="F41" s="210"/>
      <c r="G41" s="210"/>
      <c r="H41" s="211" t="n">
        <v>0.355</v>
      </c>
      <c r="I41" s="211" t="n">
        <v>0.344</v>
      </c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5</v>
      </c>
      <c r="D43" s="209" t="n">
        <v>1</v>
      </c>
      <c r="E43" s="209" t="n">
        <v>1</v>
      </c>
      <c r="F43" s="210"/>
      <c r="G43" s="210"/>
      <c r="H43" s="211" t="n">
        <v>0.18</v>
      </c>
      <c r="I43" s="211" t="n">
        <v>0.036</v>
      </c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9</v>
      </c>
      <c r="D45" s="209" t="n">
        <v>9</v>
      </c>
      <c r="E45" s="209" t="n">
        <v>9</v>
      </c>
      <c r="F45" s="210"/>
      <c r="G45" s="210"/>
      <c r="H45" s="211" t="n">
        <v>0.225</v>
      </c>
      <c r="I45" s="211" t="n">
        <v>0.225</v>
      </c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15</v>
      </c>
      <c r="D46" s="209" t="n">
        <v>15</v>
      </c>
      <c r="E46" s="209" t="n">
        <v>14</v>
      </c>
      <c r="F46" s="210"/>
      <c r="G46" s="210"/>
      <c r="H46" s="211" t="n">
        <v>0.45</v>
      </c>
      <c r="I46" s="211" t="n">
        <v>0.45</v>
      </c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1</v>
      </c>
      <c r="D48" s="209" t="n">
        <v>1</v>
      </c>
      <c r="E48" s="209" t="n">
        <v>1</v>
      </c>
      <c r="F48" s="210"/>
      <c r="G48" s="210"/>
      <c r="H48" s="211" t="n">
        <v>0.061</v>
      </c>
      <c r="I48" s="211" t="n">
        <v>0.061</v>
      </c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6</v>
      </c>
      <c r="D49" s="209" t="n">
        <v>4</v>
      </c>
      <c r="E49" s="209" t="n">
        <v>4</v>
      </c>
      <c r="F49" s="210"/>
      <c r="G49" s="210"/>
      <c r="H49" s="211" t="n">
        <v>0.115</v>
      </c>
      <c r="I49" s="211" t="n">
        <v>0.085</v>
      </c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61</v>
      </c>
      <c r="D50" s="217" t="n">
        <v>55</v>
      </c>
      <c r="E50" s="217" t="n">
        <v>55</v>
      </c>
      <c r="F50" s="218" t="n">
        <f aca="false">IF(D50&gt;0,100*E50/D50,0)</f>
        <v>100</v>
      </c>
      <c r="G50" s="219"/>
      <c r="H50" s="220" t="n">
        <v>1.386</v>
      </c>
      <c r="I50" s="221" t="n">
        <v>1.201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30</v>
      </c>
      <c r="D52" s="217" t="n">
        <v>30</v>
      </c>
      <c r="E52" s="217" t="n">
        <v>30</v>
      </c>
      <c r="F52" s="218" t="n">
        <f aca="false">IF(D52&gt;0,100*E52/D52,0)</f>
        <v>100</v>
      </c>
      <c r="G52" s="219"/>
      <c r="H52" s="220" t="n">
        <v>1.05</v>
      </c>
      <c r="I52" s="221" t="n">
        <v>1.05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80</v>
      </c>
      <c r="D54" s="209" t="n">
        <v>70</v>
      </c>
      <c r="E54" s="209" t="n">
        <v>100</v>
      </c>
      <c r="F54" s="210"/>
      <c r="G54" s="210"/>
      <c r="H54" s="211" t="n">
        <v>3.44</v>
      </c>
      <c r="I54" s="211" t="n">
        <v>2.8</v>
      </c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1674</v>
      </c>
      <c r="D55" s="209" t="n">
        <v>1940</v>
      </c>
      <c r="E55" s="209" t="n">
        <v>1950</v>
      </c>
      <c r="F55" s="210"/>
      <c r="G55" s="210"/>
      <c r="H55" s="211" t="n">
        <v>83.7</v>
      </c>
      <c r="I55" s="211" t="n">
        <v>77.6</v>
      </c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31</v>
      </c>
      <c r="D56" s="209" t="n">
        <v>23</v>
      </c>
      <c r="E56" s="209" t="n">
        <v>23</v>
      </c>
      <c r="F56" s="210"/>
      <c r="G56" s="210"/>
      <c r="H56" s="211" t="n">
        <v>1.071</v>
      </c>
      <c r="I56" s="211" t="n">
        <v>0.575</v>
      </c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967</v>
      </c>
      <c r="D58" s="209" t="n">
        <v>792</v>
      </c>
      <c r="E58" s="209" t="n">
        <v>1003</v>
      </c>
      <c r="F58" s="210"/>
      <c r="G58" s="210"/>
      <c r="H58" s="211" t="n">
        <v>23.22</v>
      </c>
      <c r="I58" s="211" t="n">
        <v>22.018</v>
      </c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2752</v>
      </c>
      <c r="D59" s="217" t="n">
        <v>2825</v>
      </c>
      <c r="E59" s="217" t="n">
        <v>3076</v>
      </c>
      <c r="F59" s="218" t="n">
        <f aca="false">IF(D59&gt;0,100*E59/D59,0)</f>
        <v>108.884955752212</v>
      </c>
      <c r="G59" s="219"/>
      <c r="H59" s="220" t="n">
        <v>111.431</v>
      </c>
      <c r="I59" s="221" t="n">
        <v>102.993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204</v>
      </c>
      <c r="D61" s="209" t="n">
        <v>250</v>
      </c>
      <c r="E61" s="209" t="n">
        <v>250</v>
      </c>
      <c r="F61" s="210"/>
      <c r="G61" s="210"/>
      <c r="H61" s="211" t="n">
        <v>7.772</v>
      </c>
      <c r="I61" s="211" t="n">
        <v>11.25</v>
      </c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532</v>
      </c>
      <c r="D62" s="209" t="n">
        <v>525</v>
      </c>
      <c r="E62" s="209" t="n">
        <v>525</v>
      </c>
      <c r="F62" s="210"/>
      <c r="G62" s="210"/>
      <c r="H62" s="211" t="n">
        <v>8.799</v>
      </c>
      <c r="I62" s="211" t="n">
        <v>10.1</v>
      </c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837</v>
      </c>
      <c r="D63" s="209" t="n">
        <v>958</v>
      </c>
      <c r="E63" s="209" t="n">
        <v>1044</v>
      </c>
      <c r="F63" s="210"/>
      <c r="G63" s="210"/>
      <c r="H63" s="211" t="n">
        <v>27.36</v>
      </c>
      <c r="I63" s="211" t="n">
        <v>52.6</v>
      </c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1573</v>
      </c>
      <c r="D64" s="217" t="n">
        <v>1733</v>
      </c>
      <c r="E64" s="217" t="n">
        <v>1819</v>
      </c>
      <c r="F64" s="218" t="n">
        <f aca="false">IF(D64&gt;0,100*E64/D64,0)</f>
        <v>104.962492787074</v>
      </c>
      <c r="G64" s="219"/>
      <c r="H64" s="220" t="n">
        <v>43.931</v>
      </c>
      <c r="I64" s="221" t="n">
        <v>73.95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2214</v>
      </c>
      <c r="D66" s="217" t="n">
        <v>2567</v>
      </c>
      <c r="E66" s="217" t="n">
        <v>2567</v>
      </c>
      <c r="F66" s="218" t="n">
        <f aca="false">IF(D66&gt;0,100*E66/D66,0)</f>
        <v>100</v>
      </c>
      <c r="G66" s="219"/>
      <c r="H66" s="220" t="n">
        <v>141.311</v>
      </c>
      <c r="I66" s="221" t="n">
        <v>161.259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386</v>
      </c>
      <c r="D68" s="209" t="n">
        <v>350</v>
      </c>
      <c r="E68" s="209" t="n">
        <v>200</v>
      </c>
      <c r="F68" s="210"/>
      <c r="G68" s="210"/>
      <c r="H68" s="211" t="n">
        <v>17.461</v>
      </c>
      <c r="I68" s="211" t="n">
        <v>16</v>
      </c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173</v>
      </c>
      <c r="D69" s="209" t="n">
        <v>150</v>
      </c>
      <c r="E69" s="209" t="n">
        <v>100</v>
      </c>
      <c r="F69" s="210"/>
      <c r="G69" s="210"/>
      <c r="H69" s="211" t="n">
        <v>7.143</v>
      </c>
      <c r="I69" s="211" t="n">
        <v>6</v>
      </c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559</v>
      </c>
      <c r="D70" s="217" t="n">
        <v>500</v>
      </c>
      <c r="E70" s="217" t="n">
        <v>300</v>
      </c>
      <c r="F70" s="218" t="n">
        <f aca="false">IF(D70&gt;0,100*E70/D70,0)</f>
        <v>60</v>
      </c>
      <c r="G70" s="219"/>
      <c r="H70" s="220" t="n">
        <v>24.604</v>
      </c>
      <c r="I70" s="221" t="n">
        <v>22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7100</v>
      </c>
      <c r="D72" s="209" t="n">
        <v>8378</v>
      </c>
      <c r="E72" s="209" t="n">
        <v>8200</v>
      </c>
      <c r="F72" s="210"/>
      <c r="G72" s="210"/>
      <c r="H72" s="211" t="n">
        <v>447.12</v>
      </c>
      <c r="I72" s="211" t="n">
        <v>525.671</v>
      </c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142</v>
      </c>
      <c r="D73" s="209" t="n">
        <v>160</v>
      </c>
      <c r="E73" s="209" t="n">
        <v>150</v>
      </c>
      <c r="F73" s="210"/>
      <c r="G73" s="210"/>
      <c r="H73" s="211" t="n">
        <v>7.1</v>
      </c>
      <c r="I73" s="211" t="n">
        <v>1.92</v>
      </c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569</v>
      </c>
      <c r="D74" s="209" t="n">
        <v>570</v>
      </c>
      <c r="E74" s="209" t="n">
        <v>425</v>
      </c>
      <c r="F74" s="210"/>
      <c r="G74" s="210"/>
      <c r="H74" s="211" t="n">
        <v>15.653</v>
      </c>
      <c r="I74" s="211" t="n">
        <v>17.1</v>
      </c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400</v>
      </c>
      <c r="D75" s="209" t="n">
        <v>400</v>
      </c>
      <c r="E75" s="209" t="n">
        <v>354</v>
      </c>
      <c r="F75" s="210"/>
      <c r="G75" s="210"/>
      <c r="H75" s="211" t="n">
        <v>20.007</v>
      </c>
      <c r="I75" s="211" t="n">
        <v>20.007003</v>
      </c>
      <c r="J75" s="211"/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290</v>
      </c>
      <c r="D76" s="209" t="n">
        <v>250</v>
      </c>
      <c r="E76" s="209" t="n">
        <v>200</v>
      </c>
      <c r="F76" s="210"/>
      <c r="G76" s="210"/>
      <c r="H76" s="211" t="n">
        <v>10.44</v>
      </c>
      <c r="I76" s="211" t="n">
        <v>8.75</v>
      </c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67</v>
      </c>
      <c r="D77" s="209" t="n">
        <v>67</v>
      </c>
      <c r="E77" s="209"/>
      <c r="F77" s="210"/>
      <c r="G77" s="210"/>
      <c r="H77" s="211" t="n">
        <v>1.675</v>
      </c>
      <c r="I77" s="211" t="n">
        <v>1.8</v>
      </c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143</v>
      </c>
      <c r="D78" s="209" t="n">
        <v>140</v>
      </c>
      <c r="E78" s="209" t="n">
        <v>120</v>
      </c>
      <c r="F78" s="210"/>
      <c r="G78" s="210"/>
      <c r="H78" s="211" t="n">
        <v>5.501</v>
      </c>
      <c r="I78" s="211" t="n">
        <v>5.376</v>
      </c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1024</v>
      </c>
      <c r="D79" s="209" t="n">
        <v>1000</v>
      </c>
      <c r="E79" s="209"/>
      <c r="F79" s="210"/>
      <c r="G79" s="210"/>
      <c r="H79" s="211" t="n">
        <v>60.222</v>
      </c>
      <c r="I79" s="211" t="n">
        <v>60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9735</v>
      </c>
      <c r="D80" s="217" t="n">
        <v>10965</v>
      </c>
      <c r="E80" s="217"/>
      <c r="F80" s="218"/>
      <c r="G80" s="219"/>
      <c r="H80" s="220" t="n">
        <v>567.718</v>
      </c>
      <c r="I80" s="221" t="n">
        <v>640.624003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206</v>
      </c>
      <c r="D82" s="209" t="n">
        <v>206</v>
      </c>
      <c r="E82" s="209" t="n">
        <v>223</v>
      </c>
      <c r="F82" s="210"/>
      <c r="G82" s="210"/>
      <c r="H82" s="211" t="n">
        <v>7.973</v>
      </c>
      <c r="I82" s="211" t="n">
        <v>7.973</v>
      </c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55</v>
      </c>
      <c r="D83" s="209" t="n">
        <v>55</v>
      </c>
      <c r="E83" s="209" t="n">
        <v>55</v>
      </c>
      <c r="F83" s="210"/>
      <c r="G83" s="210"/>
      <c r="H83" s="211" t="n">
        <v>1.889</v>
      </c>
      <c r="I83" s="211" t="n">
        <v>1.889</v>
      </c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261</v>
      </c>
      <c r="D84" s="217" t="n">
        <v>261</v>
      </c>
      <c r="E84" s="217" t="n">
        <v>278</v>
      </c>
      <c r="F84" s="218" t="n">
        <f aca="false">IF(D84&gt;0,100*E84/D84,0)</f>
        <v>106.513409961686</v>
      </c>
      <c r="G84" s="219"/>
      <c r="H84" s="220" t="n">
        <v>9.862</v>
      </c>
      <c r="I84" s="221" t="n">
        <v>9.862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18059</v>
      </c>
      <c r="D87" s="237" t="n">
        <v>19809</v>
      </c>
      <c r="E87" s="237"/>
      <c r="F87" s="238"/>
      <c r="G87" s="219"/>
      <c r="H87" s="239" t="n">
        <v>923.32</v>
      </c>
      <c r="I87" s="240" t="n">
        <v>1034.419003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76" workbookViewId="0">
      <selection pane="topLeft" activeCell="E87" activeCellId="0" sqref="E87:F8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3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8</v>
      </c>
      <c r="D24" s="217" t="n">
        <v>6</v>
      </c>
      <c r="E24" s="217" t="n">
        <v>5</v>
      </c>
      <c r="F24" s="218" t="n">
        <f aca="false">IF(D24&gt;0,100*E24/D24,0)</f>
        <v>83.3333333333333</v>
      </c>
      <c r="G24" s="219"/>
      <c r="H24" s="220" t="n">
        <v>0.265</v>
      </c>
      <c r="I24" s="221" t="n">
        <v>0.184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10</v>
      </c>
      <c r="D26" s="217" t="n">
        <v>8</v>
      </c>
      <c r="E26" s="217" t="n">
        <v>8</v>
      </c>
      <c r="F26" s="218" t="n">
        <f aca="false">IF(D26&gt;0,100*E26/D26,0)</f>
        <v>100</v>
      </c>
      <c r="G26" s="219"/>
      <c r="H26" s="220" t="n">
        <v>0.16</v>
      </c>
      <c r="I26" s="221" t="n">
        <v>0.12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 t="n">
        <v>10</v>
      </c>
      <c r="E28" s="209"/>
      <c r="F28" s="210"/>
      <c r="G28" s="210"/>
      <c r="H28" s="211"/>
      <c r="I28" s="211" t="n">
        <v>0.29</v>
      </c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2</v>
      </c>
      <c r="D29" s="209" t="n">
        <v>1</v>
      </c>
      <c r="E29" s="209"/>
      <c r="F29" s="210"/>
      <c r="G29" s="210"/>
      <c r="H29" s="211" t="n">
        <v>0.014</v>
      </c>
      <c r="I29" s="211" t="n">
        <v>0.02</v>
      </c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17</v>
      </c>
      <c r="D30" s="209" t="n">
        <v>28</v>
      </c>
      <c r="E30" s="209" t="n">
        <v>28</v>
      </c>
      <c r="F30" s="210"/>
      <c r="G30" s="210"/>
      <c r="H30" s="211" t="n">
        <v>0.425</v>
      </c>
      <c r="I30" s="211" t="n">
        <v>0.69</v>
      </c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19</v>
      </c>
      <c r="D31" s="217" t="n">
        <v>39</v>
      </c>
      <c r="E31" s="217"/>
      <c r="F31" s="218"/>
      <c r="G31" s="219"/>
      <c r="H31" s="220" t="n">
        <v>0.439</v>
      </c>
      <c r="I31" s="221" t="n">
        <v>1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88</v>
      </c>
      <c r="D33" s="209" t="n">
        <v>80</v>
      </c>
      <c r="E33" s="209" t="n">
        <v>60</v>
      </c>
      <c r="F33" s="210"/>
      <c r="G33" s="210"/>
      <c r="H33" s="211" t="n">
        <v>1.257</v>
      </c>
      <c r="I33" s="211" t="n">
        <v>1.15</v>
      </c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15</v>
      </c>
      <c r="D34" s="209" t="n">
        <v>14</v>
      </c>
      <c r="E34" s="209" t="n">
        <v>7</v>
      </c>
      <c r="F34" s="210"/>
      <c r="G34" s="210"/>
      <c r="H34" s="211" t="n">
        <v>0.318</v>
      </c>
      <c r="I34" s="211" t="n">
        <v>0.29</v>
      </c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93</v>
      </c>
      <c r="D35" s="209" t="n">
        <v>90</v>
      </c>
      <c r="E35" s="209" t="n">
        <v>80</v>
      </c>
      <c r="F35" s="210"/>
      <c r="G35" s="210"/>
      <c r="H35" s="211" t="n">
        <v>1.853</v>
      </c>
      <c r="I35" s="211" t="n">
        <v>2.02</v>
      </c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116</v>
      </c>
      <c r="D36" s="209" t="n">
        <v>116</v>
      </c>
      <c r="E36" s="209" t="n">
        <v>121</v>
      </c>
      <c r="F36" s="210"/>
      <c r="G36" s="210"/>
      <c r="H36" s="211" t="n">
        <v>2.32</v>
      </c>
      <c r="I36" s="211" t="n">
        <v>2.23</v>
      </c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312</v>
      </c>
      <c r="D37" s="217" t="n">
        <v>300</v>
      </c>
      <c r="E37" s="217" t="n">
        <v>268</v>
      </c>
      <c r="F37" s="218" t="n">
        <f aca="false">IF(D37&gt;0,100*E37/D37,0)</f>
        <v>89.3333333333333</v>
      </c>
      <c r="G37" s="219"/>
      <c r="H37" s="220" t="n">
        <v>5.748</v>
      </c>
      <c r="I37" s="221" t="n">
        <v>5.69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279</v>
      </c>
      <c r="D39" s="217" t="n">
        <v>275</v>
      </c>
      <c r="E39" s="217" t="n">
        <v>200</v>
      </c>
      <c r="F39" s="218" t="n">
        <f aca="false">IF(D39&gt;0,100*E39/D39,0)</f>
        <v>72.7272727272727</v>
      </c>
      <c r="G39" s="219"/>
      <c r="H39" s="220" t="n">
        <v>6.678</v>
      </c>
      <c r="I39" s="221" t="n">
        <v>6.67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22</v>
      </c>
      <c r="D41" s="209" t="n">
        <v>22</v>
      </c>
      <c r="E41" s="209" t="n">
        <v>23</v>
      </c>
      <c r="F41" s="210"/>
      <c r="G41" s="210"/>
      <c r="H41" s="211" t="n">
        <v>0.22</v>
      </c>
      <c r="I41" s="211" t="n">
        <v>0.219</v>
      </c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11</v>
      </c>
      <c r="D45" s="209" t="n">
        <v>11</v>
      </c>
      <c r="E45" s="209" t="n">
        <v>11</v>
      </c>
      <c r="F45" s="210"/>
      <c r="G45" s="210"/>
      <c r="H45" s="211" t="n">
        <v>0.264</v>
      </c>
      <c r="I45" s="211" t="n">
        <v>0.264</v>
      </c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35</v>
      </c>
      <c r="D46" s="209" t="n">
        <v>35</v>
      </c>
      <c r="E46" s="209" t="n">
        <v>36</v>
      </c>
      <c r="F46" s="210"/>
      <c r="G46" s="210"/>
      <c r="H46" s="211" t="n">
        <v>1.05</v>
      </c>
      <c r="I46" s="211" t="n">
        <v>1.05</v>
      </c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12</v>
      </c>
      <c r="D48" s="209" t="n">
        <v>11</v>
      </c>
      <c r="E48" s="209" t="n">
        <v>11</v>
      </c>
      <c r="F48" s="210"/>
      <c r="G48" s="210"/>
      <c r="H48" s="211" t="n">
        <v>0.276</v>
      </c>
      <c r="I48" s="211" t="n">
        <v>0.253</v>
      </c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26</v>
      </c>
      <c r="D49" s="209" t="n">
        <v>35</v>
      </c>
      <c r="E49" s="209" t="n">
        <v>35</v>
      </c>
      <c r="F49" s="210"/>
      <c r="G49" s="210"/>
      <c r="H49" s="211" t="n">
        <v>0.312</v>
      </c>
      <c r="I49" s="211" t="n">
        <v>0.419</v>
      </c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106</v>
      </c>
      <c r="D50" s="217" t="n">
        <v>114</v>
      </c>
      <c r="E50" s="217" t="n">
        <v>116</v>
      </c>
      <c r="F50" s="218" t="n">
        <f aca="false">IF(D50&gt;0,100*E50/D50,0)</f>
        <v>101.754385964912</v>
      </c>
      <c r="G50" s="219"/>
      <c r="H50" s="220" t="n">
        <v>2.122</v>
      </c>
      <c r="I50" s="221" t="n">
        <v>2.205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310</v>
      </c>
      <c r="D52" s="217" t="n">
        <v>310</v>
      </c>
      <c r="E52" s="217" t="n">
        <v>310</v>
      </c>
      <c r="F52" s="218" t="n">
        <f aca="false">IF(D52&gt;0,100*E52/D52,0)</f>
        <v>100</v>
      </c>
      <c r="G52" s="219"/>
      <c r="H52" s="220" t="n">
        <v>3.139</v>
      </c>
      <c r="I52" s="221" t="n">
        <v>3.139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360</v>
      </c>
      <c r="D54" s="209" t="n">
        <v>272</v>
      </c>
      <c r="E54" s="209" t="n">
        <v>300</v>
      </c>
      <c r="F54" s="210"/>
      <c r="G54" s="210"/>
      <c r="H54" s="211" t="n">
        <v>15.77</v>
      </c>
      <c r="I54" s="211" t="n">
        <v>11.571</v>
      </c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6820</v>
      </c>
      <c r="D55" s="209" t="n">
        <v>6250</v>
      </c>
      <c r="E55" s="209" t="n">
        <v>6250</v>
      </c>
      <c r="F55" s="210"/>
      <c r="G55" s="210"/>
      <c r="H55" s="211" t="n">
        <v>218.24</v>
      </c>
      <c r="I55" s="211" t="n">
        <v>187.5</v>
      </c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70</v>
      </c>
      <c r="D56" s="209" t="n">
        <v>107</v>
      </c>
      <c r="E56" s="209" t="n">
        <v>107</v>
      </c>
      <c r="F56" s="210"/>
      <c r="G56" s="210"/>
      <c r="H56" s="211" t="n">
        <v>1.424</v>
      </c>
      <c r="I56" s="211" t="n">
        <v>1.098</v>
      </c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20</v>
      </c>
      <c r="D57" s="209" t="n">
        <v>21</v>
      </c>
      <c r="E57" s="209" t="n">
        <v>21</v>
      </c>
      <c r="F57" s="210"/>
      <c r="G57" s="210"/>
      <c r="H57" s="211" t="n">
        <v>0.4</v>
      </c>
      <c r="I57" s="211" t="n">
        <v>0.43</v>
      </c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1028</v>
      </c>
      <c r="D58" s="209" t="n">
        <v>864</v>
      </c>
      <c r="E58" s="209" t="n">
        <v>1099</v>
      </c>
      <c r="F58" s="210"/>
      <c r="G58" s="210"/>
      <c r="H58" s="211" t="n">
        <v>20.008</v>
      </c>
      <c r="I58" s="211" t="n">
        <v>24.815</v>
      </c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8298</v>
      </c>
      <c r="D59" s="217" t="n">
        <v>7514</v>
      </c>
      <c r="E59" s="217" t="n">
        <v>7777</v>
      </c>
      <c r="F59" s="218" t="n">
        <f aca="false">IF(D59&gt;0,100*E59/D59,0)</f>
        <v>103.500133084908</v>
      </c>
      <c r="G59" s="219"/>
      <c r="H59" s="220" t="n">
        <v>255.842</v>
      </c>
      <c r="I59" s="221" t="n">
        <v>225.414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1085</v>
      </c>
      <c r="D61" s="209" t="n">
        <v>950</v>
      </c>
      <c r="E61" s="209" t="n">
        <v>850</v>
      </c>
      <c r="F61" s="210"/>
      <c r="G61" s="210"/>
      <c r="H61" s="211" t="n">
        <v>27.984</v>
      </c>
      <c r="I61" s="211" t="n">
        <v>28.5</v>
      </c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540</v>
      </c>
      <c r="D62" s="209" t="n">
        <v>475</v>
      </c>
      <c r="E62" s="209" t="n">
        <v>450</v>
      </c>
      <c r="F62" s="210"/>
      <c r="G62" s="210"/>
      <c r="H62" s="211" t="n">
        <v>8.419</v>
      </c>
      <c r="I62" s="211" t="n">
        <v>7.6</v>
      </c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126</v>
      </c>
      <c r="D63" s="209" t="n">
        <v>126</v>
      </c>
      <c r="E63" s="209" t="n">
        <v>126</v>
      </c>
      <c r="F63" s="210"/>
      <c r="G63" s="210"/>
      <c r="H63" s="211" t="n">
        <v>3.3</v>
      </c>
      <c r="I63" s="211" t="n">
        <v>3.25</v>
      </c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1751</v>
      </c>
      <c r="D64" s="217" t="n">
        <v>1551</v>
      </c>
      <c r="E64" s="217" t="n">
        <v>1426</v>
      </c>
      <c r="F64" s="218" t="n">
        <f aca="false">IF(D64&gt;0,100*E64/D64,0)</f>
        <v>91.9406834300451</v>
      </c>
      <c r="G64" s="219"/>
      <c r="H64" s="220" t="n">
        <v>39.703</v>
      </c>
      <c r="I64" s="221" t="n">
        <v>39.35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5963</v>
      </c>
      <c r="D66" s="217" t="n">
        <v>6457</v>
      </c>
      <c r="E66" s="217" t="n">
        <v>6457</v>
      </c>
      <c r="F66" s="218" t="n">
        <f aca="false">IF(D66&gt;0,100*E66/D66,0)</f>
        <v>100</v>
      </c>
      <c r="G66" s="219"/>
      <c r="H66" s="220" t="n">
        <v>214.332</v>
      </c>
      <c r="I66" s="221" t="n">
        <v>231.196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1416</v>
      </c>
      <c r="D68" s="209" t="n">
        <v>1200</v>
      </c>
      <c r="E68" s="209" t="n">
        <v>600</v>
      </c>
      <c r="F68" s="210"/>
      <c r="G68" s="210"/>
      <c r="H68" s="211" t="n">
        <v>47.658</v>
      </c>
      <c r="I68" s="211" t="n">
        <v>42</v>
      </c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227</v>
      </c>
      <c r="D69" s="209" t="n">
        <v>200</v>
      </c>
      <c r="E69" s="209" t="n">
        <v>100</v>
      </c>
      <c r="F69" s="210"/>
      <c r="G69" s="210"/>
      <c r="H69" s="211" t="n">
        <v>7.06</v>
      </c>
      <c r="I69" s="211" t="n">
        <v>7</v>
      </c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1643</v>
      </c>
      <c r="D70" s="217" t="n">
        <v>1400</v>
      </c>
      <c r="E70" s="217" t="n">
        <v>700</v>
      </c>
      <c r="F70" s="218" t="n">
        <f aca="false">IF(D70&gt;0,100*E70/D70,0)</f>
        <v>50</v>
      </c>
      <c r="G70" s="219"/>
      <c r="H70" s="220" t="n">
        <v>54.718</v>
      </c>
      <c r="I70" s="221" t="n">
        <v>49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2591</v>
      </c>
      <c r="D72" s="209" t="n">
        <v>2946</v>
      </c>
      <c r="E72" s="209" t="n">
        <v>2860</v>
      </c>
      <c r="F72" s="210"/>
      <c r="G72" s="210"/>
      <c r="H72" s="211" t="n">
        <v>101.261</v>
      </c>
      <c r="I72" s="211" t="n">
        <v>114.855</v>
      </c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323</v>
      </c>
      <c r="D73" s="209" t="n">
        <v>193</v>
      </c>
      <c r="E73" s="209" t="n">
        <v>190</v>
      </c>
      <c r="F73" s="210"/>
      <c r="G73" s="210"/>
      <c r="H73" s="211" t="n">
        <v>11.315</v>
      </c>
      <c r="I73" s="211" t="n">
        <v>2.82</v>
      </c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452</v>
      </c>
      <c r="D74" s="209" t="n">
        <v>455</v>
      </c>
      <c r="E74" s="209" t="n">
        <v>355</v>
      </c>
      <c r="F74" s="210"/>
      <c r="G74" s="210"/>
      <c r="H74" s="211" t="n">
        <v>9.693</v>
      </c>
      <c r="I74" s="211" t="n">
        <v>10.465</v>
      </c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327</v>
      </c>
      <c r="D75" s="209" t="n">
        <v>327</v>
      </c>
      <c r="E75" s="209" t="n">
        <v>229</v>
      </c>
      <c r="F75" s="210"/>
      <c r="G75" s="210"/>
      <c r="H75" s="211" t="n">
        <v>10.587</v>
      </c>
      <c r="I75" s="211" t="n">
        <v>10.587016</v>
      </c>
      <c r="J75" s="211"/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220</v>
      </c>
      <c r="D76" s="209" t="n">
        <v>200</v>
      </c>
      <c r="E76" s="209" t="n">
        <v>170</v>
      </c>
      <c r="F76" s="210"/>
      <c r="G76" s="210"/>
      <c r="H76" s="211" t="n">
        <v>6.38</v>
      </c>
      <c r="I76" s="211" t="n">
        <v>5.8</v>
      </c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92</v>
      </c>
      <c r="D77" s="209" t="n">
        <v>92</v>
      </c>
      <c r="E77" s="209"/>
      <c r="F77" s="210"/>
      <c r="G77" s="210"/>
      <c r="H77" s="211" t="n">
        <v>1.843</v>
      </c>
      <c r="I77" s="211" t="n">
        <v>1.745</v>
      </c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559</v>
      </c>
      <c r="D78" s="209" t="n">
        <v>560</v>
      </c>
      <c r="E78" s="209" t="n">
        <v>560</v>
      </c>
      <c r="F78" s="210"/>
      <c r="G78" s="210"/>
      <c r="H78" s="211" t="n">
        <v>12.311</v>
      </c>
      <c r="I78" s="211" t="n">
        <v>12.32</v>
      </c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364</v>
      </c>
      <c r="D79" s="209" t="n">
        <v>350</v>
      </c>
      <c r="E79" s="209"/>
      <c r="F79" s="210"/>
      <c r="G79" s="210"/>
      <c r="H79" s="211" t="n">
        <v>9.375</v>
      </c>
      <c r="I79" s="211" t="n">
        <v>9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4928</v>
      </c>
      <c r="D80" s="217" t="n">
        <v>5123</v>
      </c>
      <c r="E80" s="217"/>
      <c r="F80" s="218"/>
      <c r="G80" s="219"/>
      <c r="H80" s="220" t="n">
        <v>162.765</v>
      </c>
      <c r="I80" s="221" t="n">
        <v>167.592016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124</v>
      </c>
      <c r="D82" s="209" t="n">
        <v>124</v>
      </c>
      <c r="E82" s="209" t="n">
        <v>135</v>
      </c>
      <c r="F82" s="210"/>
      <c r="G82" s="210"/>
      <c r="H82" s="211" t="n">
        <v>3.051</v>
      </c>
      <c r="I82" s="211" t="n">
        <v>3.049</v>
      </c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49</v>
      </c>
      <c r="D83" s="209" t="n">
        <v>49</v>
      </c>
      <c r="E83" s="209" t="n">
        <v>50</v>
      </c>
      <c r="F83" s="210"/>
      <c r="G83" s="210"/>
      <c r="H83" s="211" t="n">
        <v>1.63</v>
      </c>
      <c r="I83" s="211" t="n">
        <v>1.63</v>
      </c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173</v>
      </c>
      <c r="D84" s="217" t="n">
        <v>173</v>
      </c>
      <c r="E84" s="217" t="n">
        <v>185</v>
      </c>
      <c r="F84" s="218" t="n">
        <f aca="false">IF(D84&gt;0,100*E84/D84,0)</f>
        <v>106.936416184971</v>
      </c>
      <c r="G84" s="219"/>
      <c r="H84" s="220" t="n">
        <v>4.681</v>
      </c>
      <c r="I84" s="221" t="n">
        <v>4.679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23800</v>
      </c>
      <c r="D87" s="237" t="n">
        <v>23270</v>
      </c>
      <c r="E87" s="237"/>
      <c r="F87" s="238"/>
      <c r="G87" s="219"/>
      <c r="H87" s="239" t="n">
        <v>750.592</v>
      </c>
      <c r="I87" s="240" t="n">
        <v>736.239016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76" workbookViewId="0">
      <selection pane="topLeft" activeCell="C70" activeCellId="0" sqref="C70:K70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4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2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 t="n">
        <v>7</v>
      </c>
      <c r="D9" s="209" t="n">
        <v>7</v>
      </c>
      <c r="E9" s="209" t="n">
        <v>7</v>
      </c>
      <c r="F9" s="210"/>
      <c r="G9" s="210"/>
      <c r="H9" s="211" t="n">
        <v>0.533</v>
      </c>
      <c r="I9" s="211" t="n">
        <v>0.517</v>
      </c>
      <c r="J9" s="211" t="n">
        <v>0.517</v>
      </c>
      <c r="K9" s="212"/>
    </row>
    <row r="10" s="213" customFormat="true" ht="11.25" hidden="false" customHeight="true" outlineLevel="0" collapsed="false">
      <c r="A10" s="214" t="s">
        <v>213</v>
      </c>
      <c r="B10" s="208"/>
      <c r="C10" s="209" t="n">
        <v>4</v>
      </c>
      <c r="D10" s="209" t="n">
        <v>4</v>
      </c>
      <c r="E10" s="209" t="n">
        <v>4</v>
      </c>
      <c r="F10" s="210"/>
      <c r="G10" s="210"/>
      <c r="H10" s="211" t="n">
        <v>0.344</v>
      </c>
      <c r="I10" s="211" t="n">
        <v>0.344</v>
      </c>
      <c r="J10" s="211" t="n">
        <v>0.344</v>
      </c>
      <c r="K10" s="212"/>
    </row>
    <row r="11" s="213" customFormat="true" ht="11.25" hidden="false" customHeight="true" outlineLevel="0" collapsed="false">
      <c r="A11" s="207" t="s">
        <v>214</v>
      </c>
      <c r="B11" s="208"/>
      <c r="C11" s="209" t="n">
        <v>4</v>
      </c>
      <c r="D11" s="209" t="n">
        <v>4</v>
      </c>
      <c r="E11" s="209" t="n">
        <v>4</v>
      </c>
      <c r="F11" s="210"/>
      <c r="G11" s="210"/>
      <c r="H11" s="211" t="n">
        <v>0.405</v>
      </c>
      <c r="I11" s="211" t="n">
        <v>0.273</v>
      </c>
      <c r="J11" s="211" t="n">
        <v>0.273</v>
      </c>
      <c r="K11" s="212"/>
    </row>
    <row r="12" s="213" customFormat="true" ht="11.25" hidden="false" customHeight="true" outlineLevel="0" collapsed="false">
      <c r="A12" s="214" t="s">
        <v>215</v>
      </c>
      <c r="B12" s="208"/>
      <c r="C12" s="209" t="n">
        <v>15</v>
      </c>
      <c r="D12" s="209" t="n">
        <v>10</v>
      </c>
      <c r="E12" s="209" t="n">
        <v>10</v>
      </c>
      <c r="F12" s="210"/>
      <c r="G12" s="210"/>
      <c r="H12" s="211" t="n">
        <v>1.187</v>
      </c>
      <c r="I12" s="211" t="n">
        <v>0.83</v>
      </c>
      <c r="J12" s="211" t="n">
        <v>0.83</v>
      </c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30</v>
      </c>
      <c r="D13" s="217" t="n">
        <v>25</v>
      </c>
      <c r="E13" s="217" t="n">
        <v>25</v>
      </c>
      <c r="F13" s="218" t="n">
        <f aca="false">IF(D13&gt;0,100*E13/D13,0)</f>
        <v>100</v>
      </c>
      <c r="G13" s="219"/>
      <c r="H13" s="220" t="n">
        <v>2.469</v>
      </c>
      <c r="I13" s="221" t="n">
        <v>1.964</v>
      </c>
      <c r="J13" s="221" t="n">
        <v>1.964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1</v>
      </c>
      <c r="D19" s="209"/>
      <c r="E19" s="209"/>
      <c r="F19" s="210"/>
      <c r="G19" s="210"/>
      <c r="H19" s="211" t="n">
        <v>0.05</v>
      </c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 t="n">
        <v>5</v>
      </c>
      <c r="D20" s="209" t="n">
        <v>5</v>
      </c>
      <c r="E20" s="209" t="n">
        <v>5</v>
      </c>
      <c r="F20" s="210"/>
      <c r="G20" s="210"/>
      <c r="H20" s="211" t="n">
        <v>0.272</v>
      </c>
      <c r="I20" s="211" t="n">
        <v>0.272</v>
      </c>
      <c r="J20" s="211" t="n">
        <v>0.272</v>
      </c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6</v>
      </c>
      <c r="D22" s="217" t="n">
        <v>5</v>
      </c>
      <c r="E22" s="217" t="n">
        <v>5</v>
      </c>
      <c r="F22" s="218" t="n">
        <f aca="false">IF(D22&gt;0,100*E22/D22,0)</f>
        <v>100</v>
      </c>
      <c r="G22" s="219"/>
      <c r="H22" s="220" t="n">
        <v>0.322</v>
      </c>
      <c r="I22" s="221" t="n">
        <v>0.272</v>
      </c>
      <c r="J22" s="221" t="n">
        <v>0.272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37</v>
      </c>
      <c r="D33" s="209" t="n">
        <v>30</v>
      </c>
      <c r="E33" s="209" t="n">
        <v>30</v>
      </c>
      <c r="F33" s="210"/>
      <c r="G33" s="210"/>
      <c r="H33" s="211" t="n">
        <v>1.611</v>
      </c>
      <c r="I33" s="211" t="n">
        <v>1.6</v>
      </c>
      <c r="J33" s="211" t="n">
        <v>1.6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27</v>
      </c>
      <c r="D34" s="209" t="n">
        <v>27</v>
      </c>
      <c r="E34" s="209" t="n">
        <v>27</v>
      </c>
      <c r="F34" s="210"/>
      <c r="G34" s="210"/>
      <c r="H34" s="211" t="n">
        <v>0.952</v>
      </c>
      <c r="I34" s="211" t="n">
        <v>0.952</v>
      </c>
      <c r="J34" s="211" t="n">
        <v>0.945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7</v>
      </c>
      <c r="D36" s="209" t="n">
        <v>7</v>
      </c>
      <c r="E36" s="209" t="n">
        <v>8</v>
      </c>
      <c r="F36" s="210"/>
      <c r="G36" s="210"/>
      <c r="H36" s="211" t="n">
        <v>0.279</v>
      </c>
      <c r="I36" s="211" t="n">
        <v>0.279</v>
      </c>
      <c r="J36" s="211" t="n">
        <v>0.288</v>
      </c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71</v>
      </c>
      <c r="D37" s="217" t="n">
        <v>64</v>
      </c>
      <c r="E37" s="217" t="n">
        <v>65</v>
      </c>
      <c r="F37" s="218" t="n">
        <f aca="false">IF(D37&gt;0,100*E37/D37,0)</f>
        <v>101.5625</v>
      </c>
      <c r="G37" s="219"/>
      <c r="H37" s="220" t="n">
        <v>2.842</v>
      </c>
      <c r="I37" s="221" t="n">
        <v>2.831</v>
      </c>
      <c r="J37" s="221" t="n">
        <v>2.833</v>
      </c>
      <c r="K37" s="222" t="n">
        <f aca="false">IF(I37&gt;0,100*J37/I37,0)</f>
        <v>100.070646414694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87</v>
      </c>
      <c r="D39" s="217" t="n">
        <v>87</v>
      </c>
      <c r="E39" s="217" t="n">
        <v>54</v>
      </c>
      <c r="F39" s="218" t="n">
        <f aca="false">IF(D39&gt;0,100*E39/D39,0)</f>
        <v>62.0689655172414</v>
      </c>
      <c r="G39" s="219"/>
      <c r="H39" s="220" t="n">
        <v>1.253</v>
      </c>
      <c r="I39" s="221" t="n">
        <v>1.253</v>
      </c>
      <c r="J39" s="221" t="n">
        <v>1.7</v>
      </c>
      <c r="K39" s="222" t="n">
        <f aca="false">IF(I39&gt;0,100*J39/I39,0)</f>
        <v>135.674381484437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1</v>
      </c>
      <c r="D52" s="217" t="n">
        <v>1</v>
      </c>
      <c r="E52" s="217" t="n">
        <v>1</v>
      </c>
      <c r="F52" s="218" t="n">
        <f aca="false">IF(D52&gt;0,100*E52/D52,0)</f>
        <v>100</v>
      </c>
      <c r="G52" s="219"/>
      <c r="H52" s="220" t="n">
        <v>0.099</v>
      </c>
      <c r="I52" s="221" t="n">
        <v>0.099</v>
      </c>
      <c r="J52" s="221" t="n">
        <v>0.099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150</v>
      </c>
      <c r="D61" s="209" t="n">
        <v>140</v>
      </c>
      <c r="E61" s="209" t="n">
        <v>140</v>
      </c>
      <c r="F61" s="210"/>
      <c r="G61" s="210"/>
      <c r="H61" s="211" t="n">
        <v>12</v>
      </c>
      <c r="I61" s="211" t="n">
        <v>13</v>
      </c>
      <c r="J61" s="211" t="n">
        <v>12.5</v>
      </c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55</v>
      </c>
      <c r="D62" s="209" t="n">
        <v>55</v>
      </c>
      <c r="E62" s="209" t="n">
        <v>60</v>
      </c>
      <c r="F62" s="210"/>
      <c r="G62" s="210"/>
      <c r="H62" s="211" t="n">
        <v>1.086</v>
      </c>
      <c r="I62" s="211" t="n">
        <v>1.025</v>
      </c>
      <c r="J62" s="211" t="n">
        <v>1.75</v>
      </c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19</v>
      </c>
      <c r="D63" s="209" t="n">
        <v>19</v>
      </c>
      <c r="E63" s="209" t="n">
        <v>19</v>
      </c>
      <c r="F63" s="210"/>
      <c r="G63" s="210"/>
      <c r="H63" s="211" t="n">
        <v>0.53</v>
      </c>
      <c r="I63" s="211" t="n">
        <v>0.79</v>
      </c>
      <c r="J63" s="211" t="n">
        <v>0.86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224</v>
      </c>
      <c r="D64" s="217" t="n">
        <v>214</v>
      </c>
      <c r="E64" s="217" t="n">
        <v>219</v>
      </c>
      <c r="F64" s="218" t="n">
        <f aca="false">IF(D64&gt;0,100*E64/D64,0)</f>
        <v>102.336448598131</v>
      </c>
      <c r="G64" s="219"/>
      <c r="H64" s="220" t="n">
        <v>13.616</v>
      </c>
      <c r="I64" s="221" t="n">
        <v>14.815</v>
      </c>
      <c r="J64" s="221" t="n">
        <v>15.11</v>
      </c>
      <c r="K64" s="222" t="n">
        <f aca="false">IF(I64&gt;0,100*J64/I64,0)</f>
        <v>101.991225109686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970</v>
      </c>
      <c r="D66" s="217" t="n">
        <v>970</v>
      </c>
      <c r="E66" s="217" t="n">
        <v>958</v>
      </c>
      <c r="F66" s="218" t="n">
        <f aca="false">IF(D66&gt;0,100*E66/D66,0)</f>
        <v>98.7628865979382</v>
      </c>
      <c r="G66" s="219"/>
      <c r="H66" s="220" t="n">
        <v>72.994</v>
      </c>
      <c r="I66" s="221" t="n">
        <v>121.174</v>
      </c>
      <c r="J66" s="221" t="n">
        <v>129.261</v>
      </c>
      <c r="K66" s="222" t="n">
        <f aca="false">IF(I66&gt;0,100*J66/I66,0)</f>
        <v>106.673873933352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7400</v>
      </c>
      <c r="D72" s="209" t="n">
        <v>7000</v>
      </c>
      <c r="E72" s="209" t="n">
        <v>7000</v>
      </c>
      <c r="F72" s="210"/>
      <c r="G72" s="210"/>
      <c r="H72" s="211" t="n">
        <v>733.364</v>
      </c>
      <c r="I72" s="211" t="n">
        <v>659.787</v>
      </c>
      <c r="J72" s="211" t="n">
        <v>711.583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410</v>
      </c>
      <c r="D73" s="209" t="n">
        <v>410</v>
      </c>
      <c r="E73" s="209" t="n">
        <v>325</v>
      </c>
      <c r="F73" s="210"/>
      <c r="G73" s="210"/>
      <c r="H73" s="211" t="n">
        <v>13.623</v>
      </c>
      <c r="I73" s="211" t="n">
        <v>12.95</v>
      </c>
      <c r="J73" s="211" t="n">
        <v>12.925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1466</v>
      </c>
      <c r="D75" s="209" t="n">
        <v>1466</v>
      </c>
      <c r="E75" s="209" t="n">
        <v>1466</v>
      </c>
      <c r="F75" s="210"/>
      <c r="G75" s="210"/>
      <c r="H75" s="211" t="n">
        <v>142.187</v>
      </c>
      <c r="I75" s="211" t="n">
        <v>142.187</v>
      </c>
      <c r="J75" s="211" t="n">
        <v>134.336958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5</v>
      </c>
      <c r="D76" s="209" t="n">
        <v>15</v>
      </c>
      <c r="E76" s="209" t="n">
        <v>17</v>
      </c>
      <c r="F76" s="210"/>
      <c r="G76" s="210"/>
      <c r="H76" s="211" t="n">
        <v>0.2</v>
      </c>
      <c r="I76" s="211" t="n">
        <v>0.525</v>
      </c>
      <c r="J76" s="211" t="n">
        <v>0.595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406</v>
      </c>
      <c r="D78" s="209" t="n">
        <v>406</v>
      </c>
      <c r="E78" s="209" t="n">
        <v>400</v>
      </c>
      <c r="F78" s="210"/>
      <c r="G78" s="210"/>
      <c r="H78" s="211" t="n">
        <v>27.532</v>
      </c>
      <c r="I78" s="211" t="n">
        <v>28.42</v>
      </c>
      <c r="J78" s="211" t="n">
        <v>29.232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45</v>
      </c>
      <c r="D79" s="209" t="n">
        <v>45</v>
      </c>
      <c r="E79" s="209" t="n">
        <v>50</v>
      </c>
      <c r="F79" s="210"/>
      <c r="G79" s="210"/>
      <c r="H79" s="211" t="n">
        <v>3.825</v>
      </c>
      <c r="I79" s="211" t="n">
        <v>3.825</v>
      </c>
      <c r="J79" s="211" t="n">
        <v>4.25</v>
      </c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9732</v>
      </c>
      <c r="D80" s="217" t="n">
        <v>9342</v>
      </c>
      <c r="E80" s="217" t="n">
        <v>9258</v>
      </c>
      <c r="F80" s="218" t="n">
        <f aca="false">IF(D80&gt;0,100*E80/D80,0)</f>
        <v>99.1008349389852</v>
      </c>
      <c r="G80" s="219"/>
      <c r="H80" s="220" t="n">
        <v>920.731</v>
      </c>
      <c r="I80" s="221" t="n">
        <v>847.694</v>
      </c>
      <c r="J80" s="221" t="n">
        <v>892.921958</v>
      </c>
      <c r="K80" s="222" t="n">
        <f aca="false">IF(I80&gt;0,100*J80/I80,0)</f>
        <v>105.335410891194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375</v>
      </c>
      <c r="D82" s="209" t="n">
        <v>398</v>
      </c>
      <c r="E82" s="209" t="n">
        <v>329</v>
      </c>
      <c r="F82" s="210"/>
      <c r="G82" s="210"/>
      <c r="H82" s="211" t="n">
        <v>35.011</v>
      </c>
      <c r="I82" s="211" t="n">
        <v>46.092</v>
      </c>
      <c r="J82" s="211" t="n">
        <v>35.042</v>
      </c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113</v>
      </c>
      <c r="D83" s="209" t="n">
        <v>113</v>
      </c>
      <c r="E83" s="209" t="n">
        <v>95</v>
      </c>
      <c r="F83" s="210"/>
      <c r="G83" s="210"/>
      <c r="H83" s="211" t="n">
        <v>11.116</v>
      </c>
      <c r="I83" s="211" t="n">
        <v>8.199</v>
      </c>
      <c r="J83" s="211" t="n">
        <v>5.9</v>
      </c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488</v>
      </c>
      <c r="D84" s="217" t="n">
        <v>511</v>
      </c>
      <c r="E84" s="217" t="n">
        <v>424</v>
      </c>
      <c r="F84" s="218" t="n">
        <f aca="false">IF(D84&gt;0,100*E84/D84,0)</f>
        <v>82.9745596868885</v>
      </c>
      <c r="G84" s="219"/>
      <c r="H84" s="220" t="n">
        <v>46.127</v>
      </c>
      <c r="I84" s="221" t="n">
        <v>54.291</v>
      </c>
      <c r="J84" s="221" t="n">
        <v>40.942</v>
      </c>
      <c r="K84" s="222" t="n">
        <f aca="false">IF(I84&gt;0,100*J84/I84,0)</f>
        <v>75.4121309240942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11609</v>
      </c>
      <c r="D87" s="237" t="n">
        <v>11219</v>
      </c>
      <c r="E87" s="237" t="n">
        <v>11009</v>
      </c>
      <c r="F87" s="238" t="n">
        <f aca="false">IF(D87&gt;0,100*E87/D87,0)</f>
        <v>98.1281754167038</v>
      </c>
      <c r="G87" s="219"/>
      <c r="H87" s="239" t="n">
        <v>1060.453</v>
      </c>
      <c r="I87" s="240" t="n">
        <v>1044.393</v>
      </c>
      <c r="J87" s="240" t="n">
        <v>1085.102958</v>
      </c>
      <c r="K87" s="238" t="n">
        <f aca="false">IF(I87&gt;0,100*J87/I87,0)</f>
        <v>103.897953931135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76" workbookViewId="0">
      <selection pane="topLeft" activeCell="E87" activeCellId="0" sqref="E87:F8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5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 t="n">
        <v>272</v>
      </c>
      <c r="D9" s="209" t="n">
        <v>261</v>
      </c>
      <c r="E9" s="209" t="n">
        <v>261</v>
      </c>
      <c r="F9" s="210"/>
      <c r="G9" s="210"/>
      <c r="H9" s="211" t="n">
        <v>20.711</v>
      </c>
      <c r="I9" s="211" t="n">
        <v>22.42</v>
      </c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 t="n">
        <v>166</v>
      </c>
      <c r="D10" s="209" t="n">
        <v>164</v>
      </c>
      <c r="E10" s="209" t="n">
        <v>164</v>
      </c>
      <c r="F10" s="210"/>
      <c r="G10" s="210"/>
      <c r="H10" s="211" t="n">
        <v>14.289</v>
      </c>
      <c r="I10" s="211" t="n">
        <v>14.945</v>
      </c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 t="n">
        <v>219</v>
      </c>
      <c r="D11" s="209" t="n">
        <v>220</v>
      </c>
      <c r="E11" s="209" t="n">
        <v>220</v>
      </c>
      <c r="F11" s="210"/>
      <c r="G11" s="210"/>
      <c r="H11" s="211" t="n">
        <v>22.189</v>
      </c>
      <c r="I11" s="211" t="n">
        <v>24.2</v>
      </c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 t="n">
        <v>356</v>
      </c>
      <c r="D12" s="209" t="n">
        <v>369</v>
      </c>
      <c r="E12" s="209" t="n">
        <v>369</v>
      </c>
      <c r="F12" s="210"/>
      <c r="G12" s="210"/>
      <c r="H12" s="211" t="n">
        <v>28.168</v>
      </c>
      <c r="I12" s="211" t="n">
        <v>31.04</v>
      </c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1013</v>
      </c>
      <c r="D13" s="217" t="n">
        <v>1014</v>
      </c>
      <c r="E13" s="217" t="n">
        <v>1014</v>
      </c>
      <c r="F13" s="218" t="n">
        <f aca="false">IF(D13&gt;0,100*E13/D13,0)</f>
        <v>100</v>
      </c>
      <c r="G13" s="219"/>
      <c r="H13" s="220" t="n">
        <v>85.357</v>
      </c>
      <c r="I13" s="221" t="n">
        <v>92.605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 t="n">
        <v>96</v>
      </c>
      <c r="D15" s="217" t="n">
        <v>96</v>
      </c>
      <c r="E15" s="217" t="n">
        <v>96</v>
      </c>
      <c r="F15" s="218" t="n">
        <f aca="false">IF(D15&gt;0,100*E15/D15,0)</f>
        <v>100</v>
      </c>
      <c r="G15" s="219"/>
      <c r="H15" s="220" t="n">
        <v>2.36</v>
      </c>
      <c r="I15" s="221" t="n">
        <v>2.36</v>
      </c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16</v>
      </c>
      <c r="D17" s="217" t="n">
        <v>16</v>
      </c>
      <c r="E17" s="217" t="n">
        <v>16</v>
      </c>
      <c r="F17" s="218" t="n">
        <f aca="false">IF(D17&gt;0,100*E17/D17,0)</f>
        <v>100</v>
      </c>
      <c r="G17" s="219"/>
      <c r="H17" s="220" t="n">
        <v>0.324</v>
      </c>
      <c r="I17" s="221" t="n">
        <v>0.324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54</v>
      </c>
      <c r="D19" s="209" t="n">
        <v>55</v>
      </c>
      <c r="E19" s="209" t="n">
        <v>55</v>
      </c>
      <c r="F19" s="210"/>
      <c r="G19" s="210"/>
      <c r="H19" s="211" t="n">
        <v>1.404</v>
      </c>
      <c r="I19" s="211" t="n">
        <v>1.63</v>
      </c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 t="n">
        <v>62</v>
      </c>
      <c r="D20" s="209" t="n">
        <v>70</v>
      </c>
      <c r="E20" s="209" t="n">
        <v>70</v>
      </c>
      <c r="F20" s="210"/>
      <c r="G20" s="210"/>
      <c r="H20" s="211" t="n">
        <v>1.259</v>
      </c>
      <c r="I20" s="211" t="n">
        <v>1.88</v>
      </c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 t="n">
        <v>160</v>
      </c>
      <c r="D21" s="209" t="n">
        <v>160</v>
      </c>
      <c r="E21" s="209" t="n">
        <v>160</v>
      </c>
      <c r="F21" s="210"/>
      <c r="G21" s="210"/>
      <c r="H21" s="211" t="n">
        <v>3.812</v>
      </c>
      <c r="I21" s="211" t="n">
        <v>3.943</v>
      </c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276</v>
      </c>
      <c r="D22" s="217" t="n">
        <v>285</v>
      </c>
      <c r="E22" s="217" t="n">
        <v>285</v>
      </c>
      <c r="F22" s="218" t="n">
        <f aca="false">IF(D22&gt;0,100*E22/D22,0)</f>
        <v>100</v>
      </c>
      <c r="G22" s="219"/>
      <c r="H22" s="220" t="n">
        <v>6.475</v>
      </c>
      <c r="I22" s="221" t="n">
        <v>7.453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1815</v>
      </c>
      <c r="D24" s="217" t="n">
        <v>2056</v>
      </c>
      <c r="E24" s="217" t="n">
        <v>2280</v>
      </c>
      <c r="F24" s="218" t="n">
        <f aca="false">IF(D24&gt;0,100*E24/D24,0)</f>
        <v>110.894941634241</v>
      </c>
      <c r="G24" s="219"/>
      <c r="H24" s="220" t="n">
        <v>136.949</v>
      </c>
      <c r="I24" s="221" t="n">
        <v>163.305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175</v>
      </c>
      <c r="D26" s="217" t="n">
        <v>220</v>
      </c>
      <c r="E26" s="217" t="n">
        <v>150</v>
      </c>
      <c r="F26" s="218" t="n">
        <f aca="false">IF(D26&gt;0,100*E26/D26,0)</f>
        <v>68.1818181818182</v>
      </c>
      <c r="G26" s="219"/>
      <c r="H26" s="220" t="n">
        <v>10.88</v>
      </c>
      <c r="I26" s="221" t="n">
        <v>14.05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38</v>
      </c>
      <c r="D28" s="209" t="n">
        <v>42</v>
      </c>
      <c r="E28" s="209"/>
      <c r="F28" s="210"/>
      <c r="G28" s="210"/>
      <c r="H28" s="211" t="n">
        <v>3.06</v>
      </c>
      <c r="I28" s="211" t="n">
        <v>1.212</v>
      </c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4</v>
      </c>
      <c r="D29" s="209" t="n">
        <v>4</v>
      </c>
      <c r="E29" s="209"/>
      <c r="F29" s="210"/>
      <c r="G29" s="210"/>
      <c r="H29" s="211" t="n">
        <v>0.66</v>
      </c>
      <c r="I29" s="211" t="n">
        <v>0.365</v>
      </c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732</v>
      </c>
      <c r="D30" s="209" t="n">
        <v>602</v>
      </c>
      <c r="E30" s="209" t="n">
        <v>641</v>
      </c>
      <c r="F30" s="210"/>
      <c r="G30" s="210"/>
      <c r="H30" s="211" t="n">
        <v>55</v>
      </c>
      <c r="I30" s="211" t="n">
        <v>65.798</v>
      </c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774</v>
      </c>
      <c r="D31" s="217" t="n">
        <v>648</v>
      </c>
      <c r="E31" s="217"/>
      <c r="F31" s="218"/>
      <c r="G31" s="219"/>
      <c r="H31" s="220" t="n">
        <v>58.72</v>
      </c>
      <c r="I31" s="221" t="n">
        <v>67.375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293</v>
      </c>
      <c r="D33" s="209" t="n">
        <v>275</v>
      </c>
      <c r="E33" s="209" t="n">
        <v>275</v>
      </c>
      <c r="F33" s="210"/>
      <c r="G33" s="210"/>
      <c r="H33" s="211" t="n">
        <v>19.562</v>
      </c>
      <c r="I33" s="211" t="n">
        <v>18</v>
      </c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228</v>
      </c>
      <c r="D34" s="209" t="n">
        <v>228</v>
      </c>
      <c r="E34" s="209" t="n">
        <v>238</v>
      </c>
      <c r="F34" s="210"/>
      <c r="G34" s="210"/>
      <c r="H34" s="211" t="n">
        <v>8.57</v>
      </c>
      <c r="I34" s="211" t="n">
        <v>8.5</v>
      </c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147</v>
      </c>
      <c r="D35" s="209" t="n">
        <v>140</v>
      </c>
      <c r="E35" s="209" t="n">
        <v>160</v>
      </c>
      <c r="F35" s="210"/>
      <c r="G35" s="210"/>
      <c r="H35" s="211" t="n">
        <v>5.083</v>
      </c>
      <c r="I35" s="211" t="n">
        <v>4.9</v>
      </c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319</v>
      </c>
      <c r="D36" s="209" t="n">
        <v>319</v>
      </c>
      <c r="E36" s="209" t="n">
        <v>331</v>
      </c>
      <c r="F36" s="210"/>
      <c r="G36" s="210"/>
      <c r="H36" s="211" t="n">
        <v>12.258</v>
      </c>
      <c r="I36" s="211" t="n">
        <v>12.258</v>
      </c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987</v>
      </c>
      <c r="D37" s="217" t="n">
        <v>962</v>
      </c>
      <c r="E37" s="217" t="n">
        <v>1004</v>
      </c>
      <c r="F37" s="218" t="n">
        <f aca="false">IF(D37&gt;0,100*E37/D37,0)</f>
        <v>104.365904365904</v>
      </c>
      <c r="G37" s="219"/>
      <c r="H37" s="220" t="n">
        <v>45.473</v>
      </c>
      <c r="I37" s="221" t="n">
        <v>43.658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389</v>
      </c>
      <c r="D39" s="217" t="n">
        <v>380</v>
      </c>
      <c r="E39" s="217" t="n">
        <v>190</v>
      </c>
      <c r="F39" s="218" t="n">
        <f aca="false">IF(D39&gt;0,100*E39/D39,0)</f>
        <v>50</v>
      </c>
      <c r="G39" s="219"/>
      <c r="H39" s="220" t="n">
        <v>5.597</v>
      </c>
      <c r="I39" s="221" t="n">
        <v>5.6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18</v>
      </c>
      <c r="D41" s="209" t="n">
        <v>16</v>
      </c>
      <c r="E41" s="209" t="n">
        <v>15</v>
      </c>
      <c r="F41" s="210"/>
      <c r="G41" s="210"/>
      <c r="H41" s="211" t="n">
        <v>1.19</v>
      </c>
      <c r="I41" s="211" t="n">
        <v>1.04</v>
      </c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3</v>
      </c>
      <c r="D42" s="209" t="n">
        <v>3</v>
      </c>
      <c r="E42" s="209" t="n">
        <v>2</v>
      </c>
      <c r="F42" s="210"/>
      <c r="G42" s="210"/>
      <c r="H42" s="211" t="n">
        <v>0.15</v>
      </c>
      <c r="I42" s="211" t="n">
        <v>0.15</v>
      </c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25</v>
      </c>
      <c r="D43" s="209" t="n">
        <v>25</v>
      </c>
      <c r="E43" s="209" t="n">
        <v>25</v>
      </c>
      <c r="F43" s="210"/>
      <c r="G43" s="210"/>
      <c r="H43" s="211" t="n">
        <v>1.25</v>
      </c>
      <c r="I43" s="211" t="n">
        <v>1.25</v>
      </c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10</v>
      </c>
      <c r="D44" s="209" t="n">
        <v>10</v>
      </c>
      <c r="E44" s="209" t="n">
        <v>10</v>
      </c>
      <c r="F44" s="210"/>
      <c r="G44" s="210"/>
      <c r="H44" s="211" t="n">
        <v>0.45</v>
      </c>
      <c r="I44" s="211" t="n">
        <v>0.45</v>
      </c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32</v>
      </c>
      <c r="D45" s="209" t="n">
        <v>32</v>
      </c>
      <c r="E45" s="209" t="n">
        <v>32</v>
      </c>
      <c r="F45" s="210"/>
      <c r="G45" s="210"/>
      <c r="H45" s="211" t="n">
        <v>1.024</v>
      </c>
      <c r="I45" s="211" t="n">
        <v>1.008</v>
      </c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40</v>
      </c>
      <c r="D46" s="209" t="n">
        <v>40</v>
      </c>
      <c r="E46" s="209" t="n">
        <v>40</v>
      </c>
      <c r="F46" s="210"/>
      <c r="G46" s="210"/>
      <c r="H46" s="211" t="n">
        <v>1.6</v>
      </c>
      <c r="I46" s="211" t="n">
        <v>1.6</v>
      </c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9</v>
      </c>
      <c r="D48" s="209" t="n">
        <v>11</v>
      </c>
      <c r="E48" s="209" t="n">
        <v>11</v>
      </c>
      <c r="F48" s="210"/>
      <c r="G48" s="210"/>
      <c r="H48" s="211" t="n">
        <v>0.36</v>
      </c>
      <c r="I48" s="211" t="n">
        <v>0.561</v>
      </c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35</v>
      </c>
      <c r="D49" s="209" t="n">
        <v>9</v>
      </c>
      <c r="E49" s="209" t="n">
        <v>9</v>
      </c>
      <c r="F49" s="210"/>
      <c r="G49" s="210"/>
      <c r="H49" s="211" t="n">
        <v>2.03</v>
      </c>
      <c r="I49" s="211" t="n">
        <v>0.522</v>
      </c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172</v>
      </c>
      <c r="D50" s="217" t="n">
        <v>146</v>
      </c>
      <c r="E50" s="217" t="n">
        <v>144</v>
      </c>
      <c r="F50" s="218" t="n">
        <f aca="false">IF(D50&gt;0,100*E50/D50,0)</f>
        <v>98.6301369863014</v>
      </c>
      <c r="G50" s="219"/>
      <c r="H50" s="220" t="n">
        <v>8.054</v>
      </c>
      <c r="I50" s="221" t="n">
        <v>6.581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43</v>
      </c>
      <c r="D52" s="217" t="n">
        <v>43</v>
      </c>
      <c r="E52" s="217" t="n">
        <v>43</v>
      </c>
      <c r="F52" s="218" t="n">
        <f aca="false">IF(D52&gt;0,100*E52/D52,0)</f>
        <v>100</v>
      </c>
      <c r="G52" s="219"/>
      <c r="H52" s="220" t="n">
        <v>4.256</v>
      </c>
      <c r="I52" s="221" t="n">
        <v>4.256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105</v>
      </c>
      <c r="D54" s="209" t="n">
        <v>240</v>
      </c>
      <c r="E54" s="209" t="n">
        <v>225</v>
      </c>
      <c r="F54" s="210"/>
      <c r="G54" s="210"/>
      <c r="H54" s="211" t="n">
        <v>11.101</v>
      </c>
      <c r="I54" s="211" t="n">
        <v>22.8</v>
      </c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310</v>
      </c>
      <c r="D55" s="209" t="n">
        <v>285</v>
      </c>
      <c r="E55" s="209" t="n">
        <v>285</v>
      </c>
      <c r="F55" s="210"/>
      <c r="G55" s="210"/>
      <c r="H55" s="211" t="n">
        <v>21.8</v>
      </c>
      <c r="I55" s="211" t="n">
        <v>22.35</v>
      </c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7</v>
      </c>
      <c r="D56" s="209" t="n">
        <v>8</v>
      </c>
      <c r="E56" s="209" t="n">
        <v>8</v>
      </c>
      <c r="F56" s="210"/>
      <c r="G56" s="210"/>
      <c r="H56" s="211" t="n">
        <v>0.35</v>
      </c>
      <c r="I56" s="211" t="n">
        <v>0.54</v>
      </c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3</v>
      </c>
      <c r="D57" s="209" t="n">
        <v>5</v>
      </c>
      <c r="E57" s="209" t="n">
        <v>6</v>
      </c>
      <c r="F57" s="210"/>
      <c r="G57" s="210"/>
      <c r="H57" s="211" t="n">
        <v>0.06</v>
      </c>
      <c r="I57" s="211" t="n">
        <v>0.105</v>
      </c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607</v>
      </c>
      <c r="D58" s="209" t="n">
        <v>566</v>
      </c>
      <c r="E58" s="209" t="n">
        <v>614</v>
      </c>
      <c r="F58" s="210"/>
      <c r="G58" s="210"/>
      <c r="H58" s="211" t="n">
        <v>56.39</v>
      </c>
      <c r="I58" s="211" t="n">
        <v>44.19</v>
      </c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1032</v>
      </c>
      <c r="D59" s="217" t="n">
        <v>1104</v>
      </c>
      <c r="E59" s="217" t="n">
        <v>1138</v>
      </c>
      <c r="F59" s="218" t="n">
        <f aca="false">IF(D59&gt;0,100*E59/D59,0)</f>
        <v>103.079710144928</v>
      </c>
      <c r="G59" s="219"/>
      <c r="H59" s="220" t="n">
        <v>89.701</v>
      </c>
      <c r="I59" s="221" t="n">
        <v>89.985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135</v>
      </c>
      <c r="D61" s="209" t="n">
        <v>50</v>
      </c>
      <c r="E61" s="209" t="n">
        <v>60</v>
      </c>
      <c r="F61" s="210"/>
      <c r="G61" s="210"/>
      <c r="H61" s="211" t="n">
        <v>4.725</v>
      </c>
      <c r="I61" s="211" t="n">
        <v>2.25</v>
      </c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413</v>
      </c>
      <c r="D62" s="209" t="n">
        <v>425</v>
      </c>
      <c r="E62" s="209" t="n">
        <v>410</v>
      </c>
      <c r="F62" s="210"/>
      <c r="G62" s="210"/>
      <c r="H62" s="211" t="n">
        <v>8.387</v>
      </c>
      <c r="I62" s="211" t="n">
        <v>7.6</v>
      </c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123</v>
      </c>
      <c r="D63" s="209" t="n">
        <v>117</v>
      </c>
      <c r="E63" s="209" t="n">
        <v>121</v>
      </c>
      <c r="F63" s="210"/>
      <c r="G63" s="210"/>
      <c r="H63" s="211" t="n">
        <v>5.47</v>
      </c>
      <c r="I63" s="211" t="n">
        <v>6</v>
      </c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671</v>
      </c>
      <c r="D64" s="217" t="n">
        <v>592</v>
      </c>
      <c r="E64" s="217" t="n">
        <v>591</v>
      </c>
      <c r="F64" s="218" t="n">
        <f aca="false">IF(D64&gt;0,100*E64/D64,0)</f>
        <v>99.8310810810811</v>
      </c>
      <c r="G64" s="219"/>
      <c r="H64" s="220" t="n">
        <v>18.582</v>
      </c>
      <c r="I64" s="221" t="n">
        <v>15.85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703</v>
      </c>
      <c r="D66" s="217" t="n">
        <v>793</v>
      </c>
      <c r="E66" s="217" t="n">
        <v>667</v>
      </c>
      <c r="F66" s="218" t="n">
        <f aca="false">IF(D66&gt;0,100*E66/D66,0)</f>
        <v>84.1109709962169</v>
      </c>
      <c r="G66" s="219"/>
      <c r="H66" s="220" t="n">
        <v>99.491</v>
      </c>
      <c r="I66" s="221" t="n">
        <v>83.757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17830</v>
      </c>
      <c r="D68" s="209" t="n">
        <v>19850</v>
      </c>
      <c r="E68" s="209" t="n">
        <v>21200</v>
      </c>
      <c r="F68" s="210"/>
      <c r="G68" s="210"/>
      <c r="H68" s="211" t="n">
        <v>1647.974</v>
      </c>
      <c r="I68" s="211" t="n">
        <v>1726</v>
      </c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2308</v>
      </c>
      <c r="D69" s="209" t="n">
        <v>2650</v>
      </c>
      <c r="E69" s="209" t="n">
        <v>2800</v>
      </c>
      <c r="F69" s="210"/>
      <c r="G69" s="210"/>
      <c r="H69" s="211" t="n">
        <v>209.651</v>
      </c>
      <c r="I69" s="211" t="n">
        <v>227</v>
      </c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20138</v>
      </c>
      <c r="D70" s="217" t="n">
        <v>22500</v>
      </c>
      <c r="E70" s="217" t="n">
        <v>24000</v>
      </c>
      <c r="F70" s="218" t="n">
        <f aca="false">IF(D70&gt;0,100*E70/D70,0)</f>
        <v>106.666666666667</v>
      </c>
      <c r="G70" s="219"/>
      <c r="H70" s="220" t="n">
        <v>1857.625</v>
      </c>
      <c r="I70" s="221" t="n">
        <v>1953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1400</v>
      </c>
      <c r="D72" s="209" t="n">
        <v>1200</v>
      </c>
      <c r="E72" s="209"/>
      <c r="F72" s="210"/>
      <c r="G72" s="210"/>
      <c r="H72" s="211" t="n">
        <v>122.516</v>
      </c>
      <c r="I72" s="211" t="n">
        <v>78.781</v>
      </c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479</v>
      </c>
      <c r="D73" s="209" t="n">
        <v>570</v>
      </c>
      <c r="E73" s="209" t="n">
        <v>510</v>
      </c>
      <c r="F73" s="210"/>
      <c r="G73" s="210"/>
      <c r="H73" s="211" t="n">
        <v>15.921</v>
      </c>
      <c r="I73" s="211" t="n">
        <v>33.81</v>
      </c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220</v>
      </c>
      <c r="D74" s="209" t="n">
        <v>220</v>
      </c>
      <c r="E74" s="209" t="n">
        <v>290</v>
      </c>
      <c r="F74" s="210"/>
      <c r="G74" s="210"/>
      <c r="H74" s="211" t="n">
        <v>7.732</v>
      </c>
      <c r="I74" s="211" t="n">
        <v>7.7</v>
      </c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2674</v>
      </c>
      <c r="D75" s="209" t="n">
        <v>2674</v>
      </c>
      <c r="E75" s="209" t="n">
        <v>1919</v>
      </c>
      <c r="F75" s="210"/>
      <c r="G75" s="210"/>
      <c r="H75" s="211" t="n">
        <v>225.655</v>
      </c>
      <c r="I75" s="211" t="n">
        <v>225.654</v>
      </c>
      <c r="J75" s="211"/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146</v>
      </c>
      <c r="D76" s="209" t="n">
        <v>152</v>
      </c>
      <c r="E76" s="209" t="n">
        <v>150</v>
      </c>
      <c r="F76" s="210"/>
      <c r="G76" s="210"/>
      <c r="H76" s="211" t="n">
        <v>6.549</v>
      </c>
      <c r="I76" s="211" t="n">
        <v>6.416</v>
      </c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187</v>
      </c>
      <c r="D77" s="209" t="n">
        <v>187</v>
      </c>
      <c r="E77" s="209"/>
      <c r="F77" s="210"/>
      <c r="G77" s="210"/>
      <c r="H77" s="211" t="n">
        <v>6.358</v>
      </c>
      <c r="I77" s="211" t="n">
        <v>7.79</v>
      </c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376</v>
      </c>
      <c r="D78" s="209" t="n">
        <v>376</v>
      </c>
      <c r="E78" s="209" t="n">
        <v>340</v>
      </c>
      <c r="F78" s="210"/>
      <c r="G78" s="210"/>
      <c r="H78" s="211" t="n">
        <v>25.518</v>
      </c>
      <c r="I78" s="211" t="n">
        <v>24.44</v>
      </c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4020</v>
      </c>
      <c r="D79" s="209" t="n">
        <v>6450</v>
      </c>
      <c r="E79" s="209" t="n">
        <v>6450</v>
      </c>
      <c r="F79" s="210"/>
      <c r="G79" s="210"/>
      <c r="H79" s="211" t="n">
        <v>431.91</v>
      </c>
      <c r="I79" s="211" t="n">
        <v>500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9502</v>
      </c>
      <c r="D80" s="217" t="n">
        <v>11829</v>
      </c>
      <c r="E80" s="217"/>
      <c r="F80" s="218"/>
      <c r="G80" s="219"/>
      <c r="H80" s="220" t="n">
        <v>842.159</v>
      </c>
      <c r="I80" s="221" t="n">
        <v>884.591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133</v>
      </c>
      <c r="D82" s="209" t="n">
        <v>133</v>
      </c>
      <c r="E82" s="209"/>
      <c r="F82" s="210"/>
      <c r="G82" s="210"/>
      <c r="H82" s="211" t="n">
        <v>11.036</v>
      </c>
      <c r="I82" s="211" t="n">
        <v>11.036</v>
      </c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203</v>
      </c>
      <c r="D83" s="209" t="n">
        <v>203</v>
      </c>
      <c r="E83" s="209" t="n">
        <v>200</v>
      </c>
      <c r="F83" s="210"/>
      <c r="G83" s="210"/>
      <c r="H83" s="211" t="n">
        <v>17.057</v>
      </c>
      <c r="I83" s="211" t="n">
        <v>17.057</v>
      </c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336</v>
      </c>
      <c r="D84" s="217" t="n">
        <v>336</v>
      </c>
      <c r="E84" s="217"/>
      <c r="F84" s="218"/>
      <c r="G84" s="219"/>
      <c r="H84" s="220" t="n">
        <v>28.093</v>
      </c>
      <c r="I84" s="221" t="n">
        <v>28.093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38138</v>
      </c>
      <c r="D87" s="237" t="n">
        <v>43020</v>
      </c>
      <c r="E87" s="237"/>
      <c r="F87" s="238"/>
      <c r="G87" s="219"/>
      <c r="H87" s="239" t="n">
        <v>3300.096</v>
      </c>
      <c r="I87" s="240" t="n">
        <v>3462.843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76" workbookViewId="0">
      <selection pane="topLeft" activeCell="L18" activeCellId="0" sqref="L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6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2</v>
      </c>
      <c r="D17" s="217"/>
      <c r="E17" s="217"/>
      <c r="F17" s="218"/>
      <c r="G17" s="219"/>
      <c r="H17" s="220" t="n">
        <v>0.04</v>
      </c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1695</v>
      </c>
      <c r="D24" s="217" t="n">
        <v>1977</v>
      </c>
      <c r="E24" s="217" t="n">
        <v>2200</v>
      </c>
      <c r="F24" s="218" t="n">
        <f aca="false">IF(D24&gt;0,100*E24/D24,0)</f>
        <v>111.279716742539</v>
      </c>
      <c r="G24" s="219"/>
      <c r="H24" s="220" t="n">
        <v>129.247</v>
      </c>
      <c r="I24" s="221" t="n">
        <v>158.025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40</v>
      </c>
      <c r="D26" s="217" t="n">
        <v>90</v>
      </c>
      <c r="E26" s="217" t="n">
        <v>40</v>
      </c>
      <c r="F26" s="218" t="n">
        <f aca="false">IF(D26&gt;0,100*E26/D26,0)</f>
        <v>44.4444444444444</v>
      </c>
      <c r="G26" s="219"/>
      <c r="H26" s="220" t="n">
        <v>3.2</v>
      </c>
      <c r="I26" s="221" t="n">
        <v>6.75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21</v>
      </c>
      <c r="D28" s="209" t="n">
        <v>12</v>
      </c>
      <c r="E28" s="209"/>
      <c r="F28" s="210"/>
      <c r="G28" s="210"/>
      <c r="H28" s="211" t="n">
        <v>0.525</v>
      </c>
      <c r="I28" s="211" t="n">
        <v>0.277</v>
      </c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1</v>
      </c>
      <c r="D29" s="209" t="n">
        <v>1</v>
      </c>
      <c r="E29" s="209"/>
      <c r="F29" s="210"/>
      <c r="G29" s="210"/>
      <c r="H29" s="211" t="n">
        <v>0.06</v>
      </c>
      <c r="I29" s="211" t="n">
        <v>0.035</v>
      </c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213</v>
      </c>
      <c r="D30" s="209" t="n">
        <v>538</v>
      </c>
      <c r="E30" s="209" t="n">
        <v>545</v>
      </c>
      <c r="F30" s="210"/>
      <c r="G30" s="210"/>
      <c r="H30" s="211" t="n">
        <v>17.04</v>
      </c>
      <c r="I30" s="211" t="n">
        <v>43.195</v>
      </c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235</v>
      </c>
      <c r="D31" s="217" t="n">
        <v>551</v>
      </c>
      <c r="E31" s="217" t="n">
        <v>545</v>
      </c>
      <c r="F31" s="218" t="n">
        <f aca="false">IF(D31&gt;0,100*E31/D31,0)</f>
        <v>98.9110707803993</v>
      </c>
      <c r="G31" s="219"/>
      <c r="H31" s="220" t="n">
        <v>17.625</v>
      </c>
      <c r="I31" s="221" t="n">
        <v>43.507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/>
      <c r="D35" s="209" t="n">
        <v>50</v>
      </c>
      <c r="E35" s="209" t="n">
        <v>70</v>
      </c>
      <c r="F35" s="210"/>
      <c r="G35" s="210"/>
      <c r="H35" s="211"/>
      <c r="I35" s="211" t="n">
        <v>1.25</v>
      </c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/>
      <c r="D37" s="217" t="n">
        <v>50</v>
      </c>
      <c r="E37" s="217" t="n">
        <v>70</v>
      </c>
      <c r="F37" s="218" t="n">
        <f aca="false">IF(D37&gt;0,100*E37/D37,0)</f>
        <v>140</v>
      </c>
      <c r="G37" s="219"/>
      <c r="H37" s="220"/>
      <c r="I37" s="221" t="n">
        <v>1.25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50</v>
      </c>
      <c r="D54" s="209" t="n">
        <v>173</v>
      </c>
      <c r="E54" s="209" t="n">
        <v>150</v>
      </c>
      <c r="F54" s="210"/>
      <c r="G54" s="210"/>
      <c r="H54" s="211" t="n">
        <v>4.1</v>
      </c>
      <c r="I54" s="211" t="n">
        <v>14.186</v>
      </c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160</v>
      </c>
      <c r="D55" s="209" t="n">
        <v>210</v>
      </c>
      <c r="E55" s="209" t="n">
        <v>210</v>
      </c>
      <c r="F55" s="210"/>
      <c r="G55" s="210"/>
      <c r="H55" s="211" t="n">
        <v>12.8</v>
      </c>
      <c r="I55" s="211" t="n">
        <v>17.85</v>
      </c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535</v>
      </c>
      <c r="D58" s="209" t="n">
        <v>562</v>
      </c>
      <c r="E58" s="209" t="n">
        <v>537</v>
      </c>
      <c r="F58" s="210"/>
      <c r="G58" s="210"/>
      <c r="H58" s="211" t="n">
        <v>48.15</v>
      </c>
      <c r="I58" s="211" t="n">
        <v>39.78</v>
      </c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745</v>
      </c>
      <c r="D59" s="217" t="n">
        <v>945</v>
      </c>
      <c r="E59" s="217" t="n">
        <v>897</v>
      </c>
      <c r="F59" s="218" t="n">
        <f aca="false">IF(D59&gt;0,100*E59/D59,0)</f>
        <v>94.9206349206349</v>
      </c>
      <c r="G59" s="219"/>
      <c r="H59" s="220" t="n">
        <v>65.05</v>
      </c>
      <c r="I59" s="221" t="n">
        <v>71.816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100</v>
      </c>
      <c r="D66" s="217" t="n">
        <v>195</v>
      </c>
      <c r="E66" s="217" t="n">
        <v>22</v>
      </c>
      <c r="F66" s="218" t="n">
        <f aca="false">IF(D66&gt;0,100*E66/D66,0)</f>
        <v>11.2820512820513</v>
      </c>
      <c r="G66" s="219"/>
      <c r="H66" s="220" t="n">
        <v>5.8</v>
      </c>
      <c r="I66" s="221" t="n">
        <v>6.282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17800</v>
      </c>
      <c r="D68" s="209" t="n">
        <v>19850</v>
      </c>
      <c r="E68" s="209" t="n">
        <v>21200</v>
      </c>
      <c r="F68" s="210"/>
      <c r="G68" s="210"/>
      <c r="H68" s="211" t="n">
        <v>1640</v>
      </c>
      <c r="I68" s="211" t="n">
        <v>1726</v>
      </c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2290</v>
      </c>
      <c r="D69" s="209" t="n">
        <v>2650</v>
      </c>
      <c r="E69" s="209" t="n">
        <v>2800</v>
      </c>
      <c r="F69" s="210"/>
      <c r="G69" s="210"/>
      <c r="H69" s="211" t="n">
        <v>205</v>
      </c>
      <c r="I69" s="211" t="n">
        <v>227</v>
      </c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20090</v>
      </c>
      <c r="D70" s="217" t="n">
        <v>22500</v>
      </c>
      <c r="E70" s="217" t="n">
        <v>24000</v>
      </c>
      <c r="F70" s="218" t="n">
        <f aca="false">IF(D70&gt;0,100*E70/D70,0)</f>
        <v>106.666666666667</v>
      </c>
      <c r="G70" s="219"/>
      <c r="H70" s="220" t="n">
        <v>1845</v>
      </c>
      <c r="I70" s="221" t="n">
        <v>1953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10</v>
      </c>
      <c r="D72" s="209" t="n">
        <v>10</v>
      </c>
      <c r="E72" s="209"/>
      <c r="F72" s="210"/>
      <c r="G72" s="210"/>
      <c r="H72" s="211" t="n">
        <v>0.5</v>
      </c>
      <c r="I72" s="211" t="n">
        <v>0.5</v>
      </c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260</v>
      </c>
      <c r="D73" s="209" t="n">
        <v>422</v>
      </c>
      <c r="E73" s="209" t="n">
        <v>225</v>
      </c>
      <c r="F73" s="210"/>
      <c r="G73" s="210"/>
      <c r="H73" s="211" t="n">
        <v>10.125</v>
      </c>
      <c r="I73" s="211" t="n">
        <v>9.95</v>
      </c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41</v>
      </c>
      <c r="D74" s="209" t="n">
        <v>58</v>
      </c>
      <c r="E74" s="209" t="n">
        <v>58</v>
      </c>
      <c r="F74" s="210"/>
      <c r="G74" s="210"/>
      <c r="H74" s="211" t="n">
        <v>1.435</v>
      </c>
      <c r="I74" s="211" t="n">
        <v>2.03</v>
      </c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46</v>
      </c>
      <c r="D76" s="209" t="n">
        <v>32</v>
      </c>
      <c r="E76" s="209" t="n">
        <v>30</v>
      </c>
      <c r="F76" s="210"/>
      <c r="G76" s="210"/>
      <c r="H76" s="211" t="n">
        <v>3.749</v>
      </c>
      <c r="I76" s="211" t="n">
        <v>3.296</v>
      </c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15</v>
      </c>
      <c r="D77" s="209" t="n">
        <v>28</v>
      </c>
      <c r="E77" s="209" t="n">
        <v>40</v>
      </c>
      <c r="F77" s="210"/>
      <c r="G77" s="210"/>
      <c r="H77" s="211" t="n">
        <v>0.54</v>
      </c>
      <c r="I77" s="211" t="n">
        <v>1.008</v>
      </c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3842</v>
      </c>
      <c r="D79" s="209" t="n">
        <v>5630</v>
      </c>
      <c r="E79" s="209" t="n">
        <v>5630</v>
      </c>
      <c r="F79" s="210"/>
      <c r="G79" s="210"/>
      <c r="H79" s="211" t="n">
        <v>421.445</v>
      </c>
      <c r="I79" s="211" t="n">
        <v>450.4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4214</v>
      </c>
      <c r="D80" s="217" t="n">
        <v>6180</v>
      </c>
      <c r="E80" s="217" t="n">
        <v>5983</v>
      </c>
      <c r="F80" s="218" t="n">
        <f aca="false">IF(D80&gt;0,100*E80/D80,0)</f>
        <v>96.8122977346278</v>
      </c>
      <c r="G80" s="219"/>
      <c r="H80" s="220" t="n">
        <v>437.794</v>
      </c>
      <c r="I80" s="221" t="n">
        <v>467.184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27121</v>
      </c>
      <c r="D87" s="237" t="n">
        <v>32488</v>
      </c>
      <c r="E87" s="237" t="n">
        <v>33757</v>
      </c>
      <c r="F87" s="238" t="n">
        <f aca="false">IF(D87&gt;0,100*E87/D87,0)</f>
        <v>103.906057621276</v>
      </c>
      <c r="G87" s="219"/>
      <c r="H87" s="239" t="n">
        <v>2503.756</v>
      </c>
      <c r="I87" s="240" t="n">
        <v>2707.814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76" workbookViewId="0">
      <selection pane="topLeft" activeCell="I77" activeCellId="0" sqref="I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7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2</v>
      </c>
      <c r="D17" s="217" t="n">
        <v>2</v>
      </c>
      <c r="E17" s="217" t="n">
        <v>2</v>
      </c>
      <c r="F17" s="218" t="n">
        <f aca="false">IF(D17&gt;0,100*E17/D17,0)</f>
        <v>100</v>
      </c>
      <c r="G17" s="219"/>
      <c r="H17" s="220" t="n">
        <v>0.068</v>
      </c>
      <c r="I17" s="221" t="n">
        <v>0.068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596</v>
      </c>
      <c r="D24" s="217" t="n">
        <v>725</v>
      </c>
      <c r="E24" s="217" t="n">
        <v>800</v>
      </c>
      <c r="F24" s="218" t="n">
        <f aca="false">IF(D24&gt;0,100*E24/D24,0)</f>
        <v>110.344827586207</v>
      </c>
      <c r="G24" s="219"/>
      <c r="H24" s="220" t="n">
        <v>16.581</v>
      </c>
      <c r="I24" s="221" t="n">
        <v>23.162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100</v>
      </c>
      <c r="D26" s="217" t="n">
        <v>105</v>
      </c>
      <c r="E26" s="217" t="n">
        <v>100</v>
      </c>
      <c r="F26" s="218" t="n">
        <f aca="false">IF(D26&gt;0,100*E26/D26,0)</f>
        <v>95.2380952380952</v>
      </c>
      <c r="G26" s="219"/>
      <c r="H26" s="220" t="n">
        <v>1.91</v>
      </c>
      <c r="I26" s="221" t="n">
        <v>2.5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 t="n">
        <v>1</v>
      </c>
      <c r="E28" s="209"/>
      <c r="F28" s="210"/>
      <c r="G28" s="210"/>
      <c r="H28" s="211"/>
      <c r="I28" s="211" t="n">
        <v>0.03</v>
      </c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113</v>
      </c>
      <c r="D30" s="209" t="n">
        <v>104</v>
      </c>
      <c r="E30" s="209" t="n">
        <v>105</v>
      </c>
      <c r="F30" s="210"/>
      <c r="G30" s="210"/>
      <c r="H30" s="211" t="n">
        <v>1.593</v>
      </c>
      <c r="I30" s="211" t="n">
        <v>2.08</v>
      </c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113</v>
      </c>
      <c r="D31" s="217" t="n">
        <v>105</v>
      </c>
      <c r="E31" s="217" t="n">
        <v>105</v>
      </c>
      <c r="F31" s="218" t="n">
        <f aca="false">IF(D31&gt;0,100*E31/D31,0)</f>
        <v>100</v>
      </c>
      <c r="G31" s="219"/>
      <c r="H31" s="220" t="n">
        <v>1.593</v>
      </c>
      <c r="I31" s="221" t="n">
        <v>2.11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65</v>
      </c>
      <c r="D54" s="209" t="n">
        <v>72</v>
      </c>
      <c r="E54" s="209" t="n">
        <v>75</v>
      </c>
      <c r="F54" s="210"/>
      <c r="G54" s="210"/>
      <c r="H54" s="211" t="n">
        <v>2.925</v>
      </c>
      <c r="I54" s="211" t="n">
        <v>3.312</v>
      </c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280</v>
      </c>
      <c r="D55" s="209" t="n">
        <v>320</v>
      </c>
      <c r="E55" s="209" t="n">
        <v>320</v>
      </c>
      <c r="F55" s="210"/>
      <c r="G55" s="210"/>
      <c r="H55" s="211" t="n">
        <v>11.2</v>
      </c>
      <c r="I55" s="211" t="n">
        <v>12.8</v>
      </c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30</v>
      </c>
      <c r="D58" s="209" t="n">
        <v>18</v>
      </c>
      <c r="E58" s="209" t="n">
        <v>6</v>
      </c>
      <c r="F58" s="210"/>
      <c r="G58" s="210"/>
      <c r="H58" s="211" t="n">
        <v>1.35</v>
      </c>
      <c r="I58" s="211" t="n">
        <v>0.162</v>
      </c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375</v>
      </c>
      <c r="D59" s="217" t="n">
        <v>410</v>
      </c>
      <c r="E59" s="217" t="n">
        <v>401</v>
      </c>
      <c r="F59" s="218" t="n">
        <f aca="false">IF(D59&gt;0,100*E59/D59,0)</f>
        <v>97.8048780487805</v>
      </c>
      <c r="G59" s="219"/>
      <c r="H59" s="220" t="n">
        <v>15.475</v>
      </c>
      <c r="I59" s="221" t="n">
        <v>16.274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250</v>
      </c>
      <c r="D66" s="217" t="n">
        <v>117</v>
      </c>
      <c r="E66" s="217" t="n">
        <v>316</v>
      </c>
      <c r="F66" s="218" t="n">
        <f aca="false">IF(D66&gt;0,100*E66/D66,0)</f>
        <v>270.08547008547</v>
      </c>
      <c r="G66" s="219"/>
      <c r="H66" s="220" t="n">
        <v>10</v>
      </c>
      <c r="I66" s="221" t="n">
        <v>5.53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200</v>
      </c>
      <c r="D68" s="209" t="n">
        <v>220</v>
      </c>
      <c r="E68" s="209" t="n">
        <v>280</v>
      </c>
      <c r="F68" s="210"/>
      <c r="G68" s="210"/>
      <c r="H68" s="211" t="n">
        <v>9</v>
      </c>
      <c r="I68" s="211" t="n">
        <v>8</v>
      </c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110</v>
      </c>
      <c r="D69" s="209" t="n">
        <v>100</v>
      </c>
      <c r="E69" s="209" t="n">
        <v>120</v>
      </c>
      <c r="F69" s="210"/>
      <c r="G69" s="210"/>
      <c r="H69" s="211" t="n">
        <v>4.5</v>
      </c>
      <c r="I69" s="211" t="n">
        <v>4</v>
      </c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310</v>
      </c>
      <c r="D70" s="217" t="n">
        <v>320</v>
      </c>
      <c r="E70" s="217" t="n">
        <v>400</v>
      </c>
      <c r="F70" s="218" t="n">
        <f aca="false">IF(D70&gt;0,100*E70/D70,0)</f>
        <v>125</v>
      </c>
      <c r="G70" s="219"/>
      <c r="H70" s="220" t="n">
        <v>13.5</v>
      </c>
      <c r="I70" s="221" t="n">
        <v>12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</row>
    <row r="76" s="213" customFormat="true" ht="11.25" hidden="false" customHeight="true" outlineLevel="0" collapsed="false">
      <c r="A76" s="214" t="s">
        <v>26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/>
      <c r="D77" s="209"/>
      <c r="E77" s="209" t="n">
        <v>30</v>
      </c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100</v>
      </c>
      <c r="D79" s="209"/>
      <c r="E79" s="209"/>
      <c r="F79" s="210"/>
      <c r="G79" s="210"/>
      <c r="H79" s="211" t="n">
        <v>2.55</v>
      </c>
      <c r="I79" s="211"/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100</v>
      </c>
      <c r="D80" s="217"/>
      <c r="E80" s="217" t="n">
        <v>30</v>
      </c>
      <c r="F80" s="218"/>
      <c r="G80" s="219"/>
      <c r="H80" s="220" t="n">
        <v>2.55</v>
      </c>
      <c r="I80" s="221"/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1846</v>
      </c>
      <c r="D87" s="237" t="n">
        <v>1784</v>
      </c>
      <c r="E87" s="237" t="n">
        <v>2154</v>
      </c>
      <c r="F87" s="238" t="n">
        <f aca="false">IF(D87&gt;0,100*E87/D87,0)</f>
        <v>120.739910313901</v>
      </c>
      <c r="G87" s="219"/>
      <c r="H87" s="239" t="n">
        <v>61.677</v>
      </c>
      <c r="I87" s="240" t="n">
        <v>61.644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L65" activeCellId="0" sqref="L65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1" width="19.44"/>
    <col collapsed="false" customWidth="true" hidden="false" outlineLevel="0" max="2" min="2" style="101" width="0.9"/>
    <col collapsed="false" customWidth="true" hidden="false" outlineLevel="0" max="6" min="3" style="101" width="12.44"/>
    <col collapsed="false" customWidth="true" hidden="false" outlineLevel="0" max="7" min="7" style="101" width="0.62"/>
    <col collapsed="false" customWidth="true" hidden="false" outlineLevel="0" max="11" min="8" style="101" width="12.44"/>
    <col collapsed="false" customWidth="false" hidden="false" outlineLevel="0" max="12" min="12" style="101" width="9.9"/>
    <col collapsed="false" customWidth="true" hidden="false" outlineLevel="0" max="16" min="13" style="35" width="11.53"/>
    <col collapsed="false" customWidth="false" hidden="false" outlineLevel="0" max="257" min="17" style="101" width="9.9"/>
  </cols>
  <sheetData>
    <row r="1" s="103" customFormat="true" ht="12.75" hidden="false" customHeight="true" outlineLevel="0" collapsed="false">
      <c r="A1" s="102" t="s">
        <v>20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03</v>
      </c>
      <c r="B2" s="105"/>
      <c r="C2" s="105"/>
      <c r="D2" s="105"/>
      <c r="E2" s="106"/>
      <c r="F2" s="105"/>
      <c r="G2" s="105"/>
      <c r="H2" s="105"/>
      <c r="I2" s="107"/>
      <c r="J2" s="108" t="s">
        <v>20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05</v>
      </c>
      <c r="B4" s="110"/>
      <c r="C4" s="111" t="s">
        <v>206</v>
      </c>
      <c r="D4" s="111"/>
      <c r="E4" s="111"/>
      <c r="F4" s="111"/>
      <c r="G4" s="112"/>
      <c r="H4" s="111" t="s">
        <v>207</v>
      </c>
      <c r="I4" s="111"/>
      <c r="J4" s="111"/>
      <c r="K4" s="111"/>
    </row>
    <row r="5" s="113" customFormat="true" ht="11.25" hidden="false" customHeight="true" outlineLevel="0" collapsed="false">
      <c r="A5" s="114" t="s">
        <v>20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9</v>
      </c>
      <c r="B6" s="110"/>
      <c r="C6" s="118" t="n">
        <f aca="false">E6-2</f>
        <v>2014</v>
      </c>
      <c r="D6" s="119" t="n">
        <f aca="false">E6-1</f>
        <v>2015</v>
      </c>
      <c r="E6" s="119" t="n">
        <v>2016</v>
      </c>
      <c r="F6" s="120" t="n">
        <f aca="false">E6</f>
        <v>2016</v>
      </c>
      <c r="G6" s="121"/>
      <c r="H6" s="118" t="n">
        <f aca="false">J6-2</f>
        <v>2014</v>
      </c>
      <c r="I6" s="119" t="n">
        <f aca="false">J6-1</f>
        <v>2015</v>
      </c>
      <c r="J6" s="119" t="n">
        <v>2016</v>
      </c>
      <c r="K6" s="120" t="n">
        <f aca="false">J6</f>
        <v>2016</v>
      </c>
    </row>
    <row r="7" s="113" customFormat="true" ht="11.25" hidden="false" customHeight="true" outlineLevel="0" collapsed="false">
      <c r="A7" s="122"/>
      <c r="B7" s="110"/>
      <c r="C7" s="123" t="s">
        <v>210</v>
      </c>
      <c r="D7" s="124" t="s">
        <v>211</v>
      </c>
      <c r="E7" s="124" t="n">
        <v>3</v>
      </c>
      <c r="F7" s="125" t="str">
        <f aca="false">CONCATENATE(D6,"=100")</f>
        <v>2015=100</v>
      </c>
      <c r="G7" s="126"/>
      <c r="H7" s="123" t="s">
        <v>210</v>
      </c>
      <c r="I7" s="124" t="s">
        <v>211</v>
      </c>
      <c r="J7" s="124" t="n">
        <v>4</v>
      </c>
      <c r="K7" s="125" t="str">
        <f aca="false">CONCATENATE(I6,"=100")</f>
        <v>2015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12</v>
      </c>
      <c r="B9" s="133"/>
      <c r="C9" s="134" t="n">
        <v>1731</v>
      </c>
      <c r="D9" s="134" t="n">
        <v>1711</v>
      </c>
      <c r="E9" s="134" t="n">
        <v>1711</v>
      </c>
      <c r="F9" s="135"/>
      <c r="G9" s="135"/>
      <c r="H9" s="136" t="n">
        <v>5.368</v>
      </c>
      <c r="I9" s="136" t="n">
        <v>5.367</v>
      </c>
      <c r="J9" s="136"/>
      <c r="K9" s="137"/>
    </row>
    <row r="10" s="138" customFormat="true" ht="11.25" hidden="false" customHeight="true" outlineLevel="0" collapsed="false">
      <c r="A10" s="139" t="s">
        <v>213</v>
      </c>
      <c r="B10" s="133"/>
      <c r="C10" s="134" t="n">
        <v>3681</v>
      </c>
      <c r="D10" s="134" t="n">
        <v>3826</v>
      </c>
      <c r="E10" s="134" t="n">
        <v>3826</v>
      </c>
      <c r="F10" s="135"/>
      <c r="G10" s="135"/>
      <c r="H10" s="136" t="n">
        <v>9.755</v>
      </c>
      <c r="I10" s="136" t="n">
        <v>9.755</v>
      </c>
      <c r="J10" s="136"/>
      <c r="K10" s="137"/>
      <c r="M10" s="140"/>
    </row>
    <row r="11" s="138" customFormat="true" ht="11.25" hidden="false" customHeight="true" outlineLevel="0" collapsed="false">
      <c r="A11" s="132" t="s">
        <v>214</v>
      </c>
      <c r="B11" s="133"/>
      <c r="C11" s="134" t="n">
        <v>8235</v>
      </c>
      <c r="D11" s="134" t="n">
        <v>9248</v>
      </c>
      <c r="E11" s="134" t="n">
        <v>9248</v>
      </c>
      <c r="F11" s="135"/>
      <c r="G11" s="135"/>
      <c r="H11" s="136" t="n">
        <v>26.813</v>
      </c>
      <c r="I11" s="136" t="n">
        <v>26.815</v>
      </c>
      <c r="J11" s="136"/>
      <c r="K11" s="137"/>
    </row>
    <row r="12" s="138" customFormat="true" ht="11.25" hidden="false" customHeight="true" outlineLevel="0" collapsed="false">
      <c r="A12" s="139" t="s">
        <v>215</v>
      </c>
      <c r="B12" s="133"/>
      <c r="C12" s="134" t="n">
        <v>308</v>
      </c>
      <c r="D12" s="134" t="n">
        <v>307.805058530738</v>
      </c>
      <c r="E12" s="134" t="n">
        <v>420</v>
      </c>
      <c r="F12" s="135"/>
      <c r="G12" s="135"/>
      <c r="H12" s="136" t="n">
        <v>0.921</v>
      </c>
      <c r="I12" s="136" t="n">
        <v>0.920275563995201</v>
      </c>
      <c r="J12" s="136"/>
      <c r="K12" s="137"/>
    </row>
    <row r="13" s="149" customFormat="true" ht="11.25" hidden="false" customHeight="true" outlineLevel="0" collapsed="false">
      <c r="A13" s="141" t="s">
        <v>216</v>
      </c>
      <c r="B13" s="142"/>
      <c r="C13" s="143" t="n">
        <v>13955</v>
      </c>
      <c r="D13" s="143" t="n">
        <v>15092.8050585307</v>
      </c>
      <c r="E13" s="143" t="n">
        <v>15205</v>
      </c>
      <c r="F13" s="144" t="n">
        <f aca="false">IF(D13&gt;0,100*E13/D13,0)</f>
        <v>100.743367061551</v>
      </c>
      <c r="G13" s="145"/>
      <c r="H13" s="146" t="n">
        <v>42.857</v>
      </c>
      <c r="I13" s="147" t="n">
        <v>42.8572755639952</v>
      </c>
      <c r="J13" s="147"/>
      <c r="K13" s="148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9" customFormat="true" ht="11.25" hidden="false" customHeight="true" outlineLevel="0" collapsed="false">
      <c r="A15" s="141" t="s">
        <v>217</v>
      </c>
      <c r="B15" s="142"/>
      <c r="C15" s="143" t="n">
        <v>50</v>
      </c>
      <c r="D15" s="143" t="n">
        <v>45</v>
      </c>
      <c r="E15" s="143" t="n">
        <v>45</v>
      </c>
      <c r="F15" s="144" t="n">
        <f aca="false">IF(D15&gt;0,100*E15/D15,0)</f>
        <v>100</v>
      </c>
      <c r="G15" s="145"/>
      <c r="H15" s="146" t="n">
        <v>0.06</v>
      </c>
      <c r="I15" s="147" t="n">
        <v>0.06</v>
      </c>
      <c r="J15" s="147" t="n">
        <v>0.054</v>
      </c>
      <c r="K15" s="148" t="n">
        <f aca="false">IF(I15&gt;0,100*J15/I15,0)</f>
        <v>90</v>
      </c>
    </row>
    <row r="16" s="138" customFormat="true" ht="11.25" hidden="false" customHeight="true" outlineLevel="0" collapsed="false">
      <c r="A16" s="150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9" customFormat="true" ht="11.25" hidden="false" customHeight="true" outlineLevel="0" collapsed="false">
      <c r="A17" s="141" t="s">
        <v>218</v>
      </c>
      <c r="B17" s="142"/>
      <c r="C17" s="143" t="n">
        <v>178</v>
      </c>
      <c r="D17" s="143" t="n">
        <v>679.4</v>
      </c>
      <c r="E17" s="143" t="n">
        <v>679</v>
      </c>
      <c r="F17" s="144" t="n">
        <f aca="false">IF(D17&gt;0,100*E17/D17,0)</f>
        <v>99.9411245216367</v>
      </c>
      <c r="G17" s="145"/>
      <c r="H17" s="146" t="n">
        <v>0.436</v>
      </c>
      <c r="I17" s="147" t="n">
        <v>1.698</v>
      </c>
      <c r="J17" s="147" t="n">
        <v>1.55</v>
      </c>
      <c r="K17" s="148" t="n">
        <f aca="false">IF(I17&gt;0,100*J17/I17,0)</f>
        <v>91.283863368669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9</v>
      </c>
      <c r="B19" s="133"/>
      <c r="C19" s="134" t="n">
        <v>24705</v>
      </c>
      <c r="D19" s="134" t="n">
        <v>23368.02</v>
      </c>
      <c r="E19" s="134" t="n">
        <v>23368</v>
      </c>
      <c r="F19" s="135"/>
      <c r="G19" s="135"/>
      <c r="H19" s="136" t="n">
        <v>123.525</v>
      </c>
      <c r="I19" s="136" t="n">
        <v>121.514</v>
      </c>
      <c r="J19" s="136" t="n">
        <v>121.514</v>
      </c>
      <c r="K19" s="137"/>
    </row>
    <row r="20" s="138" customFormat="true" ht="11.25" hidden="false" customHeight="true" outlineLevel="0" collapsed="false">
      <c r="A20" s="139" t="s">
        <v>22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2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9" customFormat="true" ht="11.25" hidden="false" customHeight="true" outlineLevel="0" collapsed="false">
      <c r="A22" s="141" t="s">
        <v>222</v>
      </c>
      <c r="B22" s="142"/>
      <c r="C22" s="143" t="n">
        <v>24705</v>
      </c>
      <c r="D22" s="143" t="n">
        <v>23368.02</v>
      </c>
      <c r="E22" s="143" t="n">
        <v>23368</v>
      </c>
      <c r="F22" s="144" t="n">
        <f aca="false">IF(D22&gt;0,100*E22/D22,0)</f>
        <v>99.9999144129456</v>
      </c>
      <c r="G22" s="145"/>
      <c r="H22" s="146" t="n">
        <v>123.525</v>
      </c>
      <c r="I22" s="147" t="n">
        <v>121.514</v>
      </c>
      <c r="J22" s="147" t="n">
        <v>121.514</v>
      </c>
      <c r="K22" s="148" t="n">
        <f aca="false">IF(I22&gt;0,100*J22/I22,0)</f>
        <v>100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9" customFormat="true" ht="11.25" hidden="false" customHeight="true" outlineLevel="0" collapsed="false">
      <c r="A24" s="141" t="s">
        <v>223</v>
      </c>
      <c r="B24" s="142"/>
      <c r="C24" s="143" t="n">
        <v>71600</v>
      </c>
      <c r="D24" s="143" t="n">
        <v>72924</v>
      </c>
      <c r="E24" s="143" t="n">
        <v>74380</v>
      </c>
      <c r="F24" s="144" t="n">
        <f aca="false">IF(D24&gt;0,100*E24/D24,0)</f>
        <v>101.996599199166</v>
      </c>
      <c r="G24" s="145"/>
      <c r="H24" s="146" t="n">
        <v>339.648</v>
      </c>
      <c r="I24" s="147" t="n">
        <v>316.023</v>
      </c>
      <c r="J24" s="147" t="n">
        <v>349.12</v>
      </c>
      <c r="K24" s="148" t="n">
        <f aca="false">IF(I24&gt;0,100*J24/I24,0)</f>
        <v>110.472971903944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9" customFormat="true" ht="11.25" hidden="false" customHeight="true" outlineLevel="0" collapsed="false">
      <c r="A26" s="141" t="s">
        <v>224</v>
      </c>
      <c r="B26" s="142"/>
      <c r="C26" s="143" t="n">
        <v>32719</v>
      </c>
      <c r="D26" s="143" t="n">
        <v>30000</v>
      </c>
      <c r="E26" s="143" t="n">
        <v>31000</v>
      </c>
      <c r="F26" s="144" t="n">
        <f aca="false">IF(D26&gt;0,100*E26/D26,0)</f>
        <v>103.333333333333</v>
      </c>
      <c r="G26" s="145"/>
      <c r="H26" s="146" t="n">
        <v>147.585</v>
      </c>
      <c r="I26" s="147" t="n">
        <v>106</v>
      </c>
      <c r="J26" s="147" t="n">
        <v>145</v>
      </c>
      <c r="K26" s="148" t="n">
        <f aca="false">IF(I26&gt;0,100*J26/I26,0)</f>
        <v>136.792452830189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25</v>
      </c>
      <c r="B28" s="133"/>
      <c r="C28" s="134" t="n">
        <v>49753</v>
      </c>
      <c r="D28" s="134" t="n">
        <v>59962</v>
      </c>
      <c r="E28" s="134" t="n">
        <v>62000</v>
      </c>
      <c r="F28" s="135"/>
      <c r="G28" s="135"/>
      <c r="H28" s="136" t="n">
        <v>198.248</v>
      </c>
      <c r="I28" s="136" t="n">
        <v>193.997</v>
      </c>
      <c r="J28" s="136" t="n">
        <v>222.1</v>
      </c>
      <c r="K28" s="137"/>
    </row>
    <row r="29" s="138" customFormat="true" ht="11.25" hidden="false" customHeight="true" outlineLevel="0" collapsed="false">
      <c r="A29" s="139" t="s">
        <v>226</v>
      </c>
      <c r="B29" s="133"/>
      <c r="C29" s="134" t="n">
        <v>41222</v>
      </c>
      <c r="D29" s="134" t="n">
        <v>40538</v>
      </c>
      <c r="E29" s="134" t="n">
        <v>40559</v>
      </c>
      <c r="F29" s="135"/>
      <c r="G29" s="135"/>
      <c r="H29" s="136" t="n">
        <v>69.765</v>
      </c>
      <c r="I29" s="136" t="n">
        <v>74.7</v>
      </c>
      <c r="J29" s="136" t="n">
        <v>81.474</v>
      </c>
      <c r="K29" s="137"/>
    </row>
    <row r="30" s="138" customFormat="true" ht="11.25" hidden="false" customHeight="true" outlineLevel="0" collapsed="false">
      <c r="A30" s="139" t="s">
        <v>227</v>
      </c>
      <c r="B30" s="133"/>
      <c r="C30" s="134" t="n">
        <v>57890</v>
      </c>
      <c r="D30" s="134" t="n">
        <v>62106</v>
      </c>
      <c r="E30" s="134" t="n">
        <v>62106</v>
      </c>
      <c r="F30" s="135"/>
      <c r="G30" s="135"/>
      <c r="H30" s="136" t="n">
        <v>162.256</v>
      </c>
      <c r="I30" s="136" t="n">
        <v>188.016</v>
      </c>
      <c r="J30" s="136" t="n">
        <v>181.006</v>
      </c>
      <c r="K30" s="137"/>
    </row>
    <row r="31" s="149" customFormat="true" ht="11.25" hidden="false" customHeight="true" outlineLevel="0" collapsed="false">
      <c r="A31" s="151" t="s">
        <v>228</v>
      </c>
      <c r="B31" s="142"/>
      <c r="C31" s="143" t="n">
        <v>148865</v>
      </c>
      <c r="D31" s="143" t="n">
        <v>162606</v>
      </c>
      <c r="E31" s="143" t="n">
        <v>164665</v>
      </c>
      <c r="F31" s="144" t="n">
        <f aca="false">IF(D31&gt;0,100*E31/D31,0)</f>
        <v>101.26625093785</v>
      </c>
      <c r="G31" s="145"/>
      <c r="H31" s="146" t="n">
        <v>430.269</v>
      </c>
      <c r="I31" s="147" t="n">
        <v>456.713</v>
      </c>
      <c r="J31" s="147" t="n">
        <v>484.58</v>
      </c>
      <c r="K31" s="148" t="n">
        <f aca="false">IF(I31&gt;0,100*J31/I31,0)</f>
        <v>106.101643701843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9</v>
      </c>
      <c r="B33" s="133"/>
      <c r="C33" s="134" t="n">
        <v>23838</v>
      </c>
      <c r="D33" s="134" t="n">
        <v>23776</v>
      </c>
      <c r="E33" s="134" t="n">
        <v>23980</v>
      </c>
      <c r="F33" s="135"/>
      <c r="G33" s="135"/>
      <c r="H33" s="136" t="n">
        <v>86.057</v>
      </c>
      <c r="I33" s="136" t="n">
        <v>64.555</v>
      </c>
      <c r="J33" s="136" t="n">
        <v>86.6</v>
      </c>
      <c r="K33" s="137"/>
    </row>
    <row r="34" s="138" customFormat="true" ht="11.25" hidden="false" customHeight="true" outlineLevel="0" collapsed="false">
      <c r="A34" s="139" t="s">
        <v>230</v>
      </c>
      <c r="B34" s="133"/>
      <c r="C34" s="134" t="n">
        <v>14610</v>
      </c>
      <c r="D34" s="134" t="n">
        <v>11203</v>
      </c>
      <c r="E34" s="134" t="n">
        <v>12407</v>
      </c>
      <c r="F34" s="135"/>
      <c r="G34" s="135"/>
      <c r="H34" s="136" t="n">
        <v>58.609</v>
      </c>
      <c r="I34" s="136" t="n">
        <v>40.3</v>
      </c>
      <c r="J34" s="136" t="n">
        <v>36</v>
      </c>
      <c r="K34" s="137"/>
    </row>
    <row r="35" s="138" customFormat="true" ht="11.25" hidden="false" customHeight="true" outlineLevel="0" collapsed="false">
      <c r="A35" s="139" t="s">
        <v>231</v>
      </c>
      <c r="B35" s="133"/>
      <c r="C35" s="134" t="n">
        <v>48826</v>
      </c>
      <c r="D35" s="134" t="n">
        <v>50000</v>
      </c>
      <c r="E35" s="134" t="n">
        <v>49000</v>
      </c>
      <c r="F35" s="135"/>
      <c r="G35" s="135"/>
      <c r="H35" s="136" t="n">
        <v>183.864</v>
      </c>
      <c r="I35" s="136" t="n">
        <v>169.4</v>
      </c>
      <c r="J35" s="136" t="n">
        <v>151</v>
      </c>
      <c r="K35" s="137"/>
    </row>
    <row r="36" s="138" customFormat="true" ht="11.25" hidden="false" customHeight="true" outlineLevel="0" collapsed="false">
      <c r="A36" s="139" t="s">
        <v>232</v>
      </c>
      <c r="B36" s="133"/>
      <c r="C36" s="134" t="n">
        <v>6284</v>
      </c>
      <c r="D36" s="134" t="n">
        <v>6056</v>
      </c>
      <c r="E36" s="134" t="n">
        <v>6170</v>
      </c>
      <c r="F36" s="135"/>
      <c r="G36" s="135"/>
      <c r="H36" s="136" t="n">
        <v>16.945</v>
      </c>
      <c r="I36" s="136" t="n">
        <v>16.534</v>
      </c>
      <c r="J36" s="136" t="n">
        <v>16.843</v>
      </c>
      <c r="K36" s="137"/>
    </row>
    <row r="37" s="149" customFormat="true" ht="11.25" hidden="false" customHeight="true" outlineLevel="0" collapsed="false">
      <c r="A37" s="141" t="s">
        <v>233</v>
      </c>
      <c r="B37" s="142"/>
      <c r="C37" s="143" t="n">
        <v>93558</v>
      </c>
      <c r="D37" s="143" t="n">
        <v>91035</v>
      </c>
      <c r="E37" s="143" t="n">
        <v>91557</v>
      </c>
      <c r="F37" s="144" t="n">
        <f aca="false">IF(D37&gt;0,100*E37/D37,0)</f>
        <v>100.573405832921</v>
      </c>
      <c r="G37" s="145"/>
      <c r="H37" s="146" t="n">
        <v>345.475</v>
      </c>
      <c r="I37" s="147" t="n">
        <v>290.789</v>
      </c>
      <c r="J37" s="147" t="n">
        <v>290.443</v>
      </c>
      <c r="K37" s="148" t="n">
        <f aca="false">IF(I37&gt;0,100*J37/I37,0)</f>
        <v>99.881013380836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9" customFormat="true" ht="11.25" hidden="false" customHeight="true" outlineLevel="0" collapsed="false">
      <c r="A39" s="141" t="s">
        <v>234</v>
      </c>
      <c r="B39" s="142"/>
      <c r="C39" s="143" t="n">
        <v>4972</v>
      </c>
      <c r="D39" s="143" t="n">
        <v>4970</v>
      </c>
      <c r="E39" s="143" t="n">
        <v>4620</v>
      </c>
      <c r="F39" s="144" t="n">
        <f aca="false">IF(D39&gt;0,100*E39/D39,0)</f>
        <v>92.9577464788732</v>
      </c>
      <c r="G39" s="145"/>
      <c r="H39" s="146" t="n">
        <v>8.99</v>
      </c>
      <c r="I39" s="147" t="n">
        <v>8.09</v>
      </c>
      <c r="J39" s="147" t="n">
        <v>8.7</v>
      </c>
      <c r="K39" s="148" t="n">
        <f aca="false">IF(I39&gt;0,100*J39/I39,0)</f>
        <v>107.540173053152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35</v>
      </c>
      <c r="B41" s="133"/>
      <c r="C41" s="134" t="n">
        <v>38863</v>
      </c>
      <c r="D41" s="134" t="n">
        <v>39214</v>
      </c>
      <c r="E41" s="134" t="n">
        <v>40300</v>
      </c>
      <c r="F41" s="135"/>
      <c r="G41" s="135"/>
      <c r="H41" s="136" t="n">
        <v>72.3</v>
      </c>
      <c r="I41" s="136" t="n">
        <v>104.345</v>
      </c>
      <c r="J41" s="136" t="n">
        <v>107.78</v>
      </c>
      <c r="K41" s="137"/>
    </row>
    <row r="42" s="138" customFormat="true" ht="11.25" hidden="false" customHeight="true" outlineLevel="0" collapsed="false">
      <c r="A42" s="139" t="s">
        <v>236</v>
      </c>
      <c r="B42" s="133"/>
      <c r="C42" s="134" t="n">
        <v>233256</v>
      </c>
      <c r="D42" s="134" t="n">
        <v>214175</v>
      </c>
      <c r="E42" s="134" t="n">
        <v>216500</v>
      </c>
      <c r="F42" s="135"/>
      <c r="G42" s="135"/>
      <c r="H42" s="136" t="n">
        <v>976.179</v>
      </c>
      <c r="I42" s="136" t="n">
        <v>823.134</v>
      </c>
      <c r="J42" s="136" t="n">
        <v>936.8</v>
      </c>
      <c r="K42" s="137"/>
    </row>
    <row r="43" s="138" customFormat="true" ht="11.25" hidden="false" customHeight="true" outlineLevel="0" collapsed="false">
      <c r="A43" s="139" t="s">
        <v>237</v>
      </c>
      <c r="B43" s="133"/>
      <c r="C43" s="134" t="n">
        <v>62721</v>
      </c>
      <c r="D43" s="134" t="n">
        <v>57380</v>
      </c>
      <c r="E43" s="134" t="n">
        <v>57000</v>
      </c>
      <c r="F43" s="135"/>
      <c r="G43" s="135"/>
      <c r="H43" s="136" t="n">
        <v>222.465</v>
      </c>
      <c r="I43" s="136" t="n">
        <v>243.125</v>
      </c>
      <c r="J43" s="136" t="n">
        <v>226.236</v>
      </c>
      <c r="K43" s="137"/>
    </row>
    <row r="44" s="138" customFormat="true" ht="11.25" hidden="false" customHeight="true" outlineLevel="0" collapsed="false">
      <c r="A44" s="139" t="s">
        <v>238</v>
      </c>
      <c r="B44" s="133"/>
      <c r="C44" s="134" t="n">
        <v>125783</v>
      </c>
      <c r="D44" s="134" t="n">
        <v>127021</v>
      </c>
      <c r="E44" s="134" t="n">
        <v>127100</v>
      </c>
      <c r="F44" s="135"/>
      <c r="G44" s="135"/>
      <c r="H44" s="136" t="n">
        <v>420.151</v>
      </c>
      <c r="I44" s="136" t="n">
        <v>451.053</v>
      </c>
      <c r="J44" s="136" t="n">
        <v>477.55</v>
      </c>
      <c r="K44" s="137"/>
    </row>
    <row r="45" s="138" customFormat="true" ht="11.25" hidden="false" customHeight="true" outlineLevel="0" collapsed="false">
      <c r="A45" s="139" t="s">
        <v>239</v>
      </c>
      <c r="B45" s="133"/>
      <c r="C45" s="134" t="n">
        <v>76668</v>
      </c>
      <c r="D45" s="134" t="n">
        <v>72944</v>
      </c>
      <c r="E45" s="134" t="n">
        <v>70000</v>
      </c>
      <c r="F45" s="135"/>
      <c r="G45" s="135"/>
      <c r="H45" s="136" t="n">
        <v>184.316</v>
      </c>
      <c r="I45" s="136" t="n">
        <v>198.6</v>
      </c>
      <c r="J45" s="136" t="n">
        <v>230.3</v>
      </c>
      <c r="K45" s="137"/>
    </row>
    <row r="46" s="138" customFormat="true" ht="11.25" hidden="false" customHeight="true" outlineLevel="0" collapsed="false">
      <c r="A46" s="139" t="s">
        <v>240</v>
      </c>
      <c r="B46" s="133"/>
      <c r="C46" s="134" t="n">
        <v>71345</v>
      </c>
      <c r="D46" s="134" t="n">
        <v>73237</v>
      </c>
      <c r="E46" s="134" t="n">
        <v>72940</v>
      </c>
      <c r="F46" s="135"/>
      <c r="G46" s="135"/>
      <c r="H46" s="136" t="n">
        <v>159.648</v>
      </c>
      <c r="I46" s="136" t="n">
        <v>185.884</v>
      </c>
      <c r="J46" s="136" t="n">
        <v>218.82</v>
      </c>
      <c r="K46" s="137"/>
    </row>
    <row r="47" s="138" customFormat="true" ht="11.25" hidden="false" customHeight="true" outlineLevel="0" collapsed="false">
      <c r="A47" s="139" t="s">
        <v>241</v>
      </c>
      <c r="B47" s="133"/>
      <c r="C47" s="134" t="n">
        <v>106225</v>
      </c>
      <c r="D47" s="134" t="n">
        <v>103394</v>
      </c>
      <c r="E47" s="134" t="n">
        <v>103500</v>
      </c>
      <c r="F47" s="135"/>
      <c r="G47" s="135"/>
      <c r="H47" s="136" t="n">
        <v>299.576</v>
      </c>
      <c r="I47" s="136" t="n">
        <v>290.404</v>
      </c>
      <c r="J47" s="136" t="n">
        <v>305.75</v>
      </c>
      <c r="K47" s="137"/>
    </row>
    <row r="48" s="138" customFormat="true" ht="11.25" hidden="false" customHeight="true" outlineLevel="0" collapsed="false">
      <c r="A48" s="139" t="s">
        <v>242</v>
      </c>
      <c r="B48" s="133"/>
      <c r="C48" s="134" t="n">
        <v>93969</v>
      </c>
      <c r="D48" s="134" t="n">
        <v>100963</v>
      </c>
      <c r="E48" s="134" t="n">
        <v>101000</v>
      </c>
      <c r="F48" s="135"/>
      <c r="G48" s="135"/>
      <c r="H48" s="136" t="n">
        <v>268.454</v>
      </c>
      <c r="I48" s="136" t="n">
        <v>326.325</v>
      </c>
      <c r="J48" s="136" t="n">
        <v>327.11</v>
      </c>
      <c r="K48" s="137"/>
    </row>
    <row r="49" s="138" customFormat="true" ht="11.25" hidden="false" customHeight="true" outlineLevel="0" collapsed="false">
      <c r="A49" s="139" t="s">
        <v>243</v>
      </c>
      <c r="B49" s="133"/>
      <c r="C49" s="134" t="n">
        <v>74642</v>
      </c>
      <c r="D49" s="134" t="n">
        <v>76116</v>
      </c>
      <c r="E49" s="134" t="n">
        <v>78567</v>
      </c>
      <c r="F49" s="135"/>
      <c r="G49" s="135"/>
      <c r="H49" s="136" t="n">
        <v>176.497</v>
      </c>
      <c r="I49" s="136" t="n">
        <v>211.147</v>
      </c>
      <c r="J49" s="136" t="n">
        <v>232.985</v>
      </c>
      <c r="K49" s="137"/>
    </row>
    <row r="50" s="149" customFormat="true" ht="11.25" hidden="false" customHeight="true" outlineLevel="0" collapsed="false">
      <c r="A50" s="151" t="s">
        <v>244</v>
      </c>
      <c r="B50" s="142"/>
      <c r="C50" s="143" t="n">
        <v>883472</v>
      </c>
      <c r="D50" s="143" t="n">
        <v>864444</v>
      </c>
      <c r="E50" s="143" t="n">
        <v>866907</v>
      </c>
      <c r="F50" s="144" t="n">
        <f aca="false">IF(D50&gt;0,100*E50/D50,0)</f>
        <v>100.284923025667</v>
      </c>
      <c r="G50" s="145"/>
      <c r="H50" s="146" t="n">
        <v>2779.586</v>
      </c>
      <c r="I50" s="147" t="n">
        <v>2834.017</v>
      </c>
      <c r="J50" s="147" t="n">
        <v>3063.331</v>
      </c>
      <c r="K50" s="148" t="n">
        <f aca="false">IF(I50&gt;0,100*J50/I50,0)</f>
        <v>108.091482866899</v>
      </c>
    </row>
    <row r="51" s="138" customFormat="true" ht="11.25" hidden="false" customHeight="true" outlineLevel="0" collapsed="false">
      <c r="A51" s="139"/>
      <c r="B51" s="152"/>
      <c r="C51" s="153"/>
      <c r="D51" s="153"/>
      <c r="E51" s="153"/>
      <c r="F51" s="154"/>
      <c r="G51" s="135"/>
      <c r="H51" s="136"/>
      <c r="I51" s="136"/>
      <c r="J51" s="136"/>
      <c r="K51" s="137"/>
    </row>
    <row r="52" s="149" customFormat="true" ht="11.25" hidden="false" customHeight="true" outlineLevel="0" collapsed="false">
      <c r="A52" s="141" t="s">
        <v>245</v>
      </c>
      <c r="B52" s="142"/>
      <c r="C52" s="143" t="n">
        <v>28520</v>
      </c>
      <c r="D52" s="143" t="n">
        <v>28520</v>
      </c>
      <c r="E52" s="143" t="n">
        <v>28520</v>
      </c>
      <c r="F52" s="144" t="n">
        <f aca="false">IF(D52&gt;0,100*E52/D52,0)</f>
        <v>100</v>
      </c>
      <c r="G52" s="145"/>
      <c r="H52" s="146" t="n">
        <v>56.29</v>
      </c>
      <c r="I52" s="147" t="n">
        <v>56.29</v>
      </c>
      <c r="J52" s="147" t="n">
        <v>56.29</v>
      </c>
      <c r="K52" s="148" t="n">
        <f aca="false">IF(I52&gt;0,100*J52/I52,0)</f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46</v>
      </c>
      <c r="B54" s="133"/>
      <c r="C54" s="134" t="n">
        <v>68307</v>
      </c>
      <c r="D54" s="134" t="n">
        <v>72623</v>
      </c>
      <c r="E54" s="134" t="n">
        <v>73700</v>
      </c>
      <c r="F54" s="135"/>
      <c r="G54" s="135"/>
      <c r="H54" s="136" t="n">
        <v>163.329</v>
      </c>
      <c r="I54" s="136" t="n">
        <v>199.921</v>
      </c>
      <c r="J54" s="136" t="n">
        <v>225.13</v>
      </c>
      <c r="K54" s="137"/>
    </row>
    <row r="55" s="138" customFormat="true" ht="11.25" hidden="false" customHeight="true" outlineLevel="0" collapsed="false">
      <c r="A55" s="139" t="s">
        <v>247</v>
      </c>
      <c r="B55" s="133"/>
      <c r="C55" s="134" t="n">
        <v>54708</v>
      </c>
      <c r="D55" s="134" t="n">
        <v>56618</v>
      </c>
      <c r="E55" s="134" t="n">
        <v>55400</v>
      </c>
      <c r="F55" s="135"/>
      <c r="G55" s="135"/>
      <c r="H55" s="136" t="n">
        <v>69.643</v>
      </c>
      <c r="I55" s="136" t="n">
        <v>92.611</v>
      </c>
      <c r="J55" s="136" t="n">
        <v>119.11</v>
      </c>
      <c r="K55" s="137"/>
    </row>
    <row r="56" s="138" customFormat="true" ht="11.25" hidden="false" customHeight="true" outlineLevel="0" collapsed="false">
      <c r="A56" s="139" t="s">
        <v>248</v>
      </c>
      <c r="B56" s="133"/>
      <c r="C56" s="134" t="n">
        <v>34428</v>
      </c>
      <c r="D56" s="134" t="n">
        <v>30050</v>
      </c>
      <c r="E56" s="134" t="n">
        <v>36000</v>
      </c>
      <c r="F56" s="135"/>
      <c r="G56" s="135"/>
      <c r="H56" s="136" t="n">
        <v>103.211</v>
      </c>
      <c r="I56" s="136" t="n">
        <v>58.09</v>
      </c>
      <c r="J56" s="136" t="n">
        <v>108</v>
      </c>
      <c r="K56" s="137"/>
    </row>
    <row r="57" s="138" customFormat="true" ht="11.25" hidden="false" customHeight="true" outlineLevel="0" collapsed="false">
      <c r="A57" s="139" t="s">
        <v>249</v>
      </c>
      <c r="B57" s="133"/>
      <c r="C57" s="134" t="n">
        <v>70372</v>
      </c>
      <c r="D57" s="134" t="n">
        <v>66284</v>
      </c>
      <c r="E57" s="134" t="n">
        <v>66284</v>
      </c>
      <c r="F57" s="135"/>
      <c r="G57" s="135"/>
      <c r="H57" s="136" t="n">
        <v>144.521</v>
      </c>
      <c r="I57" s="136" t="n">
        <v>122.6075</v>
      </c>
      <c r="J57" s="136" t="n">
        <v>123.578</v>
      </c>
      <c r="K57" s="137"/>
    </row>
    <row r="58" s="138" customFormat="true" ht="11.25" hidden="false" customHeight="true" outlineLevel="0" collapsed="false">
      <c r="A58" s="139" t="s">
        <v>250</v>
      </c>
      <c r="B58" s="133"/>
      <c r="C58" s="134" t="n">
        <v>64535</v>
      </c>
      <c r="D58" s="134" t="n">
        <v>63073</v>
      </c>
      <c r="E58" s="134" t="n">
        <v>61128</v>
      </c>
      <c r="F58" s="135"/>
      <c r="G58" s="135"/>
      <c r="H58" s="136" t="n">
        <v>101.088</v>
      </c>
      <c r="I58" s="136" t="n">
        <v>78.901</v>
      </c>
      <c r="J58" s="136" t="n">
        <v>143.769</v>
      </c>
      <c r="K58" s="137"/>
    </row>
    <row r="59" s="149" customFormat="true" ht="11.25" hidden="false" customHeight="true" outlineLevel="0" collapsed="false">
      <c r="A59" s="141" t="s">
        <v>251</v>
      </c>
      <c r="B59" s="142"/>
      <c r="C59" s="143" t="n">
        <v>292350</v>
      </c>
      <c r="D59" s="143" t="n">
        <v>288648</v>
      </c>
      <c r="E59" s="143" t="n">
        <v>292512</v>
      </c>
      <c r="F59" s="144" t="n">
        <f aca="false">IF(D59&gt;0,100*E59/D59,0)</f>
        <v>101.338654693606</v>
      </c>
      <c r="G59" s="145"/>
      <c r="H59" s="146" t="n">
        <v>581.792</v>
      </c>
      <c r="I59" s="147" t="n">
        <v>552.1305</v>
      </c>
      <c r="J59" s="147" t="n">
        <v>719.587</v>
      </c>
      <c r="K59" s="148" t="n">
        <f aca="false">IF(I59&gt;0,100*J59/I59,0)</f>
        <v>130.32915225657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52</v>
      </c>
      <c r="B61" s="133"/>
      <c r="C61" s="134" t="n">
        <v>1183</v>
      </c>
      <c r="D61" s="134" t="n">
        <v>1600</v>
      </c>
      <c r="E61" s="134" t="n">
        <v>1500</v>
      </c>
      <c r="F61" s="135"/>
      <c r="G61" s="135"/>
      <c r="H61" s="136" t="n">
        <v>2.028</v>
      </c>
      <c r="I61" s="136" t="n">
        <v>3.2</v>
      </c>
      <c r="J61" s="136" t="n">
        <v>3.3</v>
      </c>
      <c r="K61" s="137"/>
    </row>
    <row r="62" s="138" customFormat="true" ht="11.25" hidden="false" customHeight="true" outlineLevel="0" collapsed="false">
      <c r="A62" s="139" t="s">
        <v>253</v>
      </c>
      <c r="B62" s="133"/>
      <c r="C62" s="134" t="n">
        <v>587</v>
      </c>
      <c r="D62" s="134" t="n">
        <v>625</v>
      </c>
      <c r="E62" s="134" t="n">
        <v>712.5</v>
      </c>
      <c r="F62" s="135"/>
      <c r="G62" s="135"/>
      <c r="H62" s="136" t="n">
        <v>0.323</v>
      </c>
      <c r="I62" s="136" t="n">
        <v>0.785</v>
      </c>
      <c r="J62" s="136" t="n">
        <v>1.219</v>
      </c>
      <c r="K62" s="137"/>
    </row>
    <row r="63" s="138" customFormat="true" ht="11.25" hidden="false" customHeight="true" outlineLevel="0" collapsed="false">
      <c r="A63" s="139" t="s">
        <v>254</v>
      </c>
      <c r="B63" s="133"/>
      <c r="C63" s="134" t="n">
        <v>1553</v>
      </c>
      <c r="D63" s="134" t="n">
        <v>1995</v>
      </c>
      <c r="E63" s="134" t="n">
        <v>2322.6</v>
      </c>
      <c r="F63" s="135"/>
      <c r="G63" s="135"/>
      <c r="H63" s="136" t="n">
        <v>0.924</v>
      </c>
      <c r="I63" s="136" t="n">
        <v>3.63</v>
      </c>
      <c r="J63" s="136" t="n">
        <v>3.829</v>
      </c>
      <c r="K63" s="137"/>
    </row>
    <row r="64" s="149" customFormat="true" ht="11.25" hidden="false" customHeight="true" outlineLevel="0" collapsed="false">
      <c r="A64" s="141" t="s">
        <v>255</v>
      </c>
      <c r="B64" s="142"/>
      <c r="C64" s="143" t="n">
        <v>3323</v>
      </c>
      <c r="D64" s="143" t="n">
        <v>4220</v>
      </c>
      <c r="E64" s="143" t="n">
        <v>4535.1</v>
      </c>
      <c r="F64" s="144" t="n">
        <f aca="false">IF(D64&gt;0,100*E64/D64,0)</f>
        <v>107.46682464455</v>
      </c>
      <c r="G64" s="145"/>
      <c r="H64" s="146" t="n">
        <v>3.275</v>
      </c>
      <c r="I64" s="147" t="n">
        <v>7.615</v>
      </c>
      <c r="J64" s="147" t="n">
        <v>8.348</v>
      </c>
      <c r="K64" s="148" t="n">
        <f aca="false">IF(I64&gt;0,100*J64/I64,0)</f>
        <v>109.62573867367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9" customFormat="true" ht="11.25" hidden="false" customHeight="true" outlineLevel="0" collapsed="false">
      <c r="A66" s="141" t="s">
        <v>256</v>
      </c>
      <c r="B66" s="142"/>
      <c r="C66" s="143" t="n">
        <v>5211</v>
      </c>
      <c r="D66" s="143" t="n">
        <v>5211</v>
      </c>
      <c r="E66" s="143" t="n">
        <v>4366</v>
      </c>
      <c r="F66" s="144" t="n">
        <f aca="false">IF(D66&gt;0,100*E66/D66,0)</f>
        <v>83.7843024371522</v>
      </c>
      <c r="G66" s="145"/>
      <c r="H66" s="146" t="n">
        <v>7.08</v>
      </c>
      <c r="I66" s="147" t="n">
        <v>9.758</v>
      </c>
      <c r="J66" s="147" t="n">
        <v>5.304</v>
      </c>
      <c r="K66" s="148" t="n">
        <f aca="false">IF(I66&gt;0,100*J66/I66,0)</f>
        <v>54.3554006968641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57</v>
      </c>
      <c r="B68" s="133"/>
      <c r="C68" s="134" t="n">
        <v>78797</v>
      </c>
      <c r="D68" s="134" t="n">
        <v>72500</v>
      </c>
      <c r="E68" s="134" t="n">
        <v>72500</v>
      </c>
      <c r="F68" s="135"/>
      <c r="G68" s="135"/>
      <c r="H68" s="136" t="n">
        <v>164.686</v>
      </c>
      <c r="I68" s="136" t="n">
        <v>152.5</v>
      </c>
      <c r="J68" s="136" t="n">
        <v>196</v>
      </c>
      <c r="K68" s="137"/>
    </row>
    <row r="69" s="138" customFormat="true" ht="11.25" hidden="false" customHeight="true" outlineLevel="0" collapsed="false">
      <c r="A69" s="139" t="s">
        <v>258</v>
      </c>
      <c r="B69" s="133"/>
      <c r="C69" s="134" t="n">
        <v>5760</v>
      </c>
      <c r="D69" s="134" t="n">
        <v>4900</v>
      </c>
      <c r="E69" s="134" t="n">
        <v>5000</v>
      </c>
      <c r="F69" s="135"/>
      <c r="G69" s="135"/>
      <c r="H69" s="136" t="n">
        <v>8.444</v>
      </c>
      <c r="I69" s="136" t="n">
        <v>8</v>
      </c>
      <c r="J69" s="136" t="n">
        <v>10</v>
      </c>
      <c r="K69" s="137"/>
    </row>
    <row r="70" s="149" customFormat="true" ht="11.25" hidden="false" customHeight="true" outlineLevel="0" collapsed="false">
      <c r="A70" s="141" t="s">
        <v>259</v>
      </c>
      <c r="B70" s="142"/>
      <c r="C70" s="143" t="n">
        <v>84557</v>
      </c>
      <c r="D70" s="143" t="n">
        <v>77400</v>
      </c>
      <c r="E70" s="143" t="n">
        <v>77500</v>
      </c>
      <c r="F70" s="144" t="n">
        <f aca="false">IF(D70&gt;0,100*E70/D70,0)</f>
        <v>100.129198966408</v>
      </c>
      <c r="G70" s="145"/>
      <c r="H70" s="146" t="n">
        <v>173.13</v>
      </c>
      <c r="I70" s="147" t="n">
        <v>160.5</v>
      </c>
      <c r="J70" s="147" t="n">
        <v>206</v>
      </c>
      <c r="K70" s="148" t="n">
        <f aca="false">IF(I70&gt;0,100*J70/I70,0)</f>
        <v>128.34890965732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60</v>
      </c>
      <c r="B72" s="133"/>
      <c r="C72" s="134" t="n">
        <v>1787</v>
      </c>
      <c r="D72" s="134" t="n">
        <v>2170</v>
      </c>
      <c r="E72" s="134" t="n">
        <v>2261</v>
      </c>
      <c r="F72" s="135"/>
      <c r="G72" s="135"/>
      <c r="H72" s="136" t="n">
        <v>0.767</v>
      </c>
      <c r="I72" s="136" t="n">
        <v>2.737</v>
      </c>
      <c r="J72" s="136" t="n">
        <v>2.414</v>
      </c>
      <c r="K72" s="137"/>
    </row>
    <row r="73" s="138" customFormat="true" ht="11.25" hidden="false" customHeight="true" outlineLevel="0" collapsed="false">
      <c r="A73" s="139" t="s">
        <v>261</v>
      </c>
      <c r="B73" s="133"/>
      <c r="C73" s="134" t="n">
        <v>22026</v>
      </c>
      <c r="D73" s="134" t="n">
        <v>17025</v>
      </c>
      <c r="E73" s="134" t="n">
        <v>17100</v>
      </c>
      <c r="F73" s="135"/>
      <c r="G73" s="135"/>
      <c r="H73" s="136" t="n">
        <v>77.092</v>
      </c>
      <c r="I73" s="136" t="n">
        <v>77.1</v>
      </c>
      <c r="J73" s="136" t="n">
        <v>55</v>
      </c>
      <c r="K73" s="137"/>
    </row>
    <row r="74" s="138" customFormat="true" ht="11.25" hidden="false" customHeight="true" outlineLevel="0" collapsed="false">
      <c r="A74" s="139" t="s">
        <v>262</v>
      </c>
      <c r="B74" s="133"/>
      <c r="C74" s="134" t="n">
        <v>38857</v>
      </c>
      <c r="D74" s="134" t="n">
        <v>31281</v>
      </c>
      <c r="E74" s="134" t="n">
        <v>31280</v>
      </c>
      <c r="F74" s="135"/>
      <c r="G74" s="135"/>
      <c r="H74" s="136" t="n">
        <v>135.516</v>
      </c>
      <c r="I74" s="136" t="n">
        <v>72.657</v>
      </c>
      <c r="J74" s="136" t="n">
        <v>87.584</v>
      </c>
      <c r="K74" s="137"/>
    </row>
    <row r="75" s="138" customFormat="true" ht="11.25" hidden="false" customHeight="true" outlineLevel="0" collapsed="false">
      <c r="A75" s="139" t="s">
        <v>263</v>
      </c>
      <c r="B75" s="133"/>
      <c r="C75" s="134" t="n">
        <v>11895</v>
      </c>
      <c r="D75" s="134" t="n">
        <v>10700</v>
      </c>
      <c r="E75" s="134" t="n">
        <v>10518.58</v>
      </c>
      <c r="F75" s="135"/>
      <c r="G75" s="135"/>
      <c r="H75" s="136" t="n">
        <v>12.117</v>
      </c>
      <c r="I75" s="136" t="n">
        <v>15.6541</v>
      </c>
      <c r="J75" s="136" t="n">
        <v>26.7171932</v>
      </c>
      <c r="K75" s="137"/>
    </row>
    <row r="76" s="138" customFormat="true" ht="11.25" hidden="false" customHeight="true" outlineLevel="0" collapsed="false">
      <c r="A76" s="139" t="s">
        <v>264</v>
      </c>
      <c r="B76" s="133"/>
      <c r="C76" s="134" t="n">
        <v>6184</v>
      </c>
      <c r="D76" s="134" t="n">
        <v>5584</v>
      </c>
      <c r="E76" s="134" t="n">
        <v>5700</v>
      </c>
      <c r="F76" s="135"/>
      <c r="G76" s="135"/>
      <c r="H76" s="136" t="n">
        <v>20.407</v>
      </c>
      <c r="I76" s="136" t="n">
        <v>20.549</v>
      </c>
      <c r="J76" s="136" t="n">
        <v>20.52</v>
      </c>
      <c r="K76" s="137"/>
    </row>
    <row r="77" s="138" customFormat="true" ht="11.25" hidden="false" customHeight="true" outlineLevel="0" collapsed="false">
      <c r="A77" s="139" t="s">
        <v>265</v>
      </c>
      <c r="B77" s="133"/>
      <c r="C77" s="134" t="n">
        <v>5751</v>
      </c>
      <c r="D77" s="134" t="n">
        <v>2885</v>
      </c>
      <c r="E77" s="134" t="n">
        <v>2600</v>
      </c>
      <c r="F77" s="135"/>
      <c r="G77" s="135"/>
      <c r="H77" s="136" t="n">
        <v>7.948</v>
      </c>
      <c r="I77" s="136" t="n">
        <v>7.79</v>
      </c>
      <c r="J77" s="136" t="n">
        <v>3.593</v>
      </c>
      <c r="K77" s="137"/>
    </row>
    <row r="78" s="138" customFormat="true" ht="11.25" hidden="false" customHeight="true" outlineLevel="0" collapsed="false">
      <c r="A78" s="139" t="s">
        <v>266</v>
      </c>
      <c r="B78" s="133"/>
      <c r="C78" s="134" t="n">
        <v>6710</v>
      </c>
      <c r="D78" s="134" t="n">
        <v>7050</v>
      </c>
      <c r="E78" s="134" t="n">
        <v>7000</v>
      </c>
      <c r="F78" s="135"/>
      <c r="G78" s="135"/>
      <c r="H78" s="136" t="n">
        <v>7.374</v>
      </c>
      <c r="I78" s="136" t="n">
        <v>16.92</v>
      </c>
      <c r="J78" s="136" t="n">
        <v>14.7</v>
      </c>
      <c r="K78" s="137"/>
    </row>
    <row r="79" s="138" customFormat="true" ht="11.25" hidden="false" customHeight="true" outlineLevel="0" collapsed="false">
      <c r="A79" s="139" t="s">
        <v>267</v>
      </c>
      <c r="B79" s="133"/>
      <c r="C79" s="134" t="n">
        <v>93002</v>
      </c>
      <c r="D79" s="134" t="n">
        <v>71100</v>
      </c>
      <c r="E79" s="134" t="n">
        <v>51000</v>
      </c>
      <c r="F79" s="135"/>
      <c r="G79" s="135"/>
      <c r="H79" s="136" t="n">
        <v>345.735</v>
      </c>
      <c r="I79" s="136" t="n">
        <v>248.85</v>
      </c>
      <c r="J79" s="136"/>
      <c r="K79" s="137"/>
    </row>
    <row r="80" s="149" customFormat="true" ht="11.25" hidden="false" customHeight="true" outlineLevel="0" collapsed="false">
      <c r="A80" s="151" t="s">
        <v>268</v>
      </c>
      <c r="B80" s="142"/>
      <c r="C80" s="143" t="n">
        <v>186212</v>
      </c>
      <c r="D80" s="143" t="n">
        <v>147795</v>
      </c>
      <c r="E80" s="143" t="n">
        <v>127459.58</v>
      </c>
      <c r="F80" s="144" t="n">
        <f aca="false">IF(D80&gt;0,100*E80/D80,0)</f>
        <v>86.2407929902906</v>
      </c>
      <c r="G80" s="145"/>
      <c r="H80" s="146" t="n">
        <v>606.956</v>
      </c>
      <c r="I80" s="147" t="n">
        <v>462.2571</v>
      </c>
      <c r="J80" s="147"/>
      <c r="K80" s="148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9</v>
      </c>
      <c r="B82" s="133"/>
      <c r="C82" s="134" t="n">
        <v>103</v>
      </c>
      <c r="D82" s="134"/>
      <c r="E82" s="134"/>
      <c r="F82" s="135"/>
      <c r="G82" s="135"/>
      <c r="H82" s="136" t="n">
        <v>0.155</v>
      </c>
      <c r="I82" s="136"/>
      <c r="J82" s="136"/>
      <c r="K82" s="137"/>
    </row>
    <row r="83" s="138" customFormat="true" ht="11.25" hidden="false" customHeight="true" outlineLevel="0" collapsed="false">
      <c r="A83" s="139" t="s">
        <v>270</v>
      </c>
      <c r="B83" s="133"/>
      <c r="C83" s="134" t="n">
        <v>192</v>
      </c>
      <c r="D83" s="134" t="n">
        <v>192</v>
      </c>
      <c r="E83" s="134" t="n">
        <v>190</v>
      </c>
      <c r="F83" s="135"/>
      <c r="G83" s="135"/>
      <c r="H83" s="136" t="n">
        <v>0.192</v>
      </c>
      <c r="I83" s="136" t="n">
        <v>0.192</v>
      </c>
      <c r="J83" s="136" t="n">
        <v>0.19</v>
      </c>
      <c r="K83" s="137"/>
    </row>
    <row r="84" s="149" customFormat="true" ht="11.25" hidden="false" customHeight="true" outlineLevel="0" collapsed="false">
      <c r="A84" s="141" t="s">
        <v>271</v>
      </c>
      <c r="B84" s="142"/>
      <c r="C84" s="143" t="n">
        <v>295</v>
      </c>
      <c r="D84" s="143" t="n">
        <v>192</v>
      </c>
      <c r="E84" s="143" t="n">
        <v>190</v>
      </c>
      <c r="F84" s="144" t="n">
        <f aca="false">IF(D84&gt;0,100*E84/D84,0)</f>
        <v>98.9583333333333</v>
      </c>
      <c r="G84" s="145"/>
      <c r="H84" s="146" t="n">
        <v>0.347</v>
      </c>
      <c r="I84" s="147" t="n">
        <v>0.192</v>
      </c>
      <c r="J84" s="147" t="n">
        <v>0.19</v>
      </c>
      <c r="K84" s="148" t="n">
        <f aca="false">IF(I84&gt;0,100*J84/I84,0)</f>
        <v>98.9583333333333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5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2</v>
      </c>
      <c r="B87" s="162"/>
      <c r="C87" s="163" t="n">
        <v>1874542</v>
      </c>
      <c r="D87" s="163" t="n">
        <v>1817150.22505853</v>
      </c>
      <c r="E87" s="163" t="n">
        <v>1807508.68</v>
      </c>
      <c r="F87" s="164" t="n">
        <f aca="false">IF(D87&gt;0,100*E87/D87,0)</f>
        <v>99.4694139798915</v>
      </c>
      <c r="G87" s="145"/>
      <c r="H87" s="165" t="n">
        <v>5647.301</v>
      </c>
      <c r="I87" s="166" t="n">
        <v>5426.50387556399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9" hidden="false" customHeight="true" outlineLevel="0" collapsed="false">
      <c r="B622" s="174"/>
    </row>
    <row r="623" customFormat="false" ht="11.9" hidden="false" customHeight="true" outlineLevel="0" collapsed="false">
      <c r="B623" s="174"/>
    </row>
    <row r="624" customFormat="false" ht="11.9" hidden="false" customHeight="true" outlineLevel="0" collapsed="false">
      <c r="B624" s="174"/>
    </row>
    <row r="625" customFormat="false" ht="11.9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79861111111111" right="0.420138888888889" top="0.559722222222222" bottom="0.540277777777778" header="0.511811023622047" footer="0.290277777777778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76" workbookViewId="0">
      <selection pane="topLeft" activeCell="K66" activeCellId="0" sqref="K66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8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 t="n">
        <v>49</v>
      </c>
      <c r="D9" s="209" t="n">
        <v>49</v>
      </c>
      <c r="E9" s="209" t="n">
        <v>42</v>
      </c>
      <c r="F9" s="210"/>
      <c r="G9" s="210"/>
      <c r="H9" s="211" t="n">
        <v>1.264</v>
      </c>
      <c r="I9" s="211" t="n">
        <v>1.27</v>
      </c>
      <c r="J9" s="211" t="n">
        <v>1.08857142857143</v>
      </c>
      <c r="K9" s="212"/>
    </row>
    <row r="10" s="213" customFormat="true" ht="11.25" hidden="false" customHeight="true" outlineLevel="0" collapsed="false">
      <c r="A10" s="214" t="s">
        <v>213</v>
      </c>
      <c r="B10" s="208"/>
      <c r="C10" s="209" t="n">
        <v>7</v>
      </c>
      <c r="D10" s="209" t="n">
        <v>7</v>
      </c>
      <c r="E10" s="209" t="n">
        <v>7</v>
      </c>
      <c r="F10" s="210"/>
      <c r="G10" s="210"/>
      <c r="H10" s="211" t="n">
        <v>0.182</v>
      </c>
      <c r="I10" s="211" t="n">
        <v>0.166</v>
      </c>
      <c r="J10" s="211" t="n">
        <v>0.166</v>
      </c>
      <c r="K10" s="212"/>
    </row>
    <row r="11" s="213" customFormat="true" ht="11.25" hidden="false" customHeight="true" outlineLevel="0" collapsed="false">
      <c r="A11" s="207" t="s">
        <v>214</v>
      </c>
      <c r="B11" s="208"/>
      <c r="C11" s="209" t="n">
        <v>11</v>
      </c>
      <c r="D11" s="209" t="n">
        <v>11</v>
      </c>
      <c r="E11" s="209" t="n">
        <v>11</v>
      </c>
      <c r="F11" s="210"/>
      <c r="G11" s="210"/>
      <c r="H11" s="211" t="n">
        <v>0.238</v>
      </c>
      <c r="I11" s="211" t="n">
        <v>0.246</v>
      </c>
      <c r="J11" s="211" t="n">
        <v>0.246</v>
      </c>
      <c r="K11" s="212"/>
    </row>
    <row r="12" s="213" customFormat="true" ht="11.25" hidden="false" customHeight="true" outlineLevel="0" collapsed="false">
      <c r="A12" s="214" t="s">
        <v>215</v>
      </c>
      <c r="B12" s="208"/>
      <c r="C12" s="209" t="n">
        <v>24</v>
      </c>
      <c r="D12" s="209" t="n">
        <v>24</v>
      </c>
      <c r="E12" s="209" t="n">
        <v>24</v>
      </c>
      <c r="F12" s="210"/>
      <c r="G12" s="210"/>
      <c r="H12" s="211" t="n">
        <v>0.593</v>
      </c>
      <c r="I12" s="211" t="n">
        <v>0.59</v>
      </c>
      <c r="J12" s="211" t="n">
        <v>0.59</v>
      </c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91</v>
      </c>
      <c r="D13" s="217" t="n">
        <v>91</v>
      </c>
      <c r="E13" s="217" t="n">
        <v>84</v>
      </c>
      <c r="F13" s="218" t="n">
        <f aca="false">IF(D13&gt;0,100*E13/D13,0)</f>
        <v>92.3076923076923</v>
      </c>
      <c r="G13" s="219"/>
      <c r="H13" s="220" t="n">
        <v>2.277</v>
      </c>
      <c r="I13" s="221" t="n">
        <v>2.272</v>
      </c>
      <c r="J13" s="221" t="n">
        <v>2.09057142857143</v>
      </c>
      <c r="K13" s="222" t="n">
        <f aca="false">IF(I13&gt;0,100*J13/I13,0)</f>
        <v>92.0145875251509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 t="n">
        <v>6</v>
      </c>
      <c r="D15" s="217" t="n">
        <v>6</v>
      </c>
      <c r="E15" s="217" t="n">
        <v>3</v>
      </c>
      <c r="F15" s="218" t="n">
        <f aca="false">IF(D15&gt;0,100*E15/D15,0)</f>
        <v>50</v>
      </c>
      <c r="G15" s="219"/>
      <c r="H15" s="220" t="n">
        <v>0.036</v>
      </c>
      <c r="I15" s="221" t="n">
        <v>0.036</v>
      </c>
      <c r="J15" s="221" t="n">
        <v>0.016</v>
      </c>
      <c r="K15" s="222" t="n">
        <f aca="false">IF(I15&gt;0,100*J15/I15,0)</f>
        <v>44.4444444444445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8</v>
      </c>
      <c r="D17" s="250" t="n">
        <v>0.23</v>
      </c>
      <c r="E17" s="217" t="n">
        <v>4</v>
      </c>
      <c r="F17" s="218" t="n">
        <f aca="false">IF(D17&gt;0,100*E17/D17,0)</f>
        <v>1739.13043478261</v>
      </c>
      <c r="G17" s="219"/>
      <c r="H17" s="220" t="n">
        <v>0.089</v>
      </c>
      <c r="I17" s="221" t="n">
        <v>0.00255</v>
      </c>
      <c r="J17" s="221" t="n">
        <v>0.044</v>
      </c>
      <c r="K17" s="222" t="n">
        <f aca="false">IF(I17&gt;0,100*J17/I17,0)</f>
        <v>1725.49019607843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1</v>
      </c>
      <c r="D19" s="209"/>
      <c r="E19" s="209"/>
      <c r="F19" s="210"/>
      <c r="G19" s="210"/>
      <c r="H19" s="211" t="n">
        <v>0.006</v>
      </c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 t="n">
        <v>2</v>
      </c>
      <c r="D21" s="209"/>
      <c r="E21" s="209"/>
      <c r="F21" s="210"/>
      <c r="G21" s="210"/>
      <c r="H21" s="211" t="n">
        <v>0.009</v>
      </c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3</v>
      </c>
      <c r="D22" s="217"/>
      <c r="E22" s="217"/>
      <c r="F22" s="218"/>
      <c r="G22" s="219"/>
      <c r="H22" s="220" t="n">
        <v>0.015</v>
      </c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1</v>
      </c>
      <c r="D26" s="217" t="n">
        <v>1</v>
      </c>
      <c r="E26" s="217" t="n">
        <v>1</v>
      </c>
      <c r="F26" s="218" t="n">
        <f aca="false">IF(D26&gt;0,100*E26/D26,0)</f>
        <v>100</v>
      </c>
      <c r="G26" s="219"/>
      <c r="H26" s="220" t="n">
        <v>0.003</v>
      </c>
      <c r="I26" s="221" t="n">
        <v>0.003</v>
      </c>
      <c r="J26" s="221" t="n">
        <v>0.002</v>
      </c>
      <c r="K26" s="222" t="n">
        <f aca="false">IF(I26&gt;0,100*J26/I26,0)</f>
        <v>66.6666666666667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56</v>
      </c>
      <c r="D33" s="209" t="n">
        <v>50</v>
      </c>
      <c r="E33" s="209" t="n">
        <v>57</v>
      </c>
      <c r="F33" s="210"/>
      <c r="G33" s="210"/>
      <c r="H33" s="211" t="n">
        <v>1.928</v>
      </c>
      <c r="I33" s="211" t="n">
        <v>1.6</v>
      </c>
      <c r="J33" s="211" t="n">
        <v>1.9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18</v>
      </c>
      <c r="D34" s="209" t="n">
        <v>31</v>
      </c>
      <c r="E34" s="209" t="n">
        <v>19</v>
      </c>
      <c r="F34" s="210"/>
      <c r="G34" s="210"/>
      <c r="H34" s="211" t="n">
        <v>0.55</v>
      </c>
      <c r="I34" s="211" t="n">
        <v>0.95</v>
      </c>
      <c r="J34" s="211" t="n">
        <v>0.57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3</v>
      </c>
      <c r="D35" s="209" t="n">
        <v>5</v>
      </c>
      <c r="E35" s="209" t="n">
        <v>5</v>
      </c>
      <c r="F35" s="210"/>
      <c r="G35" s="210"/>
      <c r="H35" s="211" t="n">
        <v>0.037</v>
      </c>
      <c r="I35" s="211" t="n">
        <v>0.06</v>
      </c>
      <c r="J35" s="211" t="n">
        <v>0.06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77</v>
      </c>
      <c r="D37" s="217" t="n">
        <v>86</v>
      </c>
      <c r="E37" s="217" t="n">
        <v>81</v>
      </c>
      <c r="F37" s="218" t="n">
        <f aca="false">IF(D37&gt;0,100*E37/D37,0)</f>
        <v>94.1860465116279</v>
      </c>
      <c r="G37" s="219"/>
      <c r="H37" s="220" t="n">
        <v>2.515</v>
      </c>
      <c r="I37" s="221" t="n">
        <v>2.61</v>
      </c>
      <c r="J37" s="221" t="n">
        <v>2.53</v>
      </c>
      <c r="K37" s="222" t="n">
        <f aca="false">IF(I37&gt;0,100*J37/I37,0)</f>
        <v>96.9348659003831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45</v>
      </c>
      <c r="D39" s="217" t="n">
        <v>30</v>
      </c>
      <c r="E39" s="217" t="n">
        <v>22</v>
      </c>
      <c r="F39" s="218" t="n">
        <f aca="false">IF(D39&gt;0,100*E39/D39,0)</f>
        <v>73.3333333333333</v>
      </c>
      <c r="G39" s="219"/>
      <c r="H39" s="220" t="n">
        <v>0.481</v>
      </c>
      <c r="I39" s="221" t="n">
        <v>0.4</v>
      </c>
      <c r="J39" s="221" t="n">
        <v>0.265</v>
      </c>
      <c r="K39" s="222" t="n">
        <f aca="false">IF(I39&gt;0,100*J39/I39,0)</f>
        <v>66.25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18</v>
      </c>
      <c r="D41" s="209" t="n">
        <v>15</v>
      </c>
      <c r="E41" s="209" t="n">
        <v>16</v>
      </c>
      <c r="F41" s="210"/>
      <c r="G41" s="210"/>
      <c r="H41" s="211" t="n">
        <v>0.302</v>
      </c>
      <c r="I41" s="211" t="n">
        <v>0.248</v>
      </c>
      <c r="J41" s="211" t="n">
        <v>0.266</v>
      </c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3</v>
      </c>
      <c r="D45" s="209" t="n">
        <v>4</v>
      </c>
      <c r="E45" s="209" t="n">
        <v>4</v>
      </c>
      <c r="F45" s="210"/>
      <c r="G45" s="210"/>
      <c r="H45" s="211" t="n">
        <v>0.03</v>
      </c>
      <c r="I45" s="211" t="n">
        <v>0.052</v>
      </c>
      <c r="J45" s="211" t="n">
        <v>0.052</v>
      </c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53</v>
      </c>
      <c r="D46" s="209" t="n">
        <v>68</v>
      </c>
      <c r="E46" s="209" t="n">
        <v>60</v>
      </c>
      <c r="F46" s="210"/>
      <c r="G46" s="210"/>
      <c r="H46" s="211" t="n">
        <v>1.06</v>
      </c>
      <c r="I46" s="211" t="n">
        <v>1.088</v>
      </c>
      <c r="J46" s="211" t="n">
        <v>0.96</v>
      </c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1</v>
      </c>
      <c r="D47" s="209" t="n">
        <v>5</v>
      </c>
      <c r="E47" s="209" t="n">
        <v>5</v>
      </c>
      <c r="F47" s="210"/>
      <c r="G47" s="210"/>
      <c r="H47" s="211" t="n">
        <v>0.03</v>
      </c>
      <c r="I47" s="211" t="n">
        <v>0.14</v>
      </c>
      <c r="J47" s="211" t="n">
        <v>0.13</v>
      </c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1</v>
      </c>
      <c r="D48" s="209"/>
      <c r="E48" s="209"/>
      <c r="F48" s="210"/>
      <c r="G48" s="210"/>
      <c r="H48" s="211" t="n">
        <v>0.003</v>
      </c>
      <c r="I48" s="211"/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76</v>
      </c>
      <c r="D50" s="217" t="n">
        <v>92</v>
      </c>
      <c r="E50" s="217" t="n">
        <v>85</v>
      </c>
      <c r="F50" s="218" t="n">
        <f aca="false">IF(D50&gt;0,100*E50/D50,0)</f>
        <v>92.3913043478261</v>
      </c>
      <c r="G50" s="219"/>
      <c r="H50" s="220" t="n">
        <v>1.425</v>
      </c>
      <c r="I50" s="221" t="n">
        <v>1.528</v>
      </c>
      <c r="J50" s="221" t="n">
        <v>1.408</v>
      </c>
      <c r="K50" s="222" t="n">
        <f aca="false">IF(I50&gt;0,100*J50/I50,0)</f>
        <v>92.1465968586387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16</v>
      </c>
      <c r="D52" s="217" t="n">
        <v>16</v>
      </c>
      <c r="E52" s="217" t="n">
        <v>16</v>
      </c>
      <c r="F52" s="218" t="n">
        <f aca="false">IF(D52&gt;0,100*E52/D52,0)</f>
        <v>100</v>
      </c>
      <c r="G52" s="219"/>
      <c r="H52" s="220" t="n">
        <v>0.2</v>
      </c>
      <c r="I52" s="221" t="n">
        <v>0.2</v>
      </c>
      <c r="J52" s="221" t="n">
        <v>0.2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5</v>
      </c>
      <c r="D58" s="209"/>
      <c r="E58" s="209"/>
      <c r="F58" s="210"/>
      <c r="G58" s="210"/>
      <c r="H58" s="211" t="n">
        <v>0.175</v>
      </c>
      <c r="I58" s="211"/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5</v>
      </c>
      <c r="D59" s="217"/>
      <c r="E59" s="217"/>
      <c r="F59" s="218"/>
      <c r="G59" s="219"/>
      <c r="H59" s="220" t="n">
        <v>0.175</v>
      </c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3</v>
      </c>
      <c r="D62" s="209"/>
      <c r="E62" s="209"/>
      <c r="F62" s="210"/>
      <c r="G62" s="210"/>
      <c r="H62" s="211" t="n">
        <v>0.078</v>
      </c>
      <c r="I62" s="211"/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4</v>
      </c>
      <c r="D63" s="209" t="n">
        <v>4</v>
      </c>
      <c r="E63" s="209" t="n">
        <v>4</v>
      </c>
      <c r="F63" s="210"/>
      <c r="G63" s="210"/>
      <c r="H63" s="211" t="n">
        <v>0.12</v>
      </c>
      <c r="I63" s="211" t="n">
        <v>0.116</v>
      </c>
      <c r="J63" s="211" t="n">
        <v>0.116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7</v>
      </c>
      <c r="D64" s="217" t="n">
        <v>4</v>
      </c>
      <c r="E64" s="217" t="n">
        <v>4</v>
      </c>
      <c r="F64" s="218" t="n">
        <f aca="false">IF(D64&gt;0,100*E64/D64,0)</f>
        <v>100</v>
      </c>
      <c r="G64" s="219"/>
      <c r="H64" s="220" t="n">
        <v>0.198</v>
      </c>
      <c r="I64" s="221" t="n">
        <v>0.116</v>
      </c>
      <c r="J64" s="221" t="n">
        <v>0.116</v>
      </c>
      <c r="K64" s="222" t="n">
        <f aca="false">IF(I64&gt;0,100*J64/I64,0)</f>
        <v>100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1</v>
      </c>
      <c r="D66" s="217" t="n">
        <v>1</v>
      </c>
      <c r="E66" s="217"/>
      <c r="F66" s="218"/>
      <c r="G66" s="219"/>
      <c r="H66" s="220" t="n">
        <v>0.015</v>
      </c>
      <c r="I66" s="221" t="n">
        <v>0.015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5</v>
      </c>
      <c r="D69" s="209" t="n">
        <v>5</v>
      </c>
      <c r="E69" s="209" t="n">
        <v>6</v>
      </c>
      <c r="F69" s="210"/>
      <c r="G69" s="210"/>
      <c r="H69" s="211" t="n">
        <v>0.079</v>
      </c>
      <c r="I69" s="211" t="n">
        <v>0.075</v>
      </c>
      <c r="J69" s="211" t="n">
        <v>0.12</v>
      </c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5</v>
      </c>
      <c r="D70" s="217" t="n">
        <v>5</v>
      </c>
      <c r="E70" s="217" t="n">
        <v>6</v>
      </c>
      <c r="F70" s="218" t="n">
        <f aca="false">IF(D70&gt;0,100*E70/D70,0)</f>
        <v>120</v>
      </c>
      <c r="G70" s="219"/>
      <c r="H70" s="220" t="n">
        <v>0.079</v>
      </c>
      <c r="I70" s="221" t="n">
        <v>0.075</v>
      </c>
      <c r="J70" s="221" t="n">
        <v>0.12</v>
      </c>
      <c r="K70" s="222" t="n">
        <f aca="false">IF(I70&gt;0,100*J70/I70,0)</f>
        <v>160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/>
      <c r="D72" s="209"/>
      <c r="E72" s="209" t="n">
        <v>4</v>
      </c>
      <c r="F72" s="210"/>
      <c r="G72" s="210"/>
      <c r="H72" s="211"/>
      <c r="I72" s="211"/>
      <c r="J72" s="211" t="n">
        <v>0.144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18</v>
      </c>
      <c r="D73" s="209" t="n">
        <v>12</v>
      </c>
      <c r="E73" s="209" t="n">
        <v>10</v>
      </c>
      <c r="F73" s="210"/>
      <c r="G73" s="210"/>
      <c r="H73" s="211" t="n">
        <v>0.452</v>
      </c>
      <c r="I73" s="211" t="n">
        <v>0.345</v>
      </c>
      <c r="J73" s="211" t="n">
        <v>0.29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17</v>
      </c>
      <c r="D75" s="209" t="n">
        <v>17</v>
      </c>
      <c r="E75" s="209" t="n">
        <v>23</v>
      </c>
      <c r="F75" s="210"/>
      <c r="G75" s="210"/>
      <c r="H75" s="211" t="n">
        <v>0.21</v>
      </c>
      <c r="I75" s="211" t="n">
        <v>0.209504</v>
      </c>
      <c r="J75" s="211" t="n">
        <v>0.2676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7330</v>
      </c>
      <c r="D76" s="209" t="n">
        <v>6835</v>
      </c>
      <c r="E76" s="209" t="n">
        <v>6400</v>
      </c>
      <c r="F76" s="210"/>
      <c r="G76" s="210"/>
      <c r="H76" s="211" t="n">
        <v>281.399</v>
      </c>
      <c r="I76" s="211" t="n">
        <v>307.575</v>
      </c>
      <c r="J76" s="211" t="n">
        <v>332.8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7</v>
      </c>
      <c r="D77" s="209" t="n">
        <v>5</v>
      </c>
      <c r="E77" s="209" t="n">
        <v>4</v>
      </c>
      <c r="F77" s="210"/>
      <c r="G77" s="210"/>
      <c r="H77" s="211" t="n">
        <v>0.049</v>
      </c>
      <c r="I77" s="211" t="n">
        <v>0.03</v>
      </c>
      <c r="J77" s="211" t="n">
        <v>0.024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9</v>
      </c>
      <c r="D78" s="209" t="n">
        <v>9</v>
      </c>
      <c r="E78" s="209" t="n">
        <v>10</v>
      </c>
      <c r="F78" s="210"/>
      <c r="G78" s="210"/>
      <c r="H78" s="211" t="n">
        <v>0.085</v>
      </c>
      <c r="I78" s="211" t="n">
        <v>0.085</v>
      </c>
      <c r="J78" s="211" t="n">
        <v>0.1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6</v>
      </c>
      <c r="D79" s="209" t="n">
        <v>6</v>
      </c>
      <c r="E79" s="209"/>
      <c r="F79" s="210"/>
      <c r="G79" s="210"/>
      <c r="H79" s="211" t="n">
        <v>0.231</v>
      </c>
      <c r="I79" s="211" t="n">
        <v>0.225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7387</v>
      </c>
      <c r="D80" s="217" t="n">
        <v>6884</v>
      </c>
      <c r="E80" s="217" t="n">
        <v>6451</v>
      </c>
      <c r="F80" s="218" t="n">
        <f aca="false">IF(D80&gt;0,100*E80/D80,0)</f>
        <v>93.7100522951772</v>
      </c>
      <c r="G80" s="219"/>
      <c r="H80" s="220" t="n">
        <v>282.426</v>
      </c>
      <c r="I80" s="221" t="n">
        <v>308.469504</v>
      </c>
      <c r="J80" s="221" t="n">
        <v>333.6256</v>
      </c>
      <c r="K80" s="222" t="n">
        <f aca="false">IF(I80&gt;0,100*J80/I80,0)</f>
        <v>108.155132249313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29</v>
      </c>
      <c r="D82" s="209" t="n">
        <v>29</v>
      </c>
      <c r="E82" s="209" t="n">
        <v>32</v>
      </c>
      <c r="F82" s="210"/>
      <c r="G82" s="210"/>
      <c r="H82" s="211" t="n">
        <v>1.166</v>
      </c>
      <c r="I82" s="211" t="n">
        <v>0.96</v>
      </c>
      <c r="J82" s="211" t="n">
        <v>1.253</v>
      </c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34</v>
      </c>
      <c r="D83" s="209" t="n">
        <v>34</v>
      </c>
      <c r="E83" s="209" t="n">
        <v>34</v>
      </c>
      <c r="F83" s="210"/>
      <c r="G83" s="210"/>
      <c r="H83" s="211" t="n">
        <v>1.001</v>
      </c>
      <c r="I83" s="211" t="n">
        <v>1.001</v>
      </c>
      <c r="J83" s="211" t="n">
        <v>1</v>
      </c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63</v>
      </c>
      <c r="D84" s="217" t="n">
        <v>63</v>
      </c>
      <c r="E84" s="217" t="n">
        <v>66</v>
      </c>
      <c r="F84" s="218" t="n">
        <f aca="false">IF(D84&gt;0,100*E84/D84,0)</f>
        <v>104.761904761905</v>
      </c>
      <c r="G84" s="219"/>
      <c r="H84" s="220" t="n">
        <v>2.167</v>
      </c>
      <c r="I84" s="221" t="n">
        <v>1.961</v>
      </c>
      <c r="J84" s="221" t="n">
        <v>2.253</v>
      </c>
      <c r="K84" s="222" t="n">
        <f aca="false">IF(I84&gt;0,100*J84/I84,0)</f>
        <v>114.890362060173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7791</v>
      </c>
      <c r="D87" s="237" t="n">
        <v>7279.23</v>
      </c>
      <c r="E87" s="237" t="n">
        <v>6823</v>
      </c>
      <c r="F87" s="238" t="n">
        <f aca="false">IF(D87&gt;0,100*E87/D87,0)</f>
        <v>93.732441480761</v>
      </c>
      <c r="G87" s="219"/>
      <c r="H87" s="239" t="n">
        <v>292.101</v>
      </c>
      <c r="I87" s="240" t="n">
        <v>317.688054</v>
      </c>
      <c r="J87" s="240" t="n">
        <v>342.670171428571</v>
      </c>
      <c r="K87" s="238" t="n">
        <f aca="false">IF(I87&gt;0,100*J87/I87,0)</f>
        <v>107.863725788245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76" workbookViewId="0">
      <selection pane="topLeft" activeCell="C84" activeCellId="0" sqref="C84:K84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9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 t="n">
        <v>3</v>
      </c>
      <c r="E17" s="217" t="n">
        <v>3</v>
      </c>
      <c r="F17" s="218" t="n">
        <f aca="false">IF(D17&gt;0,100*E17/D17,0)</f>
        <v>100</v>
      </c>
      <c r="G17" s="219"/>
      <c r="H17" s="220"/>
      <c r="I17" s="221" t="n">
        <v>0.036</v>
      </c>
      <c r="J17" s="221" t="n">
        <v>0.036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38</v>
      </c>
      <c r="D26" s="217" t="n">
        <v>38</v>
      </c>
      <c r="E26" s="217" t="n">
        <v>36</v>
      </c>
      <c r="F26" s="218" t="n">
        <f aca="false">IF(D26&gt;0,100*E26/D26,0)</f>
        <v>94.7368421052632</v>
      </c>
      <c r="G26" s="219"/>
      <c r="H26" s="220" t="n">
        <v>1.55</v>
      </c>
      <c r="I26" s="221" t="n">
        <v>1.5</v>
      </c>
      <c r="J26" s="221" t="n">
        <v>1.5</v>
      </c>
      <c r="K26" s="222" t="n">
        <f aca="false">IF(I26&gt;0,100*J26/I26,0)</f>
        <v>10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/>
      <c r="D30" s="209" t="n">
        <v>3</v>
      </c>
      <c r="E30" s="209" t="n">
        <v>3</v>
      </c>
      <c r="F30" s="210"/>
      <c r="G30" s="210"/>
      <c r="H30" s="211"/>
      <c r="I30" s="211" t="n">
        <v>0.124</v>
      </c>
      <c r="J30" s="211" t="n">
        <v>0.125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/>
      <c r="D31" s="217" t="n">
        <v>3</v>
      </c>
      <c r="E31" s="217" t="n">
        <v>3</v>
      </c>
      <c r="F31" s="218" t="n">
        <f aca="false">IF(D31&gt;0,100*E31/D31,0)</f>
        <v>100</v>
      </c>
      <c r="G31" s="219"/>
      <c r="H31" s="220"/>
      <c r="I31" s="221" t="n">
        <v>0.124</v>
      </c>
      <c r="J31" s="221" t="n">
        <v>0.125</v>
      </c>
      <c r="K31" s="222" t="n">
        <f aca="false">IF(I31&gt;0,100*J31/I31,0)</f>
        <v>100.806451612903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123</v>
      </c>
      <c r="D33" s="209" t="n">
        <v>120</v>
      </c>
      <c r="E33" s="209" t="n">
        <v>120</v>
      </c>
      <c r="F33" s="210"/>
      <c r="G33" s="210"/>
      <c r="H33" s="211" t="n">
        <v>3.861</v>
      </c>
      <c r="I33" s="211" t="n">
        <v>3.5</v>
      </c>
      <c r="J33" s="211" t="n">
        <v>3.7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18</v>
      </c>
      <c r="D34" s="209" t="n">
        <v>18</v>
      </c>
      <c r="E34" s="209" t="n">
        <v>13</v>
      </c>
      <c r="F34" s="210"/>
      <c r="G34" s="210"/>
      <c r="H34" s="211" t="n">
        <v>0.408</v>
      </c>
      <c r="I34" s="211" t="n">
        <v>0.4</v>
      </c>
      <c r="J34" s="211" t="n">
        <v>0.45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14</v>
      </c>
      <c r="D35" s="209" t="n">
        <v>12</v>
      </c>
      <c r="E35" s="209" t="n">
        <v>13</v>
      </c>
      <c r="F35" s="210"/>
      <c r="G35" s="210"/>
      <c r="H35" s="211" t="n">
        <v>0.653</v>
      </c>
      <c r="I35" s="211" t="n">
        <v>0.5</v>
      </c>
      <c r="J35" s="211" t="n">
        <v>0.55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204</v>
      </c>
      <c r="D36" s="209" t="n">
        <v>204</v>
      </c>
      <c r="E36" s="209" t="n">
        <v>184</v>
      </c>
      <c r="F36" s="210"/>
      <c r="G36" s="210"/>
      <c r="H36" s="211" t="n">
        <v>9.768</v>
      </c>
      <c r="I36" s="211" t="n">
        <v>9.768</v>
      </c>
      <c r="J36" s="211" t="n">
        <v>8.628</v>
      </c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359</v>
      </c>
      <c r="D37" s="217" t="n">
        <v>354</v>
      </c>
      <c r="E37" s="217" t="n">
        <v>330</v>
      </c>
      <c r="F37" s="218" t="n">
        <f aca="false">IF(D37&gt;0,100*E37/D37,0)</f>
        <v>93.2203389830509</v>
      </c>
      <c r="G37" s="219"/>
      <c r="H37" s="220" t="n">
        <v>14.69</v>
      </c>
      <c r="I37" s="221" t="n">
        <v>14.168</v>
      </c>
      <c r="J37" s="221" t="n">
        <v>13.328</v>
      </c>
      <c r="K37" s="222" t="n">
        <f aca="false">IF(I37&gt;0,100*J37/I37,0)</f>
        <v>94.0711462450593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33</v>
      </c>
      <c r="D39" s="217" t="n">
        <v>33</v>
      </c>
      <c r="E39" s="217" t="n">
        <v>12</v>
      </c>
      <c r="F39" s="218" t="n">
        <f aca="false">IF(D39&gt;0,100*E39/D39,0)</f>
        <v>36.3636363636364</v>
      </c>
      <c r="G39" s="219"/>
      <c r="H39" s="220" t="n">
        <v>0.784</v>
      </c>
      <c r="I39" s="221" t="n">
        <v>0.78</v>
      </c>
      <c r="J39" s="221" t="n">
        <v>0.4</v>
      </c>
      <c r="K39" s="222" t="n">
        <f aca="false">IF(I39&gt;0,100*J39/I39,0)</f>
        <v>51.282051282051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12</v>
      </c>
      <c r="D43" s="209" t="n">
        <v>12</v>
      </c>
      <c r="E43" s="209" t="n">
        <v>10</v>
      </c>
      <c r="F43" s="210"/>
      <c r="G43" s="210"/>
      <c r="H43" s="211" t="n">
        <v>0.288</v>
      </c>
      <c r="I43" s="211" t="n">
        <v>0.288</v>
      </c>
      <c r="J43" s="211" t="n">
        <v>0.24</v>
      </c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2</v>
      </c>
      <c r="D45" s="209" t="n">
        <v>2</v>
      </c>
      <c r="E45" s="209" t="n">
        <v>2</v>
      </c>
      <c r="F45" s="210"/>
      <c r="G45" s="210"/>
      <c r="H45" s="211" t="n">
        <v>0.05</v>
      </c>
      <c r="I45" s="211" t="n">
        <v>0.052</v>
      </c>
      <c r="J45" s="211" t="n">
        <v>0.056</v>
      </c>
      <c r="K45" s="212"/>
    </row>
    <row r="46" s="213" customFormat="true" ht="11.25" hidden="false" customHeight="true" outlineLevel="0" collapsed="false">
      <c r="A46" s="214" t="s">
        <v>24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14</v>
      </c>
      <c r="D50" s="217" t="n">
        <v>14</v>
      </c>
      <c r="E50" s="217" t="n">
        <v>12</v>
      </c>
      <c r="F50" s="218" t="n">
        <f aca="false">IF(D50&gt;0,100*E50/D50,0)</f>
        <v>85.7142857142857</v>
      </c>
      <c r="G50" s="219"/>
      <c r="H50" s="220" t="n">
        <v>0.338</v>
      </c>
      <c r="I50" s="221" t="n">
        <v>0.34</v>
      </c>
      <c r="J50" s="221" t="n">
        <v>0.296</v>
      </c>
      <c r="K50" s="222" t="n">
        <f aca="false">IF(I50&gt;0,100*J50/I50,0)</f>
        <v>87.0588235294118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125</v>
      </c>
      <c r="D54" s="209" t="n">
        <v>100</v>
      </c>
      <c r="E54" s="209" t="n">
        <v>110</v>
      </c>
      <c r="F54" s="210"/>
      <c r="G54" s="210"/>
      <c r="H54" s="211" t="n">
        <v>6.877</v>
      </c>
      <c r="I54" s="211" t="n">
        <v>5.1</v>
      </c>
      <c r="J54" s="211" t="n">
        <v>5.61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270</v>
      </c>
      <c r="D55" s="209" t="n">
        <v>270</v>
      </c>
      <c r="E55" s="209" t="n">
        <v>270</v>
      </c>
      <c r="F55" s="210"/>
      <c r="G55" s="210"/>
      <c r="H55" s="211" t="n">
        <v>13.5</v>
      </c>
      <c r="I55" s="211" t="n">
        <v>13.3</v>
      </c>
      <c r="J55" s="211" t="n">
        <v>13.5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50</v>
      </c>
      <c r="D58" s="209" t="n">
        <v>38</v>
      </c>
      <c r="E58" s="209" t="n">
        <v>38</v>
      </c>
      <c r="F58" s="210"/>
      <c r="G58" s="210"/>
      <c r="H58" s="211" t="n">
        <v>2.25</v>
      </c>
      <c r="I58" s="211" t="n">
        <v>1.71</v>
      </c>
      <c r="J58" s="211" t="n">
        <v>1.71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445</v>
      </c>
      <c r="D59" s="217" t="n">
        <v>408</v>
      </c>
      <c r="E59" s="217" t="n">
        <v>418</v>
      </c>
      <c r="F59" s="218" t="n">
        <f aca="false">IF(D59&gt;0,100*E59/D59,0)</f>
        <v>102.450980392157</v>
      </c>
      <c r="G59" s="219"/>
      <c r="H59" s="220" t="n">
        <v>22.627</v>
      </c>
      <c r="I59" s="221" t="n">
        <v>20.11</v>
      </c>
      <c r="J59" s="221" t="n">
        <v>20.82</v>
      </c>
      <c r="K59" s="222" t="n">
        <f aca="false">IF(I59&gt;0,100*J59/I59,0)</f>
        <v>103.530581800099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200</v>
      </c>
      <c r="D61" s="209" t="n">
        <v>180</v>
      </c>
      <c r="E61" s="209" t="n">
        <v>190</v>
      </c>
      <c r="F61" s="210"/>
      <c r="G61" s="210"/>
      <c r="H61" s="211" t="n">
        <v>7</v>
      </c>
      <c r="I61" s="211" t="n">
        <v>7.2</v>
      </c>
      <c r="J61" s="211" t="n">
        <v>7.6</v>
      </c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146</v>
      </c>
      <c r="D62" s="209" t="n">
        <v>150</v>
      </c>
      <c r="E62" s="209" t="n">
        <v>175</v>
      </c>
      <c r="F62" s="210"/>
      <c r="G62" s="210"/>
      <c r="H62" s="211" t="n">
        <v>3.649</v>
      </c>
      <c r="I62" s="211" t="n">
        <v>3.618</v>
      </c>
      <c r="J62" s="211" t="n">
        <v>4.813</v>
      </c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1008</v>
      </c>
      <c r="D63" s="209" t="n">
        <v>1008</v>
      </c>
      <c r="E63" s="209" t="n">
        <v>1018</v>
      </c>
      <c r="F63" s="210"/>
      <c r="G63" s="210"/>
      <c r="H63" s="211" t="n">
        <v>55.44</v>
      </c>
      <c r="I63" s="211" t="n">
        <v>55.44</v>
      </c>
      <c r="J63" s="211" t="n">
        <v>73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1354</v>
      </c>
      <c r="D64" s="217" t="n">
        <v>1338</v>
      </c>
      <c r="E64" s="217" t="n">
        <v>1383</v>
      </c>
      <c r="F64" s="218" t="n">
        <f aca="false">IF(D64&gt;0,100*E64/D64,0)</f>
        <v>103.363228699552</v>
      </c>
      <c r="G64" s="219"/>
      <c r="H64" s="220" t="n">
        <v>66.089</v>
      </c>
      <c r="I64" s="221" t="n">
        <v>66.258</v>
      </c>
      <c r="J64" s="221" t="n">
        <v>85.413</v>
      </c>
      <c r="K64" s="222" t="n">
        <f aca="false">IF(I64&gt;0,100*J64/I64,0)</f>
        <v>128.909716562528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533</v>
      </c>
      <c r="D66" s="217" t="n">
        <v>414</v>
      </c>
      <c r="E66" s="217" t="n">
        <v>455</v>
      </c>
      <c r="F66" s="218" t="n">
        <f aca="false">IF(D66&gt;0,100*E66/D66,0)</f>
        <v>109.903381642512</v>
      </c>
      <c r="G66" s="219"/>
      <c r="H66" s="220" t="n">
        <v>32.881</v>
      </c>
      <c r="I66" s="221" t="n">
        <v>29.335</v>
      </c>
      <c r="J66" s="221" t="n">
        <v>34.348</v>
      </c>
      <c r="K66" s="222" t="n">
        <f aca="false">IF(I66&gt;0,100*J66/I66,0)</f>
        <v>117.088801772627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21</v>
      </c>
      <c r="D72" s="209" t="n">
        <v>22</v>
      </c>
      <c r="E72" s="209" t="n">
        <v>18</v>
      </c>
      <c r="F72" s="210"/>
      <c r="G72" s="210"/>
      <c r="H72" s="211" t="n">
        <v>0.36</v>
      </c>
      <c r="I72" s="211" t="n">
        <v>0.371</v>
      </c>
      <c r="J72" s="211" t="n">
        <v>0.316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70</v>
      </c>
      <c r="D73" s="209" t="n">
        <v>70</v>
      </c>
      <c r="E73" s="209" t="n">
        <v>70</v>
      </c>
      <c r="F73" s="210"/>
      <c r="G73" s="210"/>
      <c r="H73" s="211" t="n">
        <v>1.96</v>
      </c>
      <c r="I73" s="211" t="n">
        <v>1.61</v>
      </c>
      <c r="J73" s="211" t="n">
        <v>1.96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437</v>
      </c>
      <c r="D74" s="209" t="n">
        <v>437</v>
      </c>
      <c r="E74" s="209" t="n">
        <v>500</v>
      </c>
      <c r="F74" s="210"/>
      <c r="G74" s="210"/>
      <c r="H74" s="211" t="n">
        <v>20.617</v>
      </c>
      <c r="I74" s="211" t="n">
        <v>21.85</v>
      </c>
      <c r="J74" s="211" t="n">
        <v>25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162</v>
      </c>
      <c r="D75" s="209" t="n">
        <v>162</v>
      </c>
      <c r="E75" s="209" t="n">
        <v>167</v>
      </c>
      <c r="F75" s="210"/>
      <c r="G75" s="210"/>
      <c r="H75" s="211" t="n">
        <v>5.799</v>
      </c>
      <c r="I75" s="211" t="n">
        <v>6.066225</v>
      </c>
      <c r="J75" s="211" t="n">
        <v>6.398221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20</v>
      </c>
      <c r="D76" s="209" t="n">
        <v>50</v>
      </c>
      <c r="E76" s="209" t="n">
        <v>48</v>
      </c>
      <c r="F76" s="210"/>
      <c r="G76" s="210"/>
      <c r="H76" s="211" t="n">
        <v>0.5</v>
      </c>
      <c r="I76" s="211" t="n">
        <v>1.75</v>
      </c>
      <c r="J76" s="211" t="n">
        <v>1.44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66</v>
      </c>
      <c r="D77" s="209" t="n">
        <v>35</v>
      </c>
      <c r="E77" s="209" t="n">
        <v>75</v>
      </c>
      <c r="F77" s="210"/>
      <c r="G77" s="210"/>
      <c r="H77" s="211" t="n">
        <v>2.5</v>
      </c>
      <c r="I77" s="211" t="n">
        <v>1.4</v>
      </c>
      <c r="J77" s="211" t="n">
        <v>2.25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170</v>
      </c>
      <c r="D78" s="209" t="n">
        <v>170</v>
      </c>
      <c r="E78" s="209" t="n">
        <v>160</v>
      </c>
      <c r="F78" s="210"/>
      <c r="G78" s="210"/>
      <c r="H78" s="211" t="n">
        <v>7.14</v>
      </c>
      <c r="I78" s="211" t="n">
        <v>6.8</v>
      </c>
      <c r="J78" s="211" t="n">
        <v>5.92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292</v>
      </c>
      <c r="D79" s="209" t="n">
        <v>245</v>
      </c>
      <c r="E79" s="209" t="n">
        <v>250</v>
      </c>
      <c r="F79" s="210"/>
      <c r="G79" s="210"/>
      <c r="H79" s="211" t="n">
        <v>15.32</v>
      </c>
      <c r="I79" s="211" t="n">
        <v>12.5</v>
      </c>
      <c r="J79" s="211" t="n">
        <v>12.5</v>
      </c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1238</v>
      </c>
      <c r="D80" s="217" t="n">
        <v>1191</v>
      </c>
      <c r="E80" s="217" t="n">
        <v>1288</v>
      </c>
      <c r="F80" s="218" t="n">
        <f aca="false">IF(D80&gt;0,100*E80/D80,0)</f>
        <v>108.144416456759</v>
      </c>
      <c r="G80" s="219"/>
      <c r="H80" s="220" t="n">
        <v>54.196</v>
      </c>
      <c r="I80" s="221" t="n">
        <v>52.347225</v>
      </c>
      <c r="J80" s="221" t="n">
        <v>55.784221</v>
      </c>
      <c r="K80" s="222" t="n">
        <f aca="false">IF(I80&gt;0,100*J80/I80,0)</f>
        <v>106.565765425006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4014</v>
      </c>
      <c r="D87" s="237" t="n">
        <v>3796</v>
      </c>
      <c r="E87" s="237" t="n">
        <v>3940</v>
      </c>
      <c r="F87" s="238" t="n">
        <f aca="false">IF(D87&gt;0,100*E87/D87,0)</f>
        <v>103.793466807165</v>
      </c>
      <c r="G87" s="219"/>
      <c r="H87" s="239" t="n">
        <v>193.155</v>
      </c>
      <c r="I87" s="240" t="n">
        <v>184.998225</v>
      </c>
      <c r="J87" s="240" t="n">
        <v>212.050221</v>
      </c>
      <c r="K87" s="238" t="n">
        <f aca="false">IF(I87&gt;0,100*J87/I87,0)</f>
        <v>114.62284084077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76" workbookViewId="0">
      <selection pane="topLeft" activeCell="C84" activeCellId="0" sqref="C84:I84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0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 t="n">
        <v>5</v>
      </c>
      <c r="E17" s="217" t="n">
        <v>5</v>
      </c>
      <c r="F17" s="218" t="n">
        <f aca="false">IF(D17&gt;0,100*E17/D17,0)</f>
        <v>100</v>
      </c>
      <c r="G17" s="219"/>
      <c r="H17" s="220"/>
      <c r="I17" s="221" t="n">
        <v>0.1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 t="n">
        <v>20</v>
      </c>
      <c r="D20" s="209" t="n">
        <v>20</v>
      </c>
      <c r="E20" s="209" t="n">
        <v>20</v>
      </c>
      <c r="F20" s="210"/>
      <c r="G20" s="210"/>
      <c r="H20" s="211" t="n">
        <v>0.35</v>
      </c>
      <c r="I20" s="211" t="n">
        <v>0.377</v>
      </c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20</v>
      </c>
      <c r="D22" s="217" t="n">
        <v>20</v>
      </c>
      <c r="E22" s="217" t="n">
        <v>20</v>
      </c>
      <c r="F22" s="218" t="n">
        <f aca="false">IF(D22&gt;0,100*E22/D22,0)</f>
        <v>100</v>
      </c>
      <c r="G22" s="219"/>
      <c r="H22" s="220" t="n">
        <v>0.35</v>
      </c>
      <c r="I22" s="221" t="n">
        <v>0.377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314</v>
      </c>
      <c r="D24" s="217" t="n">
        <v>287</v>
      </c>
      <c r="E24" s="217" t="n">
        <v>280</v>
      </c>
      <c r="F24" s="218" t="n">
        <f aca="false">IF(D24&gt;0,100*E24/D24,0)</f>
        <v>97.5609756097561</v>
      </c>
      <c r="G24" s="219"/>
      <c r="H24" s="220" t="n">
        <v>18.458</v>
      </c>
      <c r="I24" s="221" t="n">
        <v>17.365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27</v>
      </c>
      <c r="D26" s="217" t="n">
        <v>27</v>
      </c>
      <c r="E26" s="217" t="n">
        <v>26</v>
      </c>
      <c r="F26" s="218" t="n">
        <f aca="false">IF(D26&gt;0,100*E26/D26,0)</f>
        <v>96.2962962962963</v>
      </c>
      <c r="G26" s="219"/>
      <c r="H26" s="220" t="n">
        <v>1.45</v>
      </c>
      <c r="I26" s="221" t="n">
        <v>1.45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/>
      <c r="D30" s="209" t="n">
        <v>574</v>
      </c>
      <c r="E30" s="209" t="n">
        <v>559</v>
      </c>
      <c r="F30" s="210"/>
      <c r="G30" s="210"/>
      <c r="H30" s="211"/>
      <c r="I30" s="211" t="n">
        <v>22.72</v>
      </c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/>
      <c r="D31" s="217" t="n">
        <v>574</v>
      </c>
      <c r="E31" s="217" t="n">
        <v>559</v>
      </c>
      <c r="F31" s="218" t="n">
        <f aca="false">IF(D31&gt;0,100*E31/D31,0)</f>
        <v>97.3867595818815</v>
      </c>
      <c r="G31" s="219"/>
      <c r="H31" s="220"/>
      <c r="I31" s="221" t="n">
        <v>22.72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31</v>
      </c>
      <c r="D33" s="209" t="n">
        <v>30</v>
      </c>
      <c r="E33" s="209" t="n">
        <v>30</v>
      </c>
      <c r="F33" s="210"/>
      <c r="G33" s="210"/>
      <c r="H33" s="211" t="n">
        <v>0.965</v>
      </c>
      <c r="I33" s="211" t="n">
        <v>0.9</v>
      </c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140</v>
      </c>
      <c r="D34" s="209" t="n">
        <v>140</v>
      </c>
      <c r="E34" s="209" t="n">
        <v>99</v>
      </c>
      <c r="F34" s="210"/>
      <c r="G34" s="210"/>
      <c r="H34" s="211" t="n">
        <v>3.976</v>
      </c>
      <c r="I34" s="211" t="n">
        <v>3.95</v>
      </c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42</v>
      </c>
      <c r="D35" s="209" t="n">
        <v>35</v>
      </c>
      <c r="E35" s="209" t="n">
        <v>50</v>
      </c>
      <c r="F35" s="210"/>
      <c r="G35" s="210"/>
      <c r="H35" s="211" t="n">
        <v>1.959</v>
      </c>
      <c r="I35" s="211" t="n">
        <v>1.65</v>
      </c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213</v>
      </c>
      <c r="D37" s="217" t="n">
        <v>205</v>
      </c>
      <c r="E37" s="217" t="n">
        <v>179</v>
      </c>
      <c r="F37" s="218" t="n">
        <f aca="false">IF(D37&gt;0,100*E37/D37,0)</f>
        <v>87.3170731707317</v>
      </c>
      <c r="G37" s="219"/>
      <c r="H37" s="220" t="n">
        <v>6.9</v>
      </c>
      <c r="I37" s="221" t="n">
        <v>6.5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169</v>
      </c>
      <c r="D39" s="217" t="n">
        <v>170</v>
      </c>
      <c r="E39" s="217" t="n">
        <v>63</v>
      </c>
      <c r="F39" s="218" t="n">
        <f aca="false">IF(D39&gt;0,100*E39/D39,0)</f>
        <v>37.0588235294118</v>
      </c>
      <c r="G39" s="219"/>
      <c r="H39" s="220" t="n">
        <v>3.993</v>
      </c>
      <c r="I39" s="221" t="n">
        <v>3.99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180</v>
      </c>
      <c r="D41" s="209" t="n">
        <v>100</v>
      </c>
      <c r="E41" s="209" t="n">
        <v>130</v>
      </c>
      <c r="F41" s="210"/>
      <c r="G41" s="210"/>
      <c r="H41" s="211" t="n">
        <v>13.5</v>
      </c>
      <c r="I41" s="211" t="n">
        <v>6.5</v>
      </c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6</v>
      </c>
      <c r="D43" s="209" t="n">
        <v>7</v>
      </c>
      <c r="E43" s="209" t="n">
        <v>6</v>
      </c>
      <c r="F43" s="210"/>
      <c r="G43" s="210"/>
      <c r="H43" s="211" t="n">
        <v>0.132</v>
      </c>
      <c r="I43" s="211" t="n">
        <v>0.154</v>
      </c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13</v>
      </c>
      <c r="D45" s="209" t="n">
        <v>12</v>
      </c>
      <c r="E45" s="209" t="n">
        <v>12</v>
      </c>
      <c r="F45" s="210"/>
      <c r="G45" s="210"/>
      <c r="H45" s="211" t="n">
        <v>0.364</v>
      </c>
      <c r="I45" s="211" t="n">
        <v>0.312</v>
      </c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715</v>
      </c>
      <c r="D48" s="209" t="n">
        <v>674</v>
      </c>
      <c r="E48" s="209" t="n">
        <v>650</v>
      </c>
      <c r="F48" s="210"/>
      <c r="G48" s="210"/>
      <c r="H48" s="211" t="n">
        <v>32.175</v>
      </c>
      <c r="I48" s="211" t="n">
        <v>23.59</v>
      </c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15</v>
      </c>
      <c r="D49" s="209" t="n">
        <v>12</v>
      </c>
      <c r="E49" s="209" t="n">
        <v>12</v>
      </c>
      <c r="F49" s="210"/>
      <c r="G49" s="210"/>
      <c r="H49" s="211" t="n">
        <v>0.585</v>
      </c>
      <c r="I49" s="211" t="n">
        <v>0.468</v>
      </c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929</v>
      </c>
      <c r="D50" s="217" t="n">
        <v>805</v>
      </c>
      <c r="E50" s="217" t="n">
        <v>810</v>
      </c>
      <c r="F50" s="218" t="n">
        <f aca="false">IF(D50&gt;0,100*E50/D50,0)</f>
        <v>100.621118012422</v>
      </c>
      <c r="G50" s="219"/>
      <c r="H50" s="220" t="n">
        <v>46.756</v>
      </c>
      <c r="I50" s="221" t="n">
        <v>31.024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503</v>
      </c>
      <c r="D52" s="217" t="n">
        <v>503</v>
      </c>
      <c r="E52" s="217" t="n">
        <v>503</v>
      </c>
      <c r="F52" s="218" t="n">
        <f aca="false">IF(D52&gt;0,100*E52/D52,0)</f>
        <v>100</v>
      </c>
      <c r="G52" s="219"/>
      <c r="H52" s="220" t="n">
        <v>19.4</v>
      </c>
      <c r="I52" s="221" t="n">
        <v>19.4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5300</v>
      </c>
      <c r="D54" s="209" t="n">
        <v>4180</v>
      </c>
      <c r="E54" s="209" t="n">
        <v>5000</v>
      </c>
      <c r="F54" s="210"/>
      <c r="G54" s="210"/>
      <c r="H54" s="211" t="n">
        <v>408.1</v>
      </c>
      <c r="I54" s="211" t="n">
        <v>313.5</v>
      </c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1515</v>
      </c>
      <c r="D55" s="209" t="n">
        <v>1515</v>
      </c>
      <c r="E55" s="209" t="n">
        <v>1515</v>
      </c>
      <c r="F55" s="210"/>
      <c r="G55" s="210"/>
      <c r="H55" s="211" t="n">
        <v>90.9</v>
      </c>
      <c r="I55" s="211" t="n">
        <v>90.9</v>
      </c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780</v>
      </c>
      <c r="D56" s="209" t="n">
        <v>1151</v>
      </c>
      <c r="E56" s="209" t="n">
        <v>1150</v>
      </c>
      <c r="F56" s="210"/>
      <c r="G56" s="210"/>
      <c r="H56" s="211" t="n">
        <v>48.8</v>
      </c>
      <c r="I56" s="211" t="n">
        <v>78</v>
      </c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 t="n">
        <v>12</v>
      </c>
      <c r="E57" s="209" t="n">
        <v>12</v>
      </c>
      <c r="F57" s="210"/>
      <c r="G57" s="210"/>
      <c r="H57" s="211"/>
      <c r="I57" s="211" t="n">
        <v>0.48</v>
      </c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894</v>
      </c>
      <c r="D58" s="209" t="n">
        <v>925</v>
      </c>
      <c r="E58" s="209" t="n">
        <v>910</v>
      </c>
      <c r="F58" s="210"/>
      <c r="G58" s="210"/>
      <c r="H58" s="211" t="n">
        <v>66.378</v>
      </c>
      <c r="I58" s="211" t="n">
        <v>69.93</v>
      </c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8489</v>
      </c>
      <c r="D59" s="217" t="n">
        <v>7783</v>
      </c>
      <c r="E59" s="217" t="n">
        <v>8587</v>
      </c>
      <c r="F59" s="218" t="n">
        <f aca="false">IF(D59&gt;0,100*E59/D59,0)</f>
        <v>110.330206861108</v>
      </c>
      <c r="G59" s="219"/>
      <c r="H59" s="220" t="n">
        <v>614.178</v>
      </c>
      <c r="I59" s="221" t="n">
        <v>552.81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110</v>
      </c>
      <c r="D61" s="209" t="n">
        <v>150</v>
      </c>
      <c r="E61" s="209" t="n">
        <v>150</v>
      </c>
      <c r="F61" s="210"/>
      <c r="G61" s="210"/>
      <c r="H61" s="211" t="n">
        <v>3.85</v>
      </c>
      <c r="I61" s="211" t="n">
        <v>5.25</v>
      </c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78</v>
      </c>
      <c r="D62" s="209" t="n">
        <v>70</v>
      </c>
      <c r="E62" s="209" t="n">
        <v>70</v>
      </c>
      <c r="F62" s="210"/>
      <c r="G62" s="210"/>
      <c r="H62" s="211" t="n">
        <v>1.736</v>
      </c>
      <c r="I62" s="211" t="n">
        <v>1.75</v>
      </c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57</v>
      </c>
      <c r="D63" s="209" t="n">
        <v>57</v>
      </c>
      <c r="E63" s="209" t="n">
        <v>57</v>
      </c>
      <c r="F63" s="210"/>
      <c r="G63" s="210"/>
      <c r="H63" s="211" t="n">
        <v>1.672</v>
      </c>
      <c r="I63" s="211" t="n">
        <v>3.4</v>
      </c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245</v>
      </c>
      <c r="D64" s="217" t="n">
        <v>277</v>
      </c>
      <c r="E64" s="217" t="n">
        <v>277</v>
      </c>
      <c r="F64" s="218" t="n">
        <f aca="false">IF(D64&gt;0,100*E64/D64,0)</f>
        <v>100</v>
      </c>
      <c r="G64" s="219"/>
      <c r="H64" s="220" t="n">
        <v>7.258</v>
      </c>
      <c r="I64" s="221" t="n">
        <v>10.4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54</v>
      </c>
      <c r="D66" s="217" t="n">
        <v>115</v>
      </c>
      <c r="E66" s="217" t="n">
        <v>115</v>
      </c>
      <c r="F66" s="218" t="n">
        <f aca="false">IF(D66&gt;0,100*E66/D66,0)</f>
        <v>100</v>
      </c>
      <c r="G66" s="219"/>
      <c r="H66" s="220" t="n">
        <v>3.331</v>
      </c>
      <c r="I66" s="221" t="n">
        <v>5.82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70</v>
      </c>
      <c r="D72" s="209" t="n">
        <v>69</v>
      </c>
      <c r="E72" s="209" t="n">
        <v>33</v>
      </c>
      <c r="F72" s="210"/>
      <c r="G72" s="210"/>
      <c r="H72" s="211" t="n">
        <v>1.652</v>
      </c>
      <c r="I72" s="211" t="n">
        <v>1.613</v>
      </c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80</v>
      </c>
      <c r="D73" s="209" t="n">
        <v>80</v>
      </c>
      <c r="E73" s="209" t="n">
        <v>75</v>
      </c>
      <c r="F73" s="210"/>
      <c r="G73" s="210"/>
      <c r="H73" s="211" t="n">
        <v>2.24</v>
      </c>
      <c r="I73" s="211" t="n">
        <v>3.665</v>
      </c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305</v>
      </c>
      <c r="D74" s="209" t="n">
        <v>375</v>
      </c>
      <c r="E74" s="209" t="n">
        <v>350</v>
      </c>
      <c r="F74" s="210"/>
      <c r="G74" s="210"/>
      <c r="H74" s="211" t="n">
        <v>13.607</v>
      </c>
      <c r="I74" s="211" t="n">
        <v>17.08</v>
      </c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131</v>
      </c>
      <c r="D75" s="209" t="n">
        <v>131</v>
      </c>
      <c r="E75" s="209" t="n">
        <v>134</v>
      </c>
      <c r="F75" s="210"/>
      <c r="G75" s="210"/>
      <c r="H75" s="211" t="n">
        <v>5.342</v>
      </c>
      <c r="I75" s="211" t="n">
        <v>5.76981</v>
      </c>
      <c r="J75" s="211"/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40</v>
      </c>
      <c r="D76" s="209" t="n">
        <v>50</v>
      </c>
      <c r="E76" s="209" t="n">
        <v>55</v>
      </c>
      <c r="F76" s="210"/>
      <c r="G76" s="210"/>
      <c r="H76" s="211" t="n">
        <v>1.08</v>
      </c>
      <c r="I76" s="211" t="n">
        <v>2</v>
      </c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84</v>
      </c>
      <c r="D77" s="209" t="n">
        <v>122</v>
      </c>
      <c r="E77" s="209" t="n">
        <v>15</v>
      </c>
      <c r="F77" s="210"/>
      <c r="G77" s="210"/>
      <c r="H77" s="211" t="n">
        <v>3.23</v>
      </c>
      <c r="I77" s="211" t="n">
        <v>4.6</v>
      </c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397</v>
      </c>
      <c r="D78" s="209" t="n">
        <v>397</v>
      </c>
      <c r="E78" s="209" t="n">
        <v>375</v>
      </c>
      <c r="F78" s="210"/>
      <c r="G78" s="210"/>
      <c r="H78" s="211" t="n">
        <v>16.665</v>
      </c>
      <c r="I78" s="211" t="n">
        <v>17.28</v>
      </c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458</v>
      </c>
      <c r="D79" s="209" t="n">
        <v>400</v>
      </c>
      <c r="E79" s="209" t="n">
        <v>400</v>
      </c>
      <c r="F79" s="210"/>
      <c r="G79" s="210"/>
      <c r="H79" s="211" t="n">
        <v>24.028</v>
      </c>
      <c r="I79" s="211" t="n">
        <v>18.8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1565</v>
      </c>
      <c r="D80" s="217" t="n">
        <v>1624</v>
      </c>
      <c r="E80" s="217" t="n">
        <v>1437</v>
      </c>
      <c r="F80" s="218" t="n">
        <f aca="false">IF(D80&gt;0,100*E80/D80,0)</f>
        <v>88.4852216748769</v>
      </c>
      <c r="G80" s="219"/>
      <c r="H80" s="220" t="n">
        <v>67.844</v>
      </c>
      <c r="I80" s="221" t="n">
        <v>70.80781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12528</v>
      </c>
      <c r="D87" s="237" t="n">
        <v>12395</v>
      </c>
      <c r="E87" s="237" t="n">
        <v>12861</v>
      </c>
      <c r="F87" s="238" t="n">
        <f aca="false">IF(D87&gt;0,100*E87/D87,0)</f>
        <v>103.759580475998</v>
      </c>
      <c r="G87" s="219"/>
      <c r="H87" s="239" t="n">
        <v>789.918</v>
      </c>
      <c r="I87" s="240" t="n">
        <v>742.76381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6" workbookViewId="0">
      <selection pane="topLeft" activeCell="H92" activeCellId="0" sqref="H92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1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 t="n">
        <v>398</v>
      </c>
      <c r="D9" s="209" t="n">
        <v>380</v>
      </c>
      <c r="E9" s="209" t="n">
        <v>380</v>
      </c>
      <c r="F9" s="210"/>
      <c r="G9" s="210"/>
      <c r="H9" s="211" t="n">
        <v>9.878</v>
      </c>
      <c r="I9" s="211" t="n">
        <v>11.115</v>
      </c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 t="n">
        <v>218</v>
      </c>
      <c r="D10" s="209" t="n">
        <v>217</v>
      </c>
      <c r="E10" s="209" t="n">
        <v>217</v>
      </c>
      <c r="F10" s="210"/>
      <c r="G10" s="210"/>
      <c r="H10" s="211" t="n">
        <v>6.54</v>
      </c>
      <c r="I10" s="211" t="n">
        <v>6.51</v>
      </c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 t="n">
        <v>281</v>
      </c>
      <c r="D11" s="209" t="n">
        <v>325</v>
      </c>
      <c r="E11" s="209" t="n">
        <v>325</v>
      </c>
      <c r="F11" s="210"/>
      <c r="G11" s="210"/>
      <c r="H11" s="211" t="n">
        <v>8.764</v>
      </c>
      <c r="I11" s="211" t="n">
        <v>10.137</v>
      </c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 t="n">
        <v>397</v>
      </c>
      <c r="D12" s="209" t="n">
        <v>387</v>
      </c>
      <c r="E12" s="209" t="n">
        <v>387</v>
      </c>
      <c r="F12" s="210"/>
      <c r="G12" s="210"/>
      <c r="H12" s="211" t="n">
        <v>12.275</v>
      </c>
      <c r="I12" s="211" t="n">
        <v>11.967</v>
      </c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1294</v>
      </c>
      <c r="D13" s="217" t="n">
        <v>1309</v>
      </c>
      <c r="E13" s="217" t="n">
        <v>1309</v>
      </c>
      <c r="F13" s="218" t="n">
        <f aca="false">IF(D13&gt;0,100*E13/D13,0)</f>
        <v>100</v>
      </c>
      <c r="G13" s="219"/>
      <c r="H13" s="220" t="n">
        <v>37.457</v>
      </c>
      <c r="I13" s="221" t="n">
        <v>39.729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 t="n">
        <v>195</v>
      </c>
      <c r="D15" s="217" t="n">
        <v>195</v>
      </c>
      <c r="E15" s="217" t="n">
        <v>190</v>
      </c>
      <c r="F15" s="218" t="n">
        <f aca="false">IF(D15&gt;0,100*E15/D15,0)</f>
        <v>97.4358974358974</v>
      </c>
      <c r="G15" s="219"/>
      <c r="H15" s="220" t="n">
        <v>2.22</v>
      </c>
      <c r="I15" s="221" t="n">
        <v>2.22</v>
      </c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8</v>
      </c>
      <c r="D17" s="217"/>
      <c r="E17" s="217" t="n">
        <v>1</v>
      </c>
      <c r="F17" s="218"/>
      <c r="G17" s="219"/>
      <c r="H17" s="220" t="n">
        <v>0.138</v>
      </c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18</v>
      </c>
      <c r="D19" s="209" t="n">
        <v>18</v>
      </c>
      <c r="E19" s="209" t="n">
        <v>18</v>
      </c>
      <c r="F19" s="210"/>
      <c r="G19" s="210"/>
      <c r="H19" s="211" t="n">
        <v>0.504</v>
      </c>
      <c r="I19" s="211" t="n">
        <v>0.536</v>
      </c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 t="n">
        <v>40</v>
      </c>
      <c r="D21" s="209" t="n">
        <v>40</v>
      </c>
      <c r="E21" s="209" t="n">
        <v>40</v>
      </c>
      <c r="F21" s="210"/>
      <c r="G21" s="210"/>
      <c r="H21" s="211" t="n">
        <v>0.77</v>
      </c>
      <c r="I21" s="211" t="n">
        <v>0.782</v>
      </c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58</v>
      </c>
      <c r="D22" s="217" t="n">
        <v>58</v>
      </c>
      <c r="E22" s="217" t="n">
        <v>58</v>
      </c>
      <c r="F22" s="218" t="n">
        <f aca="false">IF(D22&gt;0,100*E22/D22,0)</f>
        <v>100</v>
      </c>
      <c r="G22" s="219"/>
      <c r="H22" s="220" t="n">
        <v>1.274</v>
      </c>
      <c r="I22" s="221" t="n">
        <v>1.318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3</v>
      </c>
      <c r="D26" s="217" t="n">
        <v>3</v>
      </c>
      <c r="E26" s="217" t="n">
        <v>3</v>
      </c>
      <c r="F26" s="218" t="n">
        <f aca="false">IF(D26&gt;0,100*E26/D26,0)</f>
        <v>100</v>
      </c>
      <c r="G26" s="219"/>
      <c r="H26" s="220" t="n">
        <v>0.196</v>
      </c>
      <c r="I26" s="221" t="n">
        <v>0.17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344</v>
      </c>
      <c r="D28" s="209" t="n">
        <v>271</v>
      </c>
      <c r="E28" s="209" t="n">
        <v>300</v>
      </c>
      <c r="F28" s="210"/>
      <c r="G28" s="210"/>
      <c r="H28" s="211" t="n">
        <v>20.64</v>
      </c>
      <c r="I28" s="211" t="n">
        <v>6.75</v>
      </c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14</v>
      </c>
      <c r="D29" s="209" t="n">
        <v>32</v>
      </c>
      <c r="E29" s="209" t="n">
        <v>32</v>
      </c>
      <c r="F29" s="210"/>
      <c r="G29" s="210"/>
      <c r="H29" s="211" t="n">
        <v>0.476</v>
      </c>
      <c r="I29" s="211" t="n">
        <v>0.736</v>
      </c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1214</v>
      </c>
      <c r="D30" s="209" t="n">
        <v>656</v>
      </c>
      <c r="E30" s="209" t="n">
        <v>656</v>
      </c>
      <c r="F30" s="210"/>
      <c r="G30" s="210"/>
      <c r="H30" s="211" t="n">
        <v>42.49</v>
      </c>
      <c r="I30" s="211" t="n">
        <v>30.989</v>
      </c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1572</v>
      </c>
      <c r="D31" s="217" t="n">
        <v>959</v>
      </c>
      <c r="E31" s="217" t="n">
        <v>988</v>
      </c>
      <c r="F31" s="218" t="n">
        <f aca="false">IF(D31&gt;0,100*E31/D31,0)</f>
        <v>103.023983315954</v>
      </c>
      <c r="G31" s="219"/>
      <c r="H31" s="220" t="n">
        <v>63.606</v>
      </c>
      <c r="I31" s="221" t="n">
        <v>38.475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154</v>
      </c>
      <c r="D33" s="209" t="n">
        <v>150</v>
      </c>
      <c r="E33" s="209" t="n">
        <v>140</v>
      </c>
      <c r="F33" s="210"/>
      <c r="G33" s="210"/>
      <c r="H33" s="211" t="n">
        <v>4.826</v>
      </c>
      <c r="I33" s="211" t="n">
        <v>4.8</v>
      </c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24</v>
      </c>
      <c r="D34" s="209" t="n">
        <v>29</v>
      </c>
      <c r="E34" s="209" t="n">
        <v>17</v>
      </c>
      <c r="F34" s="210"/>
      <c r="G34" s="210"/>
      <c r="H34" s="211" t="n">
        <v>0.714</v>
      </c>
      <c r="I34" s="211" t="n">
        <v>0.865</v>
      </c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227</v>
      </c>
      <c r="D35" s="209" t="n">
        <v>200</v>
      </c>
      <c r="E35" s="209" t="n">
        <v>310</v>
      </c>
      <c r="F35" s="210"/>
      <c r="G35" s="210"/>
      <c r="H35" s="211" t="n">
        <v>10.449</v>
      </c>
      <c r="I35" s="211" t="n">
        <v>9.1</v>
      </c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203</v>
      </c>
      <c r="D36" s="209" t="n">
        <v>203</v>
      </c>
      <c r="E36" s="209" t="n">
        <v>183</v>
      </c>
      <c r="F36" s="210"/>
      <c r="G36" s="210"/>
      <c r="H36" s="211" t="n">
        <v>2.442</v>
      </c>
      <c r="I36" s="211" t="n">
        <v>2.442</v>
      </c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608</v>
      </c>
      <c r="D37" s="217" t="n">
        <v>582</v>
      </c>
      <c r="E37" s="217" t="n">
        <v>650</v>
      </c>
      <c r="F37" s="218" t="n">
        <f aca="false">IF(D37&gt;0,100*E37/D37,0)</f>
        <v>111.683848797251</v>
      </c>
      <c r="G37" s="219"/>
      <c r="H37" s="220" t="n">
        <v>18.431</v>
      </c>
      <c r="I37" s="221" t="n">
        <v>17.207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100</v>
      </c>
      <c r="D39" s="217" t="n">
        <v>100</v>
      </c>
      <c r="E39" s="217" t="n">
        <v>37</v>
      </c>
      <c r="F39" s="218" t="n">
        <f aca="false">IF(D39&gt;0,100*E39/D39,0)</f>
        <v>37</v>
      </c>
      <c r="G39" s="219"/>
      <c r="H39" s="220" t="n">
        <v>2.353</v>
      </c>
      <c r="I39" s="221" t="n">
        <v>2.35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183</v>
      </c>
      <c r="D41" s="209" t="n">
        <v>128</v>
      </c>
      <c r="E41" s="209" t="n">
        <v>230</v>
      </c>
      <c r="F41" s="210"/>
      <c r="G41" s="210"/>
      <c r="H41" s="211" t="n">
        <v>6.771</v>
      </c>
      <c r="I41" s="211" t="n">
        <v>4.48</v>
      </c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150</v>
      </c>
      <c r="D42" s="209" t="n">
        <v>100</v>
      </c>
      <c r="E42" s="209" t="n">
        <v>90</v>
      </c>
      <c r="F42" s="210"/>
      <c r="G42" s="210"/>
      <c r="H42" s="211" t="n">
        <v>8.25</v>
      </c>
      <c r="I42" s="211" t="n">
        <v>5.5</v>
      </c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6</v>
      </c>
      <c r="D43" s="209" t="n">
        <v>8</v>
      </c>
      <c r="E43" s="209" t="n">
        <v>6</v>
      </c>
      <c r="F43" s="210"/>
      <c r="G43" s="210"/>
      <c r="H43" s="211" t="n">
        <v>0.108</v>
      </c>
      <c r="I43" s="211" t="n">
        <v>0.144</v>
      </c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123</v>
      </c>
      <c r="D44" s="209" t="n">
        <v>103</v>
      </c>
      <c r="E44" s="209" t="n">
        <v>100</v>
      </c>
      <c r="F44" s="210"/>
      <c r="G44" s="210"/>
      <c r="H44" s="211" t="n">
        <v>6</v>
      </c>
      <c r="I44" s="211" t="n">
        <v>5.15</v>
      </c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35</v>
      </c>
      <c r="D45" s="209" t="n">
        <v>18</v>
      </c>
      <c r="E45" s="209" t="n">
        <v>18</v>
      </c>
      <c r="F45" s="210"/>
      <c r="G45" s="210"/>
      <c r="H45" s="211" t="n">
        <v>0.98</v>
      </c>
      <c r="I45" s="211" t="n">
        <v>0.468</v>
      </c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306</v>
      </c>
      <c r="D46" s="209" t="n">
        <v>290</v>
      </c>
      <c r="E46" s="209" t="n">
        <v>290</v>
      </c>
      <c r="F46" s="210"/>
      <c r="G46" s="210"/>
      <c r="H46" s="211" t="n">
        <v>12.24</v>
      </c>
      <c r="I46" s="211" t="n">
        <v>10.44</v>
      </c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22</v>
      </c>
      <c r="D47" s="209" t="n">
        <v>28</v>
      </c>
      <c r="E47" s="209" t="n">
        <v>30</v>
      </c>
      <c r="F47" s="210"/>
      <c r="G47" s="210"/>
      <c r="H47" s="211" t="n">
        <v>1.1</v>
      </c>
      <c r="I47" s="211" t="n">
        <v>1.456</v>
      </c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60</v>
      </c>
      <c r="D49" s="209" t="n">
        <v>52</v>
      </c>
      <c r="E49" s="209" t="n">
        <v>52</v>
      </c>
      <c r="F49" s="210"/>
      <c r="G49" s="210"/>
      <c r="H49" s="211" t="n">
        <v>2.34</v>
      </c>
      <c r="I49" s="211" t="n">
        <v>2.028</v>
      </c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885</v>
      </c>
      <c r="D50" s="217" t="n">
        <v>727</v>
      </c>
      <c r="E50" s="217" t="n">
        <v>816</v>
      </c>
      <c r="F50" s="218" t="n">
        <f aca="false">IF(D50&gt;0,100*E50/D50,0)</f>
        <v>112.242090784044</v>
      </c>
      <c r="G50" s="219"/>
      <c r="H50" s="220" t="n">
        <v>37.789</v>
      </c>
      <c r="I50" s="221" t="n">
        <v>29.666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500</v>
      </c>
      <c r="D54" s="209" t="n">
        <v>400</v>
      </c>
      <c r="E54" s="209" t="n">
        <v>400</v>
      </c>
      <c r="F54" s="210"/>
      <c r="G54" s="210"/>
      <c r="H54" s="211" t="n">
        <v>33</v>
      </c>
      <c r="I54" s="211" t="n">
        <v>24</v>
      </c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1600</v>
      </c>
      <c r="D55" s="209" t="n">
        <v>1600</v>
      </c>
      <c r="E55" s="209" t="n">
        <v>1920</v>
      </c>
      <c r="F55" s="210"/>
      <c r="G55" s="210"/>
      <c r="H55" s="211" t="n">
        <v>112</v>
      </c>
      <c r="I55" s="211" t="n">
        <v>112</v>
      </c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164</v>
      </c>
      <c r="D56" s="209" t="n">
        <v>37</v>
      </c>
      <c r="E56" s="209" t="n">
        <v>90</v>
      </c>
      <c r="F56" s="210"/>
      <c r="G56" s="210"/>
      <c r="H56" s="211" t="n">
        <v>11.48</v>
      </c>
      <c r="I56" s="211" t="n">
        <v>2.005</v>
      </c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12</v>
      </c>
      <c r="D57" s="209"/>
      <c r="E57" s="209"/>
      <c r="F57" s="210"/>
      <c r="G57" s="210"/>
      <c r="H57" s="211" t="n">
        <v>0.48</v>
      </c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30</v>
      </c>
      <c r="D58" s="209" t="n">
        <v>39</v>
      </c>
      <c r="E58" s="209" t="n">
        <v>35</v>
      </c>
      <c r="F58" s="210"/>
      <c r="G58" s="210"/>
      <c r="H58" s="211" t="n">
        <v>1.5</v>
      </c>
      <c r="I58" s="211" t="n">
        <v>2.06</v>
      </c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2306</v>
      </c>
      <c r="D59" s="217" t="n">
        <v>2076</v>
      </c>
      <c r="E59" s="217" t="n">
        <v>2445</v>
      </c>
      <c r="F59" s="218" t="n">
        <f aca="false">IF(D59&gt;0,100*E59/D59,0)</f>
        <v>117.774566473988</v>
      </c>
      <c r="G59" s="219"/>
      <c r="H59" s="220" t="n">
        <v>158.46</v>
      </c>
      <c r="I59" s="221" t="n">
        <v>140.065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229</v>
      </c>
      <c r="D61" s="209" t="n">
        <v>200</v>
      </c>
      <c r="E61" s="209" t="n">
        <v>200</v>
      </c>
      <c r="F61" s="210"/>
      <c r="G61" s="210"/>
      <c r="H61" s="211" t="n">
        <v>8.015</v>
      </c>
      <c r="I61" s="211" t="n">
        <v>8</v>
      </c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229</v>
      </c>
      <c r="D64" s="217" t="n">
        <v>200</v>
      </c>
      <c r="E64" s="217" t="n">
        <v>200</v>
      </c>
      <c r="F64" s="218" t="n">
        <f aca="false">IF(D64&gt;0,100*E64/D64,0)</f>
        <v>100</v>
      </c>
      <c r="G64" s="219"/>
      <c r="H64" s="220" t="n">
        <v>8.015</v>
      </c>
      <c r="I64" s="221" t="n">
        <v>8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111</v>
      </c>
      <c r="D66" s="217" t="n">
        <v>157</v>
      </c>
      <c r="E66" s="217" t="n">
        <v>157</v>
      </c>
      <c r="F66" s="218" t="n">
        <f aca="false">IF(D66&gt;0,100*E66/D66,0)</f>
        <v>100</v>
      </c>
      <c r="G66" s="219"/>
      <c r="H66" s="220" t="n">
        <v>6.848</v>
      </c>
      <c r="I66" s="221" t="n">
        <v>7.06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115</v>
      </c>
      <c r="D68" s="209" t="n">
        <v>120</v>
      </c>
      <c r="E68" s="209" t="n">
        <v>80</v>
      </c>
      <c r="F68" s="210"/>
      <c r="G68" s="210"/>
      <c r="H68" s="211" t="n">
        <v>4.025</v>
      </c>
      <c r="I68" s="211" t="n">
        <v>4</v>
      </c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10</v>
      </c>
      <c r="D69" s="209" t="n">
        <v>15</v>
      </c>
      <c r="E69" s="209" t="n">
        <v>15</v>
      </c>
      <c r="F69" s="210"/>
      <c r="G69" s="210"/>
      <c r="H69" s="211" t="n">
        <v>0.33</v>
      </c>
      <c r="I69" s="211" t="n">
        <v>0.5</v>
      </c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125</v>
      </c>
      <c r="D70" s="217" t="n">
        <v>135</v>
      </c>
      <c r="E70" s="217" t="n">
        <v>95</v>
      </c>
      <c r="F70" s="218" t="n">
        <f aca="false">IF(D70&gt;0,100*E70/D70,0)</f>
        <v>70.3703703703704</v>
      </c>
      <c r="G70" s="219"/>
      <c r="H70" s="220" t="n">
        <v>4.355</v>
      </c>
      <c r="I70" s="221" t="n">
        <v>4.5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14</v>
      </c>
      <c r="D72" s="209" t="n">
        <v>14</v>
      </c>
      <c r="E72" s="209" t="n">
        <v>12</v>
      </c>
      <c r="F72" s="210"/>
      <c r="G72" s="210"/>
      <c r="H72" s="211" t="n">
        <v>0.214</v>
      </c>
      <c r="I72" s="211" t="n">
        <v>0.202</v>
      </c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56</v>
      </c>
      <c r="D73" s="209" t="n">
        <v>60</v>
      </c>
      <c r="E73" s="209" t="n">
        <v>60</v>
      </c>
      <c r="F73" s="210"/>
      <c r="G73" s="210"/>
      <c r="H73" s="211" t="n">
        <v>1.575</v>
      </c>
      <c r="I73" s="211" t="n">
        <v>1.6</v>
      </c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131</v>
      </c>
      <c r="D74" s="209" t="n">
        <v>143</v>
      </c>
      <c r="E74" s="209" t="n">
        <v>150</v>
      </c>
      <c r="F74" s="210"/>
      <c r="G74" s="210"/>
      <c r="H74" s="211" t="n">
        <v>7.01</v>
      </c>
      <c r="I74" s="211" t="n">
        <v>6.435</v>
      </c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6</v>
      </c>
      <c r="D75" s="209" t="n">
        <v>6</v>
      </c>
      <c r="E75" s="209" t="n">
        <v>7</v>
      </c>
      <c r="F75" s="210"/>
      <c r="G75" s="210"/>
      <c r="H75" s="211" t="n">
        <v>0.39</v>
      </c>
      <c r="I75" s="211" t="n">
        <v>0.4</v>
      </c>
      <c r="J75" s="211"/>
      <c r="K75" s="212"/>
    </row>
    <row r="76" s="213" customFormat="true" ht="11.25" hidden="false" customHeight="true" outlineLevel="0" collapsed="false">
      <c r="A76" s="214" t="s">
        <v>26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37</v>
      </c>
      <c r="D77" s="209" t="n">
        <v>30</v>
      </c>
      <c r="E77" s="209" t="n">
        <v>5</v>
      </c>
      <c r="F77" s="210"/>
      <c r="G77" s="210"/>
      <c r="H77" s="211" t="n">
        <v>1.43</v>
      </c>
      <c r="I77" s="211" t="n">
        <v>1.1</v>
      </c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83</v>
      </c>
      <c r="D79" s="209" t="n">
        <v>200</v>
      </c>
      <c r="E79" s="209"/>
      <c r="F79" s="210"/>
      <c r="G79" s="210"/>
      <c r="H79" s="211" t="n">
        <v>4.355</v>
      </c>
      <c r="I79" s="211" t="n">
        <v>10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327</v>
      </c>
      <c r="D80" s="217" t="n">
        <v>453</v>
      </c>
      <c r="E80" s="217"/>
      <c r="F80" s="218"/>
      <c r="G80" s="219"/>
      <c r="H80" s="220" t="n">
        <v>14.974</v>
      </c>
      <c r="I80" s="221" t="n">
        <v>19.737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182</v>
      </c>
      <c r="D82" s="209" t="n">
        <v>182</v>
      </c>
      <c r="E82" s="209" t="n">
        <v>202</v>
      </c>
      <c r="F82" s="210"/>
      <c r="G82" s="210"/>
      <c r="H82" s="211" t="n">
        <v>3.389</v>
      </c>
      <c r="I82" s="211" t="n">
        <v>3.389</v>
      </c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196</v>
      </c>
      <c r="D83" s="209" t="n">
        <v>196</v>
      </c>
      <c r="E83" s="209" t="n">
        <v>200</v>
      </c>
      <c r="F83" s="210"/>
      <c r="G83" s="210"/>
      <c r="H83" s="211" t="n">
        <v>4.877</v>
      </c>
      <c r="I83" s="211" t="n">
        <v>4.877</v>
      </c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378</v>
      </c>
      <c r="D84" s="217" t="n">
        <v>378</v>
      </c>
      <c r="E84" s="217" t="n">
        <v>402</v>
      </c>
      <c r="F84" s="218" t="n">
        <f aca="false">IF(D84&gt;0,100*E84/D84,0)</f>
        <v>106.349206349206</v>
      </c>
      <c r="G84" s="219"/>
      <c r="H84" s="220" t="n">
        <v>8.266</v>
      </c>
      <c r="I84" s="221" t="n">
        <v>8.266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8199</v>
      </c>
      <c r="D87" s="237" t="n">
        <v>7332</v>
      </c>
      <c r="E87" s="237"/>
      <c r="F87" s="238"/>
      <c r="G87" s="219"/>
      <c r="H87" s="239" t="n">
        <v>364.382</v>
      </c>
      <c r="I87" s="240" t="n">
        <v>318.763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76" workbookViewId="0">
      <selection pane="topLeft" activeCell="K75" activeCellId="0" sqref="K75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2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 t="n">
        <v>398</v>
      </c>
      <c r="D9" s="209" t="n">
        <v>380</v>
      </c>
      <c r="E9" s="209" t="n">
        <v>380</v>
      </c>
      <c r="F9" s="210"/>
      <c r="G9" s="210"/>
      <c r="H9" s="211" t="n">
        <v>9.878</v>
      </c>
      <c r="I9" s="211" t="n">
        <v>11.115</v>
      </c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 t="n">
        <v>218</v>
      </c>
      <c r="D10" s="209" t="n">
        <v>217</v>
      </c>
      <c r="E10" s="209" t="n">
        <v>217</v>
      </c>
      <c r="F10" s="210"/>
      <c r="G10" s="210"/>
      <c r="H10" s="211" t="n">
        <v>6.54</v>
      </c>
      <c r="I10" s="211" t="n">
        <v>6.51</v>
      </c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 t="n">
        <v>281</v>
      </c>
      <c r="D11" s="209" t="n">
        <v>325</v>
      </c>
      <c r="E11" s="209" t="n">
        <v>325</v>
      </c>
      <c r="F11" s="210"/>
      <c r="G11" s="210"/>
      <c r="H11" s="211" t="n">
        <v>8.764</v>
      </c>
      <c r="I11" s="211" t="n">
        <v>10.137</v>
      </c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 t="n">
        <v>397</v>
      </c>
      <c r="D12" s="209" t="n">
        <v>387</v>
      </c>
      <c r="E12" s="209" t="n">
        <v>387</v>
      </c>
      <c r="F12" s="210"/>
      <c r="G12" s="210"/>
      <c r="H12" s="211" t="n">
        <v>12.275</v>
      </c>
      <c r="I12" s="211" t="n">
        <v>11.967</v>
      </c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1294</v>
      </c>
      <c r="D13" s="217" t="n">
        <v>1309</v>
      </c>
      <c r="E13" s="217" t="n">
        <v>1309</v>
      </c>
      <c r="F13" s="218" t="n">
        <f aca="false">IF(D13&gt;0,100*E13/D13,0)</f>
        <v>100</v>
      </c>
      <c r="G13" s="219"/>
      <c r="H13" s="220" t="n">
        <v>37.457</v>
      </c>
      <c r="I13" s="221" t="n">
        <v>39.729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 t="n">
        <v>195</v>
      </c>
      <c r="D15" s="217" t="n">
        <v>195</v>
      </c>
      <c r="E15" s="217" t="n">
        <v>190</v>
      </c>
      <c r="F15" s="218" t="n">
        <f aca="false">IF(D15&gt;0,100*E15/D15,0)</f>
        <v>97.4358974358974</v>
      </c>
      <c r="G15" s="219"/>
      <c r="H15" s="220" t="n">
        <v>2.22</v>
      </c>
      <c r="I15" s="221" t="n">
        <v>2.22</v>
      </c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8</v>
      </c>
      <c r="D17" s="217" t="n">
        <v>8</v>
      </c>
      <c r="E17" s="217" t="n">
        <v>9</v>
      </c>
      <c r="F17" s="218" t="n">
        <f aca="false">IF(D17&gt;0,100*E17/D17,0)</f>
        <v>112.5</v>
      </c>
      <c r="G17" s="219"/>
      <c r="H17" s="220" t="n">
        <v>0.138</v>
      </c>
      <c r="I17" s="221" t="n">
        <v>0.136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18</v>
      </c>
      <c r="D19" s="209" t="n">
        <v>18</v>
      </c>
      <c r="E19" s="209" t="n">
        <v>18</v>
      </c>
      <c r="F19" s="210"/>
      <c r="G19" s="210"/>
      <c r="H19" s="211" t="n">
        <v>0.504</v>
      </c>
      <c r="I19" s="211" t="n">
        <v>0.536</v>
      </c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 t="n">
        <v>20</v>
      </c>
      <c r="D20" s="209" t="n">
        <v>20</v>
      </c>
      <c r="E20" s="209" t="n">
        <v>20</v>
      </c>
      <c r="F20" s="210"/>
      <c r="G20" s="210"/>
      <c r="H20" s="211" t="n">
        <v>0.35</v>
      </c>
      <c r="I20" s="211" t="n">
        <v>0.377</v>
      </c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 t="n">
        <v>40</v>
      </c>
      <c r="D21" s="209" t="n">
        <v>40</v>
      </c>
      <c r="E21" s="209" t="n">
        <v>40</v>
      </c>
      <c r="F21" s="210"/>
      <c r="G21" s="210"/>
      <c r="H21" s="211" t="n">
        <v>0.77</v>
      </c>
      <c r="I21" s="211" t="n">
        <v>0.782</v>
      </c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78</v>
      </c>
      <c r="D22" s="217" t="n">
        <v>78</v>
      </c>
      <c r="E22" s="217" t="n">
        <v>78</v>
      </c>
      <c r="F22" s="218" t="n">
        <f aca="false">IF(D22&gt;0,100*E22/D22,0)</f>
        <v>100</v>
      </c>
      <c r="G22" s="219"/>
      <c r="H22" s="220" t="n">
        <v>1.624</v>
      </c>
      <c r="I22" s="221" t="n">
        <v>1.695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314</v>
      </c>
      <c r="D24" s="217" t="n">
        <v>287</v>
      </c>
      <c r="E24" s="217" t="n">
        <v>280</v>
      </c>
      <c r="F24" s="218" t="n">
        <f aca="false">IF(D24&gt;0,100*E24/D24,0)</f>
        <v>97.5609756097561</v>
      </c>
      <c r="G24" s="219"/>
      <c r="H24" s="220" t="n">
        <v>18.458</v>
      </c>
      <c r="I24" s="221" t="n">
        <v>17.365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68</v>
      </c>
      <c r="D26" s="217" t="n">
        <v>68</v>
      </c>
      <c r="E26" s="217" t="n">
        <v>65</v>
      </c>
      <c r="F26" s="218" t="n">
        <f aca="false">IF(D26&gt;0,100*E26/D26,0)</f>
        <v>95.5882352941177</v>
      </c>
      <c r="G26" s="219"/>
      <c r="H26" s="220" t="n">
        <v>3.196</v>
      </c>
      <c r="I26" s="221" t="n">
        <v>3.12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344</v>
      </c>
      <c r="D28" s="209" t="n">
        <v>271</v>
      </c>
      <c r="E28" s="209" t="n">
        <v>300</v>
      </c>
      <c r="F28" s="210"/>
      <c r="G28" s="210"/>
      <c r="H28" s="211" t="n">
        <v>20.64</v>
      </c>
      <c r="I28" s="211" t="n">
        <v>6.75</v>
      </c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14</v>
      </c>
      <c r="D29" s="209" t="n">
        <v>32</v>
      </c>
      <c r="E29" s="209" t="n">
        <v>32</v>
      </c>
      <c r="F29" s="210"/>
      <c r="G29" s="210"/>
      <c r="H29" s="211" t="n">
        <v>0.476</v>
      </c>
      <c r="I29" s="211" t="n">
        <v>0.736</v>
      </c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1214</v>
      </c>
      <c r="D30" s="209" t="n">
        <v>1233</v>
      </c>
      <c r="E30" s="209" t="n">
        <v>1218</v>
      </c>
      <c r="F30" s="210"/>
      <c r="G30" s="210"/>
      <c r="H30" s="211" t="n">
        <v>42.49</v>
      </c>
      <c r="I30" s="211" t="n">
        <v>53.833</v>
      </c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1572</v>
      </c>
      <c r="D31" s="217" t="n">
        <v>1536</v>
      </c>
      <c r="E31" s="217" t="n">
        <v>1550</v>
      </c>
      <c r="F31" s="218" t="n">
        <f aca="false">IF(D31&gt;0,100*E31/D31,0)</f>
        <v>100.911458333333</v>
      </c>
      <c r="G31" s="219"/>
      <c r="H31" s="220" t="n">
        <v>63.606</v>
      </c>
      <c r="I31" s="221" t="n">
        <v>61.319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308</v>
      </c>
      <c r="D33" s="209" t="n">
        <v>300</v>
      </c>
      <c r="E33" s="209" t="n">
        <v>290</v>
      </c>
      <c r="F33" s="210"/>
      <c r="G33" s="210"/>
      <c r="H33" s="211" t="n">
        <v>9.652</v>
      </c>
      <c r="I33" s="211" t="n">
        <v>9.2</v>
      </c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182</v>
      </c>
      <c r="D34" s="209" t="n">
        <v>187</v>
      </c>
      <c r="E34" s="209" t="n">
        <v>129</v>
      </c>
      <c r="F34" s="210"/>
      <c r="G34" s="210"/>
      <c r="H34" s="211" t="n">
        <v>5.098</v>
      </c>
      <c r="I34" s="211" t="n">
        <v>5.215</v>
      </c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283</v>
      </c>
      <c r="D35" s="209" t="n">
        <v>247</v>
      </c>
      <c r="E35" s="209" t="n">
        <v>373</v>
      </c>
      <c r="F35" s="210"/>
      <c r="G35" s="210"/>
      <c r="H35" s="211" t="n">
        <v>13.061</v>
      </c>
      <c r="I35" s="211" t="n">
        <v>11.25</v>
      </c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407</v>
      </c>
      <c r="D36" s="209" t="n">
        <v>407</v>
      </c>
      <c r="E36" s="209" t="n">
        <v>367</v>
      </c>
      <c r="F36" s="210"/>
      <c r="G36" s="210"/>
      <c r="H36" s="211" t="n">
        <v>12.21</v>
      </c>
      <c r="I36" s="211" t="n">
        <v>12.21</v>
      </c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1180</v>
      </c>
      <c r="D37" s="217" t="n">
        <v>1141</v>
      </c>
      <c r="E37" s="217" t="n">
        <v>1159</v>
      </c>
      <c r="F37" s="218" t="n">
        <f aca="false">IF(D37&gt;0,100*E37/D37,0)</f>
        <v>101.577563540754</v>
      </c>
      <c r="G37" s="219"/>
      <c r="H37" s="220" t="n">
        <v>40.021</v>
      </c>
      <c r="I37" s="221" t="n">
        <v>37.875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302</v>
      </c>
      <c r="D39" s="217" t="n">
        <v>303</v>
      </c>
      <c r="E39" s="217" t="n">
        <v>112</v>
      </c>
      <c r="F39" s="218" t="n">
        <f aca="false">IF(D39&gt;0,100*E39/D39,0)</f>
        <v>36.963696369637</v>
      </c>
      <c r="G39" s="219"/>
      <c r="H39" s="220" t="n">
        <v>7.13</v>
      </c>
      <c r="I39" s="221" t="n">
        <v>7.12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363</v>
      </c>
      <c r="D41" s="209" t="n">
        <v>228</v>
      </c>
      <c r="E41" s="209" t="n">
        <v>360</v>
      </c>
      <c r="F41" s="210"/>
      <c r="G41" s="210"/>
      <c r="H41" s="211" t="n">
        <v>20.271</v>
      </c>
      <c r="I41" s="211" t="n">
        <v>10.98</v>
      </c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150</v>
      </c>
      <c r="D42" s="209" t="n">
        <v>100</v>
      </c>
      <c r="E42" s="209" t="n">
        <v>90</v>
      </c>
      <c r="F42" s="210"/>
      <c r="G42" s="210"/>
      <c r="H42" s="211" t="n">
        <v>8.25</v>
      </c>
      <c r="I42" s="211" t="n">
        <v>5.5</v>
      </c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24</v>
      </c>
      <c r="D43" s="209" t="n">
        <v>27</v>
      </c>
      <c r="E43" s="209" t="n">
        <v>22</v>
      </c>
      <c r="F43" s="210"/>
      <c r="G43" s="210"/>
      <c r="H43" s="211" t="n">
        <v>0.528</v>
      </c>
      <c r="I43" s="211" t="n">
        <v>0.586</v>
      </c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123</v>
      </c>
      <c r="D44" s="209" t="n">
        <v>103</v>
      </c>
      <c r="E44" s="209" t="n">
        <v>100</v>
      </c>
      <c r="F44" s="210"/>
      <c r="G44" s="210"/>
      <c r="H44" s="211" t="n">
        <v>6</v>
      </c>
      <c r="I44" s="211" t="n">
        <v>5.15</v>
      </c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50</v>
      </c>
      <c r="D45" s="209" t="n">
        <v>32</v>
      </c>
      <c r="E45" s="209" t="n">
        <v>32</v>
      </c>
      <c r="F45" s="210"/>
      <c r="G45" s="210"/>
      <c r="H45" s="211" t="n">
        <v>1.394</v>
      </c>
      <c r="I45" s="211" t="n">
        <v>0.832</v>
      </c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306</v>
      </c>
      <c r="D46" s="209" t="n">
        <v>290</v>
      </c>
      <c r="E46" s="209" t="n">
        <v>290</v>
      </c>
      <c r="F46" s="210"/>
      <c r="G46" s="210"/>
      <c r="H46" s="211" t="n">
        <v>12.24</v>
      </c>
      <c r="I46" s="211" t="n">
        <v>10.44</v>
      </c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22</v>
      </c>
      <c r="D47" s="209" t="n">
        <v>28</v>
      </c>
      <c r="E47" s="209" t="n">
        <v>30</v>
      </c>
      <c r="F47" s="210"/>
      <c r="G47" s="210"/>
      <c r="H47" s="211" t="n">
        <v>1.1</v>
      </c>
      <c r="I47" s="211" t="n">
        <v>1.456</v>
      </c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715</v>
      </c>
      <c r="D48" s="209" t="n">
        <v>674</v>
      </c>
      <c r="E48" s="209" t="n">
        <v>650</v>
      </c>
      <c r="F48" s="210"/>
      <c r="G48" s="210"/>
      <c r="H48" s="211" t="n">
        <v>32.175</v>
      </c>
      <c r="I48" s="211" t="n">
        <v>23.59</v>
      </c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75</v>
      </c>
      <c r="D49" s="209" t="n">
        <v>64</v>
      </c>
      <c r="E49" s="209" t="n">
        <v>64</v>
      </c>
      <c r="F49" s="210"/>
      <c r="G49" s="210"/>
      <c r="H49" s="211" t="n">
        <v>2.925</v>
      </c>
      <c r="I49" s="211" t="n">
        <v>2.496</v>
      </c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1828</v>
      </c>
      <c r="D50" s="217" t="n">
        <v>1546</v>
      </c>
      <c r="E50" s="217" t="n">
        <v>1638</v>
      </c>
      <c r="F50" s="218" t="n">
        <f aca="false">IF(D50&gt;0,100*E50/D50,0)</f>
        <v>105.95084087969</v>
      </c>
      <c r="G50" s="219"/>
      <c r="H50" s="220" t="n">
        <v>84.883</v>
      </c>
      <c r="I50" s="221" t="n">
        <v>61.03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503</v>
      </c>
      <c r="D52" s="217" t="n">
        <v>503</v>
      </c>
      <c r="E52" s="217" t="n">
        <v>503</v>
      </c>
      <c r="F52" s="218" t="n">
        <f aca="false">IF(D52&gt;0,100*E52/D52,0)</f>
        <v>100</v>
      </c>
      <c r="G52" s="219"/>
      <c r="H52" s="220" t="n">
        <v>19.4</v>
      </c>
      <c r="I52" s="221" t="n">
        <v>19.4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5925</v>
      </c>
      <c r="D54" s="209" t="n">
        <v>4680</v>
      </c>
      <c r="E54" s="209" t="n">
        <v>5510</v>
      </c>
      <c r="F54" s="210"/>
      <c r="G54" s="210"/>
      <c r="H54" s="211" t="n">
        <v>447.977</v>
      </c>
      <c r="I54" s="211" t="n">
        <v>342.6</v>
      </c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3385</v>
      </c>
      <c r="D55" s="209" t="n">
        <v>3385</v>
      </c>
      <c r="E55" s="209" t="n">
        <v>3705</v>
      </c>
      <c r="F55" s="210"/>
      <c r="G55" s="210"/>
      <c r="H55" s="211" t="n">
        <v>216.4</v>
      </c>
      <c r="I55" s="211" t="n">
        <v>216.2</v>
      </c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944</v>
      </c>
      <c r="D56" s="209" t="n">
        <v>1188</v>
      </c>
      <c r="E56" s="209" t="n">
        <v>1240</v>
      </c>
      <c r="F56" s="210"/>
      <c r="G56" s="210"/>
      <c r="H56" s="211" t="n">
        <v>60.28</v>
      </c>
      <c r="I56" s="211" t="n">
        <v>80.005</v>
      </c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12</v>
      </c>
      <c r="D57" s="209" t="n">
        <v>12</v>
      </c>
      <c r="E57" s="209" t="n">
        <v>12</v>
      </c>
      <c r="F57" s="210"/>
      <c r="G57" s="210"/>
      <c r="H57" s="211" t="n">
        <v>0.48</v>
      </c>
      <c r="I57" s="211" t="n">
        <v>0.48</v>
      </c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974</v>
      </c>
      <c r="D58" s="209" t="n">
        <v>1002</v>
      </c>
      <c r="E58" s="209" t="n">
        <v>983</v>
      </c>
      <c r="F58" s="210"/>
      <c r="G58" s="210"/>
      <c r="H58" s="211" t="n">
        <v>70.128</v>
      </c>
      <c r="I58" s="211" t="n">
        <v>73.7</v>
      </c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11240</v>
      </c>
      <c r="D59" s="217" t="n">
        <v>10267</v>
      </c>
      <c r="E59" s="217" t="n">
        <v>11450</v>
      </c>
      <c r="F59" s="218" t="n">
        <f aca="false">IF(D59&gt;0,100*E59/D59,0)</f>
        <v>111.522353170352</v>
      </c>
      <c r="G59" s="219"/>
      <c r="H59" s="220" t="n">
        <v>795.265</v>
      </c>
      <c r="I59" s="221" t="n">
        <v>712.985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539</v>
      </c>
      <c r="D61" s="209" t="n">
        <v>530</v>
      </c>
      <c r="E61" s="209" t="n">
        <v>540</v>
      </c>
      <c r="F61" s="210"/>
      <c r="G61" s="210"/>
      <c r="H61" s="211" t="n">
        <v>18.865</v>
      </c>
      <c r="I61" s="211" t="n">
        <v>20.45</v>
      </c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224</v>
      </c>
      <c r="D62" s="209" t="n">
        <v>220</v>
      </c>
      <c r="E62" s="209" t="n">
        <v>245</v>
      </c>
      <c r="F62" s="210"/>
      <c r="G62" s="210"/>
      <c r="H62" s="211" t="n">
        <v>5.385</v>
      </c>
      <c r="I62" s="211" t="n">
        <v>5.368</v>
      </c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1065</v>
      </c>
      <c r="D63" s="209" t="n">
        <v>1065</v>
      </c>
      <c r="E63" s="209" t="n">
        <v>1075</v>
      </c>
      <c r="F63" s="210"/>
      <c r="G63" s="210"/>
      <c r="H63" s="211" t="n">
        <v>57.112</v>
      </c>
      <c r="I63" s="211" t="n">
        <v>58.84</v>
      </c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1828</v>
      </c>
      <c r="D64" s="217" t="n">
        <v>1815</v>
      </c>
      <c r="E64" s="217" t="n">
        <v>1860</v>
      </c>
      <c r="F64" s="218" t="n">
        <f aca="false">IF(D64&gt;0,100*E64/D64,0)</f>
        <v>102.479338842975</v>
      </c>
      <c r="G64" s="219"/>
      <c r="H64" s="220" t="n">
        <v>81.362</v>
      </c>
      <c r="I64" s="221" t="n">
        <v>84.658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698</v>
      </c>
      <c r="D66" s="217" t="n">
        <v>686</v>
      </c>
      <c r="E66" s="217" t="n">
        <v>727</v>
      </c>
      <c r="F66" s="218" t="n">
        <f aca="false">IF(D66&gt;0,100*E66/D66,0)</f>
        <v>105.97667638484</v>
      </c>
      <c r="G66" s="219"/>
      <c r="H66" s="220" t="n">
        <v>43.06</v>
      </c>
      <c r="I66" s="221" t="n">
        <v>42.215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115</v>
      </c>
      <c r="D68" s="209" t="n">
        <v>120</v>
      </c>
      <c r="E68" s="209" t="n">
        <v>80</v>
      </c>
      <c r="F68" s="210"/>
      <c r="G68" s="210"/>
      <c r="H68" s="211" t="n">
        <v>4.025</v>
      </c>
      <c r="I68" s="211" t="n">
        <v>4</v>
      </c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10</v>
      </c>
      <c r="D69" s="209" t="n">
        <v>15</v>
      </c>
      <c r="E69" s="209" t="n">
        <v>15</v>
      </c>
      <c r="F69" s="210"/>
      <c r="G69" s="210"/>
      <c r="H69" s="211" t="n">
        <v>0.33</v>
      </c>
      <c r="I69" s="211" t="n">
        <v>0.5</v>
      </c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125</v>
      </c>
      <c r="D70" s="217" t="n">
        <v>135</v>
      </c>
      <c r="E70" s="217" t="n">
        <v>95</v>
      </c>
      <c r="F70" s="218" t="n">
        <f aca="false">IF(D70&gt;0,100*E70/D70,0)</f>
        <v>70.3703703703704</v>
      </c>
      <c r="G70" s="219"/>
      <c r="H70" s="220" t="n">
        <v>4.355</v>
      </c>
      <c r="I70" s="221" t="n">
        <v>4.5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105</v>
      </c>
      <c r="D72" s="209" t="n">
        <v>105</v>
      </c>
      <c r="E72" s="209" t="n">
        <v>63</v>
      </c>
      <c r="F72" s="210"/>
      <c r="G72" s="210"/>
      <c r="H72" s="211" t="n">
        <v>2.226</v>
      </c>
      <c r="I72" s="211" t="n">
        <v>2.186</v>
      </c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206</v>
      </c>
      <c r="D73" s="209" t="n">
        <v>210</v>
      </c>
      <c r="E73" s="209" t="n">
        <v>205</v>
      </c>
      <c r="F73" s="210"/>
      <c r="G73" s="210"/>
      <c r="H73" s="211" t="n">
        <v>5.775</v>
      </c>
      <c r="I73" s="211" t="n">
        <v>6.875</v>
      </c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873</v>
      </c>
      <c r="D74" s="209" t="n">
        <v>955</v>
      </c>
      <c r="E74" s="209" t="n">
        <v>1000</v>
      </c>
      <c r="F74" s="210"/>
      <c r="G74" s="210"/>
      <c r="H74" s="211" t="n">
        <v>41.234</v>
      </c>
      <c r="I74" s="211" t="n">
        <v>45.365</v>
      </c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299</v>
      </c>
      <c r="D75" s="209" t="n">
        <v>299</v>
      </c>
      <c r="E75" s="209" t="n">
        <v>308</v>
      </c>
      <c r="F75" s="210"/>
      <c r="G75" s="210"/>
      <c r="H75" s="211" t="n">
        <v>11.531</v>
      </c>
      <c r="I75" s="211" t="n">
        <v>12.236035</v>
      </c>
      <c r="J75" s="211"/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60</v>
      </c>
      <c r="D76" s="209" t="n">
        <v>100</v>
      </c>
      <c r="E76" s="209" t="n">
        <v>103</v>
      </c>
      <c r="F76" s="210"/>
      <c r="G76" s="210"/>
      <c r="H76" s="211" t="n">
        <v>1.58</v>
      </c>
      <c r="I76" s="211" t="n">
        <v>3.75</v>
      </c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187</v>
      </c>
      <c r="D77" s="209" t="n">
        <v>187</v>
      </c>
      <c r="E77" s="209" t="n">
        <v>95</v>
      </c>
      <c r="F77" s="210"/>
      <c r="G77" s="210"/>
      <c r="H77" s="211" t="n">
        <v>7.16</v>
      </c>
      <c r="I77" s="211" t="n">
        <v>7.1</v>
      </c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567</v>
      </c>
      <c r="D78" s="209" t="n">
        <v>567</v>
      </c>
      <c r="E78" s="209" t="n">
        <v>535</v>
      </c>
      <c r="F78" s="210"/>
      <c r="G78" s="210"/>
      <c r="H78" s="211" t="n">
        <v>23.805</v>
      </c>
      <c r="I78" s="211" t="n">
        <v>24.08</v>
      </c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833</v>
      </c>
      <c r="D79" s="209" t="n">
        <v>845</v>
      </c>
      <c r="E79" s="209"/>
      <c r="F79" s="210"/>
      <c r="G79" s="210"/>
      <c r="H79" s="211" t="n">
        <v>43.703</v>
      </c>
      <c r="I79" s="211" t="n">
        <v>41.3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3130</v>
      </c>
      <c r="D80" s="217" t="n">
        <v>3268</v>
      </c>
      <c r="E80" s="217"/>
      <c r="F80" s="218"/>
      <c r="G80" s="219"/>
      <c r="H80" s="220" t="n">
        <v>137.014</v>
      </c>
      <c r="I80" s="221" t="n">
        <v>142.892035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182</v>
      </c>
      <c r="D82" s="209" t="n">
        <v>182</v>
      </c>
      <c r="E82" s="209" t="n">
        <v>202</v>
      </c>
      <c r="F82" s="210"/>
      <c r="G82" s="210"/>
      <c r="H82" s="211" t="n">
        <v>3.389</v>
      </c>
      <c r="I82" s="211" t="n">
        <v>3.389</v>
      </c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196</v>
      </c>
      <c r="D83" s="209" t="n">
        <v>196</v>
      </c>
      <c r="E83" s="209" t="n">
        <v>200</v>
      </c>
      <c r="F83" s="210"/>
      <c r="G83" s="210"/>
      <c r="H83" s="211" t="n">
        <v>4.877</v>
      </c>
      <c r="I83" s="211" t="n">
        <v>4.877</v>
      </c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378</v>
      </c>
      <c r="D84" s="217" t="n">
        <v>378</v>
      </c>
      <c r="E84" s="217" t="n">
        <v>402</v>
      </c>
      <c r="F84" s="218" t="n">
        <f aca="false">IF(D84&gt;0,100*E84/D84,0)</f>
        <v>106.349206349206</v>
      </c>
      <c r="G84" s="219"/>
      <c r="H84" s="220" t="n">
        <v>8.266</v>
      </c>
      <c r="I84" s="221" t="n">
        <v>8.266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24741</v>
      </c>
      <c r="D87" s="237" t="n">
        <v>23523</v>
      </c>
      <c r="E87" s="237"/>
      <c r="F87" s="238"/>
      <c r="G87" s="219"/>
      <c r="H87" s="239" t="n">
        <v>1347.455</v>
      </c>
      <c r="I87" s="240" t="n">
        <v>1246.525035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5" colorId="64" zoomScale="90" zoomScaleNormal="90" zoomScalePageLayoutView="76" workbookViewId="0">
      <selection pane="topLeft" activeCell="C84" activeCellId="0" sqref="C84:I84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3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1</v>
      </c>
      <c r="D17" s="217" t="n">
        <v>1</v>
      </c>
      <c r="E17" s="217"/>
      <c r="F17" s="218"/>
      <c r="G17" s="219"/>
      <c r="H17" s="220" t="n">
        <v>0.004</v>
      </c>
      <c r="I17" s="221" t="n">
        <v>0.004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60</v>
      </c>
      <c r="D24" s="217" t="n">
        <v>59</v>
      </c>
      <c r="E24" s="217" t="n">
        <v>65</v>
      </c>
      <c r="F24" s="218" t="n">
        <f aca="false">IF(D24&gt;0,100*E24/D24,0)</f>
        <v>110.169491525424</v>
      </c>
      <c r="G24" s="219"/>
      <c r="H24" s="220" t="n">
        <v>1.706</v>
      </c>
      <c r="I24" s="221" t="n">
        <v>1.704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150</v>
      </c>
      <c r="D46" s="209" t="n">
        <v>132</v>
      </c>
      <c r="E46" s="209" t="n">
        <v>135</v>
      </c>
      <c r="F46" s="210"/>
      <c r="G46" s="210"/>
      <c r="H46" s="211" t="n">
        <v>3.75</v>
      </c>
      <c r="I46" s="211" t="n">
        <v>3.168</v>
      </c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32</v>
      </c>
      <c r="D48" s="209" t="n">
        <v>109</v>
      </c>
      <c r="E48" s="209" t="n">
        <v>100</v>
      </c>
      <c r="F48" s="210"/>
      <c r="G48" s="210"/>
      <c r="H48" s="211" t="n">
        <v>0.8</v>
      </c>
      <c r="I48" s="211" t="n">
        <v>2.398</v>
      </c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182</v>
      </c>
      <c r="D50" s="217" t="n">
        <v>241</v>
      </c>
      <c r="E50" s="217" t="n">
        <v>235</v>
      </c>
      <c r="F50" s="218" t="n">
        <f aca="false">IF(D50&gt;0,100*E50/D50,0)</f>
        <v>97.5103734439834</v>
      </c>
      <c r="G50" s="219"/>
      <c r="H50" s="220" t="n">
        <v>4.55</v>
      </c>
      <c r="I50" s="221" t="n">
        <v>5.566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</row>
    <row r="76" s="213" customFormat="true" ht="11.25" hidden="false" customHeight="true" outlineLevel="0" collapsed="false">
      <c r="A76" s="214" t="s">
        <v>26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4</v>
      </c>
      <c r="D78" s="209"/>
      <c r="E78" s="209"/>
      <c r="F78" s="210"/>
      <c r="G78" s="210"/>
      <c r="H78" s="211" t="n">
        <v>0.052</v>
      </c>
      <c r="I78" s="211"/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10</v>
      </c>
      <c r="D79" s="209" t="n">
        <v>7</v>
      </c>
      <c r="E79" s="209"/>
      <c r="F79" s="210"/>
      <c r="G79" s="210"/>
      <c r="H79" s="211" t="n">
        <v>0.108</v>
      </c>
      <c r="I79" s="211" t="n">
        <v>0.105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14</v>
      </c>
      <c r="D80" s="217" t="n">
        <v>7</v>
      </c>
      <c r="E80" s="217"/>
      <c r="F80" s="218"/>
      <c r="G80" s="219"/>
      <c r="H80" s="220" t="n">
        <v>0.16</v>
      </c>
      <c r="I80" s="221" t="n">
        <v>0.105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257</v>
      </c>
      <c r="D87" s="237" t="n">
        <v>308</v>
      </c>
      <c r="E87" s="237" t="n">
        <v>300</v>
      </c>
      <c r="F87" s="238" t="n">
        <f aca="false">IF(D87&gt;0,100*E87/D87,0)</f>
        <v>97.4025974025974</v>
      </c>
      <c r="G87" s="219"/>
      <c r="H87" s="239" t="n">
        <v>6.42</v>
      </c>
      <c r="I87" s="240" t="n">
        <v>7.379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76" workbookViewId="0">
      <selection pane="topLeft" activeCell="J92" activeCellId="0" sqref="J92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4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3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 t="n">
        <v>1</v>
      </c>
      <c r="D9" s="209" t="n">
        <v>1</v>
      </c>
      <c r="E9" s="209" t="n">
        <v>1</v>
      </c>
      <c r="F9" s="210"/>
      <c r="G9" s="210"/>
      <c r="H9" s="211" t="n">
        <v>0.021</v>
      </c>
      <c r="I9" s="211" t="n">
        <v>0.021</v>
      </c>
      <c r="J9" s="211" t="n">
        <v>0.021</v>
      </c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 t="n">
        <v>3</v>
      </c>
      <c r="D12" s="209" t="n">
        <v>3</v>
      </c>
      <c r="E12" s="209" t="n">
        <v>3</v>
      </c>
      <c r="F12" s="210"/>
      <c r="G12" s="210"/>
      <c r="H12" s="211" t="n">
        <v>0.064</v>
      </c>
      <c r="I12" s="211" t="n">
        <v>0.043</v>
      </c>
      <c r="J12" s="211" t="n">
        <v>0.043</v>
      </c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4</v>
      </c>
      <c r="D13" s="217" t="n">
        <v>4</v>
      </c>
      <c r="E13" s="217" t="n">
        <v>4</v>
      </c>
      <c r="F13" s="218" t="n">
        <f aca="false">IF(D13&gt;0,100*E13/D13,0)</f>
        <v>100</v>
      </c>
      <c r="G13" s="219"/>
      <c r="H13" s="220" t="n">
        <v>0.085</v>
      </c>
      <c r="I13" s="221" t="n">
        <v>0.064</v>
      </c>
      <c r="J13" s="221" t="n">
        <v>0.064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 t="n">
        <v>1</v>
      </c>
      <c r="D15" s="217" t="n">
        <v>1</v>
      </c>
      <c r="E15" s="217" t="n">
        <v>1</v>
      </c>
      <c r="F15" s="218" t="n">
        <f aca="false">IF(D15&gt;0,100*E15/D15,0)</f>
        <v>100</v>
      </c>
      <c r="G15" s="219"/>
      <c r="H15" s="220" t="n">
        <v>0.01</v>
      </c>
      <c r="I15" s="221" t="n">
        <v>0.01</v>
      </c>
      <c r="J15" s="221" t="n">
        <v>0.01</v>
      </c>
      <c r="K15" s="222" t="n">
        <f aca="false">IF(I15&gt;0,100*J15/I15,0)</f>
        <v>100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3</v>
      </c>
      <c r="D17" s="217" t="n">
        <v>3</v>
      </c>
      <c r="E17" s="217" t="n">
        <v>3</v>
      </c>
      <c r="F17" s="218" t="n">
        <f aca="false">IF(D17&gt;0,100*E17/D17,0)</f>
        <v>100</v>
      </c>
      <c r="G17" s="219"/>
      <c r="H17" s="220" t="n">
        <v>0.036</v>
      </c>
      <c r="I17" s="221" t="n">
        <v>0.016</v>
      </c>
      <c r="J17" s="221" t="n">
        <v>0.016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25</v>
      </c>
      <c r="D19" s="209" t="n">
        <v>29</v>
      </c>
      <c r="E19" s="209"/>
      <c r="F19" s="210"/>
      <c r="G19" s="210"/>
      <c r="H19" s="211" t="n">
        <v>0.343</v>
      </c>
      <c r="I19" s="211" t="n">
        <v>0.316</v>
      </c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 t="n">
        <v>2</v>
      </c>
      <c r="D20" s="209" t="n">
        <v>2</v>
      </c>
      <c r="E20" s="209" t="n">
        <v>2</v>
      </c>
      <c r="F20" s="210"/>
      <c r="G20" s="210"/>
      <c r="H20" s="211" t="n">
        <v>0.033</v>
      </c>
      <c r="I20" s="211" t="n">
        <v>0.032</v>
      </c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 t="n">
        <v>2</v>
      </c>
      <c r="D21" s="209" t="n">
        <v>2</v>
      </c>
      <c r="E21" s="209" t="n">
        <v>3</v>
      </c>
      <c r="F21" s="210"/>
      <c r="G21" s="210"/>
      <c r="H21" s="211" t="n">
        <v>0.033</v>
      </c>
      <c r="I21" s="211" t="n">
        <v>0.031</v>
      </c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29</v>
      </c>
      <c r="D22" s="217" t="n">
        <v>33</v>
      </c>
      <c r="E22" s="217"/>
      <c r="F22" s="218"/>
      <c r="G22" s="219"/>
      <c r="H22" s="220" t="n">
        <v>0.409</v>
      </c>
      <c r="I22" s="221" t="n">
        <v>0.379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759</v>
      </c>
      <c r="D24" s="217" t="n">
        <v>735</v>
      </c>
      <c r="E24" s="217" t="n">
        <v>700</v>
      </c>
      <c r="F24" s="218" t="n">
        <f aca="false">IF(D24&gt;0,100*E24/D24,0)</f>
        <v>95.2380952380952</v>
      </c>
      <c r="G24" s="219"/>
      <c r="H24" s="220" t="n">
        <v>16.17</v>
      </c>
      <c r="I24" s="221" t="n">
        <v>15.768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9</v>
      </c>
      <c r="D26" s="217" t="n">
        <v>9</v>
      </c>
      <c r="E26" s="217" t="n">
        <v>9</v>
      </c>
      <c r="F26" s="218" t="n">
        <f aca="false">IF(D26&gt;0,100*E26/D26,0)</f>
        <v>100</v>
      </c>
      <c r="G26" s="219"/>
      <c r="H26" s="220" t="n">
        <v>0.189</v>
      </c>
      <c r="I26" s="221" t="n">
        <v>0.18</v>
      </c>
      <c r="J26" s="221" t="n">
        <v>0.184</v>
      </c>
      <c r="K26" s="222" t="n">
        <f aca="false">IF(I26&gt;0,100*J26/I26,0)</f>
        <v>102.222222222222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110</v>
      </c>
      <c r="D28" s="209" t="n">
        <v>16</v>
      </c>
      <c r="E28" s="209" t="n">
        <v>20</v>
      </c>
      <c r="F28" s="210"/>
      <c r="G28" s="210"/>
      <c r="H28" s="211" t="n">
        <v>1.87</v>
      </c>
      <c r="I28" s="211" t="n">
        <v>0.272</v>
      </c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55</v>
      </c>
      <c r="D30" s="209" t="n">
        <v>89</v>
      </c>
      <c r="E30" s="209" t="n">
        <v>89</v>
      </c>
      <c r="F30" s="210"/>
      <c r="G30" s="210"/>
      <c r="H30" s="211" t="n">
        <v>1.1</v>
      </c>
      <c r="I30" s="211" t="n">
        <v>1.78</v>
      </c>
      <c r="J30" s="211" t="n">
        <v>1.767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165</v>
      </c>
      <c r="D31" s="217" t="n">
        <v>105</v>
      </c>
      <c r="E31" s="217" t="n">
        <v>109</v>
      </c>
      <c r="F31" s="218" t="n">
        <f aca="false">IF(D31&gt;0,100*E31/D31,0)</f>
        <v>103.809523809524</v>
      </c>
      <c r="G31" s="219"/>
      <c r="H31" s="220" t="n">
        <v>2.97</v>
      </c>
      <c r="I31" s="221" t="n">
        <v>2.052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110</v>
      </c>
      <c r="D33" s="209" t="n">
        <v>100</v>
      </c>
      <c r="E33" s="209"/>
      <c r="F33" s="210"/>
      <c r="G33" s="210"/>
      <c r="H33" s="211" t="n">
        <v>0.92</v>
      </c>
      <c r="I33" s="211" t="n">
        <v>0.84</v>
      </c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19</v>
      </c>
      <c r="D34" s="209" t="n">
        <v>19</v>
      </c>
      <c r="E34" s="209" t="n">
        <v>10</v>
      </c>
      <c r="F34" s="210"/>
      <c r="G34" s="210"/>
      <c r="H34" s="211" t="n">
        <v>0.291</v>
      </c>
      <c r="I34" s="211" t="n">
        <v>0.28</v>
      </c>
      <c r="J34" s="211" t="n">
        <v>0.14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29</v>
      </c>
      <c r="D35" s="209" t="n">
        <v>30</v>
      </c>
      <c r="E35" s="209" t="n">
        <v>30</v>
      </c>
      <c r="F35" s="210"/>
      <c r="G35" s="210"/>
      <c r="H35" s="211" t="n">
        <v>0.428</v>
      </c>
      <c r="I35" s="211" t="n">
        <v>0.45</v>
      </c>
      <c r="J35" s="211" t="n">
        <v>0.45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106</v>
      </c>
      <c r="D36" s="209" t="n">
        <v>106</v>
      </c>
      <c r="E36" s="209" t="n">
        <v>97</v>
      </c>
      <c r="F36" s="210"/>
      <c r="G36" s="210"/>
      <c r="H36" s="211" t="n">
        <v>1.59</v>
      </c>
      <c r="I36" s="211" t="n">
        <v>1.59</v>
      </c>
      <c r="J36" s="211" t="n">
        <v>1.164</v>
      </c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264</v>
      </c>
      <c r="D37" s="217" t="n">
        <v>255</v>
      </c>
      <c r="E37" s="217"/>
      <c r="F37" s="218"/>
      <c r="G37" s="219"/>
      <c r="H37" s="220" t="n">
        <v>3.229</v>
      </c>
      <c r="I37" s="221" t="n">
        <v>3.16</v>
      </c>
      <c r="J37" s="221" t="n">
        <v>1.754</v>
      </c>
      <c r="K37" s="222" t="n">
        <f aca="false">IF(I37&gt;0,100*J37/I37,0)</f>
        <v>55.5063291139241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9</v>
      </c>
      <c r="D39" s="217" t="n">
        <v>15</v>
      </c>
      <c r="E39" s="217" t="n">
        <v>17</v>
      </c>
      <c r="F39" s="218" t="n">
        <f aca="false">IF(D39&gt;0,100*E39/D39,0)</f>
        <v>113.333333333333</v>
      </c>
      <c r="G39" s="219"/>
      <c r="H39" s="220" t="n">
        <v>0.195</v>
      </c>
      <c r="I39" s="221" t="n">
        <v>0.315</v>
      </c>
      <c r="J39" s="221" t="n">
        <v>0.315</v>
      </c>
      <c r="K39" s="222" t="n">
        <f aca="false">IF(I39&gt;0,100*J39/I39,0)</f>
        <v>100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32</v>
      </c>
      <c r="D42" s="209"/>
      <c r="E42" s="209"/>
      <c r="F42" s="210"/>
      <c r="G42" s="210"/>
      <c r="H42" s="211" t="n">
        <v>0.8</v>
      </c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2</v>
      </c>
      <c r="D43" s="209" t="n">
        <v>88</v>
      </c>
      <c r="E43" s="209"/>
      <c r="F43" s="210"/>
      <c r="G43" s="210"/>
      <c r="H43" s="211" t="n">
        <v>0.03</v>
      </c>
      <c r="I43" s="211" t="n">
        <v>1.056</v>
      </c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5</v>
      </c>
      <c r="D45" s="209" t="n">
        <v>5</v>
      </c>
      <c r="E45" s="209"/>
      <c r="F45" s="210"/>
      <c r="G45" s="210"/>
      <c r="H45" s="211" t="n">
        <v>0.12</v>
      </c>
      <c r="I45" s="211" t="n">
        <v>0.12</v>
      </c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26</v>
      </c>
      <c r="D46" s="209" t="n">
        <v>11</v>
      </c>
      <c r="E46" s="209" t="n">
        <v>11</v>
      </c>
      <c r="F46" s="210"/>
      <c r="G46" s="210"/>
      <c r="H46" s="211" t="n">
        <v>0.39</v>
      </c>
      <c r="I46" s="211" t="n">
        <v>0.165</v>
      </c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1</v>
      </c>
      <c r="D47" s="209" t="n">
        <v>1</v>
      </c>
      <c r="E47" s="209"/>
      <c r="F47" s="210"/>
      <c r="G47" s="210"/>
      <c r="H47" s="211" t="n">
        <v>0.003</v>
      </c>
      <c r="I47" s="211" t="n">
        <v>0.002</v>
      </c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274</v>
      </c>
      <c r="D48" s="209" t="n">
        <v>350</v>
      </c>
      <c r="E48" s="209" t="n">
        <v>350</v>
      </c>
      <c r="F48" s="210"/>
      <c r="G48" s="210"/>
      <c r="H48" s="211" t="n">
        <v>6.014</v>
      </c>
      <c r="I48" s="211" t="n">
        <v>5.25</v>
      </c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340</v>
      </c>
      <c r="D50" s="217" t="n">
        <v>455</v>
      </c>
      <c r="E50" s="217"/>
      <c r="F50" s="218"/>
      <c r="G50" s="219"/>
      <c r="H50" s="220" t="n">
        <v>7.357</v>
      </c>
      <c r="I50" s="221" t="n">
        <v>6.593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215</v>
      </c>
      <c r="D54" s="209" t="n">
        <v>250</v>
      </c>
      <c r="E54" s="209" t="n">
        <v>250</v>
      </c>
      <c r="F54" s="210"/>
      <c r="G54" s="210"/>
      <c r="H54" s="211" t="n">
        <v>5.375</v>
      </c>
      <c r="I54" s="211" t="n">
        <v>6.25</v>
      </c>
      <c r="J54" s="211" t="n">
        <v>6.25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8</v>
      </c>
      <c r="D55" s="209" t="n">
        <v>6</v>
      </c>
      <c r="E55" s="209" t="n">
        <v>6</v>
      </c>
      <c r="F55" s="210"/>
      <c r="G55" s="210"/>
      <c r="H55" s="211" t="n">
        <v>0.128</v>
      </c>
      <c r="I55" s="211" t="n">
        <v>0.096</v>
      </c>
      <c r="J55" s="211" t="n">
        <v>0.096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15</v>
      </c>
      <c r="D58" s="209" t="n">
        <v>15</v>
      </c>
      <c r="E58" s="209" t="n">
        <v>7</v>
      </c>
      <c r="F58" s="210"/>
      <c r="G58" s="210"/>
      <c r="H58" s="211" t="n">
        <v>0.27</v>
      </c>
      <c r="I58" s="211" t="n">
        <v>0.258</v>
      </c>
      <c r="J58" s="211" t="n">
        <v>0.198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238</v>
      </c>
      <c r="D59" s="217" t="n">
        <v>271</v>
      </c>
      <c r="E59" s="217" t="n">
        <v>263</v>
      </c>
      <c r="F59" s="218" t="n">
        <f aca="false">IF(D59&gt;0,100*E59/D59,0)</f>
        <v>97.0479704797048</v>
      </c>
      <c r="G59" s="219"/>
      <c r="H59" s="220" t="n">
        <v>5.773</v>
      </c>
      <c r="I59" s="221" t="n">
        <v>6.604</v>
      </c>
      <c r="J59" s="221" t="n">
        <v>6.544</v>
      </c>
      <c r="K59" s="222" t="n">
        <f aca="false">IF(I59&gt;0,100*J59/I59,0)</f>
        <v>99.091459721381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324</v>
      </c>
      <c r="D61" s="209" t="n">
        <v>320</v>
      </c>
      <c r="E61" s="209" t="n">
        <v>320</v>
      </c>
      <c r="F61" s="210"/>
      <c r="G61" s="210"/>
      <c r="H61" s="211" t="n">
        <v>8.1</v>
      </c>
      <c r="I61" s="211" t="n">
        <v>7.8</v>
      </c>
      <c r="J61" s="211" t="n">
        <v>9.6</v>
      </c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26</v>
      </c>
      <c r="D62" s="209" t="n">
        <v>21</v>
      </c>
      <c r="E62" s="209"/>
      <c r="F62" s="210"/>
      <c r="G62" s="210"/>
      <c r="H62" s="211" t="n">
        <v>0.442</v>
      </c>
      <c r="I62" s="211" t="n">
        <v>0.473</v>
      </c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179</v>
      </c>
      <c r="D63" s="209" t="n">
        <v>179</v>
      </c>
      <c r="E63" s="209" t="n">
        <v>179</v>
      </c>
      <c r="F63" s="210"/>
      <c r="G63" s="210"/>
      <c r="H63" s="211" t="n">
        <v>3.27</v>
      </c>
      <c r="I63" s="211" t="n">
        <v>3.496</v>
      </c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529</v>
      </c>
      <c r="D64" s="217" t="n">
        <v>520</v>
      </c>
      <c r="E64" s="217"/>
      <c r="F64" s="218"/>
      <c r="G64" s="219"/>
      <c r="H64" s="220" t="n">
        <v>11.812</v>
      </c>
      <c r="I64" s="221" t="n">
        <v>11.769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117</v>
      </c>
      <c r="D66" s="217" t="n">
        <v>360</v>
      </c>
      <c r="E66" s="217" t="n">
        <v>900</v>
      </c>
      <c r="F66" s="218" t="n">
        <f aca="false">IF(D66&gt;0,100*E66/D66,0)</f>
        <v>250</v>
      </c>
      <c r="G66" s="219"/>
      <c r="H66" s="220" t="n">
        <v>2.165</v>
      </c>
      <c r="I66" s="221" t="n">
        <v>9</v>
      </c>
      <c r="J66" s="221" t="n">
        <v>9</v>
      </c>
      <c r="K66" s="222" t="n">
        <f aca="false">IF(I66&gt;0,100*J66/I66,0)</f>
        <v>100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300</v>
      </c>
      <c r="D68" s="209" t="n">
        <v>300</v>
      </c>
      <c r="E68" s="209" t="n">
        <v>300</v>
      </c>
      <c r="F68" s="210"/>
      <c r="G68" s="210"/>
      <c r="H68" s="211" t="n">
        <v>5.083</v>
      </c>
      <c r="I68" s="211" t="n">
        <v>5.6</v>
      </c>
      <c r="J68" s="211" t="n">
        <v>5</v>
      </c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300</v>
      </c>
      <c r="D70" s="217" t="n">
        <v>300</v>
      </c>
      <c r="E70" s="217" t="n">
        <v>300</v>
      </c>
      <c r="F70" s="218" t="n">
        <f aca="false">IF(D70&gt;0,100*E70/D70,0)</f>
        <v>100</v>
      </c>
      <c r="G70" s="219"/>
      <c r="H70" s="220" t="n">
        <v>5.083</v>
      </c>
      <c r="I70" s="221" t="n">
        <v>5.6</v>
      </c>
      <c r="J70" s="221" t="n">
        <v>5</v>
      </c>
      <c r="K70" s="222" t="n">
        <f aca="false">IF(I70&gt;0,100*J70/I70,0)</f>
        <v>89.2857142857143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285</v>
      </c>
      <c r="D72" s="209" t="n">
        <v>305</v>
      </c>
      <c r="E72" s="209" t="n">
        <v>310</v>
      </c>
      <c r="F72" s="210"/>
      <c r="G72" s="210"/>
      <c r="H72" s="211" t="n">
        <v>2.855</v>
      </c>
      <c r="I72" s="211" t="n">
        <v>3.055</v>
      </c>
      <c r="J72" s="211" t="n">
        <v>3.13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8</v>
      </c>
      <c r="D73" s="209" t="n">
        <v>65</v>
      </c>
      <c r="E73" s="209" t="n">
        <v>65</v>
      </c>
      <c r="F73" s="210"/>
      <c r="G73" s="210"/>
      <c r="H73" s="211" t="n">
        <v>0.184</v>
      </c>
      <c r="I73" s="211" t="n">
        <v>1.235</v>
      </c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85</v>
      </c>
      <c r="D74" s="209" t="n">
        <v>85</v>
      </c>
      <c r="E74" s="209" t="n">
        <v>100</v>
      </c>
      <c r="F74" s="210"/>
      <c r="G74" s="210"/>
      <c r="H74" s="211" t="n">
        <v>1.688</v>
      </c>
      <c r="I74" s="211" t="n">
        <v>1.7</v>
      </c>
      <c r="J74" s="211" t="n">
        <v>2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68</v>
      </c>
      <c r="D75" s="209" t="n">
        <v>68</v>
      </c>
      <c r="E75" s="209" t="n">
        <v>163</v>
      </c>
      <c r="F75" s="210"/>
      <c r="G75" s="210"/>
      <c r="H75" s="211" t="n">
        <v>1.001</v>
      </c>
      <c r="I75" s="211" t="n">
        <v>1.0012</v>
      </c>
      <c r="J75" s="211" t="n">
        <v>2.20621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19</v>
      </c>
      <c r="D77" s="209" t="n">
        <v>19</v>
      </c>
      <c r="E77" s="209" t="n">
        <v>5</v>
      </c>
      <c r="F77" s="210"/>
      <c r="G77" s="210"/>
      <c r="H77" s="211" t="n">
        <v>0.217</v>
      </c>
      <c r="I77" s="211" t="n">
        <v>0.255</v>
      </c>
      <c r="J77" s="211" t="n">
        <v>0.0675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18</v>
      </c>
      <c r="D78" s="209" t="n">
        <v>20</v>
      </c>
      <c r="E78" s="209" t="n">
        <v>18</v>
      </c>
      <c r="F78" s="210"/>
      <c r="G78" s="210"/>
      <c r="H78" s="211" t="n">
        <v>0.36</v>
      </c>
      <c r="I78" s="211" t="n">
        <v>0.4</v>
      </c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26</v>
      </c>
      <c r="D79" s="209" t="n">
        <v>25</v>
      </c>
      <c r="E79" s="209" t="n">
        <v>25</v>
      </c>
      <c r="F79" s="210"/>
      <c r="G79" s="210"/>
      <c r="H79" s="211" t="n">
        <v>0.455</v>
      </c>
      <c r="I79" s="211" t="n">
        <v>0.45</v>
      </c>
      <c r="J79" s="211" t="n">
        <v>0.45</v>
      </c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509</v>
      </c>
      <c r="D80" s="217" t="n">
        <v>587</v>
      </c>
      <c r="E80" s="217" t="n">
        <v>686</v>
      </c>
      <c r="F80" s="218" t="n">
        <f aca="false">IF(D80&gt;0,100*E80/D80,0)</f>
        <v>116.865417376491</v>
      </c>
      <c r="G80" s="219"/>
      <c r="H80" s="220" t="n">
        <v>6.76</v>
      </c>
      <c r="I80" s="221" t="n">
        <v>8.0962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25</v>
      </c>
      <c r="D82" s="209" t="n">
        <v>25</v>
      </c>
      <c r="E82" s="209" t="n">
        <v>26</v>
      </c>
      <c r="F82" s="210"/>
      <c r="G82" s="210"/>
      <c r="H82" s="211" t="n">
        <v>0.465</v>
      </c>
      <c r="I82" s="211" t="n">
        <v>0.465</v>
      </c>
      <c r="J82" s="211" t="n">
        <v>0.49</v>
      </c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34</v>
      </c>
      <c r="D83" s="209" t="n">
        <v>34</v>
      </c>
      <c r="E83" s="209" t="n">
        <v>34</v>
      </c>
      <c r="F83" s="210"/>
      <c r="G83" s="210"/>
      <c r="H83" s="211" t="n">
        <v>0.656</v>
      </c>
      <c r="I83" s="211" t="n">
        <v>0.65</v>
      </c>
      <c r="J83" s="211" t="n">
        <v>0.65</v>
      </c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59</v>
      </c>
      <c r="D84" s="217" t="n">
        <v>59</v>
      </c>
      <c r="E84" s="217" t="n">
        <v>60</v>
      </c>
      <c r="F84" s="218" t="n">
        <f aca="false">IF(D84&gt;0,100*E84/D84,0)</f>
        <v>101.694915254237</v>
      </c>
      <c r="G84" s="219"/>
      <c r="H84" s="220" t="n">
        <v>1.121</v>
      </c>
      <c r="I84" s="221" t="n">
        <v>1.115</v>
      </c>
      <c r="J84" s="221" t="n">
        <v>1.14</v>
      </c>
      <c r="K84" s="222" t="n">
        <f aca="false">IF(I84&gt;0,100*J84/I84,0)</f>
        <v>102.242152466368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3335</v>
      </c>
      <c r="D87" s="237" t="n">
        <v>3712</v>
      </c>
      <c r="E87" s="237"/>
      <c r="F87" s="238"/>
      <c r="G87" s="219"/>
      <c r="H87" s="239" t="n">
        <v>63.364</v>
      </c>
      <c r="I87" s="240" t="n">
        <v>70.7212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76" workbookViewId="0">
      <selection pane="topLeft" activeCell="I84" activeCellId="0" sqref="I84:K84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5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2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9</v>
      </c>
      <c r="D24" s="217" t="n">
        <v>9</v>
      </c>
      <c r="E24" s="217" t="n">
        <v>9</v>
      </c>
      <c r="F24" s="218" t="n">
        <f aca="false">IF(D24&gt;0,100*E24/D24,0)</f>
        <v>100</v>
      </c>
      <c r="G24" s="219"/>
      <c r="H24" s="220" t="n">
        <v>2.745</v>
      </c>
      <c r="I24" s="221" t="n">
        <v>2.745</v>
      </c>
      <c r="J24" s="221" t="n">
        <v>2.745</v>
      </c>
      <c r="K24" s="222" t="n">
        <f aca="false">IF(I24&gt;0,100*J24/I24,0)</f>
        <v>100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231</v>
      </c>
      <c r="D26" s="217" t="n">
        <v>215</v>
      </c>
      <c r="E26" s="217" t="n">
        <v>215</v>
      </c>
      <c r="F26" s="218" t="n">
        <f aca="false">IF(D26&gt;0,100*E26/D26,0)</f>
        <v>100</v>
      </c>
      <c r="G26" s="219"/>
      <c r="H26" s="220" t="n">
        <v>68.145</v>
      </c>
      <c r="I26" s="221" t="n">
        <v>65</v>
      </c>
      <c r="J26" s="221" t="n">
        <v>68</v>
      </c>
      <c r="K26" s="222" t="n">
        <f aca="false">IF(I26&gt;0,100*J26/I26,0)</f>
        <v>104.615384615385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11.91</v>
      </c>
      <c r="D39" s="217" t="n">
        <v>11.91</v>
      </c>
      <c r="E39" s="217" t="n">
        <v>9.38</v>
      </c>
      <c r="F39" s="218" t="n">
        <f aca="false">IF(D39&gt;0,100*E39/D39,0)</f>
        <v>78.7573467674224</v>
      </c>
      <c r="G39" s="219"/>
      <c r="H39" s="220" t="n">
        <v>1.846</v>
      </c>
      <c r="I39" s="221" t="n">
        <v>1.845</v>
      </c>
      <c r="J39" s="221" t="n">
        <v>1.425</v>
      </c>
      <c r="K39" s="222" t="n">
        <f aca="false">IF(I39&gt;0,100*J39/I39,0)</f>
        <v>77.2357723577236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64</v>
      </c>
      <c r="D54" s="209" t="n">
        <v>65</v>
      </c>
      <c r="E54" s="209" t="n">
        <v>65</v>
      </c>
      <c r="F54" s="210"/>
      <c r="G54" s="210"/>
      <c r="H54" s="211" t="n">
        <v>19.2</v>
      </c>
      <c r="I54" s="211" t="n">
        <v>19.5</v>
      </c>
      <c r="J54" s="211" t="n">
        <v>18.85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160</v>
      </c>
      <c r="D56" s="209" t="n">
        <v>147</v>
      </c>
      <c r="E56" s="209" t="n">
        <v>160</v>
      </c>
      <c r="F56" s="210"/>
      <c r="G56" s="210"/>
      <c r="H56" s="211" t="n">
        <v>41.6</v>
      </c>
      <c r="I56" s="211" t="n">
        <v>32</v>
      </c>
      <c r="J56" s="211" t="n">
        <v>41</v>
      </c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224</v>
      </c>
      <c r="D59" s="217" t="n">
        <v>212</v>
      </c>
      <c r="E59" s="217" t="n">
        <v>225</v>
      </c>
      <c r="F59" s="218" t="n">
        <f aca="false">IF(D59&gt;0,100*E59/D59,0)</f>
        <v>106.132075471698</v>
      </c>
      <c r="G59" s="219"/>
      <c r="H59" s="220" t="n">
        <v>60.8</v>
      </c>
      <c r="I59" s="221" t="n">
        <v>51.5</v>
      </c>
      <c r="J59" s="221" t="n">
        <v>59.85</v>
      </c>
      <c r="K59" s="222" t="n">
        <f aca="false">IF(I59&gt;0,100*J59/I59,0)</f>
        <v>116.21359223301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3</v>
      </c>
      <c r="D63" s="209" t="n">
        <v>3</v>
      </c>
      <c r="E63" s="209" t="n">
        <v>3</v>
      </c>
      <c r="F63" s="210"/>
      <c r="G63" s="210"/>
      <c r="H63" s="211" t="n">
        <v>0.225</v>
      </c>
      <c r="I63" s="211" t="n">
        <v>0.225</v>
      </c>
      <c r="J63" s="211" t="n">
        <v>0.225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3</v>
      </c>
      <c r="D64" s="217" t="n">
        <v>3</v>
      </c>
      <c r="E64" s="217" t="n">
        <v>3</v>
      </c>
      <c r="F64" s="218" t="n">
        <f aca="false">IF(D64&gt;0,100*E64/D64,0)</f>
        <v>100</v>
      </c>
      <c r="G64" s="219"/>
      <c r="H64" s="220" t="n">
        <v>0.225</v>
      </c>
      <c r="I64" s="221" t="n">
        <v>0.225</v>
      </c>
      <c r="J64" s="221" t="n">
        <v>0.225</v>
      </c>
      <c r="K64" s="222" t="n">
        <f aca="false">IF(I64&gt;0,100*J64/I64,0)</f>
        <v>100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2</v>
      </c>
      <c r="D75" s="209" t="n">
        <v>2</v>
      </c>
      <c r="E75" s="209" t="n">
        <v>2</v>
      </c>
      <c r="F75" s="210"/>
      <c r="G75" s="210"/>
      <c r="H75" s="211" t="n">
        <v>0.5</v>
      </c>
      <c r="I75" s="211" t="n">
        <v>0.5</v>
      </c>
      <c r="J75" s="211" t="n">
        <v>0.5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/>
      <c r="D79" s="209"/>
      <c r="E79" s="209"/>
      <c r="F79" s="210"/>
      <c r="G79" s="210"/>
      <c r="H79" s="211"/>
      <c r="I79" s="211"/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2</v>
      </c>
      <c r="D80" s="217" t="n">
        <v>2</v>
      </c>
      <c r="E80" s="217" t="n">
        <v>2</v>
      </c>
      <c r="F80" s="218" t="n">
        <f aca="false">IF(D80&gt;0,100*E80/D80,0)</f>
        <v>100</v>
      </c>
      <c r="G80" s="219"/>
      <c r="H80" s="220" t="n">
        <v>0.5</v>
      </c>
      <c r="I80" s="221" t="n">
        <v>0.5</v>
      </c>
      <c r="J80" s="221" t="n">
        <v>0.5</v>
      </c>
      <c r="K80" s="222" t="n">
        <f aca="false">IF(I80&gt;0,100*J80/I80,0)</f>
        <v>100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0.8</v>
      </c>
      <c r="D83" s="209"/>
      <c r="E83" s="209"/>
      <c r="F83" s="210"/>
      <c r="G83" s="210"/>
      <c r="H83" s="211" t="n">
        <v>0.056</v>
      </c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0.8</v>
      </c>
      <c r="D84" s="217"/>
      <c r="E84" s="217"/>
      <c r="F84" s="218"/>
      <c r="G84" s="219"/>
      <c r="H84" s="220" t="n">
        <v>0.056</v>
      </c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481.71</v>
      </c>
      <c r="D87" s="237" t="n">
        <v>452.91</v>
      </c>
      <c r="E87" s="237" t="n">
        <v>463.38</v>
      </c>
      <c r="F87" s="238" t="n">
        <f aca="false">IF(D87&gt;0,100*E87/D87,0)</f>
        <v>102.31171755978</v>
      </c>
      <c r="G87" s="219"/>
      <c r="H87" s="239" t="n">
        <v>134.317</v>
      </c>
      <c r="I87" s="240" t="n">
        <v>121.815</v>
      </c>
      <c r="J87" s="240" t="n">
        <v>132.745</v>
      </c>
      <c r="K87" s="238" t="n">
        <f aca="false">IF(I87&gt;0,100*J87/I87,0)</f>
        <v>108.972622419242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76" workbookViewId="0">
      <selection pane="topLeft" activeCell="C84" activeCellId="0" sqref="C84:K84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6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3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1</v>
      </c>
      <c r="D24" s="217" t="n">
        <v>1</v>
      </c>
      <c r="E24" s="217" t="n">
        <v>1</v>
      </c>
      <c r="F24" s="218" t="n">
        <f aca="false">IF(D24&gt;0,100*E24/D24,0)</f>
        <v>100</v>
      </c>
      <c r="G24" s="219"/>
      <c r="H24" s="220" t="n">
        <v>0.315</v>
      </c>
      <c r="I24" s="221" t="n">
        <v>0.315</v>
      </c>
      <c r="J24" s="221" t="n">
        <v>0.315</v>
      </c>
      <c r="K24" s="222" t="n">
        <f aca="false">IF(I24&gt;0,100*J24/I24,0)</f>
        <v>100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46</v>
      </c>
      <c r="D26" s="217" t="n">
        <v>47</v>
      </c>
      <c r="E26" s="217" t="n">
        <v>47</v>
      </c>
      <c r="F26" s="218" t="n">
        <f aca="false">IF(D26&gt;0,100*E26/D26,0)</f>
        <v>100</v>
      </c>
      <c r="G26" s="219"/>
      <c r="H26" s="220" t="n">
        <v>5.29</v>
      </c>
      <c r="I26" s="221" t="n">
        <v>5.3</v>
      </c>
      <c r="J26" s="221" t="n">
        <v>5.2</v>
      </c>
      <c r="K26" s="222" t="n">
        <f aca="false">IF(I26&gt;0,100*J26/I26,0)</f>
        <v>98.1132075471698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0.5</v>
      </c>
      <c r="D39" s="217" t="n">
        <v>0.5</v>
      </c>
      <c r="E39" s="217" t="n">
        <v>1.1</v>
      </c>
      <c r="F39" s="218" t="n">
        <f aca="false">IF(D39&gt;0,100*E39/D39,0)</f>
        <v>220</v>
      </c>
      <c r="G39" s="219"/>
      <c r="H39" s="220" t="n">
        <v>0.075</v>
      </c>
      <c r="I39" s="221" t="n">
        <v>0.075</v>
      </c>
      <c r="J39" s="221" t="n">
        <v>0.16</v>
      </c>
      <c r="K39" s="222" t="n">
        <f aca="false">IF(I39&gt;0,100*J39/I39,0)</f>
        <v>213.33333333333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0.71</v>
      </c>
      <c r="D47" s="209"/>
      <c r="E47" s="209"/>
      <c r="F47" s="210"/>
      <c r="G47" s="210"/>
      <c r="H47" s="211" t="n">
        <v>0.182</v>
      </c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/>
      <c r="D48" s="209"/>
      <c r="E48" s="209" t="n">
        <v>3</v>
      </c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0.71</v>
      </c>
      <c r="D50" s="217"/>
      <c r="E50" s="217" t="n">
        <v>3</v>
      </c>
      <c r="F50" s="218"/>
      <c r="G50" s="219"/>
      <c r="H50" s="220" t="n">
        <v>0.182</v>
      </c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12</v>
      </c>
      <c r="D54" s="209" t="n">
        <v>12</v>
      </c>
      <c r="E54" s="209" t="n">
        <v>12</v>
      </c>
      <c r="F54" s="210"/>
      <c r="G54" s="210"/>
      <c r="H54" s="211" t="n">
        <v>3</v>
      </c>
      <c r="I54" s="211" t="n">
        <v>3</v>
      </c>
      <c r="J54" s="211" t="n">
        <v>3.12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27</v>
      </c>
      <c r="D56" s="209" t="n">
        <v>20</v>
      </c>
      <c r="E56" s="209" t="n">
        <v>25</v>
      </c>
      <c r="F56" s="210"/>
      <c r="G56" s="210"/>
      <c r="H56" s="211" t="n">
        <v>5.94</v>
      </c>
      <c r="I56" s="211" t="n">
        <v>6.2</v>
      </c>
      <c r="J56" s="211" t="n">
        <v>6</v>
      </c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39</v>
      </c>
      <c r="D59" s="217" t="n">
        <v>32</v>
      </c>
      <c r="E59" s="217" t="n">
        <v>37</v>
      </c>
      <c r="F59" s="218" t="n">
        <f aca="false">IF(D59&gt;0,100*E59/D59,0)</f>
        <v>115.625</v>
      </c>
      <c r="G59" s="219"/>
      <c r="H59" s="220" t="n">
        <v>8.94</v>
      </c>
      <c r="I59" s="221" t="n">
        <v>9.2</v>
      </c>
      <c r="J59" s="221" t="n">
        <v>9.12</v>
      </c>
      <c r="K59" s="222" t="n">
        <f aca="false">IF(I59&gt;0,100*J59/I59,0)</f>
        <v>99.1304347826087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1</v>
      </c>
      <c r="D72" s="209" t="n">
        <v>1</v>
      </c>
      <c r="E72" s="209" t="n">
        <v>1</v>
      </c>
      <c r="F72" s="210"/>
      <c r="G72" s="210"/>
      <c r="H72" s="211" t="n">
        <v>0.11</v>
      </c>
      <c r="I72" s="211" t="n">
        <v>0.11</v>
      </c>
      <c r="J72" s="211" t="n">
        <v>0.08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15</v>
      </c>
      <c r="D75" s="209" t="n">
        <v>15</v>
      </c>
      <c r="E75" s="209" t="n">
        <v>5</v>
      </c>
      <c r="F75" s="210"/>
      <c r="G75" s="210"/>
      <c r="H75" s="211" t="n">
        <v>0.63</v>
      </c>
      <c r="I75" s="211" t="n">
        <v>0.63</v>
      </c>
      <c r="J75" s="211" t="n">
        <v>0.21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/>
      <c r="D79" s="209"/>
      <c r="E79" s="209"/>
      <c r="F79" s="210"/>
      <c r="G79" s="210"/>
      <c r="H79" s="211"/>
      <c r="I79" s="211"/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16</v>
      </c>
      <c r="D80" s="217" t="n">
        <v>16</v>
      </c>
      <c r="E80" s="217" t="n">
        <v>6</v>
      </c>
      <c r="F80" s="218" t="n">
        <f aca="false">IF(D80&gt;0,100*E80/D80,0)</f>
        <v>37.5</v>
      </c>
      <c r="G80" s="219"/>
      <c r="H80" s="220" t="n">
        <v>0.74</v>
      </c>
      <c r="I80" s="221" t="n">
        <v>0.74</v>
      </c>
      <c r="J80" s="221" t="n">
        <v>0.29</v>
      </c>
      <c r="K80" s="222" t="n">
        <f aca="false">IF(I80&gt;0,100*J80/I80,0)</f>
        <v>39.1891891891892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103.21</v>
      </c>
      <c r="D87" s="237" t="n">
        <v>96.5</v>
      </c>
      <c r="E87" s="237" t="n">
        <v>95.1</v>
      </c>
      <c r="F87" s="238" t="n">
        <f aca="false">IF(D87&gt;0,100*E87/D87,0)</f>
        <v>98.5492227979275</v>
      </c>
      <c r="G87" s="219"/>
      <c r="H87" s="239" t="n">
        <v>15.542</v>
      </c>
      <c r="I87" s="240" t="n">
        <v>15.63</v>
      </c>
      <c r="J87" s="240" t="n">
        <v>15.085</v>
      </c>
      <c r="K87" s="238" t="n">
        <f aca="false">IF(I87&gt;0,100*J87/I87,0)</f>
        <v>96.5131158029431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76" workbookViewId="0">
      <selection pane="topLeft" activeCell="L80" activeCellId="0" sqref="L80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7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1</v>
      </c>
      <c r="D17" s="217" t="n">
        <v>1</v>
      </c>
      <c r="E17" s="217" t="n">
        <v>1</v>
      </c>
      <c r="F17" s="218" t="n">
        <f aca="false">IF(D17&gt;0,100*E17/D17,0)</f>
        <v>100</v>
      </c>
      <c r="G17" s="219"/>
      <c r="H17" s="220" t="n">
        <v>0.008</v>
      </c>
      <c r="I17" s="221" t="n">
        <v>0.006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/>
      <c r="D30" s="209" t="n">
        <v>4</v>
      </c>
      <c r="E30" s="209"/>
      <c r="F30" s="210"/>
      <c r="G30" s="210"/>
      <c r="H30" s="211"/>
      <c r="I30" s="211" t="n">
        <v>0.048</v>
      </c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/>
      <c r="D31" s="217" t="n">
        <v>4</v>
      </c>
      <c r="E31" s="217"/>
      <c r="F31" s="218"/>
      <c r="G31" s="219"/>
      <c r="H31" s="220"/>
      <c r="I31" s="221" t="n">
        <v>0.048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/>
      <c r="D34" s="209"/>
      <c r="E34" s="209" t="n">
        <v>1</v>
      </c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/>
      <c r="D37" s="217"/>
      <c r="E37" s="217" t="n">
        <v>1</v>
      </c>
      <c r="F37" s="218"/>
      <c r="G37" s="219"/>
      <c r="H37" s="220"/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6</v>
      </c>
      <c r="D58" s="209"/>
      <c r="E58" s="209"/>
      <c r="F58" s="210"/>
      <c r="G58" s="210"/>
      <c r="H58" s="211" t="n">
        <v>0.069</v>
      </c>
      <c r="I58" s="211"/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6</v>
      </c>
      <c r="D59" s="217"/>
      <c r="E59" s="217"/>
      <c r="F59" s="218"/>
      <c r="G59" s="219"/>
      <c r="H59" s="220" t="n">
        <v>0.069</v>
      </c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1</v>
      </c>
      <c r="D61" s="209"/>
      <c r="E61" s="209"/>
      <c r="F61" s="210"/>
      <c r="G61" s="210"/>
      <c r="H61" s="211" t="n">
        <v>0.015</v>
      </c>
      <c r="I61" s="211"/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1</v>
      </c>
      <c r="D64" s="217"/>
      <c r="E64" s="217"/>
      <c r="F64" s="218"/>
      <c r="G64" s="219"/>
      <c r="H64" s="220" t="n">
        <v>0.015</v>
      </c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3</v>
      </c>
      <c r="D66" s="217" t="n">
        <v>3</v>
      </c>
      <c r="E66" s="217" t="n">
        <v>3</v>
      </c>
      <c r="F66" s="218" t="n">
        <f aca="false">IF(D66&gt;0,100*E66/D66,0)</f>
        <v>100</v>
      </c>
      <c r="G66" s="219"/>
      <c r="H66" s="220" t="n">
        <v>0.027</v>
      </c>
      <c r="I66" s="221" t="n">
        <v>0.027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21</v>
      </c>
      <c r="D74" s="209" t="n">
        <v>25</v>
      </c>
      <c r="E74" s="209" t="n">
        <v>25</v>
      </c>
      <c r="F74" s="210"/>
      <c r="G74" s="210"/>
      <c r="H74" s="211" t="n">
        <v>0.252</v>
      </c>
      <c r="I74" s="211" t="n">
        <v>0.3</v>
      </c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</row>
    <row r="76" s="213" customFormat="true" ht="11.25" hidden="false" customHeight="true" outlineLevel="0" collapsed="false">
      <c r="A76" s="214" t="s">
        <v>264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1</v>
      </c>
      <c r="D77" s="209" t="n">
        <v>1</v>
      </c>
      <c r="E77" s="209"/>
      <c r="F77" s="210"/>
      <c r="G77" s="210"/>
      <c r="H77" s="211" t="n">
        <v>0.01</v>
      </c>
      <c r="I77" s="211" t="n">
        <v>0.01</v>
      </c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12</v>
      </c>
      <c r="D78" s="209" t="n">
        <v>10</v>
      </c>
      <c r="E78" s="209" t="n">
        <v>12</v>
      </c>
      <c r="F78" s="210"/>
      <c r="G78" s="210"/>
      <c r="H78" s="211" t="n">
        <v>0.12</v>
      </c>
      <c r="I78" s="211" t="n">
        <v>0.12</v>
      </c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1</v>
      </c>
      <c r="D79" s="209" t="n">
        <v>10</v>
      </c>
      <c r="E79" s="209"/>
      <c r="F79" s="210"/>
      <c r="G79" s="210"/>
      <c r="H79" s="211" t="n">
        <v>0.006</v>
      </c>
      <c r="I79" s="211" t="n">
        <v>0.1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35</v>
      </c>
      <c r="D80" s="217" t="n">
        <v>46</v>
      </c>
      <c r="E80" s="217"/>
      <c r="F80" s="218"/>
      <c r="G80" s="219"/>
      <c r="H80" s="220" t="n">
        <v>0.388</v>
      </c>
      <c r="I80" s="221" t="n">
        <v>0.53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46</v>
      </c>
      <c r="D87" s="237" t="n">
        <v>54</v>
      </c>
      <c r="E87" s="237"/>
      <c r="F87" s="238"/>
      <c r="G87" s="219"/>
      <c r="H87" s="239" t="n">
        <v>0.507</v>
      </c>
      <c r="I87" s="240" t="n">
        <v>0.611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7" colorId="64" zoomScale="76" zoomScaleNormal="79" zoomScalePageLayoutView="76" workbookViewId="0">
      <selection pane="topLeft" activeCell="L65" activeCellId="0" sqref="L65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73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3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633</v>
      </c>
      <c r="D24" s="217" t="n">
        <v>530</v>
      </c>
      <c r="E24" s="217" t="n">
        <v>580</v>
      </c>
      <c r="F24" s="218" t="n">
        <f aca="false">IF(D24&gt;0,100*E24/D24,0)</f>
        <v>109.433962264151</v>
      </c>
      <c r="G24" s="219"/>
      <c r="H24" s="220" t="n">
        <v>1.452</v>
      </c>
      <c r="I24" s="221" t="n">
        <v>1.965</v>
      </c>
      <c r="J24" s="221" t="n">
        <v>2.146</v>
      </c>
      <c r="K24" s="222" t="n">
        <f aca="false">IF(I24&gt;0,100*J24/I24,0)</f>
        <v>109.211195928753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55</v>
      </c>
      <c r="D26" s="217" t="n">
        <v>40</v>
      </c>
      <c r="E26" s="217" t="n">
        <v>100</v>
      </c>
      <c r="F26" s="218" t="n">
        <f aca="false">IF(D26&gt;0,100*E26/D26,0)</f>
        <v>250</v>
      </c>
      <c r="G26" s="219"/>
      <c r="H26" s="220" t="n">
        <v>0.16</v>
      </c>
      <c r="I26" s="221" t="n">
        <v>0.1</v>
      </c>
      <c r="J26" s="221" t="n">
        <v>0.35</v>
      </c>
      <c r="K26" s="222" t="n">
        <f aca="false">IF(I26&gt;0,100*J26/I26,0)</f>
        <v>35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1748</v>
      </c>
      <c r="D28" s="209" t="n">
        <v>3629</v>
      </c>
      <c r="E28" s="209" t="n">
        <v>7300</v>
      </c>
      <c r="F28" s="210"/>
      <c r="G28" s="210"/>
      <c r="H28" s="211" t="n">
        <v>6.112</v>
      </c>
      <c r="I28" s="211" t="n">
        <v>9.527</v>
      </c>
      <c r="J28" s="211" t="n">
        <v>24.85</v>
      </c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945</v>
      </c>
      <c r="D29" s="209" t="n">
        <v>1242</v>
      </c>
      <c r="E29" s="209" t="n">
        <v>1244</v>
      </c>
      <c r="F29" s="210"/>
      <c r="G29" s="210"/>
      <c r="H29" s="211" t="n">
        <v>0.841</v>
      </c>
      <c r="I29" s="211" t="n">
        <v>1.372</v>
      </c>
      <c r="J29" s="211" t="n">
        <v>1.76</v>
      </c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85132</v>
      </c>
      <c r="D30" s="209" t="n">
        <v>97698</v>
      </c>
      <c r="E30" s="209" t="n">
        <v>97698</v>
      </c>
      <c r="F30" s="210"/>
      <c r="G30" s="210"/>
      <c r="H30" s="211" t="n">
        <v>151.381</v>
      </c>
      <c r="I30" s="211" t="n">
        <v>181.799</v>
      </c>
      <c r="J30" s="211" t="n">
        <v>182.178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87825</v>
      </c>
      <c r="D31" s="217" t="n">
        <v>102569</v>
      </c>
      <c r="E31" s="217" t="n">
        <v>106242</v>
      </c>
      <c r="F31" s="218" t="n">
        <f aca="false">IF(D31&gt;0,100*E31/D31,0)</f>
        <v>103.581004007059</v>
      </c>
      <c r="G31" s="219"/>
      <c r="H31" s="220" t="n">
        <v>158.334</v>
      </c>
      <c r="I31" s="221" t="n">
        <v>192.698</v>
      </c>
      <c r="J31" s="221" t="n">
        <v>208.788</v>
      </c>
      <c r="K31" s="222" t="n">
        <f aca="false">IF(I31&gt;0,100*J31/I31,0)</f>
        <v>108.349853138071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24</v>
      </c>
      <c r="D33" s="209" t="n">
        <v>10</v>
      </c>
      <c r="E33" s="209" t="n">
        <v>20</v>
      </c>
      <c r="F33" s="210"/>
      <c r="G33" s="210"/>
      <c r="H33" s="211" t="n">
        <v>0.086</v>
      </c>
      <c r="I33" s="211" t="n">
        <v>0.04</v>
      </c>
      <c r="J33" s="211" t="n">
        <v>0.072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8</v>
      </c>
      <c r="D34" s="209" t="n">
        <v>20</v>
      </c>
      <c r="E34" s="209" t="n">
        <v>12</v>
      </c>
      <c r="F34" s="210"/>
      <c r="G34" s="210"/>
      <c r="H34" s="211" t="n">
        <v>0.02</v>
      </c>
      <c r="I34" s="211" t="n">
        <v>0.06</v>
      </c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147</v>
      </c>
      <c r="D35" s="209" t="n">
        <v>160</v>
      </c>
      <c r="E35" s="209" t="n">
        <v>180</v>
      </c>
      <c r="F35" s="210"/>
      <c r="G35" s="210"/>
      <c r="H35" s="211" t="n">
        <v>0.553</v>
      </c>
      <c r="I35" s="211" t="n">
        <v>0.54</v>
      </c>
      <c r="J35" s="211" t="n">
        <v>0.55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179</v>
      </c>
      <c r="D37" s="217" t="n">
        <v>190</v>
      </c>
      <c r="E37" s="217" t="n">
        <v>212</v>
      </c>
      <c r="F37" s="218" t="n">
        <f aca="false">IF(D37&gt;0,100*E37/D37,0)</f>
        <v>111.578947368421</v>
      </c>
      <c r="G37" s="219"/>
      <c r="H37" s="220" t="n">
        <v>0.659</v>
      </c>
      <c r="I37" s="221" t="n">
        <v>0.64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25</v>
      </c>
      <c r="D39" s="217" t="n">
        <v>25</v>
      </c>
      <c r="E39" s="217" t="n">
        <v>10</v>
      </c>
      <c r="F39" s="218" t="n">
        <f aca="false">IF(D39&gt;0,100*E39/D39,0)</f>
        <v>40</v>
      </c>
      <c r="G39" s="219"/>
      <c r="H39" s="220" t="n">
        <v>0.045</v>
      </c>
      <c r="I39" s="221" t="n">
        <v>0.04</v>
      </c>
      <c r="J39" s="221" t="n">
        <v>0.005</v>
      </c>
      <c r="K39" s="222" t="n">
        <f aca="false">IF(I39&gt;0,100*J39/I39,0)</f>
        <v>12.5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6</v>
      </c>
      <c r="D41" s="209"/>
      <c r="E41" s="209"/>
      <c r="F41" s="210"/>
      <c r="G41" s="210"/>
      <c r="H41" s="211" t="n">
        <v>0.009</v>
      </c>
      <c r="I41" s="211"/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351</v>
      </c>
      <c r="D42" s="209" t="n">
        <v>396</v>
      </c>
      <c r="E42" s="209" t="n">
        <v>375</v>
      </c>
      <c r="F42" s="210"/>
      <c r="G42" s="210"/>
      <c r="H42" s="211" t="n">
        <v>1.062</v>
      </c>
      <c r="I42" s="211" t="n">
        <v>1.269</v>
      </c>
      <c r="J42" s="211" t="n">
        <v>1.163</v>
      </c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50</v>
      </c>
      <c r="D43" s="209" t="n">
        <v>51</v>
      </c>
      <c r="E43" s="209" t="n">
        <v>50</v>
      </c>
      <c r="F43" s="210"/>
      <c r="G43" s="210"/>
      <c r="H43" s="211" t="n">
        <v>0.264</v>
      </c>
      <c r="I43" s="211" t="n">
        <v>0.244</v>
      </c>
      <c r="J43" s="211" t="n">
        <v>0.236</v>
      </c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93</v>
      </c>
      <c r="D44" s="209" t="n">
        <v>183</v>
      </c>
      <c r="E44" s="209" t="n">
        <v>180</v>
      </c>
      <c r="F44" s="210"/>
      <c r="G44" s="210"/>
      <c r="H44" s="211" t="n">
        <v>0.321</v>
      </c>
      <c r="I44" s="211" t="n">
        <v>0.788</v>
      </c>
      <c r="J44" s="211" t="n">
        <v>0.75</v>
      </c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54</v>
      </c>
      <c r="D45" s="209" t="n">
        <v>62</v>
      </c>
      <c r="E45" s="209" t="n">
        <v>50</v>
      </c>
      <c r="F45" s="210"/>
      <c r="G45" s="210"/>
      <c r="H45" s="211" t="n">
        <v>0.126</v>
      </c>
      <c r="I45" s="211" t="n">
        <v>0.151</v>
      </c>
      <c r="J45" s="211" t="n">
        <v>0.135</v>
      </c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166</v>
      </c>
      <c r="D46" s="209" t="n">
        <v>62</v>
      </c>
      <c r="E46" s="209" t="n">
        <v>60</v>
      </c>
      <c r="F46" s="210"/>
      <c r="G46" s="210"/>
      <c r="H46" s="211" t="n">
        <v>0.398</v>
      </c>
      <c r="I46" s="211" t="n">
        <v>0.167</v>
      </c>
      <c r="J46" s="211" t="n">
        <v>0.18</v>
      </c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58</v>
      </c>
      <c r="D47" s="209" t="n">
        <v>161</v>
      </c>
      <c r="E47" s="209" t="n">
        <v>100</v>
      </c>
      <c r="F47" s="210"/>
      <c r="G47" s="210"/>
      <c r="H47" s="211" t="n">
        <v>0.15</v>
      </c>
      <c r="I47" s="211" t="n">
        <v>0.343</v>
      </c>
      <c r="J47" s="211" t="n">
        <v>0.25</v>
      </c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730</v>
      </c>
      <c r="D48" s="209" t="n">
        <v>187</v>
      </c>
      <c r="E48" s="209" t="n">
        <v>80</v>
      </c>
      <c r="F48" s="210"/>
      <c r="G48" s="210"/>
      <c r="H48" s="211" t="n">
        <v>2.244</v>
      </c>
      <c r="I48" s="211" t="n">
        <v>0.781</v>
      </c>
      <c r="J48" s="211" t="n">
        <v>0.222</v>
      </c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97</v>
      </c>
      <c r="D49" s="209" t="n">
        <v>56</v>
      </c>
      <c r="E49" s="209" t="n">
        <v>56</v>
      </c>
      <c r="F49" s="210"/>
      <c r="G49" s="210"/>
      <c r="H49" s="211" t="n">
        <v>0.176</v>
      </c>
      <c r="I49" s="211" t="n">
        <v>0.081</v>
      </c>
      <c r="J49" s="211" t="n">
        <v>0.081</v>
      </c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1605</v>
      </c>
      <c r="D50" s="217" t="n">
        <v>1158</v>
      </c>
      <c r="E50" s="217" t="n">
        <v>951</v>
      </c>
      <c r="F50" s="218" t="n">
        <f aca="false">IF(D50&gt;0,100*E50/D50,0)</f>
        <v>82.1243523316062</v>
      </c>
      <c r="G50" s="219"/>
      <c r="H50" s="220" t="n">
        <v>4.75</v>
      </c>
      <c r="I50" s="221" t="n">
        <v>3.824</v>
      </c>
      <c r="J50" s="221" t="n">
        <v>3.017</v>
      </c>
      <c r="K50" s="222" t="n">
        <f aca="false">IF(I50&gt;0,100*J50/I50,0)</f>
        <v>78.8964435146444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32</v>
      </c>
      <c r="D52" s="217" t="n">
        <v>32</v>
      </c>
      <c r="E52" s="217" t="n">
        <v>32</v>
      </c>
      <c r="F52" s="218" t="n">
        <f aca="false">IF(D52&gt;0,100*E52/D52,0)</f>
        <v>100</v>
      </c>
      <c r="G52" s="219"/>
      <c r="H52" s="220" t="n">
        <v>0.063</v>
      </c>
      <c r="I52" s="221" t="n">
        <v>0.063</v>
      </c>
      <c r="J52" s="221" t="n">
        <v>0.063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373</v>
      </c>
      <c r="D54" s="209" t="n">
        <v>411</v>
      </c>
      <c r="E54" s="209" t="n">
        <v>750</v>
      </c>
      <c r="F54" s="210"/>
      <c r="G54" s="210"/>
      <c r="H54" s="211" t="n">
        <v>0.264</v>
      </c>
      <c r="I54" s="211" t="n">
        <v>1.947</v>
      </c>
      <c r="J54" s="211" t="n">
        <v>4.283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295</v>
      </c>
      <c r="D55" s="209" t="n">
        <v>335</v>
      </c>
      <c r="E55" s="209" t="n">
        <v>300</v>
      </c>
      <c r="F55" s="210"/>
      <c r="G55" s="210"/>
      <c r="H55" s="211" t="n">
        <v>0.391</v>
      </c>
      <c r="I55" s="211" t="n">
        <v>0.548</v>
      </c>
      <c r="J55" s="211" t="n">
        <v>0.645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226</v>
      </c>
      <c r="D56" s="209" t="n">
        <v>610</v>
      </c>
      <c r="E56" s="209" t="n">
        <v>256</v>
      </c>
      <c r="F56" s="210"/>
      <c r="G56" s="210"/>
      <c r="H56" s="211" t="n">
        <v>0.565</v>
      </c>
      <c r="I56" s="211" t="n">
        <v>1.098</v>
      </c>
      <c r="J56" s="211" t="n">
        <v>0.704</v>
      </c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59</v>
      </c>
      <c r="D57" s="209" t="n">
        <v>432</v>
      </c>
      <c r="E57" s="209" t="n">
        <v>432</v>
      </c>
      <c r="F57" s="210"/>
      <c r="G57" s="210"/>
      <c r="H57" s="211" t="n">
        <v>0.885</v>
      </c>
      <c r="I57" s="211" t="n">
        <v>0.3909</v>
      </c>
      <c r="J57" s="211" t="n">
        <v>0.391</v>
      </c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1625</v>
      </c>
      <c r="D58" s="209" t="n">
        <v>1955</v>
      </c>
      <c r="E58" s="209" t="n">
        <v>1955</v>
      </c>
      <c r="F58" s="210"/>
      <c r="G58" s="210"/>
      <c r="H58" s="211" t="n">
        <v>2.244</v>
      </c>
      <c r="I58" s="211" t="n">
        <v>2.32</v>
      </c>
      <c r="J58" s="211" t="n">
        <v>4.203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2578</v>
      </c>
      <c r="D59" s="217" t="n">
        <v>3743</v>
      </c>
      <c r="E59" s="217" t="n">
        <v>3693</v>
      </c>
      <c r="F59" s="218" t="n">
        <f aca="false">IF(D59&gt;0,100*E59/D59,0)</f>
        <v>98.6641731231632</v>
      </c>
      <c r="G59" s="219"/>
      <c r="H59" s="220" t="n">
        <v>4.349</v>
      </c>
      <c r="I59" s="221" t="n">
        <v>6.3039</v>
      </c>
      <c r="J59" s="221" t="n">
        <v>10.226</v>
      </c>
      <c r="K59" s="222" t="n">
        <f aca="false">IF(I59&gt;0,100*J59/I59,0)</f>
        <v>162.217040244928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21</v>
      </c>
      <c r="D61" s="209" t="n">
        <v>50</v>
      </c>
      <c r="E61" s="209" t="n">
        <v>40</v>
      </c>
      <c r="F61" s="210"/>
      <c r="G61" s="210"/>
      <c r="H61" s="211" t="n">
        <v>0.059</v>
      </c>
      <c r="I61" s="211" t="n">
        <v>0.126</v>
      </c>
      <c r="J61" s="211" t="n">
        <v>0.1255</v>
      </c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8</v>
      </c>
      <c r="D62" s="209" t="n">
        <v>20</v>
      </c>
      <c r="E62" s="209" t="n">
        <v>20</v>
      </c>
      <c r="F62" s="210"/>
      <c r="G62" s="210"/>
      <c r="H62" s="211" t="n">
        <v>0.004</v>
      </c>
      <c r="I62" s="211" t="n">
        <v>0.037</v>
      </c>
      <c r="J62" s="211" t="n">
        <v>0.032</v>
      </c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48</v>
      </c>
      <c r="D63" s="209" t="n">
        <v>122</v>
      </c>
      <c r="E63" s="209" t="n">
        <v>135</v>
      </c>
      <c r="F63" s="210"/>
      <c r="G63" s="210"/>
      <c r="H63" s="211" t="n">
        <v>0.022</v>
      </c>
      <c r="I63" s="211" t="n">
        <v>0.07</v>
      </c>
      <c r="J63" s="211" t="n">
        <v>0.202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77</v>
      </c>
      <c r="D64" s="217" t="n">
        <v>192</v>
      </c>
      <c r="E64" s="217" t="n">
        <v>195</v>
      </c>
      <c r="F64" s="218" t="n">
        <f aca="false">IF(D64&gt;0,100*E64/D64,0)</f>
        <v>101.5625</v>
      </c>
      <c r="G64" s="219"/>
      <c r="H64" s="220" t="n">
        <v>0.085</v>
      </c>
      <c r="I64" s="221" t="n">
        <v>0.233</v>
      </c>
      <c r="J64" s="221" t="n">
        <v>0.3595</v>
      </c>
      <c r="K64" s="222" t="n">
        <f aca="false">IF(I64&gt;0,100*J64/I64,0)</f>
        <v>154.291845493562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2015</v>
      </c>
      <c r="D66" s="217" t="n">
        <v>2015</v>
      </c>
      <c r="E66" s="217" t="n">
        <v>1514</v>
      </c>
      <c r="F66" s="218" t="n">
        <f aca="false">IF(D66&gt;0,100*E66/D66,0)</f>
        <v>75.136476426799</v>
      </c>
      <c r="G66" s="219"/>
      <c r="H66" s="220" t="n">
        <v>2.738</v>
      </c>
      <c r="I66" s="221" t="n">
        <v>4.046</v>
      </c>
      <c r="J66" s="221" t="n">
        <v>1.606</v>
      </c>
      <c r="K66" s="222" t="n">
        <f aca="false">IF(I66&gt;0,100*J66/I66,0)</f>
        <v>39.693524468611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5270</v>
      </c>
      <c r="D68" s="209" t="n">
        <v>6400</v>
      </c>
      <c r="E68" s="209" t="n">
        <v>6500</v>
      </c>
      <c r="F68" s="210"/>
      <c r="G68" s="210"/>
      <c r="H68" s="211" t="n">
        <v>9.175</v>
      </c>
      <c r="I68" s="211" t="n">
        <v>12.5</v>
      </c>
      <c r="J68" s="211" t="n">
        <v>17.5</v>
      </c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4</v>
      </c>
      <c r="D69" s="209"/>
      <c r="E69" s="209"/>
      <c r="F69" s="210"/>
      <c r="G69" s="210"/>
      <c r="H69" s="211" t="n">
        <v>0.007</v>
      </c>
      <c r="I69" s="211"/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5274</v>
      </c>
      <c r="D70" s="217" t="n">
        <v>6400</v>
      </c>
      <c r="E70" s="217" t="n">
        <v>6500</v>
      </c>
      <c r="F70" s="218" t="n">
        <f aca="false">IF(D70&gt;0,100*E70/D70,0)</f>
        <v>101.5625</v>
      </c>
      <c r="G70" s="219"/>
      <c r="H70" s="220" t="n">
        <v>9.182</v>
      </c>
      <c r="I70" s="221" t="n">
        <v>12.5</v>
      </c>
      <c r="J70" s="221" t="n">
        <v>17.5</v>
      </c>
      <c r="K70" s="222" t="n">
        <f aca="false">IF(I70&gt;0,100*J70/I70,0)</f>
        <v>140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228</v>
      </c>
      <c r="D72" s="209" t="n">
        <v>242</v>
      </c>
      <c r="E72" s="209" t="n">
        <v>225</v>
      </c>
      <c r="F72" s="210"/>
      <c r="G72" s="210"/>
      <c r="H72" s="211" t="n">
        <v>0.035</v>
      </c>
      <c r="I72" s="211" t="n">
        <v>0.149</v>
      </c>
      <c r="J72" s="211" t="n">
        <v>0.08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42392</v>
      </c>
      <c r="D73" s="209" t="n">
        <v>49683</v>
      </c>
      <c r="E73" s="209" t="n">
        <v>49500</v>
      </c>
      <c r="F73" s="210"/>
      <c r="G73" s="210"/>
      <c r="H73" s="211" t="n">
        <v>137.771</v>
      </c>
      <c r="I73" s="211" t="n">
        <v>145.2</v>
      </c>
      <c r="J73" s="211" t="n">
        <v>135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47337</v>
      </c>
      <c r="D74" s="209" t="n">
        <v>53029</v>
      </c>
      <c r="E74" s="209" t="n">
        <v>53030</v>
      </c>
      <c r="F74" s="210"/>
      <c r="G74" s="210"/>
      <c r="H74" s="211" t="n">
        <v>165.63</v>
      </c>
      <c r="I74" s="211" t="n">
        <v>135.37</v>
      </c>
      <c r="J74" s="211" t="n">
        <v>148.484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1884</v>
      </c>
      <c r="D75" s="209" t="n">
        <v>2300</v>
      </c>
      <c r="E75" s="209" t="n">
        <v>2304</v>
      </c>
      <c r="F75" s="210"/>
      <c r="G75" s="210"/>
      <c r="H75" s="211" t="n">
        <v>2.598</v>
      </c>
      <c r="I75" s="211" t="n">
        <v>3.5466</v>
      </c>
      <c r="J75" s="211" t="n">
        <v>4.190976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9362</v>
      </c>
      <c r="D76" s="209" t="n">
        <v>10763</v>
      </c>
      <c r="E76" s="209" t="n">
        <v>10500</v>
      </c>
      <c r="F76" s="210"/>
      <c r="G76" s="210"/>
      <c r="H76" s="211" t="n">
        <v>28.086</v>
      </c>
      <c r="I76" s="211" t="n">
        <v>41.255</v>
      </c>
      <c r="J76" s="211" t="n">
        <v>36.75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3960</v>
      </c>
      <c r="D77" s="209" t="n">
        <v>6370</v>
      </c>
      <c r="E77" s="209" t="n">
        <v>6300</v>
      </c>
      <c r="F77" s="210"/>
      <c r="G77" s="210"/>
      <c r="H77" s="211" t="n">
        <v>11.411</v>
      </c>
      <c r="I77" s="211" t="n">
        <v>18.154</v>
      </c>
      <c r="J77" s="211" t="n">
        <v>14.393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15657</v>
      </c>
      <c r="D78" s="209" t="n">
        <v>14500</v>
      </c>
      <c r="E78" s="209" t="n">
        <v>14600</v>
      </c>
      <c r="F78" s="210"/>
      <c r="G78" s="210"/>
      <c r="H78" s="211" t="n">
        <v>33.595</v>
      </c>
      <c r="I78" s="211" t="n">
        <v>33.35</v>
      </c>
      <c r="J78" s="211" t="n">
        <v>27.3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76020</v>
      </c>
      <c r="D79" s="209" t="n">
        <v>95500</v>
      </c>
      <c r="E79" s="209" t="n">
        <v>119000</v>
      </c>
      <c r="F79" s="210"/>
      <c r="G79" s="210"/>
      <c r="H79" s="211" t="n">
        <v>264.51</v>
      </c>
      <c r="I79" s="211" t="n">
        <v>305.6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196840</v>
      </c>
      <c r="D80" s="217" t="n">
        <v>232387</v>
      </c>
      <c r="E80" s="217" t="n">
        <v>255459</v>
      </c>
      <c r="F80" s="218" t="n">
        <f aca="false">IF(D80&gt;0,100*E80/D80,0)</f>
        <v>109.928266211105</v>
      </c>
      <c r="G80" s="219"/>
      <c r="H80" s="220" t="n">
        <v>643.636</v>
      </c>
      <c r="I80" s="221" t="n">
        <v>682.6246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297138</v>
      </c>
      <c r="D87" s="237" t="n">
        <v>349281</v>
      </c>
      <c r="E87" s="237" t="n">
        <v>375488</v>
      </c>
      <c r="F87" s="238" t="n">
        <f aca="false">IF(D87&gt;0,100*E87/D87,0)</f>
        <v>107.503127854077</v>
      </c>
      <c r="G87" s="219"/>
      <c r="H87" s="239" t="n">
        <v>825.453</v>
      </c>
      <c r="I87" s="240" t="n">
        <v>905.0375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6" workbookViewId="0">
      <selection pane="topLeft" activeCell="M22" activeCellId="0" sqref="M22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8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 t="n">
        <v>1</v>
      </c>
      <c r="E9" s="209"/>
      <c r="F9" s="210"/>
      <c r="G9" s="210"/>
      <c r="H9" s="211"/>
      <c r="I9" s="211" t="n">
        <v>0.021</v>
      </c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 t="n">
        <v>1</v>
      </c>
      <c r="D10" s="209" t="n">
        <v>1</v>
      </c>
      <c r="E10" s="209" t="n">
        <v>1</v>
      </c>
      <c r="F10" s="210"/>
      <c r="G10" s="210"/>
      <c r="H10" s="211" t="n">
        <v>0.069</v>
      </c>
      <c r="I10" s="211" t="n">
        <v>0.069</v>
      </c>
      <c r="J10" s="211" t="n">
        <v>0.068</v>
      </c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1</v>
      </c>
      <c r="D13" s="217" t="n">
        <v>2</v>
      </c>
      <c r="E13" s="217" t="n">
        <v>1</v>
      </c>
      <c r="F13" s="218" t="n">
        <f aca="false">IF(D13&gt;0,100*E13/D13,0)</f>
        <v>50</v>
      </c>
      <c r="G13" s="219"/>
      <c r="H13" s="220" t="n">
        <v>0.069</v>
      </c>
      <c r="I13" s="221" t="n">
        <v>0.09</v>
      </c>
      <c r="J13" s="221" t="n">
        <v>0.068</v>
      </c>
      <c r="K13" s="222" t="n">
        <f aca="false">IF(I13&gt;0,100*J13/I13,0)</f>
        <v>75.5555555555556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 t="n">
        <v>1</v>
      </c>
      <c r="D15" s="217" t="n">
        <v>1</v>
      </c>
      <c r="E15" s="217" t="n">
        <v>1</v>
      </c>
      <c r="F15" s="218" t="n">
        <f aca="false">IF(D15&gt;0,100*E15/D15,0)</f>
        <v>100</v>
      </c>
      <c r="G15" s="219"/>
      <c r="H15" s="220" t="n">
        <v>0.01</v>
      </c>
      <c r="I15" s="221" t="n">
        <v>0.01</v>
      </c>
      <c r="J15" s="221" t="n">
        <v>0.01</v>
      </c>
      <c r="K15" s="222" t="n">
        <f aca="false">IF(I15&gt;0,100*J15/I15,0)</f>
        <v>100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1</v>
      </c>
      <c r="D17" s="217" t="n">
        <v>1</v>
      </c>
      <c r="E17" s="217" t="n">
        <v>1</v>
      </c>
      <c r="F17" s="218" t="n">
        <f aca="false">IF(D17&gt;0,100*E17/D17,0)</f>
        <v>100</v>
      </c>
      <c r="G17" s="219"/>
      <c r="H17" s="220" t="n">
        <v>0.007</v>
      </c>
      <c r="I17" s="221" t="n">
        <v>0.007</v>
      </c>
      <c r="J17" s="221" t="n">
        <v>0.007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127</v>
      </c>
      <c r="D24" s="217" t="n">
        <v>104</v>
      </c>
      <c r="E24" s="217" t="n">
        <v>100</v>
      </c>
      <c r="F24" s="218" t="n">
        <f aca="false">IF(D24&gt;0,100*E24/D24,0)</f>
        <v>96.1538461538462</v>
      </c>
      <c r="G24" s="219"/>
      <c r="H24" s="220" t="n">
        <v>7.448</v>
      </c>
      <c r="I24" s="221" t="n">
        <v>6.099</v>
      </c>
      <c r="J24" s="221" t="n">
        <v>5.2</v>
      </c>
      <c r="K24" s="222" t="n">
        <f aca="false">IF(I24&gt;0,100*J24/I24,0)</f>
        <v>85.2598786686342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5</v>
      </c>
      <c r="D26" s="217" t="n">
        <v>5</v>
      </c>
      <c r="E26" s="217" t="n">
        <v>7</v>
      </c>
      <c r="F26" s="218" t="n">
        <f aca="false">IF(D26&gt;0,100*E26/D26,0)</f>
        <v>140</v>
      </c>
      <c r="G26" s="219"/>
      <c r="H26" s="220" t="n">
        <v>0.2</v>
      </c>
      <c r="I26" s="221" t="n">
        <v>0.2</v>
      </c>
      <c r="J26" s="221" t="n">
        <v>0.3</v>
      </c>
      <c r="K26" s="222" t="n">
        <f aca="false">IF(I26&gt;0,100*J26/I26,0)</f>
        <v>15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10</v>
      </c>
      <c r="D30" s="209" t="n">
        <v>16</v>
      </c>
      <c r="E30" s="209" t="n">
        <v>18</v>
      </c>
      <c r="F30" s="210"/>
      <c r="G30" s="210"/>
      <c r="H30" s="211" t="n">
        <v>0.407</v>
      </c>
      <c r="I30" s="211" t="n">
        <v>0.64</v>
      </c>
      <c r="J30" s="211" t="n">
        <v>0.819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10</v>
      </c>
      <c r="D31" s="217" t="n">
        <v>16</v>
      </c>
      <c r="E31" s="217" t="n">
        <v>18</v>
      </c>
      <c r="F31" s="218" t="n">
        <f aca="false">IF(D31&gt;0,100*E31/D31,0)</f>
        <v>112.5</v>
      </c>
      <c r="G31" s="219"/>
      <c r="H31" s="220" t="n">
        <v>0.407</v>
      </c>
      <c r="I31" s="221" t="n">
        <v>0.64</v>
      </c>
      <c r="J31" s="221" t="n">
        <v>0.819</v>
      </c>
      <c r="K31" s="222" t="n">
        <f aca="false">IF(I31&gt;0,100*J31/I31,0)</f>
        <v>127.96875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68</v>
      </c>
      <c r="D33" s="209" t="n">
        <v>60</v>
      </c>
      <c r="E33" s="209" t="n">
        <v>50</v>
      </c>
      <c r="F33" s="210"/>
      <c r="G33" s="210"/>
      <c r="H33" s="211" t="n">
        <v>1.561</v>
      </c>
      <c r="I33" s="211" t="n">
        <v>1.3</v>
      </c>
      <c r="J33" s="211" t="n">
        <v>1.3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37</v>
      </c>
      <c r="D34" s="209" t="n">
        <v>38</v>
      </c>
      <c r="E34" s="209" t="n">
        <v>13</v>
      </c>
      <c r="F34" s="210"/>
      <c r="G34" s="210"/>
      <c r="H34" s="211" t="n">
        <v>0.939</v>
      </c>
      <c r="I34" s="211" t="n">
        <v>0.94</v>
      </c>
      <c r="J34" s="211" t="n">
        <v>0.34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42</v>
      </c>
      <c r="D35" s="209" t="n">
        <v>45</v>
      </c>
      <c r="E35" s="209" t="n">
        <v>47</v>
      </c>
      <c r="F35" s="210"/>
      <c r="G35" s="210"/>
      <c r="H35" s="211" t="n">
        <v>0.975</v>
      </c>
      <c r="I35" s="211" t="n">
        <v>1.1</v>
      </c>
      <c r="J35" s="211" t="n">
        <v>1.1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84</v>
      </c>
      <c r="D36" s="209" t="n">
        <v>84</v>
      </c>
      <c r="E36" s="209" t="n">
        <v>68</v>
      </c>
      <c r="F36" s="210"/>
      <c r="G36" s="210"/>
      <c r="H36" s="211" t="n">
        <v>2.112</v>
      </c>
      <c r="I36" s="211" t="n">
        <v>2.112</v>
      </c>
      <c r="J36" s="211" t="n">
        <v>1.632</v>
      </c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231</v>
      </c>
      <c r="D37" s="217" t="n">
        <v>227</v>
      </c>
      <c r="E37" s="217" t="n">
        <v>178</v>
      </c>
      <c r="F37" s="218" t="n">
        <f aca="false">IF(D37&gt;0,100*E37/D37,0)</f>
        <v>78.4140969162996</v>
      </c>
      <c r="G37" s="219"/>
      <c r="H37" s="220" t="n">
        <v>5.587</v>
      </c>
      <c r="I37" s="221" t="n">
        <v>5.452</v>
      </c>
      <c r="J37" s="221" t="n">
        <v>4.372</v>
      </c>
      <c r="K37" s="222" t="n">
        <f aca="false">IF(I37&gt;0,100*J37/I37,0)</f>
        <v>80.1907556859868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23</v>
      </c>
      <c r="D39" s="217" t="n">
        <v>23</v>
      </c>
      <c r="E39" s="217" t="n">
        <v>23</v>
      </c>
      <c r="F39" s="218" t="n">
        <f aca="false">IF(D39&gt;0,100*E39/D39,0)</f>
        <v>100</v>
      </c>
      <c r="G39" s="219"/>
      <c r="H39" s="220" t="n">
        <v>0.913</v>
      </c>
      <c r="I39" s="221" t="n">
        <v>0.91</v>
      </c>
      <c r="J39" s="221" t="n">
        <v>0.568</v>
      </c>
      <c r="K39" s="222" t="n">
        <f aca="false">IF(I39&gt;0,100*J39/I39,0)</f>
        <v>62.4175824175824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/>
      <c r="D43" s="209"/>
      <c r="E43" s="209" t="n">
        <v>2</v>
      </c>
      <c r="F43" s="210"/>
      <c r="G43" s="210"/>
      <c r="H43" s="211"/>
      <c r="I43" s="211"/>
      <c r="J43" s="211" t="n">
        <v>0.06</v>
      </c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12</v>
      </c>
      <c r="D46" s="209" t="n">
        <v>10</v>
      </c>
      <c r="E46" s="209" t="n">
        <v>10</v>
      </c>
      <c r="F46" s="210"/>
      <c r="G46" s="210"/>
      <c r="H46" s="211" t="n">
        <v>0.18</v>
      </c>
      <c r="I46" s="211" t="n">
        <v>0.15</v>
      </c>
      <c r="J46" s="211" t="n">
        <v>0.15</v>
      </c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12</v>
      </c>
      <c r="D50" s="217" t="n">
        <v>10</v>
      </c>
      <c r="E50" s="217" t="n">
        <v>12</v>
      </c>
      <c r="F50" s="218" t="n">
        <f aca="false">IF(D50&gt;0,100*E50/D50,0)</f>
        <v>120</v>
      </c>
      <c r="G50" s="219"/>
      <c r="H50" s="220" t="n">
        <v>0.18</v>
      </c>
      <c r="I50" s="221" t="n">
        <v>0.15</v>
      </c>
      <c r="J50" s="221" t="n">
        <v>0.21</v>
      </c>
      <c r="K50" s="222" t="n">
        <f aca="false">IF(I50&gt;0,100*J50/I50,0)</f>
        <v>140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1</v>
      </c>
      <c r="D52" s="217" t="n">
        <v>1</v>
      </c>
      <c r="E52" s="217" t="n">
        <v>1</v>
      </c>
      <c r="F52" s="218" t="n">
        <f aca="false">IF(D52&gt;0,100*E52/D52,0)</f>
        <v>100</v>
      </c>
      <c r="G52" s="219"/>
      <c r="H52" s="220" t="n">
        <v>0.03</v>
      </c>
      <c r="I52" s="221" t="n">
        <v>0.03</v>
      </c>
      <c r="J52" s="221" t="n">
        <v>0.03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25</v>
      </c>
      <c r="D54" s="209" t="n">
        <v>15</v>
      </c>
      <c r="E54" s="209" t="n">
        <v>15</v>
      </c>
      <c r="F54" s="210"/>
      <c r="G54" s="210"/>
      <c r="H54" s="211" t="n">
        <v>0.625</v>
      </c>
      <c r="I54" s="211" t="n">
        <v>0.405</v>
      </c>
      <c r="J54" s="211" t="n">
        <v>0.398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47</v>
      </c>
      <c r="D55" s="209" t="n">
        <v>50</v>
      </c>
      <c r="E55" s="209" t="n">
        <v>50</v>
      </c>
      <c r="F55" s="210"/>
      <c r="G55" s="210"/>
      <c r="H55" s="211" t="n">
        <v>1.41</v>
      </c>
      <c r="I55" s="211" t="n">
        <v>1.5</v>
      </c>
      <c r="J55" s="211" t="n">
        <v>1.6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12</v>
      </c>
      <c r="D58" s="209" t="n">
        <v>12</v>
      </c>
      <c r="E58" s="209" t="n">
        <v>6</v>
      </c>
      <c r="F58" s="210"/>
      <c r="G58" s="210"/>
      <c r="H58" s="211" t="n">
        <v>0.324</v>
      </c>
      <c r="I58" s="211" t="n">
        <v>0.147</v>
      </c>
      <c r="J58" s="211" t="n">
        <v>0.117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84</v>
      </c>
      <c r="D59" s="217" t="n">
        <v>77</v>
      </c>
      <c r="E59" s="217" t="n">
        <v>71</v>
      </c>
      <c r="F59" s="218" t="n">
        <f aca="false">IF(D59&gt;0,100*E59/D59,0)</f>
        <v>92.2077922077922</v>
      </c>
      <c r="G59" s="219"/>
      <c r="H59" s="220" t="n">
        <v>2.359</v>
      </c>
      <c r="I59" s="221" t="n">
        <v>2.052</v>
      </c>
      <c r="J59" s="221" t="n">
        <v>2.115</v>
      </c>
      <c r="K59" s="222" t="n">
        <f aca="false">IF(I59&gt;0,100*J59/I59,0)</f>
        <v>103.070175438597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88</v>
      </c>
      <c r="D61" s="209" t="n">
        <v>55</v>
      </c>
      <c r="E61" s="209" t="n">
        <v>85</v>
      </c>
      <c r="F61" s="210"/>
      <c r="G61" s="210"/>
      <c r="H61" s="211" t="n">
        <v>4.14</v>
      </c>
      <c r="I61" s="211" t="n">
        <v>3.6</v>
      </c>
      <c r="J61" s="211" t="n">
        <v>3.21</v>
      </c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69</v>
      </c>
      <c r="D62" s="209" t="n">
        <v>70</v>
      </c>
      <c r="E62" s="209" t="n">
        <v>70</v>
      </c>
      <c r="F62" s="210"/>
      <c r="G62" s="210"/>
      <c r="H62" s="211" t="n">
        <v>1.381</v>
      </c>
      <c r="I62" s="211" t="n">
        <v>1.24</v>
      </c>
      <c r="J62" s="211" t="n">
        <v>1.4</v>
      </c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104</v>
      </c>
      <c r="D63" s="209" t="n">
        <v>104</v>
      </c>
      <c r="E63" s="209" t="n">
        <v>104</v>
      </c>
      <c r="F63" s="210"/>
      <c r="G63" s="210"/>
      <c r="H63" s="211" t="n">
        <v>4.4</v>
      </c>
      <c r="I63" s="211" t="n">
        <v>5.73</v>
      </c>
      <c r="J63" s="211" t="n">
        <v>1.872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261</v>
      </c>
      <c r="D64" s="217" t="n">
        <v>229</v>
      </c>
      <c r="E64" s="217" t="n">
        <v>259</v>
      </c>
      <c r="F64" s="218" t="n">
        <f aca="false">IF(D64&gt;0,100*E64/D64,0)</f>
        <v>113.100436681223</v>
      </c>
      <c r="G64" s="219"/>
      <c r="H64" s="220" t="n">
        <v>9.921</v>
      </c>
      <c r="I64" s="221" t="n">
        <v>10.57</v>
      </c>
      <c r="J64" s="221" t="n">
        <v>6.482</v>
      </c>
      <c r="K64" s="222" t="n">
        <f aca="false">IF(I64&gt;0,100*J64/I64,0)</f>
        <v>61.3245033112583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49</v>
      </c>
      <c r="D66" s="217" t="n">
        <v>49</v>
      </c>
      <c r="E66" s="217" t="n">
        <v>54</v>
      </c>
      <c r="F66" s="218" t="n">
        <f aca="false">IF(D66&gt;0,100*E66/D66,0)</f>
        <v>110.204081632653</v>
      </c>
      <c r="G66" s="219"/>
      <c r="H66" s="220" t="n">
        <v>1.848</v>
      </c>
      <c r="I66" s="221" t="n">
        <v>1.848</v>
      </c>
      <c r="J66" s="221" t="n">
        <v>2.05</v>
      </c>
      <c r="K66" s="222" t="n">
        <f aca="false">IF(I66&gt;0,100*J66/I66,0)</f>
        <v>110.930735930736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70</v>
      </c>
      <c r="D68" s="209" t="n">
        <v>70</v>
      </c>
      <c r="E68" s="209" t="n">
        <v>70</v>
      </c>
      <c r="F68" s="210"/>
      <c r="G68" s="210"/>
      <c r="H68" s="211" t="n">
        <v>5.25</v>
      </c>
      <c r="I68" s="211" t="n">
        <v>5</v>
      </c>
      <c r="J68" s="211" t="n">
        <v>5</v>
      </c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70</v>
      </c>
      <c r="D70" s="217" t="n">
        <v>70</v>
      </c>
      <c r="E70" s="217" t="n">
        <v>70</v>
      </c>
      <c r="F70" s="218" t="n">
        <f aca="false">IF(D70&gt;0,100*E70/D70,0)</f>
        <v>100</v>
      </c>
      <c r="G70" s="219"/>
      <c r="H70" s="220" t="n">
        <v>5.25</v>
      </c>
      <c r="I70" s="221" t="n">
        <v>5</v>
      </c>
      <c r="J70" s="221" t="n">
        <v>5</v>
      </c>
      <c r="K70" s="222" t="n">
        <f aca="false">IF(I70&gt;0,100*J70/I70,0)</f>
        <v>100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1908</v>
      </c>
      <c r="D72" s="209" t="n">
        <v>1908</v>
      </c>
      <c r="E72" s="209" t="n">
        <v>2604</v>
      </c>
      <c r="F72" s="210"/>
      <c r="G72" s="210"/>
      <c r="H72" s="211" t="n">
        <v>150.066</v>
      </c>
      <c r="I72" s="211" t="n">
        <v>188.3</v>
      </c>
      <c r="J72" s="211" t="n">
        <v>207.65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149</v>
      </c>
      <c r="D73" s="209" t="n">
        <v>149</v>
      </c>
      <c r="E73" s="209" t="n">
        <v>150</v>
      </c>
      <c r="F73" s="210"/>
      <c r="G73" s="210"/>
      <c r="H73" s="211" t="n">
        <v>4.614</v>
      </c>
      <c r="I73" s="211" t="n">
        <v>4.9</v>
      </c>
      <c r="J73" s="211" t="n">
        <v>6.025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69</v>
      </c>
      <c r="D74" s="209" t="n">
        <v>70</v>
      </c>
      <c r="E74" s="209" t="n">
        <v>70</v>
      </c>
      <c r="F74" s="210"/>
      <c r="G74" s="210"/>
      <c r="H74" s="211" t="n">
        <v>1.88</v>
      </c>
      <c r="I74" s="211" t="n">
        <v>1.925</v>
      </c>
      <c r="J74" s="211" t="n">
        <v>1.925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98</v>
      </c>
      <c r="D75" s="209" t="n">
        <v>98</v>
      </c>
      <c r="E75" s="209" t="n">
        <v>96</v>
      </c>
      <c r="F75" s="210"/>
      <c r="G75" s="210"/>
      <c r="H75" s="211" t="n">
        <v>4.079</v>
      </c>
      <c r="I75" s="211" t="n">
        <v>4.079019</v>
      </c>
      <c r="J75" s="211" t="n">
        <v>4.04064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6</v>
      </c>
      <c r="D76" s="209" t="n">
        <v>10</v>
      </c>
      <c r="E76" s="209" t="n">
        <v>13</v>
      </c>
      <c r="F76" s="210"/>
      <c r="G76" s="210"/>
      <c r="H76" s="211" t="n">
        <v>0.15</v>
      </c>
      <c r="I76" s="211" t="n">
        <v>0.27</v>
      </c>
      <c r="J76" s="211" t="n">
        <v>0.338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67</v>
      </c>
      <c r="D77" s="209" t="n">
        <v>67</v>
      </c>
      <c r="E77" s="209" t="n">
        <v>2</v>
      </c>
      <c r="F77" s="210"/>
      <c r="G77" s="210"/>
      <c r="H77" s="211" t="n">
        <v>1.648</v>
      </c>
      <c r="I77" s="211" t="n">
        <v>2</v>
      </c>
      <c r="J77" s="211" t="n">
        <v>0.05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150</v>
      </c>
      <c r="D78" s="209" t="n">
        <v>150</v>
      </c>
      <c r="E78" s="209" t="n">
        <v>140</v>
      </c>
      <c r="F78" s="210"/>
      <c r="G78" s="210"/>
      <c r="H78" s="211" t="n">
        <v>8.03</v>
      </c>
      <c r="I78" s="211" t="n">
        <v>8.03</v>
      </c>
      <c r="J78" s="211" t="n">
        <v>7.98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26</v>
      </c>
      <c r="D79" s="209" t="n">
        <v>20</v>
      </c>
      <c r="E79" s="209" t="n">
        <v>20</v>
      </c>
      <c r="F79" s="210"/>
      <c r="G79" s="210"/>
      <c r="H79" s="211" t="n">
        <v>0.871</v>
      </c>
      <c r="I79" s="211" t="n">
        <v>0.975</v>
      </c>
      <c r="J79" s="211" t="n">
        <v>0.965</v>
      </c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2473</v>
      </c>
      <c r="D80" s="217" t="n">
        <v>2472</v>
      </c>
      <c r="E80" s="217" t="n">
        <v>3095</v>
      </c>
      <c r="F80" s="218" t="n">
        <f aca="false">IF(D80&gt;0,100*E80/D80,0)</f>
        <v>125.202265372168</v>
      </c>
      <c r="G80" s="219"/>
      <c r="H80" s="220" t="n">
        <v>171.338</v>
      </c>
      <c r="I80" s="221" t="n">
        <v>210.479019</v>
      </c>
      <c r="J80" s="221" t="n">
        <v>228.97364</v>
      </c>
      <c r="K80" s="222" t="n">
        <f aca="false">IF(I80&gt;0,100*J80/I80,0)</f>
        <v>108.786919042035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49</v>
      </c>
      <c r="D82" s="209" t="n">
        <v>40</v>
      </c>
      <c r="E82" s="209" t="n">
        <v>54</v>
      </c>
      <c r="F82" s="210"/>
      <c r="G82" s="210"/>
      <c r="H82" s="211" t="n">
        <v>1.808</v>
      </c>
      <c r="I82" s="211" t="n">
        <v>1.493</v>
      </c>
      <c r="J82" s="211" t="n">
        <v>2.003</v>
      </c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25</v>
      </c>
      <c r="D83" s="209" t="n">
        <v>25</v>
      </c>
      <c r="E83" s="209" t="n">
        <v>25</v>
      </c>
      <c r="F83" s="210"/>
      <c r="G83" s="210"/>
      <c r="H83" s="211" t="n">
        <v>1.446</v>
      </c>
      <c r="I83" s="211" t="n">
        <v>1.446</v>
      </c>
      <c r="J83" s="211" t="n">
        <v>1.45</v>
      </c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74</v>
      </c>
      <c r="D84" s="217" t="n">
        <v>65</v>
      </c>
      <c r="E84" s="217" t="n">
        <v>79</v>
      </c>
      <c r="F84" s="218" t="n">
        <f aca="false">IF(D84&gt;0,100*E84/D84,0)</f>
        <v>121.538461538462</v>
      </c>
      <c r="G84" s="219"/>
      <c r="H84" s="220" t="n">
        <v>3.254</v>
      </c>
      <c r="I84" s="221" t="n">
        <v>2.939</v>
      </c>
      <c r="J84" s="221" t="n">
        <v>3.453</v>
      </c>
      <c r="K84" s="222" t="n">
        <f aca="false">IF(I84&gt;0,100*J84/I84,0)</f>
        <v>117.488941816945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3423</v>
      </c>
      <c r="D87" s="237" t="n">
        <v>3352</v>
      </c>
      <c r="E87" s="237" t="n">
        <v>3970</v>
      </c>
      <c r="F87" s="238" t="n">
        <f aca="false">IF(D87&gt;0,100*E87/D87,0)</f>
        <v>118.436754176611</v>
      </c>
      <c r="G87" s="219"/>
      <c r="H87" s="239" t="n">
        <v>208.821</v>
      </c>
      <c r="I87" s="240" t="n">
        <v>246.476019</v>
      </c>
      <c r="J87" s="240" t="n">
        <v>259.65764</v>
      </c>
      <c r="K87" s="238" t="n">
        <f aca="false">IF(I87&gt;0,100*J87/I87,0)</f>
        <v>105.348033879109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6" workbookViewId="0">
      <selection pane="topLeft" activeCell="L74" activeCellId="0" sqref="L74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9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 t="n">
        <v>10</v>
      </c>
      <c r="D15" s="217" t="n">
        <v>10</v>
      </c>
      <c r="E15" s="217" t="n">
        <v>9</v>
      </c>
      <c r="F15" s="218" t="n">
        <f aca="false">IF(D15&gt;0,100*E15/D15,0)</f>
        <v>90</v>
      </c>
      <c r="G15" s="219"/>
      <c r="H15" s="220" t="n">
        <v>0.15</v>
      </c>
      <c r="I15" s="221" t="n">
        <v>0.15</v>
      </c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5</v>
      </c>
      <c r="D17" s="217" t="n">
        <v>1</v>
      </c>
      <c r="E17" s="217"/>
      <c r="F17" s="218"/>
      <c r="G17" s="219"/>
      <c r="H17" s="220" t="n">
        <v>0.026</v>
      </c>
      <c r="I17" s="221" t="n">
        <v>0.007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1</v>
      </c>
      <c r="D19" s="209"/>
      <c r="E19" s="209"/>
      <c r="F19" s="210"/>
      <c r="G19" s="210"/>
      <c r="H19" s="211" t="n">
        <v>0.035</v>
      </c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 t="n">
        <v>7</v>
      </c>
      <c r="D20" s="209" t="n">
        <v>1</v>
      </c>
      <c r="E20" s="209"/>
      <c r="F20" s="210"/>
      <c r="G20" s="210"/>
      <c r="H20" s="211" t="n">
        <v>0.135</v>
      </c>
      <c r="I20" s="211" t="n">
        <v>0.016</v>
      </c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 t="n">
        <v>8</v>
      </c>
      <c r="D21" s="209" t="n">
        <v>2</v>
      </c>
      <c r="E21" s="209"/>
      <c r="F21" s="210"/>
      <c r="G21" s="210"/>
      <c r="H21" s="211" t="n">
        <v>0.095</v>
      </c>
      <c r="I21" s="211" t="n">
        <v>0.021</v>
      </c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16</v>
      </c>
      <c r="D22" s="217" t="n">
        <v>3</v>
      </c>
      <c r="E22" s="217"/>
      <c r="F22" s="218"/>
      <c r="G22" s="219"/>
      <c r="H22" s="220" t="n">
        <v>0.265</v>
      </c>
      <c r="I22" s="221" t="n">
        <v>0.037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55</v>
      </c>
      <c r="D24" s="217" t="n">
        <v>35</v>
      </c>
      <c r="E24" s="217" t="n">
        <v>40</v>
      </c>
      <c r="F24" s="218" t="n">
        <f aca="false">IF(D24&gt;0,100*E24/D24,0)</f>
        <v>114.285714285714</v>
      </c>
      <c r="G24" s="219"/>
      <c r="H24" s="220" t="n">
        <v>2.156</v>
      </c>
      <c r="I24" s="221" t="n">
        <v>1.64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6</v>
      </c>
      <c r="D26" s="217" t="n">
        <v>6</v>
      </c>
      <c r="E26" s="217" t="n">
        <v>6</v>
      </c>
      <c r="F26" s="218" t="n">
        <f aca="false">IF(D26&gt;0,100*E26/D26,0)</f>
        <v>100</v>
      </c>
      <c r="G26" s="219"/>
      <c r="H26" s="220" t="n">
        <v>0.144</v>
      </c>
      <c r="I26" s="221" t="n">
        <v>0.15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 t="n">
        <v>16</v>
      </c>
      <c r="E29" s="209" t="n">
        <v>16</v>
      </c>
      <c r="F29" s="210"/>
      <c r="G29" s="210"/>
      <c r="H29" s="211"/>
      <c r="I29" s="211" t="n">
        <v>0.4</v>
      </c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19</v>
      </c>
      <c r="D30" s="209" t="n">
        <v>40</v>
      </c>
      <c r="E30" s="209" t="n">
        <v>60</v>
      </c>
      <c r="F30" s="210"/>
      <c r="G30" s="210"/>
      <c r="H30" s="211" t="n">
        <v>0.57</v>
      </c>
      <c r="I30" s="211" t="n">
        <v>0.42</v>
      </c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19</v>
      </c>
      <c r="D31" s="217" t="n">
        <v>56</v>
      </c>
      <c r="E31" s="217" t="n">
        <v>76</v>
      </c>
      <c r="F31" s="218" t="n">
        <f aca="false">IF(D31&gt;0,100*E31/D31,0)</f>
        <v>135.714285714286</v>
      </c>
      <c r="G31" s="219"/>
      <c r="H31" s="220" t="n">
        <v>0.57</v>
      </c>
      <c r="I31" s="221" t="n">
        <v>0.82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16</v>
      </c>
      <c r="D33" s="209" t="n">
        <v>20</v>
      </c>
      <c r="E33" s="209" t="n">
        <v>25</v>
      </c>
      <c r="F33" s="210"/>
      <c r="G33" s="210"/>
      <c r="H33" s="211" t="n">
        <v>0.496</v>
      </c>
      <c r="I33" s="211" t="n">
        <v>0.62</v>
      </c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2</v>
      </c>
      <c r="D34" s="209" t="n">
        <v>4</v>
      </c>
      <c r="E34" s="209" t="n">
        <v>1</v>
      </c>
      <c r="F34" s="210"/>
      <c r="G34" s="210"/>
      <c r="H34" s="211" t="n">
        <v>0.066</v>
      </c>
      <c r="I34" s="211" t="n">
        <v>0.066</v>
      </c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16</v>
      </c>
      <c r="D35" s="209" t="n">
        <v>16</v>
      </c>
      <c r="E35" s="209" t="n">
        <v>20</v>
      </c>
      <c r="F35" s="210"/>
      <c r="G35" s="210"/>
      <c r="H35" s="211" t="n">
        <v>0.447</v>
      </c>
      <c r="I35" s="211" t="n">
        <v>0.45</v>
      </c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9</v>
      </c>
      <c r="D36" s="209" t="n">
        <v>9</v>
      </c>
      <c r="E36" s="209" t="n">
        <v>61</v>
      </c>
      <c r="F36" s="210"/>
      <c r="G36" s="210"/>
      <c r="H36" s="211" t="n">
        <v>0.286</v>
      </c>
      <c r="I36" s="211" t="n">
        <v>0.286</v>
      </c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43</v>
      </c>
      <c r="D37" s="217" t="n">
        <v>49</v>
      </c>
      <c r="E37" s="217" t="n">
        <v>107</v>
      </c>
      <c r="F37" s="218" t="n">
        <f aca="false">IF(D37&gt;0,100*E37/D37,0)</f>
        <v>218.367346938776</v>
      </c>
      <c r="G37" s="219"/>
      <c r="H37" s="220" t="n">
        <v>1.295</v>
      </c>
      <c r="I37" s="221" t="n">
        <v>1.422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59</v>
      </c>
      <c r="D39" s="217" t="n">
        <v>50</v>
      </c>
      <c r="E39" s="217" t="n">
        <v>70</v>
      </c>
      <c r="F39" s="218" t="n">
        <f aca="false">IF(D39&gt;0,100*E39/D39,0)</f>
        <v>140</v>
      </c>
      <c r="G39" s="219"/>
      <c r="H39" s="220" t="n">
        <v>1.009</v>
      </c>
      <c r="I39" s="221" t="n">
        <v>1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1</v>
      </c>
      <c r="D41" s="209" t="n">
        <v>1</v>
      </c>
      <c r="E41" s="209" t="n">
        <v>1</v>
      </c>
      <c r="F41" s="210"/>
      <c r="G41" s="210"/>
      <c r="H41" s="211" t="n">
        <v>0.024</v>
      </c>
      <c r="I41" s="211" t="n">
        <v>0.024</v>
      </c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 t="n">
        <v>7</v>
      </c>
      <c r="E42" s="209"/>
      <c r="F42" s="210"/>
      <c r="G42" s="210"/>
      <c r="H42" s="211"/>
      <c r="I42" s="211" t="n">
        <v>0.35</v>
      </c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4</v>
      </c>
      <c r="D43" s="209" t="n">
        <v>4</v>
      </c>
      <c r="E43" s="209" t="n">
        <v>4</v>
      </c>
      <c r="F43" s="210"/>
      <c r="G43" s="210"/>
      <c r="H43" s="211" t="n">
        <v>0.1</v>
      </c>
      <c r="I43" s="211" t="n">
        <v>0.1</v>
      </c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8</v>
      </c>
      <c r="D45" s="209" t="n">
        <v>7</v>
      </c>
      <c r="E45" s="209" t="n">
        <v>10</v>
      </c>
      <c r="F45" s="210"/>
      <c r="G45" s="210"/>
      <c r="H45" s="211" t="n">
        <v>0.272</v>
      </c>
      <c r="I45" s="211" t="n">
        <v>0.224</v>
      </c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28</v>
      </c>
      <c r="D46" s="209" t="n">
        <v>25</v>
      </c>
      <c r="E46" s="209" t="n">
        <v>26</v>
      </c>
      <c r="F46" s="210"/>
      <c r="G46" s="210"/>
      <c r="H46" s="211" t="n">
        <v>0.7</v>
      </c>
      <c r="I46" s="211" t="n">
        <v>0.625</v>
      </c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152</v>
      </c>
      <c r="D48" s="209" t="n">
        <v>223</v>
      </c>
      <c r="E48" s="209" t="n">
        <v>200</v>
      </c>
      <c r="F48" s="210"/>
      <c r="G48" s="210"/>
      <c r="H48" s="211" t="n">
        <v>3.8</v>
      </c>
      <c r="I48" s="211" t="n">
        <v>5.575</v>
      </c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32</v>
      </c>
      <c r="D49" s="209" t="n">
        <v>31</v>
      </c>
      <c r="E49" s="209" t="n">
        <v>31</v>
      </c>
      <c r="F49" s="210"/>
      <c r="G49" s="210"/>
      <c r="H49" s="211" t="n">
        <v>0.681</v>
      </c>
      <c r="I49" s="211" t="n">
        <v>0.775</v>
      </c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225</v>
      </c>
      <c r="D50" s="217" t="n">
        <v>298</v>
      </c>
      <c r="E50" s="217" t="n">
        <v>272</v>
      </c>
      <c r="F50" s="218" t="n">
        <f aca="false">IF(D50&gt;0,100*E50/D50,0)</f>
        <v>91.2751677852349</v>
      </c>
      <c r="G50" s="219"/>
      <c r="H50" s="220" t="n">
        <v>5.577</v>
      </c>
      <c r="I50" s="221" t="n">
        <v>7.673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46</v>
      </c>
      <c r="D52" s="217" t="n">
        <v>46</v>
      </c>
      <c r="E52" s="217" t="n">
        <v>46</v>
      </c>
      <c r="F52" s="218" t="n">
        <f aca="false">IF(D52&gt;0,100*E52/D52,0)</f>
        <v>100</v>
      </c>
      <c r="G52" s="219"/>
      <c r="H52" s="220" t="n">
        <v>0.92</v>
      </c>
      <c r="I52" s="221" t="n">
        <v>0.92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50</v>
      </c>
      <c r="D54" s="209" t="n">
        <v>20</v>
      </c>
      <c r="E54" s="209" t="n">
        <v>30</v>
      </c>
      <c r="F54" s="210"/>
      <c r="G54" s="210"/>
      <c r="H54" s="211" t="n">
        <v>1.075</v>
      </c>
      <c r="I54" s="211" t="n">
        <v>0.4</v>
      </c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86</v>
      </c>
      <c r="D55" s="209" t="n">
        <v>94</v>
      </c>
      <c r="E55" s="209" t="n">
        <v>94</v>
      </c>
      <c r="F55" s="210"/>
      <c r="G55" s="210"/>
      <c r="H55" s="211" t="n">
        <v>1.72</v>
      </c>
      <c r="I55" s="211" t="n">
        <v>2.068</v>
      </c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 t="n">
        <v>5</v>
      </c>
      <c r="E56" s="209" t="n">
        <v>4</v>
      </c>
      <c r="F56" s="210"/>
      <c r="G56" s="210"/>
      <c r="H56" s="211"/>
      <c r="I56" s="211" t="n">
        <v>0.13</v>
      </c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35</v>
      </c>
      <c r="D58" s="209" t="n">
        <v>56</v>
      </c>
      <c r="E58" s="209" t="n">
        <v>42</v>
      </c>
      <c r="F58" s="210"/>
      <c r="G58" s="210"/>
      <c r="H58" s="211" t="n">
        <v>1.47</v>
      </c>
      <c r="I58" s="211" t="n">
        <v>2.128</v>
      </c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171</v>
      </c>
      <c r="D59" s="217" t="n">
        <v>175</v>
      </c>
      <c r="E59" s="217" t="n">
        <v>170</v>
      </c>
      <c r="F59" s="218" t="n">
        <f aca="false">IF(D59&gt;0,100*E59/D59,0)</f>
        <v>97.1428571428571</v>
      </c>
      <c r="G59" s="219"/>
      <c r="H59" s="220" t="n">
        <v>4.265</v>
      </c>
      <c r="I59" s="221" t="n">
        <v>4.726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281</v>
      </c>
      <c r="D61" s="209" t="n">
        <v>175</v>
      </c>
      <c r="E61" s="209"/>
      <c r="F61" s="210"/>
      <c r="G61" s="210"/>
      <c r="H61" s="211" t="n">
        <v>9.273</v>
      </c>
      <c r="I61" s="211" t="n">
        <v>6.125</v>
      </c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87</v>
      </c>
      <c r="D62" s="209" t="n">
        <v>90</v>
      </c>
      <c r="E62" s="209" t="n">
        <v>90</v>
      </c>
      <c r="F62" s="210"/>
      <c r="G62" s="210"/>
      <c r="H62" s="211" t="n">
        <v>1.493</v>
      </c>
      <c r="I62" s="211" t="n">
        <v>1.715</v>
      </c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444</v>
      </c>
      <c r="D63" s="209" t="n">
        <v>454</v>
      </c>
      <c r="E63" s="209"/>
      <c r="F63" s="210"/>
      <c r="G63" s="210"/>
      <c r="H63" s="211" t="n">
        <v>7.992</v>
      </c>
      <c r="I63" s="211" t="n">
        <v>8.2</v>
      </c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812</v>
      </c>
      <c r="D64" s="217" t="n">
        <v>719</v>
      </c>
      <c r="E64" s="217"/>
      <c r="F64" s="218"/>
      <c r="G64" s="219"/>
      <c r="H64" s="220" t="n">
        <v>18.758</v>
      </c>
      <c r="I64" s="221" t="n">
        <v>16.04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42</v>
      </c>
      <c r="D66" s="217" t="n">
        <v>55</v>
      </c>
      <c r="E66" s="217" t="n">
        <v>84</v>
      </c>
      <c r="F66" s="218" t="n">
        <f aca="false">IF(D66&gt;0,100*E66/D66,0)</f>
        <v>152.727272727273</v>
      </c>
      <c r="G66" s="219"/>
      <c r="H66" s="220" t="n">
        <v>0.966</v>
      </c>
      <c r="I66" s="221" t="n">
        <v>2.688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50</v>
      </c>
      <c r="D68" s="209" t="n">
        <v>75</v>
      </c>
      <c r="E68" s="209" t="n">
        <v>70</v>
      </c>
      <c r="F68" s="210"/>
      <c r="G68" s="210"/>
      <c r="H68" s="211" t="n">
        <v>1.813</v>
      </c>
      <c r="I68" s="211" t="n">
        <v>3</v>
      </c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14</v>
      </c>
      <c r="D69" s="209" t="n">
        <v>35</v>
      </c>
      <c r="E69" s="209" t="n">
        <v>30</v>
      </c>
      <c r="F69" s="210"/>
      <c r="G69" s="210"/>
      <c r="H69" s="211" t="n">
        <v>0.448</v>
      </c>
      <c r="I69" s="211" t="n">
        <v>1.4</v>
      </c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64</v>
      </c>
      <c r="D70" s="217" t="n">
        <v>110</v>
      </c>
      <c r="E70" s="217" t="n">
        <v>100</v>
      </c>
      <c r="F70" s="218" t="n">
        <f aca="false">IF(D70&gt;0,100*E70/D70,0)</f>
        <v>90.9090909090909</v>
      </c>
      <c r="G70" s="219"/>
      <c r="H70" s="220" t="n">
        <v>2.261</v>
      </c>
      <c r="I70" s="221" t="n">
        <v>4.4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30</v>
      </c>
      <c r="D72" s="209" t="n">
        <v>33</v>
      </c>
      <c r="E72" s="209" t="n">
        <v>49</v>
      </c>
      <c r="F72" s="210"/>
      <c r="G72" s="210"/>
      <c r="H72" s="211" t="n">
        <v>0.502</v>
      </c>
      <c r="I72" s="211" t="n">
        <v>0.535</v>
      </c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39</v>
      </c>
      <c r="D73" s="209" t="n">
        <v>68</v>
      </c>
      <c r="E73" s="209" t="n">
        <v>15</v>
      </c>
      <c r="F73" s="210"/>
      <c r="G73" s="210"/>
      <c r="H73" s="211" t="n">
        <v>0.936</v>
      </c>
      <c r="I73" s="211" t="n">
        <v>3.128</v>
      </c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10</v>
      </c>
      <c r="D74" s="209" t="n">
        <v>20</v>
      </c>
      <c r="E74" s="209" t="n">
        <v>10</v>
      </c>
      <c r="F74" s="210"/>
      <c r="G74" s="210"/>
      <c r="H74" s="211" t="n">
        <v>0.256</v>
      </c>
      <c r="I74" s="211" t="n">
        <v>0.6</v>
      </c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27</v>
      </c>
      <c r="D75" s="209" t="n">
        <v>27</v>
      </c>
      <c r="E75" s="209" t="n">
        <v>34</v>
      </c>
      <c r="F75" s="210"/>
      <c r="G75" s="210"/>
      <c r="H75" s="211" t="n">
        <v>0.819</v>
      </c>
      <c r="I75" s="211" t="n">
        <v>0.819</v>
      </c>
      <c r="J75" s="211"/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18</v>
      </c>
      <c r="D76" s="209" t="n">
        <v>40</v>
      </c>
      <c r="E76" s="209" t="n">
        <v>35</v>
      </c>
      <c r="F76" s="210"/>
      <c r="G76" s="210"/>
      <c r="H76" s="211" t="n">
        <v>0.234</v>
      </c>
      <c r="I76" s="211" t="n">
        <v>1.4</v>
      </c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25</v>
      </c>
      <c r="D77" s="209" t="n">
        <v>20</v>
      </c>
      <c r="E77" s="209"/>
      <c r="F77" s="210"/>
      <c r="G77" s="210"/>
      <c r="H77" s="211" t="n">
        <v>0.722</v>
      </c>
      <c r="I77" s="211" t="n">
        <v>0.56</v>
      </c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16</v>
      </c>
      <c r="D78" s="209" t="n">
        <v>16</v>
      </c>
      <c r="E78" s="209" t="n">
        <v>15</v>
      </c>
      <c r="F78" s="210"/>
      <c r="G78" s="210"/>
      <c r="H78" s="211" t="n">
        <v>0.53</v>
      </c>
      <c r="I78" s="211" t="n">
        <v>0.53</v>
      </c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137</v>
      </c>
      <c r="D79" s="209" t="n">
        <v>125</v>
      </c>
      <c r="E79" s="209"/>
      <c r="F79" s="210"/>
      <c r="G79" s="210"/>
      <c r="H79" s="211" t="n">
        <v>5.775</v>
      </c>
      <c r="I79" s="211" t="n">
        <v>4.375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302</v>
      </c>
      <c r="D80" s="217" t="n">
        <v>349</v>
      </c>
      <c r="E80" s="217"/>
      <c r="F80" s="218"/>
      <c r="G80" s="219"/>
      <c r="H80" s="220" t="n">
        <v>9.774</v>
      </c>
      <c r="I80" s="221" t="n">
        <v>11.947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276</v>
      </c>
      <c r="D82" s="209" t="n">
        <v>261</v>
      </c>
      <c r="E82" s="209" t="n">
        <v>306</v>
      </c>
      <c r="F82" s="210"/>
      <c r="G82" s="210"/>
      <c r="H82" s="211" t="n">
        <v>11.263</v>
      </c>
      <c r="I82" s="211" t="n">
        <v>11.263</v>
      </c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251</v>
      </c>
      <c r="D83" s="209" t="n">
        <v>251</v>
      </c>
      <c r="E83" s="209" t="n">
        <v>250</v>
      </c>
      <c r="F83" s="210"/>
      <c r="G83" s="210"/>
      <c r="H83" s="211" t="n">
        <v>6.269</v>
      </c>
      <c r="I83" s="211" t="n">
        <v>6.269</v>
      </c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527</v>
      </c>
      <c r="D84" s="217" t="n">
        <v>512</v>
      </c>
      <c r="E84" s="217" t="n">
        <v>556</v>
      </c>
      <c r="F84" s="218" t="n">
        <f aca="false">IF(D84&gt;0,100*E84/D84,0)</f>
        <v>108.59375</v>
      </c>
      <c r="G84" s="219"/>
      <c r="H84" s="220" t="n">
        <v>17.532</v>
      </c>
      <c r="I84" s="221" t="n">
        <v>17.532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2402</v>
      </c>
      <c r="D87" s="237" t="n">
        <v>2474</v>
      </c>
      <c r="E87" s="237"/>
      <c r="F87" s="238"/>
      <c r="G87" s="219"/>
      <c r="H87" s="239" t="n">
        <v>65.668</v>
      </c>
      <c r="I87" s="240" t="n">
        <v>71.152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6" workbookViewId="0">
      <selection pane="topLeft" activeCell="L67" activeCellId="0" sqref="L6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0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3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 t="n">
        <v>22</v>
      </c>
      <c r="D9" s="209" t="n">
        <v>22</v>
      </c>
      <c r="E9" s="209" t="n">
        <v>22</v>
      </c>
      <c r="F9" s="210"/>
      <c r="G9" s="210"/>
      <c r="H9" s="211" t="n">
        <v>1.678</v>
      </c>
      <c r="I9" s="211" t="n">
        <v>1.678</v>
      </c>
      <c r="J9" s="211" t="n">
        <v>1.678</v>
      </c>
      <c r="K9" s="212"/>
    </row>
    <row r="10" s="213" customFormat="true" ht="11.25" hidden="false" customHeight="true" outlineLevel="0" collapsed="false">
      <c r="A10" s="214" t="s">
        <v>213</v>
      </c>
      <c r="B10" s="208"/>
      <c r="C10" s="209" t="n">
        <v>20</v>
      </c>
      <c r="D10" s="209" t="n">
        <v>20</v>
      </c>
      <c r="E10" s="209" t="n">
        <v>20</v>
      </c>
      <c r="F10" s="210"/>
      <c r="G10" s="210"/>
      <c r="H10" s="211" t="n">
        <v>1.5</v>
      </c>
      <c r="I10" s="211" t="n">
        <v>1.62</v>
      </c>
      <c r="J10" s="211" t="n">
        <v>1.62</v>
      </c>
      <c r="K10" s="212"/>
    </row>
    <row r="11" s="213" customFormat="true" ht="11.25" hidden="false" customHeight="true" outlineLevel="0" collapsed="false">
      <c r="A11" s="207" t="s">
        <v>214</v>
      </c>
      <c r="B11" s="208"/>
      <c r="C11" s="209" t="n">
        <v>22</v>
      </c>
      <c r="D11" s="209" t="n">
        <v>22</v>
      </c>
      <c r="E11" s="209" t="n">
        <v>22</v>
      </c>
      <c r="F11" s="210"/>
      <c r="G11" s="210"/>
      <c r="H11" s="211" t="n">
        <v>1.1</v>
      </c>
      <c r="I11" s="211" t="n">
        <v>1.1</v>
      </c>
      <c r="J11" s="211" t="n">
        <v>1.1</v>
      </c>
      <c r="K11" s="212"/>
    </row>
    <row r="12" s="213" customFormat="true" ht="11.25" hidden="false" customHeight="true" outlineLevel="0" collapsed="false">
      <c r="A12" s="214" t="s">
        <v>215</v>
      </c>
      <c r="B12" s="208"/>
      <c r="C12" s="209" t="n">
        <v>22</v>
      </c>
      <c r="D12" s="209" t="n">
        <v>22</v>
      </c>
      <c r="E12" s="209" t="n">
        <v>22</v>
      </c>
      <c r="F12" s="210"/>
      <c r="G12" s="210"/>
      <c r="H12" s="211" t="n">
        <v>1.298</v>
      </c>
      <c r="I12" s="211" t="n">
        <v>1.357</v>
      </c>
      <c r="J12" s="211" t="n">
        <v>1.357</v>
      </c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86</v>
      </c>
      <c r="D13" s="217" t="n">
        <v>86</v>
      </c>
      <c r="E13" s="217" t="n">
        <v>86</v>
      </c>
      <c r="F13" s="218" t="n">
        <f aca="false">IF(D13&gt;0,100*E13/D13,0)</f>
        <v>100</v>
      </c>
      <c r="G13" s="219"/>
      <c r="H13" s="220" t="n">
        <v>5.576</v>
      </c>
      <c r="I13" s="221" t="n">
        <v>5.755</v>
      </c>
      <c r="J13" s="221" t="n">
        <v>5.755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 t="n">
        <v>11</v>
      </c>
      <c r="D15" s="217" t="n">
        <v>11</v>
      </c>
      <c r="E15" s="217" t="n">
        <v>20</v>
      </c>
      <c r="F15" s="218" t="n">
        <f aca="false">IF(D15&gt;0,100*E15/D15,0)</f>
        <v>181.818181818182</v>
      </c>
      <c r="G15" s="219"/>
      <c r="H15" s="220" t="n">
        <v>0.22</v>
      </c>
      <c r="I15" s="221" t="n">
        <v>0.22</v>
      </c>
      <c r="J15" s="221" t="n">
        <v>0.425</v>
      </c>
      <c r="K15" s="222" t="n">
        <f aca="false">IF(I15&gt;0,100*J15/I15,0)</f>
        <v>193.181818181818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 t="n">
        <v>2</v>
      </c>
      <c r="E17" s="217" t="n">
        <v>2</v>
      </c>
      <c r="F17" s="218" t="n">
        <f aca="false">IF(D17&gt;0,100*E17/D17,0)</f>
        <v>100</v>
      </c>
      <c r="G17" s="219"/>
      <c r="H17" s="220"/>
      <c r="I17" s="221" t="n">
        <v>0.02</v>
      </c>
      <c r="J17" s="221" t="n">
        <v>0.02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3</v>
      </c>
      <c r="D19" s="209" t="n">
        <v>3</v>
      </c>
      <c r="E19" s="209" t="n">
        <v>3</v>
      </c>
      <c r="F19" s="210"/>
      <c r="G19" s="210"/>
      <c r="H19" s="211" t="n">
        <v>0.098</v>
      </c>
      <c r="I19" s="211" t="n">
        <v>0.095</v>
      </c>
      <c r="J19" s="211" t="n">
        <v>0.095</v>
      </c>
      <c r="K19" s="212"/>
    </row>
    <row r="20" s="213" customFormat="true" ht="11.25" hidden="false" customHeight="true" outlineLevel="0" collapsed="false">
      <c r="A20" s="214" t="s">
        <v>220</v>
      </c>
      <c r="B20" s="208"/>
      <c r="C20" s="209" t="n">
        <v>6</v>
      </c>
      <c r="D20" s="209" t="n">
        <v>6</v>
      </c>
      <c r="E20" s="209" t="n">
        <v>6</v>
      </c>
      <c r="F20" s="210"/>
      <c r="G20" s="210"/>
      <c r="H20" s="211" t="n">
        <v>0.098</v>
      </c>
      <c r="I20" s="211" t="n">
        <v>0.098</v>
      </c>
      <c r="J20" s="211" t="n">
        <v>0.098</v>
      </c>
      <c r="K20" s="212"/>
    </row>
    <row r="21" s="213" customFormat="true" ht="11.25" hidden="false" customHeight="true" outlineLevel="0" collapsed="false">
      <c r="A21" s="214" t="s">
        <v>221</v>
      </c>
      <c r="B21" s="208"/>
      <c r="C21" s="209" t="n">
        <v>21</v>
      </c>
      <c r="D21" s="209" t="n">
        <v>21</v>
      </c>
      <c r="E21" s="209" t="n">
        <v>40</v>
      </c>
      <c r="F21" s="210"/>
      <c r="G21" s="210"/>
      <c r="H21" s="211" t="n">
        <v>0.42</v>
      </c>
      <c r="I21" s="211" t="n">
        <v>0.42</v>
      </c>
      <c r="J21" s="211" t="n">
        <v>0.8</v>
      </c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30</v>
      </c>
      <c r="D22" s="217" t="n">
        <v>30</v>
      </c>
      <c r="E22" s="217" t="n">
        <v>49</v>
      </c>
      <c r="F22" s="218" t="n">
        <f aca="false">IF(D22&gt;0,100*E22/D22,0)</f>
        <v>163.333333333333</v>
      </c>
      <c r="G22" s="219"/>
      <c r="H22" s="220" t="n">
        <v>0.616</v>
      </c>
      <c r="I22" s="221" t="n">
        <v>0.613</v>
      </c>
      <c r="J22" s="221" t="n">
        <v>0.993</v>
      </c>
      <c r="K22" s="222" t="n">
        <f aca="false">IF(I22&gt;0,100*J22/I22,0)</f>
        <v>161.990212071778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104</v>
      </c>
      <c r="D24" s="217" t="n">
        <v>104</v>
      </c>
      <c r="E24" s="217" t="n">
        <v>100</v>
      </c>
      <c r="F24" s="218" t="n">
        <f aca="false">IF(D24&gt;0,100*E24/D24,0)</f>
        <v>96.1538461538462</v>
      </c>
      <c r="G24" s="219"/>
      <c r="H24" s="220" t="n">
        <v>7.105</v>
      </c>
      <c r="I24" s="221" t="n">
        <v>9.709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23</v>
      </c>
      <c r="D26" s="217" t="n">
        <v>23</v>
      </c>
      <c r="E26" s="217" t="n">
        <v>22</v>
      </c>
      <c r="F26" s="218" t="n">
        <f aca="false">IF(D26&gt;0,100*E26/D26,0)</f>
        <v>95.6521739130435</v>
      </c>
      <c r="G26" s="219"/>
      <c r="H26" s="220" t="n">
        <v>0.981</v>
      </c>
      <c r="I26" s="221" t="n">
        <v>0.95</v>
      </c>
      <c r="J26" s="221" t="n">
        <v>0.98</v>
      </c>
      <c r="K26" s="222" t="n">
        <f aca="false">IF(I26&gt;0,100*J26/I26,0)</f>
        <v>103.157894736842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10</v>
      </c>
      <c r="D30" s="209" t="n">
        <v>25</v>
      </c>
      <c r="E30" s="209" t="n">
        <v>22</v>
      </c>
      <c r="F30" s="210"/>
      <c r="G30" s="210"/>
      <c r="H30" s="211" t="n">
        <v>0.46</v>
      </c>
      <c r="I30" s="211" t="n">
        <v>1.175</v>
      </c>
      <c r="J30" s="211" t="n">
        <v>1.175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10</v>
      </c>
      <c r="D31" s="217" t="n">
        <v>25</v>
      </c>
      <c r="E31" s="217" t="n">
        <v>22</v>
      </c>
      <c r="F31" s="218" t="n">
        <f aca="false">IF(D31&gt;0,100*E31/D31,0)</f>
        <v>88</v>
      </c>
      <c r="G31" s="219"/>
      <c r="H31" s="220" t="n">
        <v>0.46</v>
      </c>
      <c r="I31" s="221" t="n">
        <v>1.175</v>
      </c>
      <c r="J31" s="221" t="n">
        <v>1.175</v>
      </c>
      <c r="K31" s="222" t="n">
        <f aca="false">IF(I31&gt;0,100*J31/I31,0)</f>
        <v>100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99</v>
      </c>
      <c r="D33" s="209" t="n">
        <v>90</v>
      </c>
      <c r="E33" s="209" t="n">
        <v>80</v>
      </c>
      <c r="F33" s="210"/>
      <c r="G33" s="210"/>
      <c r="H33" s="211" t="n">
        <v>4.461</v>
      </c>
      <c r="I33" s="211" t="n">
        <v>4.6</v>
      </c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37</v>
      </c>
      <c r="D34" s="209" t="n">
        <v>37</v>
      </c>
      <c r="E34" s="209" t="n">
        <v>35</v>
      </c>
      <c r="F34" s="210"/>
      <c r="G34" s="210"/>
      <c r="H34" s="211" t="n">
        <v>1.026</v>
      </c>
      <c r="I34" s="211" t="n">
        <v>1.026</v>
      </c>
      <c r="J34" s="211" t="n">
        <v>1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11</v>
      </c>
      <c r="D35" s="209" t="n">
        <v>10</v>
      </c>
      <c r="E35" s="209" t="n">
        <v>10</v>
      </c>
      <c r="F35" s="210"/>
      <c r="G35" s="210"/>
      <c r="H35" s="211" t="n">
        <v>0.286</v>
      </c>
      <c r="I35" s="211" t="n">
        <v>0.27</v>
      </c>
      <c r="J35" s="211" t="n">
        <v>0.27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180</v>
      </c>
      <c r="D36" s="209" t="n">
        <v>180</v>
      </c>
      <c r="E36" s="209" t="n">
        <v>182</v>
      </c>
      <c r="F36" s="210"/>
      <c r="G36" s="210"/>
      <c r="H36" s="211" t="n">
        <v>5.434</v>
      </c>
      <c r="I36" s="211" t="n">
        <v>5.434</v>
      </c>
      <c r="J36" s="211" t="n">
        <v>5.512</v>
      </c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327</v>
      </c>
      <c r="D37" s="217" t="n">
        <v>317</v>
      </c>
      <c r="E37" s="217" t="n">
        <v>307</v>
      </c>
      <c r="F37" s="218" t="n">
        <f aca="false">IF(D37&gt;0,100*E37/D37,0)</f>
        <v>96.8454258675079</v>
      </c>
      <c r="G37" s="219"/>
      <c r="H37" s="220" t="n">
        <v>11.207</v>
      </c>
      <c r="I37" s="221" t="n">
        <v>11.33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57</v>
      </c>
      <c r="D39" s="217" t="n">
        <v>55</v>
      </c>
      <c r="E39" s="217" t="n">
        <v>100</v>
      </c>
      <c r="F39" s="218" t="n">
        <f aca="false">IF(D39&gt;0,100*E39/D39,0)</f>
        <v>181.818181818182</v>
      </c>
      <c r="G39" s="219"/>
      <c r="H39" s="220" t="n">
        <v>2.646</v>
      </c>
      <c r="I39" s="221" t="n">
        <v>2.6</v>
      </c>
      <c r="J39" s="221" t="n">
        <v>2.59</v>
      </c>
      <c r="K39" s="222" t="n">
        <f aca="false">IF(I39&gt;0,100*J39/I39,0)</f>
        <v>99.6153846153846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1</v>
      </c>
      <c r="D41" s="209" t="n">
        <v>1</v>
      </c>
      <c r="E41" s="209"/>
      <c r="F41" s="210"/>
      <c r="G41" s="210"/>
      <c r="H41" s="211" t="n">
        <v>0.019</v>
      </c>
      <c r="I41" s="211" t="n">
        <v>0.021</v>
      </c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6</v>
      </c>
      <c r="D43" s="209" t="n">
        <v>6</v>
      </c>
      <c r="E43" s="209" t="n">
        <v>6</v>
      </c>
      <c r="F43" s="210"/>
      <c r="G43" s="210"/>
      <c r="H43" s="211" t="n">
        <v>0.15</v>
      </c>
      <c r="I43" s="211" t="n">
        <v>0.15</v>
      </c>
      <c r="J43" s="211" t="n">
        <v>0.15</v>
      </c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25</v>
      </c>
      <c r="D46" s="209" t="n">
        <v>24</v>
      </c>
      <c r="E46" s="209" t="n">
        <v>24</v>
      </c>
      <c r="F46" s="210"/>
      <c r="G46" s="210"/>
      <c r="H46" s="211" t="n">
        <v>0.625</v>
      </c>
      <c r="I46" s="211" t="n">
        <v>0.6</v>
      </c>
      <c r="J46" s="211" t="n">
        <v>0.6</v>
      </c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5</v>
      </c>
      <c r="D47" s="209" t="n">
        <v>11</v>
      </c>
      <c r="E47" s="209" t="n">
        <v>10</v>
      </c>
      <c r="F47" s="210"/>
      <c r="G47" s="210"/>
      <c r="H47" s="211" t="n">
        <v>0.175</v>
      </c>
      <c r="I47" s="211" t="n">
        <v>0.495</v>
      </c>
      <c r="J47" s="211" t="n">
        <v>0.45</v>
      </c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9</v>
      </c>
      <c r="D48" s="209" t="n">
        <v>12</v>
      </c>
      <c r="E48" s="209" t="n">
        <v>12</v>
      </c>
      <c r="F48" s="210"/>
      <c r="G48" s="210"/>
      <c r="H48" s="211" t="n">
        <v>0.207</v>
      </c>
      <c r="I48" s="211" t="n">
        <v>0.276</v>
      </c>
      <c r="J48" s="211" t="n">
        <v>0.276</v>
      </c>
      <c r="K48" s="212"/>
    </row>
    <row r="49" s="213" customFormat="true" ht="11.25" hidden="false" customHeight="true" outlineLevel="0" collapsed="false">
      <c r="A49" s="214" t="s">
        <v>24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46</v>
      </c>
      <c r="D50" s="217" t="n">
        <v>54</v>
      </c>
      <c r="E50" s="217" t="n">
        <v>52</v>
      </c>
      <c r="F50" s="218" t="n">
        <f aca="false">IF(D50&gt;0,100*E50/D50,0)</f>
        <v>96.2962962962963</v>
      </c>
      <c r="G50" s="219"/>
      <c r="H50" s="220" t="n">
        <v>1.176</v>
      </c>
      <c r="I50" s="221" t="n">
        <v>1.542</v>
      </c>
      <c r="J50" s="221" t="n">
        <v>1.476</v>
      </c>
      <c r="K50" s="222" t="n">
        <f aca="false">IF(I50&gt;0,100*J50/I50,0)</f>
        <v>95.7198443579767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18</v>
      </c>
      <c r="D52" s="217" t="n">
        <v>18</v>
      </c>
      <c r="E52" s="217" t="n">
        <v>18</v>
      </c>
      <c r="F52" s="218" t="n">
        <f aca="false">IF(D52&gt;0,100*E52/D52,0)</f>
        <v>100</v>
      </c>
      <c r="G52" s="219"/>
      <c r="H52" s="220" t="n">
        <v>0.54</v>
      </c>
      <c r="I52" s="221" t="n">
        <v>0.54</v>
      </c>
      <c r="J52" s="221" t="n">
        <v>0.54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38</v>
      </c>
      <c r="D55" s="209" t="n">
        <v>40</v>
      </c>
      <c r="E55" s="209" t="n">
        <v>40</v>
      </c>
      <c r="F55" s="210"/>
      <c r="G55" s="210"/>
      <c r="H55" s="211" t="n">
        <v>0.836</v>
      </c>
      <c r="I55" s="211" t="n">
        <v>0.975</v>
      </c>
      <c r="J55" s="211" t="n">
        <v>1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 t="n">
        <v>1</v>
      </c>
      <c r="E57" s="209" t="n">
        <v>2</v>
      </c>
      <c r="F57" s="210"/>
      <c r="G57" s="210"/>
      <c r="H57" s="211"/>
      <c r="I57" s="211" t="n">
        <v>0.04</v>
      </c>
      <c r="J57" s="211" t="n">
        <v>0.08</v>
      </c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55</v>
      </c>
      <c r="D58" s="209" t="n">
        <v>45</v>
      </c>
      <c r="E58" s="209" t="n">
        <v>45</v>
      </c>
      <c r="F58" s="210"/>
      <c r="G58" s="210"/>
      <c r="H58" s="211" t="n">
        <v>1.375</v>
      </c>
      <c r="I58" s="211" t="n">
        <v>0.744</v>
      </c>
      <c r="J58" s="211" t="n">
        <v>1.125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93</v>
      </c>
      <c r="D59" s="217" t="n">
        <v>86</v>
      </c>
      <c r="E59" s="217" t="n">
        <v>87</v>
      </c>
      <c r="F59" s="218" t="n">
        <f aca="false">IF(D59&gt;0,100*E59/D59,0)</f>
        <v>101.162790697674</v>
      </c>
      <c r="G59" s="219"/>
      <c r="H59" s="220" t="n">
        <v>2.211</v>
      </c>
      <c r="I59" s="221" t="n">
        <v>1.759</v>
      </c>
      <c r="J59" s="221" t="n">
        <v>2.205</v>
      </c>
      <c r="K59" s="222" t="n">
        <f aca="false">IF(I59&gt;0,100*J59/I59,0)</f>
        <v>125.355315520182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110</v>
      </c>
      <c r="D61" s="209" t="n">
        <v>110</v>
      </c>
      <c r="E61" s="209" t="n">
        <v>110</v>
      </c>
      <c r="F61" s="210"/>
      <c r="G61" s="210"/>
      <c r="H61" s="211" t="n">
        <v>6.11</v>
      </c>
      <c r="I61" s="211" t="n">
        <v>6</v>
      </c>
      <c r="J61" s="211" t="n">
        <v>6</v>
      </c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85</v>
      </c>
      <c r="D62" s="209" t="n">
        <v>75</v>
      </c>
      <c r="E62" s="209" t="n">
        <v>80</v>
      </c>
      <c r="F62" s="210"/>
      <c r="G62" s="210"/>
      <c r="H62" s="211" t="n">
        <v>1.869</v>
      </c>
      <c r="I62" s="211" t="n">
        <v>1.7</v>
      </c>
      <c r="J62" s="211" t="n">
        <v>1.813</v>
      </c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83</v>
      </c>
      <c r="D63" s="209" t="n">
        <v>102</v>
      </c>
      <c r="E63" s="209" t="n">
        <v>189</v>
      </c>
      <c r="F63" s="210"/>
      <c r="G63" s="210"/>
      <c r="H63" s="211" t="n">
        <v>3</v>
      </c>
      <c r="I63" s="211" t="n">
        <v>6</v>
      </c>
      <c r="J63" s="211" t="n">
        <v>6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278</v>
      </c>
      <c r="D64" s="217" t="n">
        <v>287</v>
      </c>
      <c r="E64" s="217" t="n">
        <v>379</v>
      </c>
      <c r="F64" s="218" t="n">
        <f aca="false">IF(D64&gt;0,100*E64/D64,0)</f>
        <v>132.05574912892</v>
      </c>
      <c r="G64" s="219"/>
      <c r="H64" s="220" t="n">
        <v>10.979</v>
      </c>
      <c r="I64" s="221" t="n">
        <v>13.7</v>
      </c>
      <c r="J64" s="221" t="n">
        <v>13.813</v>
      </c>
      <c r="K64" s="222" t="n">
        <f aca="false">IF(I64&gt;0,100*J64/I64,0)</f>
        <v>100.824817518248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329</v>
      </c>
      <c r="D66" s="217" t="n">
        <v>289</v>
      </c>
      <c r="E66" s="217" t="n">
        <v>601</v>
      </c>
      <c r="F66" s="218" t="n">
        <f aca="false">IF(D66&gt;0,100*E66/D66,0)</f>
        <v>207.958477508651</v>
      </c>
      <c r="G66" s="219"/>
      <c r="H66" s="220" t="n">
        <v>8.746</v>
      </c>
      <c r="I66" s="221" t="n">
        <v>8.45</v>
      </c>
      <c r="J66" s="221" t="n">
        <v>9.759</v>
      </c>
      <c r="K66" s="222" t="n">
        <f aca="false">IF(I66&gt;0,100*J66/I66,0)</f>
        <v>115.491124260355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124</v>
      </c>
      <c r="D68" s="209" t="n">
        <v>120</v>
      </c>
      <c r="E68" s="209" t="n">
        <v>110</v>
      </c>
      <c r="F68" s="210"/>
      <c r="G68" s="210"/>
      <c r="H68" s="211" t="n">
        <v>5.01</v>
      </c>
      <c r="I68" s="211" t="n">
        <v>4</v>
      </c>
      <c r="J68" s="211" t="n">
        <v>4.4</v>
      </c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11</v>
      </c>
      <c r="D69" s="209" t="n">
        <v>10</v>
      </c>
      <c r="E69" s="209" t="n">
        <v>10</v>
      </c>
      <c r="F69" s="210"/>
      <c r="G69" s="210"/>
      <c r="H69" s="211" t="n">
        <v>0.385</v>
      </c>
      <c r="I69" s="211" t="n">
        <v>0.35</v>
      </c>
      <c r="J69" s="211" t="n">
        <v>0.35</v>
      </c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135</v>
      </c>
      <c r="D70" s="217" t="n">
        <v>130</v>
      </c>
      <c r="E70" s="217" t="n">
        <v>120</v>
      </c>
      <c r="F70" s="218" t="n">
        <f aca="false">IF(D70&gt;0,100*E70/D70,0)</f>
        <v>92.3076923076923</v>
      </c>
      <c r="G70" s="219"/>
      <c r="H70" s="220" t="n">
        <v>5.395</v>
      </c>
      <c r="I70" s="221" t="n">
        <v>4.35</v>
      </c>
      <c r="J70" s="221" t="n">
        <v>4.75</v>
      </c>
      <c r="K70" s="222" t="n">
        <f aca="false">IF(I70&gt;0,100*J70/I70,0)</f>
        <v>109.195402298851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7219</v>
      </c>
      <c r="D72" s="209" t="n">
        <v>7477</v>
      </c>
      <c r="E72" s="209" t="n">
        <v>7477</v>
      </c>
      <c r="F72" s="210"/>
      <c r="G72" s="210"/>
      <c r="H72" s="211" t="n">
        <v>347.16</v>
      </c>
      <c r="I72" s="211" t="n">
        <v>416.388</v>
      </c>
      <c r="J72" s="211" t="n">
        <v>402.349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185</v>
      </c>
      <c r="D73" s="209" t="n">
        <v>203</v>
      </c>
      <c r="E73" s="209" t="n">
        <v>200</v>
      </c>
      <c r="F73" s="210"/>
      <c r="G73" s="210"/>
      <c r="H73" s="211" t="n">
        <v>8.81</v>
      </c>
      <c r="I73" s="211" t="n">
        <v>8.77</v>
      </c>
      <c r="J73" s="211" t="n">
        <v>8.7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129</v>
      </c>
      <c r="D74" s="209" t="n">
        <v>120</v>
      </c>
      <c r="E74" s="209" t="n">
        <v>135</v>
      </c>
      <c r="F74" s="210"/>
      <c r="G74" s="210"/>
      <c r="H74" s="211" t="n">
        <v>4</v>
      </c>
      <c r="I74" s="211" t="n">
        <v>4.32</v>
      </c>
      <c r="J74" s="211" t="n">
        <v>4.86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339</v>
      </c>
      <c r="D75" s="209" t="n">
        <v>339</v>
      </c>
      <c r="E75" s="209" t="n">
        <v>497</v>
      </c>
      <c r="F75" s="210"/>
      <c r="G75" s="210"/>
      <c r="H75" s="211" t="n">
        <v>13.574</v>
      </c>
      <c r="I75" s="211" t="n">
        <v>13.573953</v>
      </c>
      <c r="J75" s="211" t="n">
        <v>17.24375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18</v>
      </c>
      <c r="D76" s="209" t="n">
        <v>20</v>
      </c>
      <c r="E76" s="209" t="n">
        <v>22</v>
      </c>
      <c r="F76" s="210"/>
      <c r="G76" s="210"/>
      <c r="H76" s="211" t="n">
        <v>0.54</v>
      </c>
      <c r="I76" s="211" t="n">
        <v>0.54</v>
      </c>
      <c r="J76" s="211" t="n">
        <v>0.594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12</v>
      </c>
      <c r="D77" s="209" t="n">
        <v>17</v>
      </c>
      <c r="E77" s="209" t="n">
        <v>20</v>
      </c>
      <c r="F77" s="210"/>
      <c r="G77" s="210"/>
      <c r="H77" s="211" t="n">
        <v>0.291</v>
      </c>
      <c r="I77" s="211" t="n">
        <v>0.375</v>
      </c>
      <c r="J77" s="211" t="n">
        <v>0.48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185</v>
      </c>
      <c r="D78" s="209" t="n">
        <v>185</v>
      </c>
      <c r="E78" s="209" t="n">
        <v>200</v>
      </c>
      <c r="F78" s="210"/>
      <c r="G78" s="210"/>
      <c r="H78" s="211" t="n">
        <v>11.47</v>
      </c>
      <c r="I78" s="211" t="n">
        <v>11.5</v>
      </c>
      <c r="J78" s="211" t="n">
        <v>10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40</v>
      </c>
      <c r="D79" s="209" t="n">
        <v>50</v>
      </c>
      <c r="E79" s="209" t="n">
        <v>50</v>
      </c>
      <c r="F79" s="210"/>
      <c r="G79" s="210"/>
      <c r="H79" s="211" t="n">
        <v>1.8</v>
      </c>
      <c r="I79" s="211" t="n">
        <v>1.85</v>
      </c>
      <c r="J79" s="211" t="n">
        <v>1.85</v>
      </c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8127</v>
      </c>
      <c r="D80" s="217" t="n">
        <v>8411</v>
      </c>
      <c r="E80" s="217" t="n">
        <v>8601</v>
      </c>
      <c r="F80" s="218" t="n">
        <f aca="false">IF(D80&gt;0,100*E80/D80,0)</f>
        <v>102.258946617525</v>
      </c>
      <c r="G80" s="219"/>
      <c r="H80" s="220" t="n">
        <v>387.645</v>
      </c>
      <c r="I80" s="221" t="n">
        <v>457.316953</v>
      </c>
      <c r="J80" s="221" t="n">
        <v>446.07675</v>
      </c>
      <c r="K80" s="222" t="n">
        <f aca="false">IF(I80&gt;0,100*J80/I80,0)</f>
        <v>97.5421416314737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203</v>
      </c>
      <c r="D82" s="209" t="n">
        <v>178</v>
      </c>
      <c r="E82" s="209" t="n">
        <v>228</v>
      </c>
      <c r="F82" s="210"/>
      <c r="G82" s="210"/>
      <c r="H82" s="211" t="n">
        <v>9.658</v>
      </c>
      <c r="I82" s="211" t="n">
        <v>9.658</v>
      </c>
      <c r="J82" s="211" t="n">
        <v>10.523</v>
      </c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225</v>
      </c>
      <c r="D83" s="209" t="n">
        <v>225</v>
      </c>
      <c r="E83" s="209" t="n">
        <v>225</v>
      </c>
      <c r="F83" s="210"/>
      <c r="G83" s="210"/>
      <c r="H83" s="211" t="n">
        <v>9.335</v>
      </c>
      <c r="I83" s="211" t="n">
        <v>9.335</v>
      </c>
      <c r="J83" s="211" t="n">
        <v>9.35</v>
      </c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428</v>
      </c>
      <c r="D84" s="217" t="n">
        <v>403</v>
      </c>
      <c r="E84" s="217" t="n">
        <v>453</v>
      </c>
      <c r="F84" s="218" t="n">
        <f aca="false">IF(D84&gt;0,100*E84/D84,0)</f>
        <v>112.406947890819</v>
      </c>
      <c r="G84" s="219"/>
      <c r="H84" s="220" t="n">
        <v>18.993</v>
      </c>
      <c r="I84" s="221" t="n">
        <v>18.993</v>
      </c>
      <c r="J84" s="221" t="n">
        <v>19.873</v>
      </c>
      <c r="K84" s="222" t="n">
        <f aca="false">IF(I84&gt;0,100*J84/I84,0)</f>
        <v>104.633285947454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10102</v>
      </c>
      <c r="D87" s="237" t="n">
        <v>10331</v>
      </c>
      <c r="E87" s="237" t="n">
        <v>11019</v>
      </c>
      <c r="F87" s="238" t="n">
        <f aca="false">IF(D87&gt;0,100*E87/D87,0)</f>
        <v>106.659568289614</v>
      </c>
      <c r="G87" s="219"/>
      <c r="H87" s="239" t="n">
        <v>464.496</v>
      </c>
      <c r="I87" s="240" t="n">
        <v>539.022953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6" workbookViewId="0">
      <selection pane="topLeft" activeCell="L68" activeCellId="0" sqref="L6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1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5</v>
      </c>
      <c r="D6" s="194" t="n">
        <f aca="false">E6-1</f>
        <v>2016</v>
      </c>
      <c r="E6" s="194" t="n">
        <v>2017</v>
      </c>
      <c r="F6" s="195" t="n">
        <f aca="false">E6</f>
        <v>2017</v>
      </c>
      <c r="G6" s="196"/>
      <c r="H6" s="193" t="n">
        <f aca="false">J6-2</f>
        <v>2015</v>
      </c>
      <c r="I6" s="194" t="n">
        <f aca="false">J6-1</f>
        <v>2016</v>
      </c>
      <c r="J6" s="194" t="n">
        <v>2017</v>
      </c>
      <c r="K6" s="195" t="n">
        <f aca="false">J6</f>
        <v>2017</v>
      </c>
    </row>
    <row r="7" s="188" customFormat="true" ht="11.25" hidden="false" customHeight="true" outlineLevel="0" collapsed="false">
      <c r="A7" s="197"/>
      <c r="B7" s="185"/>
      <c r="C7" s="198" t="s">
        <v>211</v>
      </c>
      <c r="D7" s="199" t="s">
        <v>211</v>
      </c>
      <c r="E7" s="199" t="n">
        <v>4</v>
      </c>
      <c r="F7" s="200" t="str">
        <f aca="false">CONCATENATE(D6,"=100")</f>
        <v>2016=100</v>
      </c>
      <c r="G7" s="201"/>
      <c r="H7" s="198" t="s">
        <v>211</v>
      </c>
      <c r="I7" s="199" t="s">
        <v>211</v>
      </c>
      <c r="J7" s="199"/>
      <c r="K7" s="200" t="str">
        <f aca="false">CONCATENATE(I6,"=100")</f>
        <v>2016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 t="n">
        <v>38</v>
      </c>
      <c r="D9" s="209" t="n">
        <v>41</v>
      </c>
      <c r="E9" s="209" t="n">
        <v>41</v>
      </c>
      <c r="F9" s="210"/>
      <c r="G9" s="210"/>
      <c r="H9" s="211" t="n">
        <v>0.575</v>
      </c>
      <c r="I9" s="211" t="n">
        <v>0.675</v>
      </c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 t="n">
        <v>13</v>
      </c>
      <c r="D10" s="209" t="n">
        <v>15</v>
      </c>
      <c r="E10" s="209" t="n">
        <v>15</v>
      </c>
      <c r="F10" s="210"/>
      <c r="G10" s="210"/>
      <c r="H10" s="211" t="n">
        <v>0.264</v>
      </c>
      <c r="I10" s="211" t="n">
        <v>0.32</v>
      </c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 t="n">
        <v>21</v>
      </c>
      <c r="D11" s="209" t="n">
        <v>23</v>
      </c>
      <c r="E11" s="209" t="n">
        <v>23</v>
      </c>
      <c r="F11" s="210"/>
      <c r="G11" s="210"/>
      <c r="H11" s="211" t="n">
        <v>0.483</v>
      </c>
      <c r="I11" s="211" t="n">
        <v>0.483</v>
      </c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 t="n">
        <v>71</v>
      </c>
      <c r="D12" s="209" t="n">
        <v>71</v>
      </c>
      <c r="E12" s="209" t="n">
        <v>71</v>
      </c>
      <c r="F12" s="210"/>
      <c r="G12" s="210"/>
      <c r="H12" s="211" t="n">
        <v>1.314</v>
      </c>
      <c r="I12" s="211" t="n">
        <v>1.38</v>
      </c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143</v>
      </c>
      <c r="D13" s="217" t="n">
        <v>150</v>
      </c>
      <c r="E13" s="217" t="n">
        <v>150</v>
      </c>
      <c r="F13" s="218" t="n">
        <f aca="false">IF(D13&gt;0,100*E13/D13,0)</f>
        <v>100</v>
      </c>
      <c r="G13" s="219"/>
      <c r="H13" s="220" t="n">
        <v>2.636</v>
      </c>
      <c r="I13" s="221" t="n">
        <v>2.858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 t="n">
        <v>2</v>
      </c>
      <c r="D15" s="217" t="n">
        <v>5</v>
      </c>
      <c r="E15" s="217" t="n">
        <v>5</v>
      </c>
      <c r="F15" s="218" t="n">
        <f aca="false">IF(D15&gt;0,100*E15/D15,0)</f>
        <v>100</v>
      </c>
      <c r="G15" s="219"/>
      <c r="H15" s="220" t="n">
        <v>0.04</v>
      </c>
      <c r="I15" s="221" t="n">
        <v>0.105</v>
      </c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5</v>
      </c>
      <c r="D17" s="217" t="n">
        <v>5</v>
      </c>
      <c r="E17" s="217" t="n">
        <v>1</v>
      </c>
      <c r="F17" s="218" t="n">
        <f aca="false">IF(D17&gt;0,100*E17/D17,0)</f>
        <v>20</v>
      </c>
      <c r="G17" s="219"/>
      <c r="H17" s="220" t="n">
        <v>0.15</v>
      </c>
      <c r="I17" s="221" t="n">
        <v>0.15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46</v>
      </c>
      <c r="D19" s="209" t="n">
        <v>46</v>
      </c>
      <c r="E19" s="209"/>
      <c r="F19" s="210"/>
      <c r="G19" s="210"/>
      <c r="H19" s="211" t="n">
        <v>1.055</v>
      </c>
      <c r="I19" s="211" t="n">
        <v>1.153</v>
      </c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 t="n">
        <v>67</v>
      </c>
      <c r="D20" s="209" t="n">
        <v>69</v>
      </c>
      <c r="E20" s="209"/>
      <c r="F20" s="210"/>
      <c r="G20" s="210"/>
      <c r="H20" s="211" t="n">
        <v>0.984</v>
      </c>
      <c r="I20" s="211" t="n">
        <v>1.084</v>
      </c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 t="n">
        <v>114</v>
      </c>
      <c r="D21" s="209" t="n">
        <v>51</v>
      </c>
      <c r="E21" s="209"/>
      <c r="F21" s="210"/>
      <c r="G21" s="210"/>
      <c r="H21" s="211" t="n">
        <v>1.6</v>
      </c>
      <c r="I21" s="211" t="n">
        <v>0.744</v>
      </c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227</v>
      </c>
      <c r="D22" s="217" t="n">
        <v>166</v>
      </c>
      <c r="E22" s="217"/>
      <c r="F22" s="218"/>
      <c r="G22" s="219"/>
      <c r="H22" s="220" t="n">
        <v>3.639</v>
      </c>
      <c r="I22" s="221" t="n">
        <v>2.981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56</v>
      </c>
      <c r="D24" s="217" t="n">
        <v>54</v>
      </c>
      <c r="E24" s="217" t="n">
        <v>54</v>
      </c>
      <c r="F24" s="218" t="n">
        <f aca="false">IF(D24&gt;0,100*E24/D24,0)</f>
        <v>100</v>
      </c>
      <c r="G24" s="219"/>
      <c r="H24" s="220" t="n">
        <v>1.838</v>
      </c>
      <c r="I24" s="221" t="n">
        <v>1.529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30</v>
      </c>
      <c r="D26" s="217" t="n">
        <v>30</v>
      </c>
      <c r="E26" s="217" t="n">
        <v>28</v>
      </c>
      <c r="F26" s="218" t="n">
        <f aca="false">IF(D26&gt;0,100*E26/D26,0)</f>
        <v>93.3333333333333</v>
      </c>
      <c r="G26" s="219"/>
      <c r="H26" s="220" t="n">
        <v>0.81</v>
      </c>
      <c r="I26" s="221" t="n">
        <v>0.75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2</v>
      </c>
      <c r="D28" s="209"/>
      <c r="E28" s="209"/>
      <c r="F28" s="210"/>
      <c r="G28" s="210"/>
      <c r="H28" s="211" t="n">
        <v>0.032</v>
      </c>
      <c r="I28" s="211"/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250</v>
      </c>
      <c r="D30" s="209" t="n">
        <v>168</v>
      </c>
      <c r="E30" s="209" t="n">
        <v>168</v>
      </c>
      <c r="F30" s="210"/>
      <c r="G30" s="210"/>
      <c r="H30" s="211" t="n">
        <v>5</v>
      </c>
      <c r="I30" s="211" t="n">
        <v>3.855</v>
      </c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252</v>
      </c>
      <c r="D31" s="217" t="n">
        <v>168</v>
      </c>
      <c r="E31" s="217" t="n">
        <v>168</v>
      </c>
      <c r="F31" s="218" t="n">
        <f aca="false">IF(D31&gt;0,100*E31/D31,0)</f>
        <v>100</v>
      </c>
      <c r="G31" s="219"/>
      <c r="H31" s="220" t="n">
        <v>5.032</v>
      </c>
      <c r="I31" s="221" t="n">
        <v>3.855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101</v>
      </c>
      <c r="D33" s="209" t="n">
        <v>15</v>
      </c>
      <c r="E33" s="209" t="n">
        <v>90</v>
      </c>
      <c r="F33" s="210"/>
      <c r="G33" s="210"/>
      <c r="H33" s="211" t="n">
        <v>2.4</v>
      </c>
      <c r="I33" s="211" t="n">
        <v>2.16</v>
      </c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29</v>
      </c>
      <c r="D34" s="209" t="n">
        <v>30</v>
      </c>
      <c r="E34" s="209" t="n">
        <v>13</v>
      </c>
      <c r="F34" s="210"/>
      <c r="G34" s="210"/>
      <c r="H34" s="211" t="n">
        <v>0.644</v>
      </c>
      <c r="I34" s="211" t="n">
        <v>0.36</v>
      </c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4</v>
      </c>
      <c r="D35" s="209" t="n">
        <v>4</v>
      </c>
      <c r="E35" s="209" t="n">
        <v>4</v>
      </c>
      <c r="F35" s="210"/>
      <c r="G35" s="210"/>
      <c r="H35" s="211" t="n">
        <v>0.09</v>
      </c>
      <c r="I35" s="211" t="n">
        <v>0.09</v>
      </c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151</v>
      </c>
      <c r="D36" s="209" t="n">
        <v>115</v>
      </c>
      <c r="E36" s="209" t="n">
        <v>115</v>
      </c>
      <c r="F36" s="210"/>
      <c r="G36" s="210"/>
      <c r="H36" s="211" t="n">
        <v>3.462</v>
      </c>
      <c r="I36" s="211" t="n">
        <v>2.645</v>
      </c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285</v>
      </c>
      <c r="D37" s="217" t="n">
        <v>164</v>
      </c>
      <c r="E37" s="217" t="n">
        <v>222</v>
      </c>
      <c r="F37" s="218" t="n">
        <f aca="false">IF(D37&gt;0,100*E37/D37,0)</f>
        <v>135.365853658537</v>
      </c>
      <c r="G37" s="219"/>
      <c r="H37" s="220" t="n">
        <v>6.596</v>
      </c>
      <c r="I37" s="221" t="n">
        <v>5.255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35</v>
      </c>
      <c r="D39" s="217" t="n">
        <v>50</v>
      </c>
      <c r="E39" s="217" t="n">
        <v>40</v>
      </c>
      <c r="F39" s="218" t="n">
        <f aca="false">IF(D39&gt;0,100*E39/D39,0)</f>
        <v>80</v>
      </c>
      <c r="G39" s="219"/>
      <c r="H39" s="220" t="n">
        <v>0.72</v>
      </c>
      <c r="I39" s="221" t="n">
        <v>0.862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68</v>
      </c>
      <c r="D41" s="209" t="n">
        <v>17</v>
      </c>
      <c r="E41" s="209" t="n">
        <v>20</v>
      </c>
      <c r="F41" s="210"/>
      <c r="G41" s="210"/>
      <c r="H41" s="211" t="n">
        <v>1.802</v>
      </c>
      <c r="I41" s="211" t="n">
        <v>0.442</v>
      </c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7</v>
      </c>
      <c r="D42" s="209" t="n">
        <v>5</v>
      </c>
      <c r="E42" s="209" t="n">
        <v>5</v>
      </c>
      <c r="F42" s="210"/>
      <c r="G42" s="210"/>
      <c r="H42" s="211" t="n">
        <v>0.21</v>
      </c>
      <c r="I42" s="211" t="n">
        <v>0.15</v>
      </c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43</v>
      </c>
      <c r="D43" s="209" t="n">
        <v>39</v>
      </c>
      <c r="E43" s="209" t="n">
        <v>39</v>
      </c>
      <c r="F43" s="210"/>
      <c r="G43" s="210"/>
      <c r="H43" s="211" t="n">
        <v>0.774</v>
      </c>
      <c r="I43" s="211" t="n">
        <v>0.702</v>
      </c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10</v>
      </c>
      <c r="D45" s="209" t="n">
        <v>10</v>
      </c>
      <c r="E45" s="209" t="n">
        <v>10</v>
      </c>
      <c r="F45" s="210"/>
      <c r="G45" s="210"/>
      <c r="H45" s="211" t="n">
        <v>0.28</v>
      </c>
      <c r="I45" s="211" t="n">
        <v>0.25</v>
      </c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640</v>
      </c>
      <c r="D46" s="209" t="n">
        <v>640</v>
      </c>
      <c r="E46" s="209" t="n">
        <v>640</v>
      </c>
      <c r="F46" s="210"/>
      <c r="G46" s="210"/>
      <c r="H46" s="211" t="n">
        <v>35.2</v>
      </c>
      <c r="I46" s="211" t="n">
        <v>32</v>
      </c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168</v>
      </c>
      <c r="D48" s="209" t="n">
        <v>159</v>
      </c>
      <c r="E48" s="209" t="n">
        <v>159</v>
      </c>
      <c r="F48" s="210"/>
      <c r="G48" s="210"/>
      <c r="H48" s="211" t="n">
        <v>6.72</v>
      </c>
      <c r="I48" s="211" t="n">
        <v>6.36</v>
      </c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5</v>
      </c>
      <c r="D49" s="209" t="n">
        <v>2</v>
      </c>
      <c r="E49" s="209" t="n">
        <v>2</v>
      </c>
      <c r="F49" s="210"/>
      <c r="G49" s="210"/>
      <c r="H49" s="211" t="n">
        <v>0.15</v>
      </c>
      <c r="I49" s="211" t="n">
        <v>0.06</v>
      </c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941</v>
      </c>
      <c r="D50" s="217" t="n">
        <v>872</v>
      </c>
      <c r="E50" s="217" t="n">
        <v>875</v>
      </c>
      <c r="F50" s="218" t="n">
        <f aca="false">IF(D50&gt;0,100*E50/D50,0)</f>
        <v>100.344036697248</v>
      </c>
      <c r="G50" s="219"/>
      <c r="H50" s="220" t="n">
        <v>45.136</v>
      </c>
      <c r="I50" s="221" t="n">
        <v>39.964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2</v>
      </c>
      <c r="D52" s="217" t="n">
        <v>2</v>
      </c>
      <c r="E52" s="217" t="n">
        <v>2</v>
      </c>
      <c r="F52" s="218" t="n">
        <f aca="false">IF(D52&gt;0,100*E52/D52,0)</f>
        <v>100</v>
      </c>
      <c r="G52" s="219"/>
      <c r="H52" s="220" t="n">
        <v>0.05</v>
      </c>
      <c r="I52" s="221" t="n">
        <v>0.05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12</v>
      </c>
      <c r="D55" s="209" t="n">
        <v>6</v>
      </c>
      <c r="E55" s="209" t="n">
        <v>6</v>
      </c>
      <c r="F55" s="210"/>
      <c r="G55" s="210"/>
      <c r="H55" s="211" t="n">
        <v>0.264</v>
      </c>
      <c r="I55" s="211" t="n">
        <v>0.144</v>
      </c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11</v>
      </c>
      <c r="D57" s="209" t="n">
        <v>7</v>
      </c>
      <c r="E57" s="209" t="n">
        <v>7</v>
      </c>
      <c r="F57" s="210"/>
      <c r="G57" s="210"/>
      <c r="H57" s="211" t="n">
        <v>0.11</v>
      </c>
      <c r="I57" s="211" t="n">
        <v>0.07</v>
      </c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30</v>
      </c>
      <c r="D58" s="209" t="n">
        <v>30</v>
      </c>
      <c r="E58" s="209" t="n">
        <v>43</v>
      </c>
      <c r="F58" s="210"/>
      <c r="G58" s="210"/>
      <c r="H58" s="211" t="n">
        <v>0.87</v>
      </c>
      <c r="I58" s="211" t="n">
        <v>0.87</v>
      </c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53</v>
      </c>
      <c r="D59" s="217" t="n">
        <v>43</v>
      </c>
      <c r="E59" s="217" t="n">
        <v>56</v>
      </c>
      <c r="F59" s="218" t="n">
        <f aca="false">IF(D59&gt;0,100*E59/D59,0)</f>
        <v>130.232558139535</v>
      </c>
      <c r="G59" s="219"/>
      <c r="H59" s="220" t="n">
        <v>1.244</v>
      </c>
      <c r="I59" s="221" t="n">
        <v>1.084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90</v>
      </c>
      <c r="D61" s="209" t="n">
        <v>120</v>
      </c>
      <c r="E61" s="209" t="n">
        <v>140</v>
      </c>
      <c r="F61" s="210"/>
      <c r="G61" s="210"/>
      <c r="H61" s="211" t="n">
        <v>4.2</v>
      </c>
      <c r="I61" s="211" t="n">
        <v>4.75</v>
      </c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15</v>
      </c>
      <c r="D62" s="209" t="n">
        <v>19</v>
      </c>
      <c r="E62" s="209" t="n">
        <v>20</v>
      </c>
      <c r="F62" s="210"/>
      <c r="G62" s="210"/>
      <c r="H62" s="211" t="n">
        <v>0.425</v>
      </c>
      <c r="I62" s="211" t="n">
        <v>0.45</v>
      </c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33</v>
      </c>
      <c r="D63" s="209" t="n">
        <v>37</v>
      </c>
      <c r="E63" s="209" t="n">
        <v>37</v>
      </c>
      <c r="F63" s="210"/>
      <c r="G63" s="210"/>
      <c r="H63" s="211" t="n">
        <v>0.957</v>
      </c>
      <c r="I63" s="211" t="n">
        <v>0.908</v>
      </c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138</v>
      </c>
      <c r="D64" s="217" t="n">
        <v>176</v>
      </c>
      <c r="E64" s="217" t="n">
        <v>197</v>
      </c>
      <c r="F64" s="218" t="n">
        <f aca="false">IF(D64&gt;0,100*E64/D64,0)</f>
        <v>111.931818181818</v>
      </c>
      <c r="G64" s="219"/>
      <c r="H64" s="220" t="n">
        <v>5.582</v>
      </c>
      <c r="I64" s="221" t="n">
        <v>6.108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63</v>
      </c>
      <c r="D66" s="217" t="n">
        <v>35</v>
      </c>
      <c r="E66" s="217" t="n">
        <v>63</v>
      </c>
      <c r="F66" s="218" t="n">
        <f aca="false">IF(D66&gt;0,100*E66/D66,0)</f>
        <v>180</v>
      </c>
      <c r="G66" s="219"/>
      <c r="H66" s="220" t="n">
        <v>0.898</v>
      </c>
      <c r="I66" s="221" t="n">
        <v>0.898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30</v>
      </c>
      <c r="D69" s="209" t="n">
        <v>20</v>
      </c>
      <c r="E69" s="209"/>
      <c r="F69" s="210"/>
      <c r="G69" s="210"/>
      <c r="H69" s="211" t="n">
        <v>0.8</v>
      </c>
      <c r="I69" s="211" t="n">
        <v>0.5</v>
      </c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30</v>
      </c>
      <c r="D70" s="217" t="n">
        <v>20</v>
      </c>
      <c r="E70" s="217"/>
      <c r="F70" s="218"/>
      <c r="G70" s="219"/>
      <c r="H70" s="220" t="n">
        <v>0.8</v>
      </c>
      <c r="I70" s="221" t="n">
        <v>0.5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7</v>
      </c>
      <c r="D72" s="209" t="n">
        <v>7</v>
      </c>
      <c r="E72" s="209" t="n">
        <v>7</v>
      </c>
      <c r="F72" s="210"/>
      <c r="G72" s="210"/>
      <c r="H72" s="211" t="n">
        <v>0.112</v>
      </c>
      <c r="I72" s="211" t="n">
        <v>0.112</v>
      </c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332</v>
      </c>
      <c r="D73" s="209" t="n">
        <v>330</v>
      </c>
      <c r="E73" s="209" t="n">
        <v>330</v>
      </c>
      <c r="F73" s="210"/>
      <c r="G73" s="210"/>
      <c r="H73" s="211" t="n">
        <v>5.4</v>
      </c>
      <c r="I73" s="211" t="n">
        <v>5.38</v>
      </c>
      <c r="J73" s="211"/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5</v>
      </c>
      <c r="D74" s="209" t="n">
        <v>5</v>
      </c>
      <c r="E74" s="209" t="n">
        <v>5</v>
      </c>
      <c r="F74" s="210"/>
      <c r="G74" s="210"/>
      <c r="H74" s="211" t="n">
        <v>0.1</v>
      </c>
      <c r="I74" s="211" t="n">
        <v>0.1</v>
      </c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26</v>
      </c>
      <c r="D75" s="209" t="n">
        <v>21</v>
      </c>
      <c r="E75" s="209" t="n">
        <v>22</v>
      </c>
      <c r="F75" s="210"/>
      <c r="G75" s="210"/>
      <c r="H75" s="211" t="n">
        <v>0.818</v>
      </c>
      <c r="I75" s="211" t="n">
        <v>0.8075</v>
      </c>
      <c r="J75" s="211"/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2</v>
      </c>
      <c r="D76" s="209" t="n">
        <v>45</v>
      </c>
      <c r="E76" s="209" t="n">
        <v>15</v>
      </c>
      <c r="F76" s="210"/>
      <c r="G76" s="210"/>
      <c r="H76" s="211" t="n">
        <v>0.06</v>
      </c>
      <c r="I76" s="211" t="n">
        <v>0.63</v>
      </c>
      <c r="J76" s="211"/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1</v>
      </c>
      <c r="D77" s="209" t="n">
        <v>2</v>
      </c>
      <c r="E77" s="209" t="n">
        <v>1</v>
      </c>
      <c r="F77" s="210"/>
      <c r="G77" s="210"/>
      <c r="H77" s="211" t="n">
        <v>0.019</v>
      </c>
      <c r="I77" s="211" t="n">
        <v>0.02</v>
      </c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43</v>
      </c>
      <c r="D78" s="209" t="n">
        <v>40</v>
      </c>
      <c r="E78" s="209" t="n">
        <v>40</v>
      </c>
      <c r="F78" s="210"/>
      <c r="G78" s="210"/>
      <c r="H78" s="211" t="n">
        <v>1</v>
      </c>
      <c r="I78" s="211" t="n">
        <v>1</v>
      </c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60</v>
      </c>
      <c r="D79" s="209" t="n">
        <v>60</v>
      </c>
      <c r="E79" s="209"/>
      <c r="F79" s="210"/>
      <c r="G79" s="210"/>
      <c r="H79" s="211" t="n">
        <v>1.332</v>
      </c>
      <c r="I79" s="211" t="n">
        <v>1.68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476</v>
      </c>
      <c r="D80" s="217" t="n">
        <v>510</v>
      </c>
      <c r="E80" s="217"/>
      <c r="F80" s="218"/>
      <c r="G80" s="219"/>
      <c r="H80" s="220" t="n">
        <v>8.841</v>
      </c>
      <c r="I80" s="221" t="n">
        <v>9.7295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24</v>
      </c>
      <c r="D82" s="209" t="n">
        <v>53</v>
      </c>
      <c r="E82" s="209" t="n">
        <v>68</v>
      </c>
      <c r="F82" s="210"/>
      <c r="G82" s="210"/>
      <c r="H82" s="211" t="n">
        <v>0.6</v>
      </c>
      <c r="I82" s="211" t="n">
        <v>1.581</v>
      </c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80</v>
      </c>
      <c r="D83" s="209" t="n">
        <v>90</v>
      </c>
      <c r="E83" s="209" t="n">
        <v>90</v>
      </c>
      <c r="F83" s="210"/>
      <c r="G83" s="210"/>
      <c r="H83" s="211" t="n">
        <v>1.47</v>
      </c>
      <c r="I83" s="211" t="n">
        <v>1.65</v>
      </c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104</v>
      </c>
      <c r="D84" s="217" t="n">
        <v>143</v>
      </c>
      <c r="E84" s="217" t="n">
        <v>158</v>
      </c>
      <c r="F84" s="218" t="n">
        <f aca="false">IF(D84&gt;0,100*E84/D84,0)</f>
        <v>110.489510489511</v>
      </c>
      <c r="G84" s="219"/>
      <c r="H84" s="220" t="n">
        <v>2.07</v>
      </c>
      <c r="I84" s="221" t="n">
        <v>3.231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2842</v>
      </c>
      <c r="D87" s="237" t="n">
        <v>2593</v>
      </c>
      <c r="E87" s="237"/>
      <c r="F87" s="238"/>
      <c r="G87" s="219"/>
      <c r="H87" s="239" t="n">
        <v>86.082</v>
      </c>
      <c r="I87" s="240" t="n">
        <v>79.9095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76" workbookViewId="0">
      <selection pane="topLeft" activeCell="L29" activeCellId="0" sqref="L29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2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">
        <v>323</v>
      </c>
      <c r="G7" s="201"/>
      <c r="H7" s="198" t="s">
        <v>210</v>
      </c>
      <c r="I7" s="199" t="s">
        <v>210</v>
      </c>
      <c r="J7" s="199" t="n">
        <v>4</v>
      </c>
      <c r="K7" s="200" t="str">
        <f aca="false">CONCATENATE(I6,"=100")</f>
        <v>2014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/>
      <c r="D39" s="217"/>
      <c r="E39" s="217"/>
      <c r="F39" s="218"/>
      <c r="G39" s="219"/>
      <c r="H39" s="220" t="n">
        <v>0.074</v>
      </c>
      <c r="I39" s="221" t="n">
        <v>0.106</v>
      </c>
      <c r="J39" s="221" t="n">
        <v>0.08</v>
      </c>
      <c r="K39" s="222" t="n">
        <f aca="false">IF(I39&gt;0,100*J39/I39,0)</f>
        <v>75.4716981132076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/>
      <c r="D61" s="209"/>
      <c r="E61" s="209"/>
      <c r="F61" s="210"/>
      <c r="G61" s="210"/>
      <c r="H61" s="211" t="n">
        <v>2.6</v>
      </c>
      <c r="I61" s="211" t="n">
        <v>5.785</v>
      </c>
      <c r="J61" s="211" t="n">
        <v>6.531</v>
      </c>
      <c r="K61" s="212"/>
    </row>
    <row r="62" s="213" customFormat="true" ht="11.25" hidden="false" customHeight="true" outlineLevel="0" collapsed="false">
      <c r="A62" s="214" t="s">
        <v>253</v>
      </c>
      <c r="B62" s="208"/>
      <c r="C62" s="209"/>
      <c r="D62" s="209"/>
      <c r="E62" s="209"/>
      <c r="F62" s="210"/>
      <c r="G62" s="210"/>
      <c r="H62" s="211" t="n">
        <v>0.048</v>
      </c>
      <c r="I62" s="211" t="n">
        <v>0.324</v>
      </c>
      <c r="J62" s="211" t="n">
        <v>0.325</v>
      </c>
      <c r="K62" s="212"/>
    </row>
    <row r="63" s="213" customFormat="true" ht="11.25" hidden="false" customHeight="true" outlineLevel="0" collapsed="false">
      <c r="A63" s="214" t="s">
        <v>254</v>
      </c>
      <c r="B63" s="208"/>
      <c r="C63" s="209"/>
      <c r="D63" s="209"/>
      <c r="E63" s="209"/>
      <c r="F63" s="210"/>
      <c r="G63" s="210"/>
      <c r="H63" s="211" t="n">
        <v>4.539</v>
      </c>
      <c r="I63" s="211" t="n">
        <v>10.458</v>
      </c>
      <c r="J63" s="211" t="n">
        <v>13.065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/>
      <c r="D64" s="217"/>
      <c r="E64" s="217"/>
      <c r="F64" s="218"/>
      <c r="G64" s="219"/>
      <c r="H64" s="220" t="n">
        <v>7.187</v>
      </c>
      <c r="I64" s="221" t="n">
        <v>16.567</v>
      </c>
      <c r="J64" s="221" t="n">
        <v>19.921</v>
      </c>
      <c r="K64" s="222" t="n">
        <f aca="false">IF(I64&gt;0,100*J64/I64,0)</f>
        <v>120.24506549164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/>
      <c r="D66" s="217"/>
      <c r="E66" s="217"/>
      <c r="F66" s="218"/>
      <c r="G66" s="219"/>
      <c r="H66" s="220" t="n">
        <v>27.677</v>
      </c>
      <c r="I66" s="221" t="n">
        <v>32</v>
      </c>
      <c r="J66" s="221" t="n">
        <v>28.578</v>
      </c>
      <c r="K66" s="222" t="n">
        <f aca="false">IF(I66&gt;0,100*J66/I66,0)</f>
        <v>89.30625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/>
      <c r="D72" s="209"/>
      <c r="E72" s="209"/>
      <c r="F72" s="210"/>
      <c r="G72" s="210"/>
      <c r="H72" s="211" t="n">
        <v>0.852</v>
      </c>
      <c r="I72" s="211" t="n">
        <v>1.066</v>
      </c>
      <c r="J72" s="211" t="n">
        <v>1.081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/>
      <c r="D73" s="209"/>
      <c r="E73" s="209"/>
      <c r="F73" s="210"/>
      <c r="G73" s="210"/>
      <c r="H73" s="211" t="n">
        <v>2.625</v>
      </c>
      <c r="I73" s="211" t="n">
        <v>2.625</v>
      </c>
      <c r="J73" s="211" t="n">
        <v>1.99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/>
      <c r="D74" s="209"/>
      <c r="E74" s="209"/>
      <c r="F74" s="210"/>
      <c r="G74" s="210"/>
      <c r="H74" s="211" t="n">
        <v>1.262</v>
      </c>
      <c r="I74" s="211" t="n">
        <v>1.795</v>
      </c>
      <c r="J74" s="211" t="n">
        <v>1.925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/>
      <c r="D75" s="209"/>
      <c r="E75" s="209"/>
      <c r="F75" s="210"/>
      <c r="G75" s="210"/>
      <c r="H75" s="211" t="n">
        <v>0.017444</v>
      </c>
      <c r="I75" s="211" t="n">
        <v>0.014</v>
      </c>
      <c r="J75" s="211" t="n">
        <v>0.027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/>
      <c r="D76" s="209"/>
      <c r="E76" s="209"/>
      <c r="F76" s="210"/>
      <c r="G76" s="210"/>
      <c r="H76" s="211" t="n">
        <v>1.971</v>
      </c>
      <c r="I76" s="211" t="n">
        <v>4.275</v>
      </c>
      <c r="J76" s="211" t="n">
        <v>4.062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/>
      <c r="D78" s="209"/>
      <c r="E78" s="209"/>
      <c r="F78" s="210"/>
      <c r="G78" s="210"/>
      <c r="H78" s="211" t="n">
        <v>0.635</v>
      </c>
      <c r="I78" s="211" t="n">
        <v>0.629</v>
      </c>
      <c r="J78" s="211" t="n">
        <v>0.8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/>
      <c r="D79" s="209"/>
      <c r="E79" s="209"/>
      <c r="F79" s="210"/>
      <c r="G79" s="210"/>
      <c r="H79" s="211" t="n">
        <v>11.811</v>
      </c>
      <c r="I79" s="211" t="n">
        <v>18.809</v>
      </c>
      <c r="J79" s="211" t="n">
        <v>11.85</v>
      </c>
      <c r="K79" s="212"/>
    </row>
    <row r="80" s="223" customFormat="true" ht="11.25" hidden="false" customHeight="true" outlineLevel="0" collapsed="false">
      <c r="A80" s="225" t="s">
        <v>268</v>
      </c>
      <c r="B80" s="216"/>
      <c r="C80" s="217"/>
      <c r="D80" s="217"/>
      <c r="E80" s="217"/>
      <c r="F80" s="218"/>
      <c r="G80" s="219"/>
      <c r="H80" s="220" t="n">
        <v>19.173444</v>
      </c>
      <c r="I80" s="221" t="n">
        <v>29.213</v>
      </c>
      <c r="J80" s="221" t="n">
        <v>21.735</v>
      </c>
      <c r="K80" s="222" t="n">
        <f aca="false">IF(I80&gt;0,100*J80/I80,0)</f>
        <v>74.4018074145072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 t="n">
        <v>0.045</v>
      </c>
      <c r="I82" s="211" t="n">
        <v>0.045</v>
      </c>
      <c r="J82" s="211" t="n">
        <v>0.074</v>
      </c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/>
      <c r="D84" s="217"/>
      <c r="E84" s="217"/>
      <c r="F84" s="218"/>
      <c r="G84" s="219"/>
      <c r="H84" s="220" t="n">
        <v>0.045</v>
      </c>
      <c r="I84" s="221" t="n">
        <v>0.045</v>
      </c>
      <c r="J84" s="221" t="n">
        <v>0.074</v>
      </c>
      <c r="K84" s="222" t="n">
        <f aca="false">IF(I84&gt;0,100*J84/I84,0)</f>
        <v>164.444444444444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/>
      <c r="D87" s="237"/>
      <c r="E87" s="237"/>
      <c r="F87" s="238"/>
      <c r="G87" s="219"/>
      <c r="H87" s="239" t="n">
        <v>54.156444</v>
      </c>
      <c r="I87" s="240" t="n">
        <v>77.931</v>
      </c>
      <c r="J87" s="240" t="n">
        <v>70.388</v>
      </c>
      <c r="K87" s="238" t="n">
        <f aca="false">IF(I87&gt;0,100*J87/I87,0)</f>
        <v>90.3209249207632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76" workbookViewId="0">
      <selection pane="topLeft" activeCell="D72" activeCellId="0" sqref="D72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true" hidden="false" outlineLevel="0" max="12" min="12" style="175" width="11.44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4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">
        <v>325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 t="n">
        <v>0.466</v>
      </c>
      <c r="I9" s="211" t="n">
        <v>0.52</v>
      </c>
      <c r="J9" s="211" t="n">
        <v>0.52</v>
      </c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 t="n">
        <v>0.079</v>
      </c>
      <c r="I10" s="211" t="n">
        <v>0.087</v>
      </c>
      <c r="J10" s="211" t="n">
        <v>0.087</v>
      </c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 t="n">
        <v>0.077</v>
      </c>
      <c r="I11" s="211" t="n">
        <v>0.081</v>
      </c>
      <c r="J11" s="211" t="n">
        <v>0.081</v>
      </c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 t="n">
        <v>0.261</v>
      </c>
      <c r="I12" s="211" t="n">
        <v>0.288</v>
      </c>
      <c r="J12" s="211" t="n">
        <v>0.288</v>
      </c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 t="n">
        <v>0.883</v>
      </c>
      <c r="I13" s="221" t="n">
        <v>0.976</v>
      </c>
      <c r="J13" s="221" t="n">
        <v>0.976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 t="n">
        <v>0.001</v>
      </c>
      <c r="I19" s="211" t="n">
        <v>0.001</v>
      </c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 t="n">
        <v>0.014</v>
      </c>
      <c r="I20" s="211" t="n">
        <v>0.014</v>
      </c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 t="n">
        <v>0.002</v>
      </c>
      <c r="I21" s="211" t="n">
        <v>0.002</v>
      </c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 t="n">
        <v>0.017</v>
      </c>
      <c r="I22" s="221" t="n">
        <v>0.017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/>
      <c r="D24" s="217"/>
      <c r="E24" s="217"/>
      <c r="F24" s="218"/>
      <c r="G24" s="219"/>
      <c r="H24" s="220" t="n">
        <v>0.147</v>
      </c>
      <c r="I24" s="221" t="n">
        <v>0.147</v>
      </c>
      <c r="J24" s="221" t="n">
        <v>0.145</v>
      </c>
      <c r="K24" s="222" t="n">
        <f aca="false">IF(I24&gt;0,100*J24/I24,0)</f>
        <v>98.6394557823129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/>
      <c r="D26" s="217"/>
      <c r="E26" s="217"/>
      <c r="F26" s="218"/>
      <c r="G26" s="219"/>
      <c r="H26" s="220" t="n">
        <v>0.108</v>
      </c>
      <c r="I26" s="221" t="n">
        <v>0.13</v>
      </c>
      <c r="J26" s="221" t="n">
        <v>0.15</v>
      </c>
      <c r="K26" s="222" t="n">
        <f aca="false">IF(I26&gt;0,100*J26/I26,0)</f>
        <v>115.384615384615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/>
      <c r="E28" s="209"/>
      <c r="F28" s="210"/>
      <c r="G28" s="210"/>
      <c r="H28" s="211" t="n">
        <v>3.145</v>
      </c>
      <c r="I28" s="211" t="n">
        <v>7.57</v>
      </c>
      <c r="J28" s="211" t="n">
        <v>5.366</v>
      </c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 t="n">
        <v>1.277</v>
      </c>
      <c r="I29" s="211" t="n">
        <v>1.459</v>
      </c>
      <c r="J29" s="211" t="n">
        <v>1.794</v>
      </c>
      <c r="K29" s="212"/>
    </row>
    <row r="30" s="213" customFormat="true" ht="11.25" hidden="false" customHeight="true" outlineLevel="0" collapsed="false">
      <c r="A30" s="214" t="s">
        <v>227</v>
      </c>
      <c r="B30" s="208"/>
      <c r="C30" s="209"/>
      <c r="D30" s="209"/>
      <c r="E30" s="209"/>
      <c r="F30" s="210"/>
      <c r="G30" s="210"/>
      <c r="H30" s="211" t="n">
        <v>5.37</v>
      </c>
      <c r="I30" s="211" t="n">
        <v>7.238</v>
      </c>
      <c r="J30" s="211" t="n">
        <v>8.788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/>
      <c r="D31" s="217"/>
      <c r="E31" s="217"/>
      <c r="F31" s="218"/>
      <c r="G31" s="219"/>
      <c r="H31" s="220" t="n">
        <v>9.792</v>
      </c>
      <c r="I31" s="221" t="n">
        <v>16.267</v>
      </c>
      <c r="J31" s="221" t="n">
        <v>15.948</v>
      </c>
      <c r="K31" s="222" t="n">
        <f aca="false">IF(I31&gt;0,100*J31/I31,0)</f>
        <v>98.038974611176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/>
      <c r="D33" s="209"/>
      <c r="E33" s="209"/>
      <c r="F33" s="210"/>
      <c r="G33" s="210"/>
      <c r="H33" s="211" t="n">
        <v>0.337</v>
      </c>
      <c r="I33" s="211" t="n">
        <v>0.3</v>
      </c>
      <c r="J33" s="211" t="n">
        <v>0.314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/>
      <c r="D34" s="209"/>
      <c r="E34" s="209"/>
      <c r="F34" s="210"/>
      <c r="G34" s="210"/>
      <c r="H34" s="211" t="n">
        <v>0.353</v>
      </c>
      <c r="I34" s="211" t="n">
        <v>0.5</v>
      </c>
      <c r="J34" s="211" t="n">
        <v>0.35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/>
      <c r="D35" s="209"/>
      <c r="E35" s="209"/>
      <c r="F35" s="210"/>
      <c r="G35" s="210"/>
      <c r="H35" s="211" t="n">
        <v>6.128</v>
      </c>
      <c r="I35" s="211" t="n">
        <v>6.5</v>
      </c>
      <c r="J35" s="211" t="n">
        <v>7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/>
      <c r="E36" s="209"/>
      <c r="F36" s="210"/>
      <c r="G36" s="210"/>
      <c r="H36" s="211" t="n">
        <v>0.86</v>
      </c>
      <c r="I36" s="211" t="n">
        <v>0.86</v>
      </c>
      <c r="J36" s="211" t="n">
        <v>0.659</v>
      </c>
      <c r="K36" s="212"/>
    </row>
    <row r="37" s="223" customFormat="true" ht="11.25" hidden="false" customHeight="true" outlineLevel="0" collapsed="false">
      <c r="A37" s="215" t="s">
        <v>233</v>
      </c>
      <c r="B37" s="216"/>
      <c r="C37" s="217"/>
      <c r="D37" s="217"/>
      <c r="E37" s="217"/>
      <c r="F37" s="218"/>
      <c r="G37" s="219"/>
      <c r="H37" s="220" t="n">
        <v>7.678</v>
      </c>
      <c r="I37" s="221" t="n">
        <v>8.16</v>
      </c>
      <c r="J37" s="221" t="n">
        <v>8.323</v>
      </c>
      <c r="K37" s="222" t="n">
        <f aca="false">IF(I37&gt;0,100*J37/I37,0)</f>
        <v>101.997549019608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/>
      <c r="D39" s="217"/>
      <c r="E39" s="217"/>
      <c r="F39" s="218"/>
      <c r="G39" s="219"/>
      <c r="H39" s="220" t="n">
        <v>0.789</v>
      </c>
      <c r="I39" s="221" t="n">
        <v>0.78</v>
      </c>
      <c r="J39" s="221" t="n">
        <v>0.279</v>
      </c>
      <c r="K39" s="222" t="n">
        <f aca="false">IF(I39&gt;0,100*J39/I39,0)</f>
        <v>35.7692307692308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/>
      <c r="D41" s="209"/>
      <c r="E41" s="209"/>
      <c r="F41" s="210"/>
      <c r="G41" s="210"/>
      <c r="H41" s="211" t="n">
        <v>0.02</v>
      </c>
      <c r="I41" s="211" t="n">
        <v>0.024</v>
      </c>
      <c r="J41" s="211" t="n">
        <v>0.025</v>
      </c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/>
      <c r="D45" s="209"/>
      <c r="E45" s="209"/>
      <c r="F45" s="210"/>
      <c r="G45" s="210"/>
      <c r="H45" s="211" t="n">
        <v>0.008</v>
      </c>
      <c r="I45" s="211" t="n">
        <v>0.008</v>
      </c>
      <c r="J45" s="211" t="n">
        <v>0.01</v>
      </c>
      <c r="K45" s="212"/>
    </row>
    <row r="46" s="213" customFormat="true" ht="11.25" hidden="false" customHeight="true" outlineLevel="0" collapsed="false">
      <c r="A46" s="214" t="s">
        <v>24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/>
      <c r="D48" s="209"/>
      <c r="E48" s="209"/>
      <c r="F48" s="210"/>
      <c r="G48" s="210"/>
      <c r="H48" s="211" t="n">
        <v>0.006</v>
      </c>
      <c r="I48" s="211" t="n">
        <v>0.009</v>
      </c>
      <c r="J48" s="211" t="n">
        <v>0.009</v>
      </c>
      <c r="K48" s="212"/>
    </row>
    <row r="49" s="213" customFormat="true" ht="11.25" hidden="false" customHeight="true" outlineLevel="0" collapsed="false">
      <c r="A49" s="214" t="s">
        <v>243</v>
      </c>
      <c r="B49" s="208"/>
      <c r="C49" s="209"/>
      <c r="D49" s="209"/>
      <c r="E49" s="209"/>
      <c r="F49" s="210"/>
      <c r="G49" s="210"/>
      <c r="H49" s="211" t="n">
        <v>0.002</v>
      </c>
      <c r="I49" s="211" t="n">
        <v>0.002</v>
      </c>
      <c r="J49" s="211" t="n">
        <v>0.002</v>
      </c>
      <c r="K49" s="212"/>
    </row>
    <row r="50" s="223" customFormat="true" ht="11.25" hidden="false" customHeight="true" outlineLevel="0" collapsed="false">
      <c r="A50" s="225" t="s">
        <v>244</v>
      </c>
      <c r="B50" s="216"/>
      <c r="C50" s="217"/>
      <c r="D50" s="217"/>
      <c r="E50" s="217"/>
      <c r="F50" s="218"/>
      <c r="G50" s="219"/>
      <c r="H50" s="220" t="n">
        <v>0.036</v>
      </c>
      <c r="I50" s="221" t="n">
        <v>0.043</v>
      </c>
      <c r="J50" s="221" t="n">
        <v>0.046</v>
      </c>
      <c r="K50" s="222" t="n">
        <f aca="false">IF(I50&gt;0,100*J50/I50,0)</f>
        <v>106.976744186047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/>
      <c r="D52" s="217"/>
      <c r="E52" s="217"/>
      <c r="F52" s="218"/>
      <c r="G52" s="219"/>
      <c r="H52" s="220" t="n">
        <v>0.008</v>
      </c>
      <c r="I52" s="221" t="n">
        <v>0.008</v>
      </c>
      <c r="J52" s="221" t="n">
        <v>0.008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/>
      <c r="D54" s="209"/>
      <c r="E54" s="209"/>
      <c r="F54" s="210"/>
      <c r="G54" s="210"/>
      <c r="H54" s="211" t="n">
        <v>6.773</v>
      </c>
      <c r="I54" s="211" t="n">
        <v>8.525</v>
      </c>
      <c r="J54" s="211" t="n">
        <v>8.1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/>
      <c r="D55" s="209"/>
      <c r="E55" s="209"/>
      <c r="F55" s="210"/>
      <c r="G55" s="210"/>
      <c r="H55" s="211" t="n">
        <v>0.02</v>
      </c>
      <c r="I55" s="211" t="n">
        <v>0.02</v>
      </c>
      <c r="J55" s="211" t="n">
        <v>0.02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 t="n">
        <v>0.011</v>
      </c>
      <c r="I56" s="211" t="n">
        <v>0.012</v>
      </c>
      <c r="J56" s="211" t="n">
        <v>0.009</v>
      </c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 t="n">
        <v>0.006</v>
      </c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/>
      <c r="D58" s="209"/>
      <c r="E58" s="209"/>
      <c r="F58" s="210"/>
      <c r="G58" s="210"/>
      <c r="H58" s="211" t="n">
        <v>0.066</v>
      </c>
      <c r="I58" s="211" t="n">
        <v>0.095</v>
      </c>
      <c r="J58" s="211" t="n">
        <v>0.085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/>
      <c r="D59" s="217"/>
      <c r="E59" s="217"/>
      <c r="F59" s="218"/>
      <c r="G59" s="219"/>
      <c r="H59" s="220" t="n">
        <v>6.87</v>
      </c>
      <c r="I59" s="221" t="n">
        <v>8.658</v>
      </c>
      <c r="J59" s="221" t="n">
        <v>8.214</v>
      </c>
      <c r="K59" s="222" t="n">
        <f aca="false">IF(I59&gt;0,100*J59/I59,0)</f>
        <v>94.8717948717949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/>
      <c r="D61" s="209"/>
      <c r="E61" s="209"/>
      <c r="F61" s="210"/>
      <c r="G61" s="210"/>
      <c r="H61" s="211" t="n">
        <v>1.703</v>
      </c>
      <c r="I61" s="211" t="n">
        <v>2.8</v>
      </c>
      <c r="J61" s="211" t="n">
        <v>1.285</v>
      </c>
      <c r="K61" s="212"/>
    </row>
    <row r="62" s="213" customFormat="true" ht="11.25" hidden="false" customHeight="true" outlineLevel="0" collapsed="false">
      <c r="A62" s="214" t="s">
        <v>253</v>
      </c>
      <c r="B62" s="208"/>
      <c r="C62" s="209"/>
      <c r="D62" s="209"/>
      <c r="E62" s="209"/>
      <c r="F62" s="210"/>
      <c r="G62" s="210"/>
      <c r="H62" s="211" t="n">
        <v>0.839</v>
      </c>
      <c r="I62" s="211" t="n">
        <v>0.975</v>
      </c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/>
      <c r="D63" s="209"/>
      <c r="E63" s="209"/>
      <c r="F63" s="210"/>
      <c r="G63" s="210"/>
      <c r="H63" s="211" t="n">
        <v>9.8</v>
      </c>
      <c r="I63" s="211" t="n">
        <v>10.1</v>
      </c>
      <c r="J63" s="211" t="n">
        <v>13.1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/>
      <c r="D64" s="217"/>
      <c r="E64" s="217"/>
      <c r="F64" s="218"/>
      <c r="G64" s="219"/>
      <c r="H64" s="220" t="n">
        <v>12.342</v>
      </c>
      <c r="I64" s="221" t="n">
        <v>13.875</v>
      </c>
      <c r="J64" s="221" t="n">
        <v>14.385</v>
      </c>
      <c r="K64" s="222" t="n">
        <f aca="false">IF(I64&gt;0,100*J64/I64,0)</f>
        <v>103.675675675676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/>
      <c r="D66" s="217"/>
      <c r="E66" s="217"/>
      <c r="F66" s="218"/>
      <c r="G66" s="219"/>
      <c r="H66" s="220" t="n">
        <v>89.673</v>
      </c>
      <c r="I66" s="221" t="n">
        <v>96.75</v>
      </c>
      <c r="J66" s="221" t="n">
        <v>115.6</v>
      </c>
      <c r="K66" s="222" t="n">
        <f aca="false">IF(I66&gt;0,100*J66/I66,0)</f>
        <v>119.483204134367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/>
      <c r="D68" s="209"/>
      <c r="E68" s="209"/>
      <c r="F68" s="210"/>
      <c r="G68" s="210"/>
      <c r="H68" s="211" t="n">
        <v>1.875</v>
      </c>
      <c r="I68" s="211" t="n">
        <v>2</v>
      </c>
      <c r="J68" s="211" t="n">
        <v>2.3</v>
      </c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 t="n">
        <v>0.75</v>
      </c>
      <c r="I69" s="211" t="n">
        <v>0.8</v>
      </c>
      <c r="J69" s="211" t="n">
        <v>0.8</v>
      </c>
      <c r="K69" s="212"/>
    </row>
    <row r="70" s="223" customFormat="true" ht="11.25" hidden="false" customHeight="true" outlineLevel="0" collapsed="false">
      <c r="A70" s="215" t="s">
        <v>259</v>
      </c>
      <c r="B70" s="216"/>
      <c r="C70" s="217"/>
      <c r="D70" s="217"/>
      <c r="E70" s="217"/>
      <c r="F70" s="218"/>
      <c r="G70" s="219"/>
      <c r="H70" s="220" t="n">
        <v>2.625</v>
      </c>
      <c r="I70" s="221" t="n">
        <v>2.8</v>
      </c>
      <c r="J70" s="221" t="n">
        <v>3.1</v>
      </c>
      <c r="K70" s="222" t="n">
        <f aca="false">IF(I70&gt;0,100*J70/I70,0)</f>
        <v>110.714285714286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/>
      <c r="D72" s="209"/>
      <c r="E72" s="209"/>
      <c r="F72" s="210"/>
      <c r="G72" s="210"/>
      <c r="H72" s="211" t="n">
        <v>0.148</v>
      </c>
      <c r="I72" s="211" t="n">
        <v>0.198</v>
      </c>
      <c r="J72" s="211" t="n">
        <v>0.189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/>
      <c r="D73" s="209"/>
      <c r="E73" s="209"/>
      <c r="F73" s="210"/>
      <c r="G73" s="210"/>
      <c r="H73" s="211" t="n">
        <v>0.004</v>
      </c>
      <c r="I73" s="211" t="n">
        <v>0.011</v>
      </c>
      <c r="J73" s="211" t="n">
        <v>0.006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/>
      <c r="D74" s="209"/>
      <c r="E74" s="209"/>
      <c r="F74" s="210"/>
      <c r="G74" s="210"/>
      <c r="H74" s="211" t="n">
        <v>0.31</v>
      </c>
      <c r="I74" s="211" t="n">
        <v>0.35</v>
      </c>
      <c r="J74" s="211" t="n">
        <v>0.35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/>
      <c r="D75" s="209"/>
      <c r="E75" s="209"/>
      <c r="F75" s="210"/>
      <c r="G75" s="210"/>
      <c r="H75" s="211" t="n">
        <v>0.322</v>
      </c>
      <c r="I75" s="211" t="n">
        <v>0.225504</v>
      </c>
      <c r="J75" s="211" t="n">
        <v>0.305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/>
      <c r="D76" s="209"/>
      <c r="E76" s="209"/>
      <c r="F76" s="210"/>
      <c r="G76" s="210"/>
      <c r="H76" s="211" t="n">
        <v>0.204</v>
      </c>
      <c r="I76" s="211" t="n">
        <v>0.18</v>
      </c>
      <c r="J76" s="211" t="n">
        <v>0.192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/>
      <c r="D77" s="209"/>
      <c r="E77" s="209"/>
      <c r="F77" s="210"/>
      <c r="G77" s="210"/>
      <c r="H77" s="211" t="n">
        <v>0.199</v>
      </c>
      <c r="I77" s="211" t="n">
        <v>0.19</v>
      </c>
      <c r="J77" s="211" t="n">
        <v>0.096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/>
      <c r="D78" s="209"/>
      <c r="E78" s="209"/>
      <c r="F78" s="210"/>
      <c r="G78" s="210"/>
      <c r="H78" s="211" t="n">
        <v>0.298</v>
      </c>
      <c r="I78" s="211" t="n">
        <v>0.3</v>
      </c>
      <c r="J78" s="211" t="n">
        <v>0.3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/>
      <c r="D79" s="209"/>
      <c r="E79" s="209"/>
      <c r="F79" s="210"/>
      <c r="G79" s="210"/>
      <c r="H79" s="211" t="n">
        <v>2.411</v>
      </c>
      <c r="I79" s="211" t="n">
        <v>2.9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/>
      <c r="D80" s="217"/>
      <c r="E80" s="217"/>
      <c r="F80" s="218"/>
      <c r="G80" s="219"/>
      <c r="H80" s="220" t="n">
        <v>3.896</v>
      </c>
      <c r="I80" s="221" t="n">
        <v>4.354504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 t="n">
        <v>1.491</v>
      </c>
      <c r="I82" s="211" t="n">
        <v>1.491</v>
      </c>
      <c r="J82" s="211" t="n">
        <v>1.491</v>
      </c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 t="n">
        <v>0.091</v>
      </c>
      <c r="I83" s="211" t="n">
        <v>0.091</v>
      </c>
      <c r="J83" s="211" t="n">
        <v>0.09</v>
      </c>
      <c r="K83" s="212"/>
    </row>
    <row r="84" s="223" customFormat="true" ht="11.25" hidden="false" customHeight="true" outlineLevel="0" collapsed="false">
      <c r="A84" s="215" t="s">
        <v>271</v>
      </c>
      <c r="B84" s="216"/>
      <c r="C84" s="217"/>
      <c r="D84" s="217"/>
      <c r="E84" s="217"/>
      <c r="F84" s="218"/>
      <c r="G84" s="219"/>
      <c r="H84" s="220" t="n">
        <v>1.582</v>
      </c>
      <c r="I84" s="221" t="n">
        <v>1.582</v>
      </c>
      <c r="J84" s="221" t="n">
        <v>1.581</v>
      </c>
      <c r="K84" s="222" t="n">
        <f aca="false">IF(I84&gt;0,100*J84/I84,0)</f>
        <v>99.936788874842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/>
      <c r="D87" s="237"/>
      <c r="E87" s="237"/>
      <c r="F87" s="238"/>
      <c r="G87" s="219"/>
      <c r="H87" s="239" t="n">
        <v>136.446</v>
      </c>
      <c r="I87" s="240" t="n">
        <v>154.547504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89" customFormat="false" ht="11.9" hidden="false" customHeight="true" outlineLevel="0" collapsed="false">
      <c r="J89" s="251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76" workbookViewId="0">
      <selection pane="topLeft" activeCell="N70" activeCellId="0" sqref="N70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true" hidden="false" outlineLevel="0" max="12" min="12" style="175" width="12.62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6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">
        <v>325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 t="n">
        <v>6.009</v>
      </c>
      <c r="I9" s="211" t="n">
        <v>6.515</v>
      </c>
      <c r="J9" s="211" t="n">
        <v>6.515</v>
      </c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 t="n">
        <v>1.023</v>
      </c>
      <c r="I10" s="211" t="n">
        <v>1.136</v>
      </c>
      <c r="J10" s="211" t="n">
        <v>1.136</v>
      </c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 t="n">
        <v>1.937</v>
      </c>
      <c r="I11" s="211" t="n">
        <v>2.104</v>
      </c>
      <c r="J11" s="211" t="n">
        <v>2.104</v>
      </c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 t="n">
        <v>1.692</v>
      </c>
      <c r="I12" s="211" t="n">
        <v>1.879</v>
      </c>
      <c r="J12" s="211" t="n">
        <v>1.879</v>
      </c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 t="n">
        <v>10.661</v>
      </c>
      <c r="I13" s="221" t="n">
        <v>11.634</v>
      </c>
      <c r="J13" s="221" t="n">
        <v>11.634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 t="n">
        <v>0.18</v>
      </c>
      <c r="I15" s="221" t="n">
        <v>0.18</v>
      </c>
      <c r="J15" s="221" t="n">
        <v>0.175</v>
      </c>
      <c r="K15" s="222" t="n">
        <f aca="false">IF(I15&gt;0,100*J15/I15,0)</f>
        <v>97.2222222222222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 t="n">
        <v>0.022</v>
      </c>
      <c r="I19" s="211" t="n">
        <v>0.022</v>
      </c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 t="n">
        <v>0.054</v>
      </c>
      <c r="I20" s="211" t="n">
        <v>0.054</v>
      </c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 t="n">
        <v>0.054</v>
      </c>
      <c r="I21" s="211" t="n">
        <v>0.054</v>
      </c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 t="n">
        <v>0.13</v>
      </c>
      <c r="I22" s="221" t="n">
        <v>0.13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/>
      <c r="D24" s="217"/>
      <c r="E24" s="217"/>
      <c r="F24" s="218"/>
      <c r="G24" s="219"/>
      <c r="H24" s="220" t="n">
        <v>17.379</v>
      </c>
      <c r="I24" s="221" t="n">
        <v>14.3</v>
      </c>
      <c r="J24" s="221" t="n">
        <v>11</v>
      </c>
      <c r="K24" s="222" t="n">
        <f aca="false">IF(I24&gt;0,100*J24/I24,0)</f>
        <v>76.9230769230769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/>
      <c r="D26" s="217"/>
      <c r="E26" s="217"/>
      <c r="F26" s="218"/>
      <c r="G26" s="219"/>
      <c r="H26" s="220" t="n">
        <v>11.937</v>
      </c>
      <c r="I26" s="221" t="n">
        <v>11</v>
      </c>
      <c r="J26" s="221" t="n">
        <v>10.85</v>
      </c>
      <c r="K26" s="222" t="n">
        <f aca="false">IF(I26&gt;0,100*J26/I26,0)</f>
        <v>98.6363636363636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/>
      <c r="E28" s="209"/>
      <c r="F28" s="210"/>
      <c r="G28" s="210"/>
      <c r="H28" s="211" t="n">
        <v>129.006</v>
      </c>
      <c r="I28" s="211" t="n">
        <v>123.834</v>
      </c>
      <c r="J28" s="211" t="n">
        <v>101.982</v>
      </c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 t="n">
        <v>24.166</v>
      </c>
      <c r="I29" s="211" t="n">
        <v>15.413</v>
      </c>
      <c r="J29" s="211" t="n">
        <v>27</v>
      </c>
      <c r="K29" s="212"/>
    </row>
    <row r="30" s="213" customFormat="true" ht="11.25" hidden="false" customHeight="true" outlineLevel="0" collapsed="false">
      <c r="A30" s="214" t="s">
        <v>227</v>
      </c>
      <c r="B30" s="208"/>
      <c r="C30" s="209"/>
      <c r="D30" s="209"/>
      <c r="E30" s="209"/>
      <c r="F30" s="210"/>
      <c r="G30" s="210"/>
      <c r="H30" s="211" t="n">
        <v>80.383</v>
      </c>
      <c r="I30" s="211" t="n">
        <v>70.759</v>
      </c>
      <c r="J30" s="211" t="n">
        <v>84.645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/>
      <c r="D31" s="217"/>
      <c r="E31" s="217"/>
      <c r="F31" s="218"/>
      <c r="G31" s="219"/>
      <c r="H31" s="220" t="n">
        <v>233.555</v>
      </c>
      <c r="I31" s="221" t="n">
        <v>210.006</v>
      </c>
      <c r="J31" s="221" t="n">
        <v>213.627</v>
      </c>
      <c r="K31" s="222" t="n">
        <f aca="false">IF(I31&gt;0,100*J31/I31,0)</f>
        <v>101.724236450387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/>
      <c r="D33" s="209"/>
      <c r="E33" s="209"/>
      <c r="F33" s="210"/>
      <c r="G33" s="210"/>
      <c r="H33" s="211" t="n">
        <v>6.746</v>
      </c>
      <c r="I33" s="211" t="n">
        <v>6.6</v>
      </c>
      <c r="J33" s="211" t="n">
        <v>5.76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/>
      <c r="D34" s="209"/>
      <c r="E34" s="209"/>
      <c r="F34" s="210"/>
      <c r="G34" s="210"/>
      <c r="H34" s="211" t="n">
        <v>2.295</v>
      </c>
      <c r="I34" s="211" t="n">
        <v>2.5</v>
      </c>
      <c r="J34" s="211" t="n">
        <v>1.7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/>
      <c r="D35" s="209"/>
      <c r="E35" s="209"/>
      <c r="F35" s="210"/>
      <c r="G35" s="210"/>
      <c r="H35" s="211" t="n">
        <v>192.345</v>
      </c>
      <c r="I35" s="211" t="n">
        <v>186.7</v>
      </c>
      <c r="J35" s="211" t="n">
        <v>200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/>
      <c r="E36" s="209"/>
      <c r="F36" s="210"/>
      <c r="G36" s="210"/>
      <c r="H36" s="211" t="n">
        <v>28.15</v>
      </c>
      <c r="I36" s="211" t="n">
        <v>25.952</v>
      </c>
      <c r="J36" s="211" t="n">
        <v>26.85</v>
      </c>
      <c r="K36" s="212"/>
    </row>
    <row r="37" s="223" customFormat="true" ht="11.25" hidden="false" customHeight="true" outlineLevel="0" collapsed="false">
      <c r="A37" s="215" t="s">
        <v>233</v>
      </c>
      <c r="B37" s="216"/>
      <c r="C37" s="217"/>
      <c r="D37" s="217"/>
      <c r="E37" s="217"/>
      <c r="F37" s="218"/>
      <c r="G37" s="219"/>
      <c r="H37" s="220" t="n">
        <v>229.536</v>
      </c>
      <c r="I37" s="221" t="n">
        <v>221.752</v>
      </c>
      <c r="J37" s="221" t="n">
        <v>234.31</v>
      </c>
      <c r="K37" s="222" t="n">
        <f aca="false">IF(I37&gt;0,100*J37/I37,0)</f>
        <v>105.663083083805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/>
      <c r="D39" s="217"/>
      <c r="E39" s="217"/>
      <c r="F39" s="218"/>
      <c r="G39" s="219"/>
      <c r="H39" s="220" t="n">
        <v>1.025</v>
      </c>
      <c r="I39" s="221" t="n">
        <v>1.025</v>
      </c>
      <c r="J39" s="221" t="n">
        <v>0.24</v>
      </c>
      <c r="K39" s="222" t="n">
        <f aca="false">IF(I39&gt;0,100*J39/I39,0)</f>
        <v>23.4146341463415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/>
      <c r="D41" s="209"/>
      <c r="E41" s="209"/>
      <c r="F41" s="210"/>
      <c r="G41" s="210"/>
      <c r="H41" s="211" t="n">
        <v>0.225</v>
      </c>
      <c r="I41" s="211" t="n">
        <v>0.24</v>
      </c>
      <c r="J41" s="211" t="n">
        <v>0.296</v>
      </c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/>
      <c r="D43" s="209"/>
      <c r="E43" s="209"/>
      <c r="F43" s="210"/>
      <c r="G43" s="210"/>
      <c r="H43" s="211" t="n">
        <v>0.05</v>
      </c>
      <c r="I43" s="211" t="n">
        <v>0.05</v>
      </c>
      <c r="J43" s="211" t="n">
        <v>0.05</v>
      </c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/>
      <c r="D45" s="209"/>
      <c r="E45" s="209"/>
      <c r="F45" s="210"/>
      <c r="G45" s="210"/>
      <c r="H45" s="211" t="n">
        <v>0.05</v>
      </c>
      <c r="I45" s="211" t="n">
        <v>0.055</v>
      </c>
      <c r="J45" s="211" t="n">
        <v>0.05</v>
      </c>
      <c r="K45" s="212"/>
    </row>
    <row r="46" s="213" customFormat="true" ht="11.25" hidden="false" customHeight="true" outlineLevel="0" collapsed="false">
      <c r="A46" s="214" t="s">
        <v>240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/>
      <c r="D49" s="209"/>
      <c r="E49" s="209"/>
      <c r="F49" s="210"/>
      <c r="G49" s="210"/>
      <c r="H49" s="211" t="n">
        <v>0.046</v>
      </c>
      <c r="I49" s="211" t="n">
        <v>0.046</v>
      </c>
      <c r="J49" s="211" t="n">
        <v>0.046</v>
      </c>
      <c r="K49" s="212"/>
    </row>
    <row r="50" s="223" customFormat="true" ht="11.25" hidden="false" customHeight="true" outlineLevel="0" collapsed="false">
      <c r="A50" s="225" t="s">
        <v>244</v>
      </c>
      <c r="B50" s="216"/>
      <c r="C50" s="217"/>
      <c r="D50" s="217"/>
      <c r="E50" s="217"/>
      <c r="F50" s="218"/>
      <c r="G50" s="219"/>
      <c r="H50" s="220" t="n">
        <v>0.371</v>
      </c>
      <c r="I50" s="221" t="n">
        <v>0.391</v>
      </c>
      <c r="J50" s="221" t="n">
        <v>0.442</v>
      </c>
      <c r="K50" s="222" t="n">
        <f aca="false">IF(I50&gt;0,100*J50/I50,0)</f>
        <v>113.04347826087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/>
      <c r="D52" s="217"/>
      <c r="E52" s="217"/>
      <c r="F52" s="218"/>
      <c r="G52" s="219"/>
      <c r="H52" s="220" t="n">
        <v>0.018</v>
      </c>
      <c r="I52" s="221" t="n">
        <v>0.018</v>
      </c>
      <c r="J52" s="221" t="n">
        <v>0.018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/>
      <c r="D54" s="209"/>
      <c r="E54" s="209"/>
      <c r="F54" s="210"/>
      <c r="G54" s="210"/>
      <c r="H54" s="211" t="n">
        <v>26.38</v>
      </c>
      <c r="I54" s="211" t="n">
        <v>31.527</v>
      </c>
      <c r="J54" s="211" t="n">
        <v>39.022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/>
      <c r="D55" s="209"/>
      <c r="E55" s="209"/>
      <c r="F55" s="210"/>
      <c r="G55" s="210"/>
      <c r="H55" s="211" t="n">
        <v>0.165</v>
      </c>
      <c r="I55" s="211" t="n">
        <v>0.165</v>
      </c>
      <c r="J55" s="211" t="n">
        <v>0.165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 t="n">
        <v>0.047</v>
      </c>
      <c r="I56" s="211" t="n">
        <v>0.018</v>
      </c>
      <c r="J56" s="211" t="n">
        <v>0.027</v>
      </c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/>
      <c r="D58" s="209"/>
      <c r="E58" s="209"/>
      <c r="F58" s="210"/>
      <c r="G58" s="210"/>
      <c r="H58" s="211" t="n">
        <v>2.16</v>
      </c>
      <c r="I58" s="211" t="n">
        <v>0.836</v>
      </c>
      <c r="J58" s="211" t="n">
        <v>1.435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/>
      <c r="D59" s="217"/>
      <c r="E59" s="217"/>
      <c r="F59" s="218"/>
      <c r="G59" s="219"/>
      <c r="H59" s="220" t="n">
        <v>28.752</v>
      </c>
      <c r="I59" s="221" t="n">
        <v>32.546</v>
      </c>
      <c r="J59" s="221" t="n">
        <v>40.649</v>
      </c>
      <c r="K59" s="222" t="n">
        <f aca="false">IF(I59&gt;0,100*J59/I59,0)</f>
        <v>124.897068764211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/>
      <c r="D61" s="209"/>
      <c r="E61" s="209"/>
      <c r="F61" s="210"/>
      <c r="G61" s="210"/>
      <c r="H61" s="211" t="n">
        <v>3.28</v>
      </c>
      <c r="I61" s="211" t="n">
        <v>4.3</v>
      </c>
      <c r="J61" s="211" t="n">
        <v>2.8315</v>
      </c>
      <c r="K61" s="212"/>
    </row>
    <row r="62" s="213" customFormat="true" ht="11.25" hidden="false" customHeight="true" outlineLevel="0" collapsed="false">
      <c r="A62" s="214" t="s">
        <v>253</v>
      </c>
      <c r="B62" s="208"/>
      <c r="C62" s="209"/>
      <c r="D62" s="209"/>
      <c r="E62" s="209"/>
      <c r="F62" s="210"/>
      <c r="G62" s="210"/>
      <c r="H62" s="211" t="n">
        <v>1.34</v>
      </c>
      <c r="I62" s="211" t="n">
        <v>1.55</v>
      </c>
      <c r="J62" s="211" t="n">
        <v>1.364</v>
      </c>
      <c r="K62" s="212"/>
    </row>
    <row r="63" s="213" customFormat="true" ht="11.25" hidden="false" customHeight="true" outlineLevel="0" collapsed="false">
      <c r="A63" s="214" t="s">
        <v>254</v>
      </c>
      <c r="B63" s="208"/>
      <c r="C63" s="209"/>
      <c r="D63" s="209"/>
      <c r="E63" s="209"/>
      <c r="F63" s="210"/>
      <c r="G63" s="210"/>
      <c r="H63" s="211" t="n">
        <v>7.76</v>
      </c>
      <c r="I63" s="211" t="n">
        <v>7.2</v>
      </c>
      <c r="J63" s="211" t="n">
        <v>6.336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/>
      <c r="D64" s="217"/>
      <c r="E64" s="217"/>
      <c r="F64" s="218"/>
      <c r="G64" s="219"/>
      <c r="H64" s="220" t="n">
        <v>12.38</v>
      </c>
      <c r="I64" s="221" t="n">
        <v>13.05</v>
      </c>
      <c r="J64" s="221" t="n">
        <v>10.5315</v>
      </c>
      <c r="K64" s="222" t="n">
        <f aca="false">IF(I64&gt;0,100*J64/I64,0)</f>
        <v>80.7011494252874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/>
      <c r="D66" s="217"/>
      <c r="E66" s="217"/>
      <c r="F66" s="218"/>
      <c r="G66" s="219"/>
      <c r="H66" s="220" t="n">
        <v>232.135</v>
      </c>
      <c r="I66" s="221" t="n">
        <v>233.32</v>
      </c>
      <c r="J66" s="221" t="n">
        <v>174.99</v>
      </c>
      <c r="K66" s="222" t="n">
        <f aca="false">IF(I66&gt;0,100*J66/I66,0)</f>
        <v>75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/>
      <c r="D68" s="209"/>
      <c r="E68" s="209"/>
      <c r="F68" s="210"/>
      <c r="G68" s="210"/>
      <c r="H68" s="211" t="n">
        <v>68.734</v>
      </c>
      <c r="I68" s="211" t="n">
        <v>64</v>
      </c>
      <c r="J68" s="211" t="n">
        <v>50</v>
      </c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 t="n">
        <v>9.013</v>
      </c>
      <c r="I69" s="211" t="n">
        <v>9</v>
      </c>
      <c r="J69" s="211" t="n">
        <v>9</v>
      </c>
      <c r="K69" s="212"/>
    </row>
    <row r="70" s="223" customFormat="true" ht="11.25" hidden="false" customHeight="true" outlineLevel="0" collapsed="false">
      <c r="A70" s="215" t="s">
        <v>259</v>
      </c>
      <c r="B70" s="216"/>
      <c r="C70" s="217"/>
      <c r="D70" s="217"/>
      <c r="E70" s="217"/>
      <c r="F70" s="218"/>
      <c r="G70" s="219"/>
      <c r="H70" s="220" t="n">
        <v>77.747</v>
      </c>
      <c r="I70" s="221" t="n">
        <v>73</v>
      </c>
      <c r="J70" s="221" t="n">
        <v>59</v>
      </c>
      <c r="K70" s="222" t="n">
        <f aca="false">IF(I70&gt;0,100*J70/I70,0)</f>
        <v>80.8219178082192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/>
      <c r="D72" s="209"/>
      <c r="E72" s="209"/>
      <c r="F72" s="210"/>
      <c r="G72" s="210"/>
      <c r="H72" s="211" t="n">
        <v>0.219</v>
      </c>
      <c r="I72" s="211" t="n">
        <v>0.196</v>
      </c>
      <c r="J72" s="211" t="n">
        <v>0.188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/>
      <c r="D73" s="209"/>
      <c r="E73" s="209"/>
      <c r="F73" s="210"/>
      <c r="G73" s="210"/>
      <c r="H73" s="211" t="n">
        <v>0.148</v>
      </c>
      <c r="I73" s="211" t="n">
        <v>0.145</v>
      </c>
      <c r="J73" s="211" t="n">
        <v>0.16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/>
      <c r="D74" s="209"/>
      <c r="E74" s="209"/>
      <c r="F74" s="210"/>
      <c r="G74" s="210"/>
      <c r="H74" s="211" t="n">
        <v>6.075</v>
      </c>
      <c r="I74" s="211" t="n">
        <v>6.6</v>
      </c>
      <c r="J74" s="211" t="n">
        <v>4.875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/>
      <c r="D75" s="209"/>
      <c r="E75" s="209"/>
      <c r="F75" s="210"/>
      <c r="G75" s="210"/>
      <c r="H75" s="211" t="n">
        <v>10.942</v>
      </c>
      <c r="I75" s="211" t="n">
        <v>10.846282</v>
      </c>
      <c r="J75" s="211" t="n">
        <v>11.3449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/>
      <c r="D76" s="209"/>
      <c r="E76" s="209"/>
      <c r="F76" s="210"/>
      <c r="G76" s="210"/>
      <c r="H76" s="211" t="n">
        <v>10.939</v>
      </c>
      <c r="I76" s="211" t="n">
        <v>10.062</v>
      </c>
      <c r="J76" s="211" t="n">
        <v>10.227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/>
      <c r="D77" s="209"/>
      <c r="E77" s="209"/>
      <c r="F77" s="210"/>
      <c r="G77" s="210"/>
      <c r="H77" s="211" t="n">
        <v>1.27</v>
      </c>
      <c r="I77" s="211" t="n">
        <v>1.1</v>
      </c>
      <c r="J77" s="211" t="n">
        <v>0.507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/>
      <c r="D78" s="209"/>
      <c r="E78" s="209"/>
      <c r="F78" s="210"/>
      <c r="G78" s="210"/>
      <c r="H78" s="211" t="n">
        <v>0.827</v>
      </c>
      <c r="I78" s="211" t="n">
        <v>0.825</v>
      </c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/>
      <c r="D79" s="209"/>
      <c r="E79" s="209"/>
      <c r="F79" s="210"/>
      <c r="G79" s="210"/>
      <c r="H79" s="211" t="n">
        <v>42.941</v>
      </c>
      <c r="I79" s="211" t="n">
        <v>41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/>
      <c r="D80" s="217"/>
      <c r="E80" s="217"/>
      <c r="F80" s="218"/>
      <c r="G80" s="219"/>
      <c r="H80" s="220" t="n">
        <v>73.361</v>
      </c>
      <c r="I80" s="221" t="n">
        <v>70.774282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 t="n">
        <v>0.893</v>
      </c>
      <c r="I82" s="211" t="n">
        <v>0.893</v>
      </c>
      <c r="J82" s="211" t="n">
        <v>0.893</v>
      </c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 t="n">
        <v>0.802</v>
      </c>
      <c r="I83" s="211" t="n">
        <v>0.802</v>
      </c>
      <c r="J83" s="211" t="n">
        <v>0.8</v>
      </c>
      <c r="K83" s="212"/>
    </row>
    <row r="84" s="223" customFormat="true" ht="11.25" hidden="false" customHeight="true" outlineLevel="0" collapsed="false">
      <c r="A84" s="215" t="s">
        <v>271</v>
      </c>
      <c r="B84" s="216"/>
      <c r="C84" s="217"/>
      <c r="D84" s="217"/>
      <c r="E84" s="217"/>
      <c r="F84" s="218"/>
      <c r="G84" s="219"/>
      <c r="H84" s="220" t="n">
        <v>1.695</v>
      </c>
      <c r="I84" s="221" t="n">
        <v>1.695</v>
      </c>
      <c r="J84" s="221" t="n">
        <v>1.693</v>
      </c>
      <c r="K84" s="222" t="n">
        <f aca="false">IF(I84&gt;0,100*J84/I84,0)</f>
        <v>99.882005899705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/>
      <c r="D87" s="237"/>
      <c r="E87" s="237"/>
      <c r="F87" s="238"/>
      <c r="G87" s="219"/>
      <c r="H87" s="239" t="n">
        <v>930.862</v>
      </c>
      <c r="I87" s="240" t="n">
        <v>894.821282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89" customFormat="false" ht="15" hidden="false" customHeight="true" outlineLevel="0" collapsed="false">
      <c r="A89" s="252" t="s">
        <v>327</v>
      </c>
      <c r="B89" s="252"/>
      <c r="C89" s="252"/>
      <c r="D89" s="252"/>
      <c r="E89" s="252"/>
      <c r="F89" s="252"/>
      <c r="G89" s="252"/>
      <c r="H89" s="252"/>
      <c r="J89" s="251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5">
    <mergeCell ref="A1:K1"/>
    <mergeCell ref="J2:K2"/>
    <mergeCell ref="C4:F4"/>
    <mergeCell ref="H4:K4"/>
    <mergeCell ref="A89:H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76" workbookViewId="0">
      <selection pane="topLeft" activeCell="I84" activeCellId="0" sqref="I84:K84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8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">
        <v>325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 t="n">
        <v>0.008</v>
      </c>
      <c r="I15" s="221" t="n">
        <v>0.008</v>
      </c>
      <c r="J15" s="221" t="n">
        <v>0.013</v>
      </c>
      <c r="K15" s="222" t="n">
        <f aca="false">IF(I15&gt;0,100*J15/I15,0)</f>
        <v>162.5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/>
      <c r="E17" s="217"/>
      <c r="F17" s="218"/>
      <c r="G17" s="219"/>
      <c r="H17" s="220"/>
      <c r="I17" s="221" t="n">
        <v>0.004</v>
      </c>
      <c r="J17" s="221" t="n">
        <v>0.004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27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28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30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/>
      <c r="D41" s="209"/>
      <c r="E41" s="209"/>
      <c r="F41" s="210"/>
      <c r="G41" s="210"/>
      <c r="H41" s="211" t="n">
        <v>0.21</v>
      </c>
      <c r="I41" s="211" t="n">
        <v>0.215</v>
      </c>
      <c r="J41" s="211" t="n">
        <v>0.032</v>
      </c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37</v>
      </c>
      <c r="B43" s="208"/>
      <c r="C43" s="209"/>
      <c r="D43" s="209"/>
      <c r="E43" s="209"/>
      <c r="F43" s="210"/>
      <c r="G43" s="210"/>
      <c r="H43" s="211" t="n">
        <v>0.03</v>
      </c>
      <c r="I43" s="211" t="n">
        <v>0.009</v>
      </c>
      <c r="J43" s="211" t="n">
        <v>0.009</v>
      </c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39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40</v>
      </c>
      <c r="B46" s="208"/>
      <c r="C46" s="209"/>
      <c r="D46" s="209"/>
      <c r="E46" s="209"/>
      <c r="F46" s="210"/>
      <c r="G46" s="210"/>
      <c r="H46" s="211"/>
      <c r="I46" s="211" t="n">
        <v>0.008</v>
      </c>
      <c r="J46" s="211" t="n">
        <v>0.028</v>
      </c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42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43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44</v>
      </c>
      <c r="B50" s="216"/>
      <c r="C50" s="217"/>
      <c r="D50" s="217"/>
      <c r="E50" s="217"/>
      <c r="F50" s="218"/>
      <c r="G50" s="219"/>
      <c r="H50" s="220" t="n">
        <v>0.24</v>
      </c>
      <c r="I50" s="221" t="n">
        <v>0.232</v>
      </c>
      <c r="J50" s="221" t="n">
        <v>0.069</v>
      </c>
      <c r="K50" s="222" t="n">
        <f aca="false">IF(I50&gt;0,100*J50/I50,0)</f>
        <v>29.7413793103448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47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50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51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53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54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55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 t="n">
        <v>0.427</v>
      </c>
      <c r="I69" s="211" t="n">
        <v>0.44</v>
      </c>
      <c r="J69" s="211" t="n">
        <v>0.3</v>
      </c>
      <c r="K69" s="212"/>
    </row>
    <row r="70" s="223" customFormat="true" ht="11.25" hidden="false" customHeight="true" outlineLevel="0" collapsed="false">
      <c r="A70" s="215" t="s">
        <v>259</v>
      </c>
      <c r="B70" s="216"/>
      <c r="C70" s="217"/>
      <c r="D70" s="217"/>
      <c r="E70" s="217"/>
      <c r="F70" s="218"/>
      <c r="G70" s="219"/>
      <c r="H70" s="220" t="n">
        <v>0.427</v>
      </c>
      <c r="I70" s="221" t="n">
        <v>0.44</v>
      </c>
      <c r="J70" s="221" t="n">
        <v>0.3</v>
      </c>
      <c r="K70" s="222" t="n">
        <f aca="false">IF(I70&gt;0,100*J70/I70,0)</f>
        <v>68.1818181818182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/>
      <c r="D73" s="209"/>
      <c r="E73" s="209"/>
      <c r="F73" s="210"/>
      <c r="G73" s="210"/>
      <c r="H73" s="211"/>
      <c r="I73" s="211"/>
      <c r="J73" s="211" t="n">
        <v>0.009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63</v>
      </c>
      <c r="B75" s="208"/>
      <c r="C75" s="209"/>
      <c r="D75" s="209"/>
      <c r="E75" s="209"/>
      <c r="F75" s="210"/>
      <c r="G75" s="210"/>
      <c r="H75" s="211" t="n">
        <v>0.117</v>
      </c>
      <c r="I75" s="211" t="n">
        <v>0.117</v>
      </c>
      <c r="J75" s="211" t="n">
        <v>0.097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/>
      <c r="D76" s="209"/>
      <c r="E76" s="209"/>
      <c r="F76" s="210"/>
      <c r="G76" s="210"/>
      <c r="H76" s="211" t="n">
        <v>13.513</v>
      </c>
      <c r="I76" s="211" t="n">
        <v>15.95</v>
      </c>
      <c r="J76" s="211" t="n">
        <v>18.46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66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67</v>
      </c>
      <c r="B79" s="208"/>
      <c r="C79" s="209"/>
      <c r="D79" s="209"/>
      <c r="E79" s="209"/>
      <c r="F79" s="210"/>
      <c r="G79" s="210"/>
      <c r="H79" s="211"/>
      <c r="I79" s="211" t="n">
        <v>0.009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/>
      <c r="D80" s="217"/>
      <c r="E80" s="217"/>
      <c r="F80" s="218"/>
      <c r="G80" s="219"/>
      <c r="H80" s="220" t="n">
        <v>13.63</v>
      </c>
      <c r="I80" s="221" t="n">
        <v>16.076</v>
      </c>
      <c r="J80" s="221" t="n">
        <v>18.566</v>
      </c>
      <c r="K80" s="222" t="n">
        <f aca="false">IF(I80&gt;0,100*J80/I80,0)</f>
        <v>115.488927593929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 t="n">
        <v>0.002</v>
      </c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/>
      <c r="D84" s="217"/>
      <c r="E84" s="217"/>
      <c r="F84" s="218"/>
      <c r="G84" s="219"/>
      <c r="H84" s="220" t="n">
        <v>0.002</v>
      </c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/>
      <c r="D87" s="237"/>
      <c r="E87" s="237"/>
      <c r="F87" s="238"/>
      <c r="G87" s="219"/>
      <c r="H87" s="239" t="n">
        <v>14.307</v>
      </c>
      <c r="I87" s="240" t="n">
        <v>16.76</v>
      </c>
      <c r="J87" s="240" t="n">
        <v>18.952</v>
      </c>
      <c r="K87" s="238" t="n">
        <f aca="false">IF(I87&gt;0,100*J87/I87,0)</f>
        <v>113.078758949881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1" colorId="64" zoomScale="90" zoomScaleNormal="90" zoomScalePageLayoutView="76" workbookViewId="0">
      <selection pane="topLeft" activeCell="G93" activeCellId="0" sqref="G93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true" hidden="false" outlineLevel="0" max="12" min="12" style="175" width="11.44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9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">
        <v>325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/>
      <c r="E17" s="217"/>
      <c r="F17" s="218"/>
      <c r="G17" s="219"/>
      <c r="H17" s="220" t="n">
        <v>0.004</v>
      </c>
      <c r="I17" s="221" t="n">
        <v>0.001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 t="n">
        <v>0.091</v>
      </c>
      <c r="I19" s="211" t="n">
        <v>0.095</v>
      </c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 t="n">
        <v>0.091</v>
      </c>
      <c r="I22" s="221" t="n">
        <v>0.095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/>
      <c r="D24" s="217"/>
      <c r="E24" s="217"/>
      <c r="F24" s="218"/>
      <c r="G24" s="219"/>
      <c r="H24" s="220" t="n">
        <v>3.421</v>
      </c>
      <c r="I24" s="221" t="n">
        <v>3.409</v>
      </c>
      <c r="J24" s="221" t="n">
        <v>3.6</v>
      </c>
      <c r="K24" s="222" t="n">
        <f aca="false">IF(I24&gt;0,100*J24/I24,0)</f>
        <v>105.602816075095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/>
      <c r="D26" s="217"/>
      <c r="E26" s="217"/>
      <c r="F26" s="218"/>
      <c r="G26" s="219"/>
      <c r="H26" s="220" t="n">
        <v>4.137</v>
      </c>
      <c r="I26" s="221" t="n">
        <v>3.85</v>
      </c>
      <c r="J26" s="221" t="n">
        <v>3.6</v>
      </c>
      <c r="K26" s="222" t="n">
        <f aca="false">IF(I26&gt;0,100*J26/I26,0)</f>
        <v>93.5064935064935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/>
      <c r="D28" s="209"/>
      <c r="E28" s="209"/>
      <c r="F28" s="210"/>
      <c r="G28" s="210"/>
      <c r="H28" s="211" t="n">
        <v>7.589</v>
      </c>
      <c r="I28" s="211" t="n">
        <v>8.895</v>
      </c>
      <c r="J28" s="211" t="n">
        <v>14.372</v>
      </c>
      <c r="K28" s="212"/>
    </row>
    <row r="29" s="213" customFormat="true" ht="11.25" hidden="false" customHeight="true" outlineLevel="0" collapsed="false">
      <c r="A29" s="214" t="s">
        <v>226</v>
      </c>
      <c r="B29" s="208"/>
      <c r="C29" s="209"/>
      <c r="D29" s="209"/>
      <c r="E29" s="209"/>
      <c r="F29" s="210"/>
      <c r="G29" s="210"/>
      <c r="H29" s="211" t="n">
        <v>15.033</v>
      </c>
      <c r="I29" s="211" t="n">
        <v>10.429</v>
      </c>
      <c r="J29" s="211" t="n">
        <v>12.9</v>
      </c>
      <c r="K29" s="212"/>
    </row>
    <row r="30" s="213" customFormat="true" ht="11.25" hidden="false" customHeight="true" outlineLevel="0" collapsed="false">
      <c r="A30" s="214" t="s">
        <v>227</v>
      </c>
      <c r="B30" s="208"/>
      <c r="C30" s="209"/>
      <c r="D30" s="209"/>
      <c r="E30" s="209"/>
      <c r="F30" s="210"/>
      <c r="G30" s="210"/>
      <c r="H30" s="211" t="n">
        <v>21.312</v>
      </c>
      <c r="I30" s="211" t="n">
        <v>21.163</v>
      </c>
      <c r="J30" s="211" t="n">
        <v>21.22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/>
      <c r="D31" s="217"/>
      <c r="E31" s="217"/>
      <c r="F31" s="218"/>
      <c r="G31" s="219"/>
      <c r="H31" s="220" t="n">
        <v>43.934</v>
      </c>
      <c r="I31" s="221" t="n">
        <v>40.487</v>
      </c>
      <c r="J31" s="221" t="n">
        <v>48.492</v>
      </c>
      <c r="K31" s="222" t="n">
        <f aca="false">IF(I31&gt;0,100*J31/I31,0)</f>
        <v>119.771778595599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/>
      <c r="D33" s="209"/>
      <c r="E33" s="209"/>
      <c r="F33" s="210"/>
      <c r="G33" s="210"/>
      <c r="H33" s="211" t="n">
        <v>0.506</v>
      </c>
      <c r="I33" s="211" t="n">
        <v>0.4</v>
      </c>
      <c r="J33" s="211" t="n">
        <v>0.356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/>
      <c r="D34" s="209"/>
      <c r="E34" s="209"/>
      <c r="F34" s="210"/>
      <c r="G34" s="210"/>
      <c r="H34" s="211" t="n">
        <v>0.016</v>
      </c>
      <c r="I34" s="211" t="n">
        <v>0.025</v>
      </c>
      <c r="J34" s="211" t="n">
        <v>0.004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/>
      <c r="D35" s="209"/>
      <c r="E35" s="209"/>
      <c r="F35" s="210"/>
      <c r="G35" s="210"/>
      <c r="H35" s="211" t="n">
        <v>8.417</v>
      </c>
      <c r="I35" s="211" t="n">
        <v>7.2</v>
      </c>
      <c r="J35" s="211" t="n">
        <v>8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/>
      <c r="E36" s="209"/>
      <c r="F36" s="210"/>
      <c r="G36" s="210"/>
      <c r="H36" s="211" t="n">
        <v>8.488</v>
      </c>
      <c r="I36" s="211" t="n">
        <v>7.51</v>
      </c>
      <c r="J36" s="211" t="n">
        <v>7.2</v>
      </c>
      <c r="K36" s="212"/>
    </row>
    <row r="37" s="223" customFormat="true" ht="11.25" hidden="false" customHeight="true" outlineLevel="0" collapsed="false">
      <c r="A37" s="215" t="s">
        <v>233</v>
      </c>
      <c r="B37" s="216"/>
      <c r="C37" s="217"/>
      <c r="D37" s="217"/>
      <c r="E37" s="217"/>
      <c r="F37" s="218"/>
      <c r="G37" s="219"/>
      <c r="H37" s="220" t="n">
        <v>17.427</v>
      </c>
      <c r="I37" s="221" t="n">
        <v>15.135</v>
      </c>
      <c r="J37" s="221" t="n">
        <v>15.56</v>
      </c>
      <c r="K37" s="222" t="n">
        <f aca="false">IF(I37&gt;0,100*J37/I37,0)</f>
        <v>102.808060786257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/>
      <c r="D39" s="217"/>
      <c r="E39" s="217"/>
      <c r="F39" s="218"/>
      <c r="G39" s="219"/>
      <c r="H39" s="220" t="n">
        <v>6.691</v>
      </c>
      <c r="I39" s="221" t="n">
        <v>6.9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/>
      <c r="D41" s="209"/>
      <c r="E41" s="209"/>
      <c r="F41" s="210"/>
      <c r="G41" s="210"/>
      <c r="H41" s="211" t="n">
        <v>0.011</v>
      </c>
      <c r="I41" s="211" t="n">
        <v>0.014</v>
      </c>
      <c r="J41" s="211" t="n">
        <v>0.012</v>
      </c>
      <c r="K41" s="212"/>
    </row>
    <row r="42" s="213" customFormat="true" ht="11.25" hidden="false" customHeight="true" outlineLevel="0" collapsed="false">
      <c r="A42" s="214" t="s">
        <v>236</v>
      </c>
      <c r="B42" s="208"/>
      <c r="C42" s="209"/>
      <c r="D42" s="209"/>
      <c r="E42" s="209"/>
      <c r="F42" s="210"/>
      <c r="G42" s="210"/>
      <c r="H42" s="211" t="n">
        <v>0.125</v>
      </c>
      <c r="I42" s="211" t="n">
        <v>0.075</v>
      </c>
      <c r="J42" s="211" t="n">
        <v>0.075</v>
      </c>
      <c r="K42" s="212"/>
    </row>
    <row r="43" s="213" customFormat="true" ht="11.25" hidden="false" customHeight="true" outlineLevel="0" collapsed="false">
      <c r="A43" s="214" t="s">
        <v>237</v>
      </c>
      <c r="B43" s="208"/>
      <c r="C43" s="209"/>
      <c r="D43" s="209"/>
      <c r="E43" s="209"/>
      <c r="F43" s="210"/>
      <c r="G43" s="210"/>
      <c r="H43" s="211" t="n">
        <v>0.018</v>
      </c>
      <c r="I43" s="211" t="n">
        <v>0.018</v>
      </c>
      <c r="J43" s="211" t="n">
        <v>0.018</v>
      </c>
      <c r="K43" s="212"/>
    </row>
    <row r="44" s="213" customFormat="true" ht="11.25" hidden="false" customHeight="true" outlineLevel="0" collapsed="false">
      <c r="A44" s="214" t="s">
        <v>238</v>
      </c>
      <c r="B44" s="208"/>
      <c r="C44" s="209"/>
      <c r="D44" s="209"/>
      <c r="E44" s="209"/>
      <c r="F44" s="210"/>
      <c r="G44" s="210"/>
      <c r="H44" s="211" t="n">
        <v>0.012</v>
      </c>
      <c r="I44" s="211" t="n">
        <v>0.057</v>
      </c>
      <c r="J44" s="211" t="n">
        <v>0.032</v>
      </c>
      <c r="K44" s="212"/>
    </row>
    <row r="45" s="213" customFormat="true" ht="11.25" hidden="false" customHeight="true" outlineLevel="0" collapsed="false">
      <c r="A45" s="214" t="s">
        <v>239</v>
      </c>
      <c r="B45" s="208"/>
      <c r="C45" s="209"/>
      <c r="D45" s="209"/>
      <c r="E45" s="209"/>
      <c r="F45" s="210"/>
      <c r="G45" s="210"/>
      <c r="H45" s="211" t="n">
        <v>0.39</v>
      </c>
      <c r="I45" s="211" t="n">
        <v>0.4</v>
      </c>
      <c r="J45" s="211" t="n">
        <v>0.35</v>
      </c>
      <c r="K45" s="212"/>
    </row>
    <row r="46" s="213" customFormat="true" ht="11.25" hidden="false" customHeight="true" outlineLevel="0" collapsed="false">
      <c r="A46" s="214" t="s">
        <v>240</v>
      </c>
      <c r="B46" s="208"/>
      <c r="C46" s="209"/>
      <c r="D46" s="209"/>
      <c r="E46" s="209"/>
      <c r="F46" s="210"/>
      <c r="G46" s="210"/>
      <c r="H46" s="211" t="n">
        <v>0.04</v>
      </c>
      <c r="I46" s="211" t="n">
        <v>0.05</v>
      </c>
      <c r="J46" s="211" t="n">
        <v>0.052</v>
      </c>
      <c r="K46" s="212"/>
    </row>
    <row r="47" s="213" customFormat="true" ht="11.25" hidden="false" customHeight="true" outlineLevel="0" collapsed="false">
      <c r="A47" s="214" t="s">
        <v>241</v>
      </c>
      <c r="B47" s="208"/>
      <c r="C47" s="209"/>
      <c r="D47" s="209"/>
      <c r="E47" s="209"/>
      <c r="F47" s="210"/>
      <c r="G47" s="210"/>
      <c r="H47" s="211" t="n">
        <v>0.185</v>
      </c>
      <c r="I47" s="211" t="n">
        <v>0.205</v>
      </c>
      <c r="J47" s="211" t="n">
        <v>0.205</v>
      </c>
      <c r="K47" s="212"/>
    </row>
    <row r="48" s="213" customFormat="true" ht="11.25" hidden="false" customHeight="true" outlineLevel="0" collapsed="false">
      <c r="A48" s="214" t="s">
        <v>242</v>
      </c>
      <c r="B48" s="208"/>
      <c r="C48" s="209"/>
      <c r="D48" s="209"/>
      <c r="E48" s="209"/>
      <c r="F48" s="210"/>
      <c r="G48" s="210"/>
      <c r="H48" s="211" t="n">
        <v>0.05</v>
      </c>
      <c r="I48" s="211" t="n">
        <v>0.072</v>
      </c>
      <c r="J48" s="211" t="n">
        <v>0.05</v>
      </c>
      <c r="K48" s="212"/>
    </row>
    <row r="49" s="213" customFormat="true" ht="11.25" hidden="false" customHeight="true" outlineLevel="0" collapsed="false">
      <c r="A49" s="214" t="s">
        <v>243</v>
      </c>
      <c r="B49" s="208"/>
      <c r="C49" s="209"/>
      <c r="D49" s="209"/>
      <c r="E49" s="209"/>
      <c r="F49" s="210"/>
      <c r="G49" s="210"/>
      <c r="H49" s="211" t="n">
        <v>0.08</v>
      </c>
      <c r="I49" s="211" t="n">
        <v>0.08</v>
      </c>
      <c r="J49" s="211" t="n">
        <v>0.09</v>
      </c>
      <c r="K49" s="212"/>
    </row>
    <row r="50" s="223" customFormat="true" ht="11.25" hidden="false" customHeight="true" outlineLevel="0" collapsed="false">
      <c r="A50" s="225" t="s">
        <v>244</v>
      </c>
      <c r="B50" s="216"/>
      <c r="C50" s="217"/>
      <c r="D50" s="217"/>
      <c r="E50" s="217"/>
      <c r="F50" s="218"/>
      <c r="G50" s="219"/>
      <c r="H50" s="220" t="n">
        <v>0.911</v>
      </c>
      <c r="I50" s="221" t="n">
        <v>0.971</v>
      </c>
      <c r="J50" s="221" t="n">
        <v>0.884</v>
      </c>
      <c r="K50" s="222" t="n">
        <f aca="false">IF(I50&gt;0,100*J50/I50,0)</f>
        <v>91.0401647785788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/>
      <c r="D52" s="217"/>
      <c r="E52" s="217"/>
      <c r="F52" s="218"/>
      <c r="G52" s="219"/>
      <c r="H52" s="220" t="n">
        <v>0.518</v>
      </c>
      <c r="I52" s="221" t="n">
        <v>0.518</v>
      </c>
      <c r="J52" s="221" t="n">
        <v>0.518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/>
      <c r="D54" s="209"/>
      <c r="E54" s="209"/>
      <c r="F54" s="210"/>
      <c r="G54" s="210"/>
      <c r="H54" s="211" t="n">
        <v>11.278</v>
      </c>
      <c r="I54" s="211" t="n">
        <v>13.89</v>
      </c>
      <c r="J54" s="211" t="n">
        <v>15.444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/>
      <c r="D55" s="209"/>
      <c r="E55" s="209"/>
      <c r="F55" s="210"/>
      <c r="G55" s="210"/>
      <c r="H55" s="211" t="n">
        <v>2.862</v>
      </c>
      <c r="I55" s="211" t="n">
        <v>6.45</v>
      </c>
      <c r="J55" s="211" t="n">
        <v>5.9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/>
      <c r="D56" s="209"/>
      <c r="E56" s="209"/>
      <c r="F56" s="210"/>
      <c r="G56" s="210"/>
      <c r="H56" s="211" t="n">
        <v>6.346</v>
      </c>
      <c r="I56" s="211" t="n">
        <v>7.915</v>
      </c>
      <c r="J56" s="211" t="n">
        <v>4</v>
      </c>
      <c r="K56" s="212"/>
    </row>
    <row r="57" s="213" customFormat="true" ht="11.25" hidden="false" customHeight="true" outlineLevel="0" collapsed="false">
      <c r="A57" s="214" t="s">
        <v>249</v>
      </c>
      <c r="B57" s="208"/>
      <c r="C57" s="209"/>
      <c r="D57" s="209"/>
      <c r="E57" s="209"/>
      <c r="F57" s="210"/>
      <c r="G57" s="210"/>
      <c r="H57" s="211" t="n">
        <v>0.13</v>
      </c>
      <c r="I57" s="211" t="n">
        <v>0.11</v>
      </c>
      <c r="J57" s="211" t="n">
        <v>0.107</v>
      </c>
      <c r="K57" s="212"/>
    </row>
    <row r="58" s="213" customFormat="true" ht="11.25" hidden="false" customHeight="true" outlineLevel="0" collapsed="false">
      <c r="A58" s="214" t="s">
        <v>250</v>
      </c>
      <c r="B58" s="208"/>
      <c r="C58" s="209"/>
      <c r="D58" s="209"/>
      <c r="E58" s="209"/>
      <c r="F58" s="210"/>
      <c r="G58" s="210"/>
      <c r="H58" s="211" t="n">
        <v>8.593</v>
      </c>
      <c r="I58" s="211" t="n">
        <v>5.539</v>
      </c>
      <c r="J58" s="211" t="n">
        <v>6.806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/>
      <c r="D59" s="217"/>
      <c r="E59" s="217"/>
      <c r="F59" s="218"/>
      <c r="G59" s="219"/>
      <c r="H59" s="220" t="n">
        <v>29.209</v>
      </c>
      <c r="I59" s="221" t="n">
        <v>33.904</v>
      </c>
      <c r="J59" s="221" t="n">
        <v>32.257</v>
      </c>
      <c r="K59" s="222" t="n">
        <f aca="false">IF(I59&gt;0,100*J59/I59,0)</f>
        <v>95.1421661160925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/>
      <c r="D61" s="209"/>
      <c r="E61" s="209"/>
      <c r="F61" s="210"/>
      <c r="G61" s="210"/>
      <c r="H61" s="211" t="n">
        <v>10.517</v>
      </c>
      <c r="I61" s="211" t="n">
        <v>14.3</v>
      </c>
      <c r="J61" s="211" t="n">
        <v>11.011</v>
      </c>
      <c r="K61" s="212"/>
    </row>
    <row r="62" s="213" customFormat="true" ht="11.25" hidden="false" customHeight="true" outlineLevel="0" collapsed="false">
      <c r="A62" s="214" t="s">
        <v>253</v>
      </c>
      <c r="B62" s="208"/>
      <c r="C62" s="209"/>
      <c r="D62" s="209"/>
      <c r="E62" s="209"/>
      <c r="F62" s="210"/>
      <c r="G62" s="210"/>
      <c r="H62" s="211" t="n">
        <v>6.251</v>
      </c>
      <c r="I62" s="211" t="n">
        <v>9.75</v>
      </c>
      <c r="J62" s="211" t="n">
        <v>6.1</v>
      </c>
      <c r="K62" s="212"/>
    </row>
    <row r="63" s="213" customFormat="true" ht="11.25" hidden="false" customHeight="true" outlineLevel="0" collapsed="false">
      <c r="A63" s="214" t="s">
        <v>254</v>
      </c>
      <c r="B63" s="208"/>
      <c r="C63" s="209"/>
      <c r="D63" s="209"/>
      <c r="E63" s="209"/>
      <c r="F63" s="210"/>
      <c r="G63" s="210"/>
      <c r="H63" s="211" t="n">
        <v>8.5</v>
      </c>
      <c r="I63" s="211" t="n">
        <v>11.9</v>
      </c>
      <c r="J63" s="211" t="n">
        <v>10.15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/>
      <c r="D64" s="217"/>
      <c r="E64" s="217"/>
      <c r="F64" s="218"/>
      <c r="G64" s="219"/>
      <c r="H64" s="220" t="n">
        <v>25.268</v>
      </c>
      <c r="I64" s="221" t="n">
        <v>35.95</v>
      </c>
      <c r="J64" s="221" t="n">
        <v>27.261</v>
      </c>
      <c r="K64" s="222" t="n">
        <f aca="false">IF(I64&gt;0,100*J64/I64,0)</f>
        <v>75.8303198887343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/>
      <c r="D66" s="217"/>
      <c r="E66" s="217"/>
      <c r="F66" s="218"/>
      <c r="G66" s="219"/>
      <c r="H66" s="220" t="n">
        <v>14.899</v>
      </c>
      <c r="I66" s="221" t="n">
        <v>20.76</v>
      </c>
      <c r="J66" s="221" t="n">
        <v>20.366</v>
      </c>
      <c r="K66" s="222" t="n">
        <f aca="false">IF(I66&gt;0,100*J66/I66,0)</f>
        <v>98.102119460501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/>
      <c r="D68" s="209"/>
      <c r="E68" s="209"/>
      <c r="F68" s="210"/>
      <c r="G68" s="210"/>
      <c r="H68" s="211" t="n">
        <v>2.15</v>
      </c>
      <c r="I68" s="211" t="n">
        <v>2.7</v>
      </c>
      <c r="J68" s="211" t="n">
        <v>2.5</v>
      </c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 t="n">
        <v>0.317</v>
      </c>
      <c r="I69" s="211" t="n">
        <v>0.35</v>
      </c>
      <c r="J69" s="211" t="n">
        <v>0.3</v>
      </c>
      <c r="K69" s="212"/>
    </row>
    <row r="70" s="223" customFormat="true" ht="11.25" hidden="false" customHeight="true" outlineLevel="0" collapsed="false">
      <c r="A70" s="215" t="s">
        <v>259</v>
      </c>
      <c r="B70" s="216"/>
      <c r="C70" s="217"/>
      <c r="D70" s="217"/>
      <c r="E70" s="217"/>
      <c r="F70" s="218"/>
      <c r="G70" s="219"/>
      <c r="H70" s="220" t="n">
        <v>2.467</v>
      </c>
      <c r="I70" s="221" t="n">
        <v>3.05</v>
      </c>
      <c r="J70" s="221" t="n">
        <v>2.8</v>
      </c>
      <c r="K70" s="222" t="n">
        <f aca="false">IF(I70&gt;0,100*J70/I70,0)</f>
        <v>91.8032786885246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/>
      <c r="D72" s="209"/>
      <c r="E72" s="209"/>
      <c r="F72" s="210"/>
      <c r="G72" s="210"/>
      <c r="H72" s="211" t="n">
        <v>6.296</v>
      </c>
      <c r="I72" s="211" t="n">
        <v>17.411</v>
      </c>
      <c r="J72" s="211" t="n">
        <v>12.021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/>
      <c r="D73" s="209"/>
      <c r="E73" s="209"/>
      <c r="F73" s="210"/>
      <c r="G73" s="210"/>
      <c r="H73" s="211" t="n">
        <v>0.143</v>
      </c>
      <c r="I73" s="211" t="n">
        <v>0.211</v>
      </c>
      <c r="J73" s="211" t="n">
        <v>0.21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/>
      <c r="D74" s="209"/>
      <c r="E74" s="209"/>
      <c r="F74" s="210"/>
      <c r="G74" s="210"/>
      <c r="H74" s="211" t="n">
        <v>0.672</v>
      </c>
      <c r="I74" s="211" t="n">
        <v>1.112</v>
      </c>
      <c r="J74" s="211" t="n">
        <v>0.688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/>
      <c r="D75" s="209"/>
      <c r="E75" s="209"/>
      <c r="F75" s="210"/>
      <c r="G75" s="210"/>
      <c r="H75" s="211" t="n">
        <v>30.138</v>
      </c>
      <c r="I75" s="211" t="n">
        <v>26.385465</v>
      </c>
      <c r="J75" s="211" t="n">
        <v>26.88255955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/>
      <c r="D76" s="209"/>
      <c r="E76" s="209"/>
      <c r="F76" s="210"/>
      <c r="G76" s="210"/>
      <c r="H76" s="211" t="n">
        <v>0.216</v>
      </c>
      <c r="I76" s="211" t="n">
        <v>0.171</v>
      </c>
      <c r="J76" s="211" t="n">
        <v>0.23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/>
      <c r="D77" s="209"/>
      <c r="E77" s="209"/>
      <c r="F77" s="210"/>
      <c r="G77" s="210"/>
      <c r="H77" s="211" t="n">
        <v>1.5</v>
      </c>
      <c r="I77" s="211" t="n">
        <v>1.2</v>
      </c>
      <c r="J77" s="211" t="n">
        <v>1.172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/>
      <c r="D78" s="209"/>
      <c r="E78" s="209"/>
      <c r="F78" s="210"/>
      <c r="G78" s="210"/>
      <c r="H78" s="211" t="n">
        <v>3.957</v>
      </c>
      <c r="I78" s="211" t="n">
        <v>3.762</v>
      </c>
      <c r="J78" s="211" t="n">
        <v>3.6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/>
      <c r="D79" s="209"/>
      <c r="E79" s="209"/>
      <c r="F79" s="210"/>
      <c r="G79" s="210"/>
      <c r="H79" s="211" t="n">
        <v>3.553</v>
      </c>
      <c r="I79" s="211" t="n">
        <v>3.5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/>
      <c r="D80" s="217"/>
      <c r="E80" s="217"/>
      <c r="F80" s="218"/>
      <c r="G80" s="219"/>
      <c r="H80" s="220" t="n">
        <v>46.475</v>
      </c>
      <c r="I80" s="221" t="n">
        <v>53.752465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/>
      <c r="D82" s="209"/>
      <c r="E82" s="209"/>
      <c r="F82" s="210"/>
      <c r="G82" s="210"/>
      <c r="H82" s="211" t="n">
        <v>0.174</v>
      </c>
      <c r="I82" s="211" t="n">
        <v>0.174</v>
      </c>
      <c r="J82" s="211" t="n">
        <v>0.174</v>
      </c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 t="n">
        <v>0.073</v>
      </c>
      <c r="I83" s="211" t="n">
        <v>0.073</v>
      </c>
      <c r="J83" s="211" t="n">
        <v>0.073</v>
      </c>
      <c r="K83" s="212"/>
    </row>
    <row r="84" s="223" customFormat="true" ht="11.25" hidden="false" customHeight="true" outlineLevel="0" collapsed="false">
      <c r="A84" s="215" t="s">
        <v>271</v>
      </c>
      <c r="B84" s="216"/>
      <c r="C84" s="217"/>
      <c r="D84" s="217"/>
      <c r="E84" s="217"/>
      <c r="F84" s="218"/>
      <c r="G84" s="219"/>
      <c r="H84" s="220" t="n">
        <v>0.247</v>
      </c>
      <c r="I84" s="221" t="n">
        <v>0.247</v>
      </c>
      <c r="J84" s="221" t="n">
        <v>0.247</v>
      </c>
      <c r="K84" s="222" t="n">
        <f aca="false">IF(I84&gt;0,100*J84/I84,0)</f>
        <v>100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/>
      <c r="D87" s="237"/>
      <c r="E87" s="237"/>
      <c r="F87" s="238"/>
      <c r="G87" s="219"/>
      <c r="H87" s="239" t="n">
        <v>195.699</v>
      </c>
      <c r="I87" s="240" t="n">
        <v>219.029465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89" customFormat="false" ht="15" hidden="false" customHeight="true" outlineLevel="0" collapsed="false">
      <c r="A89" s="252" t="s">
        <v>330</v>
      </c>
      <c r="B89" s="252"/>
      <c r="C89" s="252"/>
      <c r="D89" s="252"/>
      <c r="E89" s="252"/>
      <c r="F89" s="252"/>
      <c r="G89" s="252"/>
      <c r="H89" s="252"/>
      <c r="I89" s="252"/>
      <c r="J89" s="251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5">
    <mergeCell ref="A1:K1"/>
    <mergeCell ref="J2:K2"/>
    <mergeCell ref="C4:F4"/>
    <mergeCell ref="H4:K4"/>
    <mergeCell ref="A89:I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1" colorId="64" zoomScale="76" zoomScaleNormal="89" zoomScalePageLayoutView="76" workbookViewId="0">
      <selection pane="topLeft" activeCell="E87" activeCellId="0" sqref="E8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74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3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 t="n">
        <v>1731</v>
      </c>
      <c r="D9" s="209" t="n">
        <v>1711</v>
      </c>
      <c r="E9" s="209" t="n">
        <v>1711</v>
      </c>
      <c r="F9" s="210"/>
      <c r="G9" s="210"/>
      <c r="H9" s="211" t="n">
        <v>5.368</v>
      </c>
      <c r="I9" s="211" t="n">
        <v>5.367</v>
      </c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 t="n">
        <v>3681</v>
      </c>
      <c r="D10" s="209" t="n">
        <v>3826</v>
      </c>
      <c r="E10" s="209" t="n">
        <v>3826</v>
      </c>
      <c r="F10" s="210"/>
      <c r="G10" s="210"/>
      <c r="H10" s="211" t="n">
        <v>9.755</v>
      </c>
      <c r="I10" s="211" t="n">
        <v>9.755</v>
      </c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 t="n">
        <v>8235</v>
      </c>
      <c r="D11" s="209" t="n">
        <v>9248</v>
      </c>
      <c r="E11" s="209" t="n">
        <v>9248</v>
      </c>
      <c r="F11" s="210"/>
      <c r="G11" s="210"/>
      <c r="H11" s="211" t="n">
        <v>26.813</v>
      </c>
      <c r="I11" s="211" t="n">
        <v>26.815</v>
      </c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 t="n">
        <v>308</v>
      </c>
      <c r="D12" s="209" t="n">
        <v>307.805058530738</v>
      </c>
      <c r="E12" s="209" t="n">
        <v>420</v>
      </c>
      <c r="F12" s="210"/>
      <c r="G12" s="210"/>
      <c r="H12" s="211" t="n">
        <v>0.921</v>
      </c>
      <c r="I12" s="211" t="n">
        <v>0.920275563995201</v>
      </c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13955</v>
      </c>
      <c r="D13" s="217" t="n">
        <v>15092.8050585307</v>
      </c>
      <c r="E13" s="217" t="n">
        <v>15205</v>
      </c>
      <c r="F13" s="218" t="n">
        <f aca="false">IF(D13&gt;0,100*E13/D13,0)</f>
        <v>100.743367061551</v>
      </c>
      <c r="G13" s="219"/>
      <c r="H13" s="220" t="n">
        <v>42.857</v>
      </c>
      <c r="I13" s="221" t="n">
        <v>42.8572755639952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 t="n">
        <v>50</v>
      </c>
      <c r="D15" s="217" t="n">
        <v>45</v>
      </c>
      <c r="E15" s="217" t="n">
        <v>45</v>
      </c>
      <c r="F15" s="218" t="n">
        <f aca="false">IF(D15&gt;0,100*E15/D15,0)</f>
        <v>100</v>
      </c>
      <c r="G15" s="219"/>
      <c r="H15" s="220" t="n">
        <v>0.06</v>
      </c>
      <c r="I15" s="221" t="n">
        <v>0.06</v>
      </c>
      <c r="J15" s="221" t="n">
        <v>0.054</v>
      </c>
      <c r="K15" s="222" t="n">
        <f aca="false">IF(I15&gt;0,100*J15/I15,0)</f>
        <v>90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178</v>
      </c>
      <c r="D17" s="217" t="n">
        <v>679.4</v>
      </c>
      <c r="E17" s="217" t="n">
        <v>679</v>
      </c>
      <c r="F17" s="218" t="n">
        <f aca="false">IF(D17&gt;0,100*E17/D17,0)</f>
        <v>99.9411245216367</v>
      </c>
      <c r="G17" s="219"/>
      <c r="H17" s="220" t="n">
        <v>0.436</v>
      </c>
      <c r="I17" s="221" t="n">
        <v>1.698</v>
      </c>
      <c r="J17" s="221" t="n">
        <v>1.55</v>
      </c>
      <c r="K17" s="222" t="n">
        <f aca="false">IF(I17&gt;0,100*J17/I17,0)</f>
        <v>91.283863368669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24705</v>
      </c>
      <c r="D19" s="209" t="n">
        <v>23368.02</v>
      </c>
      <c r="E19" s="209" t="n">
        <v>23368</v>
      </c>
      <c r="F19" s="210"/>
      <c r="G19" s="210"/>
      <c r="H19" s="211" t="n">
        <v>123.525</v>
      </c>
      <c r="I19" s="211" t="n">
        <v>121.514</v>
      </c>
      <c r="J19" s="211" t="n">
        <v>121.514</v>
      </c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24705</v>
      </c>
      <c r="D22" s="217" t="n">
        <v>23368.02</v>
      </c>
      <c r="E22" s="217" t="n">
        <v>23368</v>
      </c>
      <c r="F22" s="218" t="n">
        <f aca="false">IF(D22&gt;0,100*E22/D22,0)</f>
        <v>99.9999144129456</v>
      </c>
      <c r="G22" s="219"/>
      <c r="H22" s="220" t="n">
        <v>123.525</v>
      </c>
      <c r="I22" s="221" t="n">
        <v>121.514</v>
      </c>
      <c r="J22" s="221" t="n">
        <v>121.514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72233</v>
      </c>
      <c r="D24" s="217" t="n">
        <v>73454</v>
      </c>
      <c r="E24" s="217" t="n">
        <v>74960</v>
      </c>
      <c r="F24" s="218" t="n">
        <f aca="false">IF(D24&gt;0,100*E24/D24,0)</f>
        <v>102.050262749476</v>
      </c>
      <c r="G24" s="219"/>
      <c r="H24" s="220" t="n">
        <v>341.1</v>
      </c>
      <c r="I24" s="221" t="n">
        <v>317.988</v>
      </c>
      <c r="J24" s="221" t="n">
        <v>351.266</v>
      </c>
      <c r="K24" s="222" t="n">
        <f aca="false">IF(I24&gt;0,100*J24/I24,0)</f>
        <v>110.46517478647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32774</v>
      </c>
      <c r="D26" s="217" t="n">
        <v>30040</v>
      </c>
      <c r="E26" s="217" t="n">
        <v>31100</v>
      </c>
      <c r="F26" s="218" t="n">
        <f aca="false">IF(D26&gt;0,100*E26/D26,0)</f>
        <v>103.52862849534</v>
      </c>
      <c r="G26" s="219"/>
      <c r="H26" s="220" t="n">
        <v>147.745</v>
      </c>
      <c r="I26" s="221" t="n">
        <v>106.1</v>
      </c>
      <c r="J26" s="221" t="n">
        <v>145.35</v>
      </c>
      <c r="K26" s="222" t="n">
        <f aca="false">IF(I26&gt;0,100*J26/I26,0)</f>
        <v>136.993402450518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51501</v>
      </c>
      <c r="D28" s="209" t="n">
        <v>63591</v>
      </c>
      <c r="E28" s="209" t="n">
        <v>69300</v>
      </c>
      <c r="F28" s="210"/>
      <c r="G28" s="210"/>
      <c r="H28" s="211" t="n">
        <v>204.36</v>
      </c>
      <c r="I28" s="211" t="n">
        <v>203.524</v>
      </c>
      <c r="J28" s="211" t="n">
        <v>246.95</v>
      </c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42167</v>
      </c>
      <c r="D29" s="209" t="n">
        <v>41780</v>
      </c>
      <c r="E29" s="209" t="n">
        <v>41803</v>
      </c>
      <c r="F29" s="210"/>
      <c r="G29" s="210"/>
      <c r="H29" s="211" t="n">
        <v>70.606</v>
      </c>
      <c r="I29" s="211" t="n">
        <v>76.072</v>
      </c>
      <c r="J29" s="211" t="n">
        <v>83.234</v>
      </c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143022</v>
      </c>
      <c r="D30" s="209" t="n">
        <v>159804</v>
      </c>
      <c r="E30" s="209" t="n">
        <v>159804</v>
      </c>
      <c r="F30" s="210"/>
      <c r="G30" s="210"/>
      <c r="H30" s="211" t="n">
        <v>313.637</v>
      </c>
      <c r="I30" s="211" t="n">
        <v>369.815</v>
      </c>
      <c r="J30" s="211" t="n">
        <v>363.184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236690</v>
      </c>
      <c r="D31" s="217" t="n">
        <v>265175</v>
      </c>
      <c r="E31" s="217" t="n">
        <v>270907</v>
      </c>
      <c r="F31" s="218" t="n">
        <f aca="false">IF(D31&gt;0,100*E31/D31,0)</f>
        <v>102.161591401904</v>
      </c>
      <c r="G31" s="219"/>
      <c r="H31" s="220" t="n">
        <v>588.603</v>
      </c>
      <c r="I31" s="221" t="n">
        <v>649.411</v>
      </c>
      <c r="J31" s="221" t="n">
        <v>693.368</v>
      </c>
      <c r="K31" s="222" t="n">
        <f aca="false">IF(I31&gt;0,100*J31/I31,0)</f>
        <v>106.768748912476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23862</v>
      </c>
      <c r="D33" s="209" t="n">
        <v>23786</v>
      </c>
      <c r="E33" s="209" t="n">
        <v>24000</v>
      </c>
      <c r="F33" s="210"/>
      <c r="G33" s="210"/>
      <c r="H33" s="211" t="n">
        <v>86.143</v>
      </c>
      <c r="I33" s="211" t="n">
        <v>64.595</v>
      </c>
      <c r="J33" s="211" t="n">
        <v>86.672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14618</v>
      </c>
      <c r="D34" s="209" t="n">
        <v>11223</v>
      </c>
      <c r="E34" s="209" t="n">
        <v>12419</v>
      </c>
      <c r="F34" s="210"/>
      <c r="G34" s="210"/>
      <c r="H34" s="211" t="n">
        <v>58.629</v>
      </c>
      <c r="I34" s="211" t="n">
        <v>40.36</v>
      </c>
      <c r="J34" s="211"/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48973</v>
      </c>
      <c r="D35" s="209" t="n">
        <v>50160</v>
      </c>
      <c r="E35" s="209" t="n">
        <v>49180</v>
      </c>
      <c r="F35" s="210"/>
      <c r="G35" s="210"/>
      <c r="H35" s="211" t="n">
        <v>184.417</v>
      </c>
      <c r="I35" s="211" t="n">
        <v>169.94</v>
      </c>
      <c r="J35" s="211" t="n">
        <v>151.55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6284</v>
      </c>
      <c r="D36" s="209" t="n">
        <v>6056</v>
      </c>
      <c r="E36" s="209" t="n">
        <v>6170</v>
      </c>
      <c r="F36" s="210"/>
      <c r="G36" s="210"/>
      <c r="H36" s="211" t="n">
        <v>16.945</v>
      </c>
      <c r="I36" s="211" t="n">
        <v>16.534</v>
      </c>
      <c r="J36" s="211" t="n">
        <v>16.843</v>
      </c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93737</v>
      </c>
      <c r="D37" s="217" t="n">
        <v>91225</v>
      </c>
      <c r="E37" s="217" t="n">
        <v>91769</v>
      </c>
      <c r="F37" s="218" t="n">
        <f aca="false">IF(D37&gt;0,100*E37/D37,0)</f>
        <v>100.59632776103</v>
      </c>
      <c r="G37" s="219"/>
      <c r="H37" s="220" t="n">
        <v>346.134</v>
      </c>
      <c r="I37" s="221" t="n">
        <v>291.429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4997</v>
      </c>
      <c r="D39" s="217" t="n">
        <v>4995</v>
      </c>
      <c r="E39" s="217" t="n">
        <v>4630</v>
      </c>
      <c r="F39" s="218" t="n">
        <f aca="false">IF(D39&gt;0,100*E39/D39,0)</f>
        <v>92.6926926926927</v>
      </c>
      <c r="G39" s="219"/>
      <c r="H39" s="220" t="n">
        <v>9.035</v>
      </c>
      <c r="I39" s="221" t="n">
        <v>8.13</v>
      </c>
      <c r="J39" s="221" t="n">
        <v>8.705</v>
      </c>
      <c r="K39" s="222" t="n">
        <f aca="false">IF(I39&gt;0,100*J39/I39,0)</f>
        <v>107.072570725707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38869</v>
      </c>
      <c r="D41" s="209" t="n">
        <v>39214</v>
      </c>
      <c r="E41" s="209" t="n">
        <v>40300</v>
      </c>
      <c r="F41" s="210"/>
      <c r="G41" s="210"/>
      <c r="H41" s="211" t="n">
        <v>72.309</v>
      </c>
      <c r="I41" s="211" t="n">
        <v>104.345</v>
      </c>
      <c r="J41" s="211" t="n">
        <v>107.78</v>
      </c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233607</v>
      </c>
      <c r="D42" s="209" t="n">
        <v>214571</v>
      </c>
      <c r="E42" s="209" t="n">
        <v>216875</v>
      </c>
      <c r="F42" s="210"/>
      <c r="G42" s="210"/>
      <c r="H42" s="211" t="n">
        <v>977.241</v>
      </c>
      <c r="I42" s="211" t="n">
        <v>824.403</v>
      </c>
      <c r="J42" s="211" t="n">
        <v>937.963</v>
      </c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62771</v>
      </c>
      <c r="D43" s="209" t="n">
        <v>57431</v>
      </c>
      <c r="E43" s="209" t="n">
        <v>57050</v>
      </c>
      <c r="F43" s="210"/>
      <c r="G43" s="210"/>
      <c r="H43" s="211" t="n">
        <v>222.729</v>
      </c>
      <c r="I43" s="211" t="n">
        <v>243.369</v>
      </c>
      <c r="J43" s="211" t="n">
        <v>226.472</v>
      </c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125876</v>
      </c>
      <c r="D44" s="209" t="n">
        <v>127204</v>
      </c>
      <c r="E44" s="209" t="n">
        <v>127280</v>
      </c>
      <c r="F44" s="210"/>
      <c r="G44" s="210"/>
      <c r="H44" s="211" t="n">
        <v>420.472</v>
      </c>
      <c r="I44" s="211" t="n">
        <v>451.841</v>
      </c>
      <c r="J44" s="211" t="n">
        <v>478.3</v>
      </c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76722</v>
      </c>
      <c r="D45" s="209" t="n">
        <v>73006</v>
      </c>
      <c r="E45" s="209" t="n">
        <v>70050</v>
      </c>
      <c r="F45" s="210"/>
      <c r="G45" s="210"/>
      <c r="H45" s="211" t="n">
        <v>184.442</v>
      </c>
      <c r="I45" s="211" t="n">
        <v>198.751</v>
      </c>
      <c r="J45" s="211" t="n">
        <v>230.435</v>
      </c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71511</v>
      </c>
      <c r="D46" s="209" t="n">
        <v>73299</v>
      </c>
      <c r="E46" s="209" t="n">
        <v>73000</v>
      </c>
      <c r="F46" s="210"/>
      <c r="G46" s="210"/>
      <c r="H46" s="211" t="n">
        <v>160.046</v>
      </c>
      <c r="I46" s="211" t="n">
        <v>186.051</v>
      </c>
      <c r="J46" s="211" t="n">
        <v>219</v>
      </c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106283</v>
      </c>
      <c r="D47" s="209" t="n">
        <v>103555</v>
      </c>
      <c r="E47" s="209" t="n">
        <v>103600</v>
      </c>
      <c r="F47" s="210"/>
      <c r="G47" s="210"/>
      <c r="H47" s="211" t="n">
        <v>299.726</v>
      </c>
      <c r="I47" s="211" t="n">
        <v>290.747</v>
      </c>
      <c r="J47" s="211" t="n">
        <v>306</v>
      </c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94699</v>
      </c>
      <c r="D48" s="209" t="n">
        <v>101150</v>
      </c>
      <c r="E48" s="209" t="n">
        <v>101080</v>
      </c>
      <c r="F48" s="210"/>
      <c r="G48" s="210"/>
      <c r="H48" s="211" t="n">
        <v>270.698</v>
      </c>
      <c r="I48" s="211" t="n">
        <v>327.106</v>
      </c>
      <c r="J48" s="211" t="n">
        <v>327.332</v>
      </c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74739</v>
      </c>
      <c r="D49" s="209" t="n">
        <v>76172</v>
      </c>
      <c r="E49" s="209" t="n">
        <v>78623</v>
      </c>
      <c r="F49" s="210"/>
      <c r="G49" s="210"/>
      <c r="H49" s="211" t="n">
        <v>176.673</v>
      </c>
      <c r="I49" s="211" t="n">
        <v>211.228</v>
      </c>
      <c r="J49" s="211" t="n">
        <v>233.066</v>
      </c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885077</v>
      </c>
      <c r="D50" s="217" t="n">
        <v>865602</v>
      </c>
      <c r="E50" s="217" t="n">
        <v>867858</v>
      </c>
      <c r="F50" s="218" t="n">
        <f aca="false">IF(D50&gt;0,100*E50/D50,0)</f>
        <v>100.260627863614</v>
      </c>
      <c r="G50" s="219"/>
      <c r="H50" s="220" t="n">
        <v>2784.336</v>
      </c>
      <c r="I50" s="221" t="n">
        <v>2837.841</v>
      </c>
      <c r="J50" s="221" t="n">
        <v>3066.348</v>
      </c>
      <c r="K50" s="222" t="n">
        <f aca="false">IF(I50&gt;0,100*J50/I50,0)</f>
        <v>108.052142456184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28552</v>
      </c>
      <c r="D52" s="217" t="n">
        <v>28552</v>
      </c>
      <c r="E52" s="217" t="n">
        <v>28552</v>
      </c>
      <c r="F52" s="218" t="n">
        <f aca="false">IF(D52&gt;0,100*E52/D52,0)</f>
        <v>100</v>
      </c>
      <c r="G52" s="219"/>
      <c r="H52" s="220" t="n">
        <v>56.353</v>
      </c>
      <c r="I52" s="221" t="n">
        <v>56.353</v>
      </c>
      <c r="J52" s="221" t="n">
        <v>56.353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68680</v>
      </c>
      <c r="D54" s="209" t="n">
        <v>73034</v>
      </c>
      <c r="E54" s="209" t="n">
        <v>74450</v>
      </c>
      <c r="F54" s="210"/>
      <c r="G54" s="210"/>
      <c r="H54" s="211" t="n">
        <v>163.593</v>
      </c>
      <c r="I54" s="211" t="n">
        <v>201.868</v>
      </c>
      <c r="J54" s="211" t="n">
        <v>229.413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55003</v>
      </c>
      <c r="D55" s="209" t="n">
        <v>56953</v>
      </c>
      <c r="E55" s="209" t="n">
        <v>55700</v>
      </c>
      <c r="F55" s="210"/>
      <c r="G55" s="210"/>
      <c r="H55" s="211" t="n">
        <v>70.034</v>
      </c>
      <c r="I55" s="211" t="n">
        <v>93.159</v>
      </c>
      <c r="J55" s="211" t="n">
        <v>119.755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34654</v>
      </c>
      <c r="D56" s="209" t="n">
        <v>30660</v>
      </c>
      <c r="E56" s="209" t="n">
        <v>36256</v>
      </c>
      <c r="F56" s="210"/>
      <c r="G56" s="210"/>
      <c r="H56" s="211" t="n">
        <v>103.776</v>
      </c>
      <c r="I56" s="211" t="n">
        <v>59.188</v>
      </c>
      <c r="J56" s="211" t="n">
        <v>108.704</v>
      </c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70431</v>
      </c>
      <c r="D57" s="209" t="n">
        <v>66716</v>
      </c>
      <c r="E57" s="209" t="n">
        <v>66716</v>
      </c>
      <c r="F57" s="210"/>
      <c r="G57" s="210"/>
      <c r="H57" s="211" t="n">
        <v>145.406</v>
      </c>
      <c r="I57" s="211" t="n">
        <v>122.9984</v>
      </c>
      <c r="J57" s="211" t="n">
        <v>123.969</v>
      </c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66160</v>
      </c>
      <c r="D58" s="209" t="n">
        <v>65028</v>
      </c>
      <c r="E58" s="209" t="n">
        <v>63083</v>
      </c>
      <c r="F58" s="210"/>
      <c r="G58" s="210"/>
      <c r="H58" s="211" t="n">
        <v>103.332</v>
      </c>
      <c r="I58" s="211" t="n">
        <v>81.221</v>
      </c>
      <c r="J58" s="211" t="n">
        <v>147.792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294928</v>
      </c>
      <c r="D59" s="217" t="n">
        <v>292391</v>
      </c>
      <c r="E59" s="217" t="n">
        <v>296205</v>
      </c>
      <c r="F59" s="218" t="n">
        <f aca="false">IF(D59&gt;0,100*E59/D59,0)</f>
        <v>101.304417714636</v>
      </c>
      <c r="G59" s="219"/>
      <c r="H59" s="220" t="n">
        <v>586.141</v>
      </c>
      <c r="I59" s="221" t="n">
        <v>558.4344</v>
      </c>
      <c r="J59" s="221" t="n">
        <v>729.633</v>
      </c>
      <c r="K59" s="222" t="n">
        <f aca="false">IF(I59&gt;0,100*J59/I59,0)</f>
        <v>130.65688646688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1204</v>
      </c>
      <c r="D61" s="209" t="n">
        <v>1650</v>
      </c>
      <c r="E61" s="209" t="n">
        <v>1540</v>
      </c>
      <c r="F61" s="210"/>
      <c r="G61" s="210"/>
      <c r="H61" s="211" t="n">
        <v>2.087</v>
      </c>
      <c r="I61" s="211" t="n">
        <v>3.326</v>
      </c>
      <c r="J61" s="211" t="n">
        <v>3.4255</v>
      </c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595</v>
      </c>
      <c r="D62" s="209" t="n">
        <v>645</v>
      </c>
      <c r="E62" s="209" t="n">
        <v>732.5</v>
      </c>
      <c r="F62" s="210"/>
      <c r="G62" s="210"/>
      <c r="H62" s="211" t="n">
        <v>0.327</v>
      </c>
      <c r="I62" s="211" t="n">
        <v>0.822</v>
      </c>
      <c r="J62" s="211" t="n">
        <v>1.251</v>
      </c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1601</v>
      </c>
      <c r="D63" s="209" t="n">
        <v>2117</v>
      </c>
      <c r="E63" s="209" t="n">
        <v>2457.6</v>
      </c>
      <c r="F63" s="210"/>
      <c r="G63" s="210"/>
      <c r="H63" s="211" t="n">
        <v>0.946</v>
      </c>
      <c r="I63" s="211" t="n">
        <v>3.7</v>
      </c>
      <c r="J63" s="211" t="n">
        <v>4.031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3400</v>
      </c>
      <c r="D64" s="217" t="n">
        <v>4412</v>
      </c>
      <c r="E64" s="217" t="n">
        <v>4730.1</v>
      </c>
      <c r="F64" s="218" t="n">
        <f aca="false">IF(D64&gt;0,100*E64/D64,0)</f>
        <v>107.209882139619</v>
      </c>
      <c r="G64" s="219"/>
      <c r="H64" s="220" t="n">
        <v>3.36</v>
      </c>
      <c r="I64" s="221" t="n">
        <v>7.848</v>
      </c>
      <c r="J64" s="221" t="n">
        <v>8.7075</v>
      </c>
      <c r="K64" s="222" t="n">
        <f aca="false">IF(I64&gt;0,100*J64/I64,0)</f>
        <v>110.951834862385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7226</v>
      </c>
      <c r="D66" s="217" t="n">
        <v>7226</v>
      </c>
      <c r="E66" s="217" t="n">
        <v>5880</v>
      </c>
      <c r="F66" s="218" t="n">
        <f aca="false">IF(D66&gt;0,100*E66/D66,0)</f>
        <v>81.3728203708829</v>
      </c>
      <c r="G66" s="219"/>
      <c r="H66" s="220" t="n">
        <v>9.818</v>
      </c>
      <c r="I66" s="221" t="n">
        <v>13.804</v>
      </c>
      <c r="J66" s="221" t="n">
        <v>6.91</v>
      </c>
      <c r="K66" s="222" t="n">
        <f aca="false">IF(I66&gt;0,100*J66/I66,0)</f>
        <v>50.0579542161692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84067</v>
      </c>
      <c r="D68" s="209" t="n">
        <v>78900</v>
      </c>
      <c r="E68" s="209" t="n">
        <v>79000</v>
      </c>
      <c r="F68" s="210"/>
      <c r="G68" s="210"/>
      <c r="H68" s="211" t="n">
        <v>173.861</v>
      </c>
      <c r="I68" s="211" t="n">
        <v>165</v>
      </c>
      <c r="J68" s="211" t="n">
        <v>213.5</v>
      </c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5764</v>
      </c>
      <c r="D69" s="209" t="n">
        <v>4900</v>
      </c>
      <c r="E69" s="209" t="n">
        <v>5000</v>
      </c>
      <c r="F69" s="210"/>
      <c r="G69" s="210"/>
      <c r="H69" s="211" t="n">
        <v>8.451</v>
      </c>
      <c r="I69" s="211" t="n">
        <v>8</v>
      </c>
      <c r="J69" s="211" t="n">
        <v>10</v>
      </c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89831</v>
      </c>
      <c r="D70" s="217" t="n">
        <v>83800</v>
      </c>
      <c r="E70" s="217" t="n">
        <v>84000</v>
      </c>
      <c r="F70" s="218" t="n">
        <f aca="false">IF(D70&gt;0,100*E70/D70,0)</f>
        <v>100.238663484487</v>
      </c>
      <c r="G70" s="219"/>
      <c r="H70" s="220" t="n">
        <v>182.312</v>
      </c>
      <c r="I70" s="221" t="n">
        <v>173</v>
      </c>
      <c r="J70" s="221" t="n">
        <v>223.5</v>
      </c>
      <c r="K70" s="222" t="n">
        <f aca="false">IF(I70&gt;0,100*J70/I70,0)</f>
        <v>129.190751445087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2015</v>
      </c>
      <c r="D72" s="209" t="n">
        <v>2412</v>
      </c>
      <c r="E72" s="209" t="n">
        <v>2486</v>
      </c>
      <c r="F72" s="210"/>
      <c r="G72" s="210"/>
      <c r="H72" s="211" t="n">
        <v>0.802</v>
      </c>
      <c r="I72" s="211" t="n">
        <v>2.886</v>
      </c>
      <c r="J72" s="211" t="n">
        <v>2.494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64418</v>
      </c>
      <c r="D73" s="209" t="n">
        <v>66708</v>
      </c>
      <c r="E73" s="209" t="n">
        <v>66600</v>
      </c>
      <c r="F73" s="210"/>
      <c r="G73" s="210"/>
      <c r="H73" s="211" t="n">
        <v>214.863</v>
      </c>
      <c r="I73" s="211" t="n">
        <v>222.3</v>
      </c>
      <c r="J73" s="211" t="n">
        <v>190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86194</v>
      </c>
      <c r="D74" s="209" t="n">
        <v>84310</v>
      </c>
      <c r="E74" s="209" t="n">
        <v>84310</v>
      </c>
      <c r="F74" s="210"/>
      <c r="G74" s="210"/>
      <c r="H74" s="211" t="n">
        <v>301.146</v>
      </c>
      <c r="I74" s="211" t="n">
        <v>208.027</v>
      </c>
      <c r="J74" s="211" t="n">
        <v>236.068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13779</v>
      </c>
      <c r="D75" s="209" t="n">
        <v>13000</v>
      </c>
      <c r="E75" s="209" t="n">
        <v>12822.58</v>
      </c>
      <c r="F75" s="210"/>
      <c r="G75" s="210"/>
      <c r="H75" s="211" t="n">
        <v>14.715</v>
      </c>
      <c r="I75" s="211" t="n">
        <v>19.2007</v>
      </c>
      <c r="J75" s="211" t="n">
        <v>30.9081692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15546</v>
      </c>
      <c r="D76" s="209" t="n">
        <v>16347</v>
      </c>
      <c r="E76" s="209" t="n">
        <v>16200</v>
      </c>
      <c r="F76" s="210"/>
      <c r="G76" s="210"/>
      <c r="H76" s="211" t="n">
        <v>48.493</v>
      </c>
      <c r="I76" s="211" t="n">
        <v>61.804</v>
      </c>
      <c r="J76" s="211" t="n">
        <v>57.27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9711</v>
      </c>
      <c r="D77" s="209" t="n">
        <v>9255</v>
      </c>
      <c r="E77" s="209" t="n">
        <v>8900</v>
      </c>
      <c r="F77" s="210"/>
      <c r="G77" s="210"/>
      <c r="H77" s="211" t="n">
        <v>19.359</v>
      </c>
      <c r="I77" s="211" t="n">
        <v>25.944</v>
      </c>
      <c r="J77" s="211" t="n">
        <v>17.986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22367</v>
      </c>
      <c r="D78" s="209" t="n">
        <v>21550</v>
      </c>
      <c r="E78" s="209" t="n">
        <v>21600</v>
      </c>
      <c r="F78" s="210"/>
      <c r="G78" s="210"/>
      <c r="H78" s="211" t="n">
        <v>40.969</v>
      </c>
      <c r="I78" s="211" t="n">
        <v>50.27</v>
      </c>
      <c r="J78" s="211" t="n">
        <v>42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169022</v>
      </c>
      <c r="D79" s="209" t="n">
        <v>166600</v>
      </c>
      <c r="E79" s="209" t="n">
        <v>170000</v>
      </c>
      <c r="F79" s="210"/>
      <c r="G79" s="210"/>
      <c r="H79" s="211" t="n">
        <v>610.245</v>
      </c>
      <c r="I79" s="211" t="n">
        <v>554.45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383052</v>
      </c>
      <c r="D80" s="217" t="n">
        <v>380182</v>
      </c>
      <c r="E80" s="217" t="n">
        <v>382918.58</v>
      </c>
      <c r="F80" s="218" t="n">
        <f aca="false">IF(D80&gt;0,100*E80/D80,0)</f>
        <v>100.719807881488</v>
      </c>
      <c r="G80" s="219"/>
      <c r="H80" s="220" t="n">
        <v>1250.592</v>
      </c>
      <c r="I80" s="221" t="n">
        <v>1144.8817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103</v>
      </c>
      <c r="D82" s="209"/>
      <c r="E82" s="209"/>
      <c r="F82" s="210"/>
      <c r="G82" s="210"/>
      <c r="H82" s="211" t="n">
        <v>0.155</v>
      </c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192</v>
      </c>
      <c r="D83" s="209" t="n">
        <v>192</v>
      </c>
      <c r="E83" s="209" t="n">
        <v>190</v>
      </c>
      <c r="F83" s="210"/>
      <c r="G83" s="210"/>
      <c r="H83" s="211" t="n">
        <v>0.192</v>
      </c>
      <c r="I83" s="211" t="n">
        <v>0.192</v>
      </c>
      <c r="J83" s="211" t="n">
        <v>0.19</v>
      </c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295</v>
      </c>
      <c r="D84" s="217" t="n">
        <v>192</v>
      </c>
      <c r="E84" s="217" t="n">
        <v>190</v>
      </c>
      <c r="F84" s="218" t="n">
        <f aca="false">IF(D84&gt;0,100*E84/D84,0)</f>
        <v>98.9583333333333</v>
      </c>
      <c r="G84" s="219"/>
      <c r="H84" s="220" t="n">
        <v>0.347</v>
      </c>
      <c r="I84" s="221" t="n">
        <v>0.192</v>
      </c>
      <c r="J84" s="221" t="n">
        <v>0.19</v>
      </c>
      <c r="K84" s="222" t="n">
        <f aca="false">IF(I84&gt;0,100*J84/I84,0)</f>
        <v>98.9583333333333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2171680</v>
      </c>
      <c r="D87" s="237" t="n">
        <v>2166431.22505853</v>
      </c>
      <c r="E87" s="237" t="n">
        <v>2182996.68</v>
      </c>
      <c r="F87" s="238" t="n">
        <f aca="false">IF(D87&gt;0,100*E87/D87,0)</f>
        <v>100.764642548993</v>
      </c>
      <c r="G87" s="219"/>
      <c r="H87" s="239" t="n">
        <v>6472.754</v>
      </c>
      <c r="I87" s="240" t="n">
        <v>6331.541375564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4" colorId="64" zoomScale="76" zoomScaleNormal="80" zoomScalePageLayoutView="76" workbookViewId="0">
      <selection pane="topLeft" activeCell="L65" activeCellId="0" sqref="L65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75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3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85</v>
      </c>
      <c r="D17" s="217" t="n">
        <v>144.83</v>
      </c>
      <c r="E17" s="217" t="n">
        <v>145</v>
      </c>
      <c r="F17" s="218" t="n">
        <f aca="false">IF(D17&gt;0,100*E17/D17,0)</f>
        <v>100.117378996064</v>
      </c>
      <c r="G17" s="219"/>
      <c r="H17" s="220" t="n">
        <v>0.11</v>
      </c>
      <c r="I17" s="221" t="n">
        <v>0.203</v>
      </c>
      <c r="J17" s="221" t="n">
        <v>0.203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8200</v>
      </c>
      <c r="D28" s="209" t="n">
        <v>6348</v>
      </c>
      <c r="E28" s="209" t="n">
        <v>6500</v>
      </c>
      <c r="F28" s="210"/>
      <c r="G28" s="210"/>
      <c r="H28" s="211" t="n">
        <v>31.308</v>
      </c>
      <c r="I28" s="211" t="n">
        <v>21.432</v>
      </c>
      <c r="J28" s="211" t="n">
        <v>25.75</v>
      </c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12820</v>
      </c>
      <c r="D29" s="209" t="n">
        <v>2689</v>
      </c>
      <c r="E29" s="209" t="n">
        <v>2741</v>
      </c>
      <c r="F29" s="210"/>
      <c r="G29" s="210"/>
      <c r="H29" s="211" t="n">
        <v>20.928</v>
      </c>
      <c r="I29" s="211" t="n">
        <v>3.749</v>
      </c>
      <c r="J29" s="211" t="n">
        <v>5.815</v>
      </c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4512</v>
      </c>
      <c r="D30" s="209" t="n">
        <v>21650</v>
      </c>
      <c r="E30" s="209" t="n">
        <v>19717</v>
      </c>
      <c r="F30" s="210"/>
      <c r="G30" s="210"/>
      <c r="H30" s="211" t="n">
        <v>10.608</v>
      </c>
      <c r="I30" s="211" t="n">
        <v>46.289</v>
      </c>
      <c r="J30" s="211" t="n">
        <v>31.425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25532</v>
      </c>
      <c r="D31" s="217" t="n">
        <v>30687</v>
      </c>
      <c r="E31" s="217" t="n">
        <v>28958</v>
      </c>
      <c r="F31" s="218" t="n">
        <f aca="false">IF(D31&gt;0,100*E31/D31,0)</f>
        <v>94.3656923127057</v>
      </c>
      <c r="G31" s="219"/>
      <c r="H31" s="220" t="n">
        <v>62.844</v>
      </c>
      <c r="I31" s="221" t="n">
        <v>71.47</v>
      </c>
      <c r="J31" s="221" t="n">
        <v>62.99</v>
      </c>
      <c r="K31" s="222" t="n">
        <f aca="false">IF(I31&gt;0,100*J31/I31,0)</f>
        <v>88.1348817685742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397</v>
      </c>
      <c r="D33" s="209" t="n">
        <v>375</v>
      </c>
      <c r="E33" s="209" t="n">
        <v>350</v>
      </c>
      <c r="F33" s="210"/>
      <c r="G33" s="210"/>
      <c r="H33" s="211" t="n">
        <v>1.163</v>
      </c>
      <c r="I33" s="211" t="n">
        <v>0.897</v>
      </c>
      <c r="J33" s="211" t="n">
        <v>1.018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727</v>
      </c>
      <c r="D34" s="209" t="n">
        <v>721</v>
      </c>
      <c r="E34" s="209" t="n">
        <v>796</v>
      </c>
      <c r="F34" s="210"/>
      <c r="G34" s="210"/>
      <c r="H34" s="211" t="n">
        <v>2.38</v>
      </c>
      <c r="I34" s="211" t="n">
        <v>2</v>
      </c>
      <c r="J34" s="211" t="n">
        <v>1.8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15166</v>
      </c>
      <c r="D35" s="209" t="n">
        <v>15000</v>
      </c>
      <c r="E35" s="209" t="n">
        <v>5000</v>
      </c>
      <c r="F35" s="210"/>
      <c r="G35" s="210"/>
      <c r="H35" s="211" t="n">
        <v>47.796</v>
      </c>
      <c r="I35" s="211" t="n">
        <v>45.2</v>
      </c>
      <c r="J35" s="211" t="n">
        <v>15.6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16290</v>
      </c>
      <c r="D37" s="217" t="n">
        <v>16096</v>
      </c>
      <c r="E37" s="217" t="n">
        <v>6146</v>
      </c>
      <c r="F37" s="218" t="n">
        <f aca="false">IF(D37&gt;0,100*E37/D37,0)</f>
        <v>38.1833996023857</v>
      </c>
      <c r="G37" s="219"/>
      <c r="H37" s="220" t="n">
        <v>51.339</v>
      </c>
      <c r="I37" s="221" t="n">
        <v>48.097</v>
      </c>
      <c r="J37" s="221" t="n">
        <v>18.418</v>
      </c>
      <c r="K37" s="222" t="n">
        <f aca="false">IF(I37&gt;0,100*J37/I37,0)</f>
        <v>38.2934486558413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14043</v>
      </c>
      <c r="D39" s="217" t="n">
        <v>14040</v>
      </c>
      <c r="E39" s="217" t="n">
        <v>11480</v>
      </c>
      <c r="F39" s="218" t="n">
        <f aca="false">IF(D39&gt;0,100*E39/D39,0)</f>
        <v>81.7663817663818</v>
      </c>
      <c r="G39" s="219"/>
      <c r="H39" s="220" t="n">
        <v>21.359</v>
      </c>
      <c r="I39" s="221" t="n">
        <v>19.225</v>
      </c>
      <c r="J39" s="221" t="n">
        <v>18.2</v>
      </c>
      <c r="K39" s="222" t="n">
        <f aca="false">IF(I39&gt;0,100*J39/I39,0)</f>
        <v>94.668400520156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12835</v>
      </c>
      <c r="D41" s="209" t="n">
        <v>12030</v>
      </c>
      <c r="E41" s="209" t="n">
        <v>10950</v>
      </c>
      <c r="F41" s="210"/>
      <c r="G41" s="210"/>
      <c r="H41" s="211" t="n">
        <v>17.247</v>
      </c>
      <c r="I41" s="211" t="n">
        <v>24.796</v>
      </c>
      <c r="J41" s="211" t="n">
        <v>22.748</v>
      </c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3500</v>
      </c>
      <c r="D42" s="209" t="n">
        <v>4000</v>
      </c>
      <c r="E42" s="209" t="n">
        <v>4000</v>
      </c>
      <c r="F42" s="210"/>
      <c r="G42" s="210"/>
      <c r="H42" s="211" t="n">
        <v>12.407</v>
      </c>
      <c r="I42" s="211" t="n">
        <v>13</v>
      </c>
      <c r="J42" s="211" t="n">
        <v>15.2</v>
      </c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1200</v>
      </c>
      <c r="D43" s="209" t="n">
        <v>1100</v>
      </c>
      <c r="E43" s="209" t="n">
        <v>1100</v>
      </c>
      <c r="F43" s="210"/>
      <c r="G43" s="210"/>
      <c r="H43" s="211" t="n">
        <v>2.64</v>
      </c>
      <c r="I43" s="211" t="n">
        <v>3.08</v>
      </c>
      <c r="J43" s="211" t="n">
        <v>2.992</v>
      </c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10000</v>
      </c>
      <c r="D44" s="209" t="n">
        <v>10000</v>
      </c>
      <c r="E44" s="209" t="n">
        <v>10000</v>
      </c>
      <c r="F44" s="210"/>
      <c r="G44" s="210"/>
      <c r="H44" s="211" t="n">
        <v>21.981</v>
      </c>
      <c r="I44" s="211" t="n">
        <v>31.005</v>
      </c>
      <c r="J44" s="211" t="n">
        <v>34.2</v>
      </c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3000</v>
      </c>
      <c r="D45" s="209" t="n">
        <v>2800</v>
      </c>
      <c r="E45" s="209" t="n">
        <v>2000</v>
      </c>
      <c r="F45" s="210"/>
      <c r="G45" s="210"/>
      <c r="H45" s="211" t="n">
        <v>5.818</v>
      </c>
      <c r="I45" s="211" t="n">
        <v>7.168</v>
      </c>
      <c r="J45" s="211" t="n">
        <v>5.34</v>
      </c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24000</v>
      </c>
      <c r="D46" s="209" t="n">
        <v>19000</v>
      </c>
      <c r="E46" s="209" t="n">
        <v>15000</v>
      </c>
      <c r="F46" s="210"/>
      <c r="G46" s="210"/>
      <c r="H46" s="211" t="n">
        <v>45.559</v>
      </c>
      <c r="I46" s="211" t="n">
        <v>44.26</v>
      </c>
      <c r="J46" s="211" t="n">
        <v>42</v>
      </c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5000</v>
      </c>
      <c r="D47" s="209" t="n">
        <v>5000</v>
      </c>
      <c r="E47" s="209" t="n">
        <v>5000</v>
      </c>
      <c r="F47" s="210"/>
      <c r="G47" s="210"/>
      <c r="H47" s="211" t="n">
        <v>12.89</v>
      </c>
      <c r="I47" s="211" t="n">
        <v>13.52</v>
      </c>
      <c r="J47" s="211" t="n">
        <v>14</v>
      </c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2682</v>
      </c>
      <c r="D48" s="209" t="n">
        <v>2006</v>
      </c>
      <c r="E48" s="209" t="n">
        <v>900</v>
      </c>
      <c r="F48" s="210"/>
      <c r="G48" s="210"/>
      <c r="H48" s="211" t="n">
        <v>6.444</v>
      </c>
      <c r="I48" s="211" t="n">
        <v>5.695</v>
      </c>
      <c r="J48" s="211" t="n">
        <v>2.466</v>
      </c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11560</v>
      </c>
      <c r="D49" s="209" t="n">
        <v>9237</v>
      </c>
      <c r="E49" s="209" t="n">
        <v>9600</v>
      </c>
      <c r="F49" s="210"/>
      <c r="G49" s="210"/>
      <c r="H49" s="211" t="n">
        <v>22.341</v>
      </c>
      <c r="I49" s="211" t="n">
        <v>24.165</v>
      </c>
      <c r="J49" s="211" t="n">
        <v>27.25</v>
      </c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73777</v>
      </c>
      <c r="D50" s="217" t="n">
        <v>65173</v>
      </c>
      <c r="E50" s="217" t="n">
        <v>58550</v>
      </c>
      <c r="F50" s="218" t="n">
        <f aca="false">IF(D50&gt;0,100*E50/D50,0)</f>
        <v>89.8378162736102</v>
      </c>
      <c r="G50" s="219"/>
      <c r="H50" s="220" t="n">
        <v>147.327</v>
      </c>
      <c r="I50" s="221" t="n">
        <v>166.689</v>
      </c>
      <c r="J50" s="221" t="n">
        <v>166.196</v>
      </c>
      <c r="K50" s="222" t="n">
        <f aca="false">IF(I50&gt;0,100*J50/I50,0)</f>
        <v>99.7042396318894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542</v>
      </c>
      <c r="D52" s="217" t="n">
        <v>542</v>
      </c>
      <c r="E52" s="217" t="n">
        <v>542</v>
      </c>
      <c r="F52" s="218" t="n">
        <f aca="false">IF(D52&gt;0,100*E52/D52,0)</f>
        <v>100</v>
      </c>
      <c r="G52" s="219"/>
      <c r="H52" s="220" t="n">
        <v>0.869</v>
      </c>
      <c r="I52" s="221" t="n">
        <v>0.869</v>
      </c>
      <c r="J52" s="221" t="n">
        <v>0.869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33000</v>
      </c>
      <c r="D54" s="209" t="n">
        <v>33022</v>
      </c>
      <c r="E54" s="209" t="n">
        <v>36000</v>
      </c>
      <c r="F54" s="210"/>
      <c r="G54" s="210"/>
      <c r="H54" s="211" t="n">
        <v>45.9</v>
      </c>
      <c r="I54" s="211" t="n">
        <v>55.632</v>
      </c>
      <c r="J54" s="211" t="n">
        <v>69.825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59800</v>
      </c>
      <c r="D55" s="209" t="n">
        <v>45360</v>
      </c>
      <c r="E55" s="209" t="n">
        <v>45360</v>
      </c>
      <c r="F55" s="210"/>
      <c r="G55" s="210"/>
      <c r="H55" s="211" t="n">
        <v>125.92</v>
      </c>
      <c r="I55" s="211" t="n">
        <v>133.607</v>
      </c>
      <c r="J55" s="211" t="n">
        <v>140.616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68250</v>
      </c>
      <c r="D56" s="209" t="n">
        <v>32850</v>
      </c>
      <c r="E56" s="209" t="n">
        <v>45000</v>
      </c>
      <c r="F56" s="210"/>
      <c r="G56" s="210"/>
      <c r="H56" s="211" t="n">
        <v>144.043</v>
      </c>
      <c r="I56" s="211" t="n">
        <v>72.27</v>
      </c>
      <c r="J56" s="211" t="n">
        <v>94.945</v>
      </c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9450</v>
      </c>
      <c r="D57" s="209" t="n">
        <v>8333</v>
      </c>
      <c r="E57" s="209" t="n">
        <v>8996</v>
      </c>
      <c r="F57" s="210"/>
      <c r="G57" s="210"/>
      <c r="H57" s="211" t="n">
        <v>16.065</v>
      </c>
      <c r="I57" s="211" t="n">
        <v>14.408</v>
      </c>
      <c r="J57" s="211" t="n">
        <v>15.582</v>
      </c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2781</v>
      </c>
      <c r="D58" s="209" t="n">
        <v>4143</v>
      </c>
      <c r="E58" s="209" t="n">
        <v>4140</v>
      </c>
      <c r="F58" s="210"/>
      <c r="G58" s="210"/>
      <c r="H58" s="211" t="n">
        <v>4.172</v>
      </c>
      <c r="I58" s="211" t="n">
        <v>5.22</v>
      </c>
      <c r="J58" s="211" t="n">
        <v>8.28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173281</v>
      </c>
      <c r="D59" s="217" t="n">
        <v>123708</v>
      </c>
      <c r="E59" s="217" t="n">
        <v>139496</v>
      </c>
      <c r="F59" s="218" t="n">
        <f aca="false">IF(D59&gt;0,100*E59/D59,0)</f>
        <v>112.76231124907</v>
      </c>
      <c r="G59" s="219"/>
      <c r="H59" s="220" t="n">
        <v>336.1</v>
      </c>
      <c r="I59" s="221" t="n">
        <v>281.137</v>
      </c>
      <c r="J59" s="221" t="n">
        <v>329.248</v>
      </c>
      <c r="K59" s="222" t="n">
        <f aca="false">IF(I59&gt;0,100*J59/I59,0)</f>
        <v>117.113008960044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1832</v>
      </c>
      <c r="D61" s="209" t="n">
        <v>1025</v>
      </c>
      <c r="E61" s="209" t="n">
        <v>900</v>
      </c>
      <c r="F61" s="210"/>
      <c r="G61" s="210"/>
      <c r="H61" s="211" t="n">
        <v>2.942</v>
      </c>
      <c r="I61" s="211" t="n">
        <v>1.48</v>
      </c>
      <c r="J61" s="211" t="n">
        <v>1.1025</v>
      </c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425</v>
      </c>
      <c r="D62" s="209" t="n">
        <v>450</v>
      </c>
      <c r="E62" s="209" t="n">
        <v>300</v>
      </c>
      <c r="F62" s="210"/>
      <c r="G62" s="210"/>
      <c r="H62" s="211" t="n">
        <v>0.208</v>
      </c>
      <c r="I62" s="211" t="n">
        <v>0.42</v>
      </c>
      <c r="J62" s="211" t="n">
        <v>0.405</v>
      </c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2250</v>
      </c>
      <c r="D63" s="209" t="n">
        <v>2132</v>
      </c>
      <c r="E63" s="209" t="n">
        <v>1998.75</v>
      </c>
      <c r="F63" s="210"/>
      <c r="G63" s="210"/>
      <c r="H63" s="211" t="n">
        <v>0.923</v>
      </c>
      <c r="I63" s="211" t="n">
        <v>3.14</v>
      </c>
      <c r="J63" s="211" t="n">
        <v>3.911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4507</v>
      </c>
      <c r="D64" s="217" t="n">
        <v>3607</v>
      </c>
      <c r="E64" s="217" t="n">
        <v>3198.75</v>
      </c>
      <c r="F64" s="218" t="n">
        <f aca="false">IF(D64&gt;0,100*E64/D64,0)</f>
        <v>88.6817299695038</v>
      </c>
      <c r="G64" s="219"/>
      <c r="H64" s="220" t="n">
        <v>4.073</v>
      </c>
      <c r="I64" s="221" t="n">
        <v>5.04</v>
      </c>
      <c r="J64" s="221" t="n">
        <v>5.4185</v>
      </c>
      <c r="K64" s="222" t="n">
        <f aca="false">IF(I64&gt;0,100*J64/I64,0)</f>
        <v>107.509920634921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10085</v>
      </c>
      <c r="D66" s="217" t="n">
        <v>8100</v>
      </c>
      <c r="E66" s="217" t="n">
        <v>10085</v>
      </c>
      <c r="F66" s="218" t="n">
        <f aca="false">IF(D66&gt;0,100*E66/D66,0)</f>
        <v>124.506172839506</v>
      </c>
      <c r="G66" s="219"/>
      <c r="H66" s="220" t="n">
        <v>3.575</v>
      </c>
      <c r="I66" s="221" t="n">
        <v>5.901</v>
      </c>
      <c r="J66" s="221" t="n">
        <v>6.182</v>
      </c>
      <c r="K66" s="222" t="n">
        <f aca="false">IF(I66&gt;0,100*J66/I66,0)</f>
        <v>104.761904761905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58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59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10760</v>
      </c>
      <c r="D72" s="209" t="n">
        <v>11130</v>
      </c>
      <c r="E72" s="209" t="n">
        <v>11359</v>
      </c>
      <c r="F72" s="210"/>
      <c r="G72" s="210"/>
      <c r="H72" s="211" t="n">
        <v>3.954</v>
      </c>
      <c r="I72" s="211" t="n">
        <v>18.368</v>
      </c>
      <c r="J72" s="211" t="n">
        <v>15.581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6013</v>
      </c>
      <c r="D73" s="209" t="n">
        <v>6663</v>
      </c>
      <c r="E73" s="209" t="n">
        <v>6615</v>
      </c>
      <c r="F73" s="210"/>
      <c r="G73" s="210"/>
      <c r="H73" s="211" t="n">
        <v>21.9</v>
      </c>
      <c r="I73" s="211" t="n">
        <v>17.82</v>
      </c>
      <c r="J73" s="211" t="n">
        <v>20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6637</v>
      </c>
      <c r="D74" s="209" t="n">
        <v>8075</v>
      </c>
      <c r="E74" s="209" t="n">
        <v>8080</v>
      </c>
      <c r="F74" s="210"/>
      <c r="G74" s="210"/>
      <c r="H74" s="211" t="n">
        <v>14.1</v>
      </c>
      <c r="I74" s="211" t="n">
        <v>12.112</v>
      </c>
      <c r="J74" s="211" t="n">
        <v>13.736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36497</v>
      </c>
      <c r="D75" s="209" t="n">
        <v>37287</v>
      </c>
      <c r="E75" s="209" t="n">
        <v>37996.63</v>
      </c>
      <c r="F75" s="210"/>
      <c r="G75" s="210"/>
      <c r="H75" s="211" t="n">
        <v>24.529</v>
      </c>
      <c r="I75" s="211" t="n">
        <v>34.341327</v>
      </c>
      <c r="J75" s="211" t="n">
        <v>92.97775361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790</v>
      </c>
      <c r="D76" s="209" t="n">
        <v>1183</v>
      </c>
      <c r="E76" s="209" t="n">
        <v>1100</v>
      </c>
      <c r="F76" s="210"/>
      <c r="G76" s="210"/>
      <c r="H76" s="211" t="n">
        <v>1.625</v>
      </c>
      <c r="I76" s="211" t="n">
        <v>2.958</v>
      </c>
      <c r="J76" s="211" t="n">
        <v>2.31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3308</v>
      </c>
      <c r="D77" s="209" t="n">
        <v>5030</v>
      </c>
      <c r="E77" s="209" t="n">
        <v>4800</v>
      </c>
      <c r="F77" s="210"/>
      <c r="G77" s="210"/>
      <c r="H77" s="211" t="n">
        <v>5.86</v>
      </c>
      <c r="I77" s="211" t="n">
        <v>15.09</v>
      </c>
      <c r="J77" s="211" t="n">
        <v>8.5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1472</v>
      </c>
      <c r="D78" s="209" t="n">
        <v>2250</v>
      </c>
      <c r="E78" s="209" t="n">
        <v>2250</v>
      </c>
      <c r="F78" s="210"/>
      <c r="G78" s="210"/>
      <c r="H78" s="211" t="n">
        <v>2.877</v>
      </c>
      <c r="I78" s="211" t="n">
        <v>5.737</v>
      </c>
      <c r="J78" s="211" t="n">
        <v>4.725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850</v>
      </c>
      <c r="D79" s="209" t="n">
        <v>500</v>
      </c>
      <c r="E79" s="209" t="n">
        <v>800</v>
      </c>
      <c r="F79" s="210"/>
      <c r="G79" s="210"/>
      <c r="H79" s="211" t="n">
        <v>1.785</v>
      </c>
      <c r="I79" s="211" t="n">
        <v>1.2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66327</v>
      </c>
      <c r="D80" s="217" t="n">
        <v>72118</v>
      </c>
      <c r="E80" s="217" t="n">
        <v>73000.63</v>
      </c>
      <c r="F80" s="218" t="n">
        <f aca="false">IF(D80&gt;0,100*E80/D80,0)</f>
        <v>101.223869214343</v>
      </c>
      <c r="G80" s="219"/>
      <c r="H80" s="220" t="n">
        <v>76.63</v>
      </c>
      <c r="I80" s="221" t="n">
        <v>107.626327</v>
      </c>
      <c r="J80" s="221" t="n">
        <v>157.82975361</v>
      </c>
      <c r="K80" s="222" t="n">
        <f aca="false">IF(I80&gt;0,100*J80/I80,0)</f>
        <v>146.646046566283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64</v>
      </c>
      <c r="D82" s="209"/>
      <c r="E82" s="209"/>
      <c r="F82" s="210"/>
      <c r="G82" s="210"/>
      <c r="H82" s="211" t="n">
        <v>0.096</v>
      </c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64</v>
      </c>
      <c r="D84" s="217"/>
      <c r="E84" s="217"/>
      <c r="F84" s="218"/>
      <c r="G84" s="219"/>
      <c r="H84" s="220" t="n">
        <v>0.096</v>
      </c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384533</v>
      </c>
      <c r="D87" s="237" t="n">
        <v>334215.83</v>
      </c>
      <c r="E87" s="237" t="n">
        <v>331601.38</v>
      </c>
      <c r="F87" s="238" t="n">
        <f aca="false">IF(D87&gt;0,100*E87/D87,0)</f>
        <v>99.217736036022</v>
      </c>
      <c r="G87" s="219"/>
      <c r="H87" s="239" t="n">
        <v>704.322</v>
      </c>
      <c r="I87" s="240" t="n">
        <v>706.257327</v>
      </c>
      <c r="J87" s="240" t="n">
        <v>765.55425361</v>
      </c>
      <c r="K87" s="238" t="n">
        <f aca="false">IF(I87&gt;0,100*J87/I87,0)</f>
        <v>108.395937902956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80" zoomScalePageLayoutView="70" workbookViewId="0">
      <selection pane="topLeft" activeCell="L65" activeCellId="0" sqref="L65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76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 t="n">
        <v>49</v>
      </c>
      <c r="D9" s="209" t="n">
        <v>144</v>
      </c>
      <c r="E9" s="209" t="n">
        <v>57</v>
      </c>
      <c r="F9" s="210"/>
      <c r="G9" s="210"/>
      <c r="H9" s="211" t="n">
        <v>0.129</v>
      </c>
      <c r="I9" s="211" t="n">
        <v>0.379</v>
      </c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 t="n">
        <v>189</v>
      </c>
      <c r="D10" s="209" t="n">
        <v>188.894496399792</v>
      </c>
      <c r="E10" s="209" t="n">
        <v>244</v>
      </c>
      <c r="F10" s="210"/>
      <c r="G10" s="210"/>
      <c r="H10" s="211" t="n">
        <v>0.382</v>
      </c>
      <c r="I10" s="211" t="n">
        <v>0.381</v>
      </c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 t="n">
        <v>315</v>
      </c>
      <c r="D11" s="209" t="n">
        <v>315.072528881745</v>
      </c>
      <c r="E11" s="209" t="n">
        <v>317</v>
      </c>
      <c r="F11" s="210"/>
      <c r="G11" s="210"/>
      <c r="H11" s="211" t="n">
        <v>0.653</v>
      </c>
      <c r="I11" s="211" t="n">
        <v>0.635</v>
      </c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 t="n">
        <v>2</v>
      </c>
      <c r="D12" s="209" t="n">
        <v>3</v>
      </c>
      <c r="E12" s="209" t="n">
        <v>1</v>
      </c>
      <c r="F12" s="210"/>
      <c r="G12" s="210"/>
      <c r="H12" s="211" t="n">
        <v>0.004</v>
      </c>
      <c r="I12" s="211" t="n">
        <v>0.008</v>
      </c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555</v>
      </c>
      <c r="D13" s="217" t="n">
        <v>650.967025281537</v>
      </c>
      <c r="E13" s="217" t="n">
        <v>619</v>
      </c>
      <c r="F13" s="218" t="n">
        <f aca="false">IF(D13&gt;0,100*E13/D13,0)</f>
        <v>95.0893019093076</v>
      </c>
      <c r="G13" s="219"/>
      <c r="H13" s="220" t="n">
        <v>1.168</v>
      </c>
      <c r="I13" s="221" t="n">
        <v>1.403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14870</v>
      </c>
      <c r="D19" s="209" t="n">
        <v>14097</v>
      </c>
      <c r="E19" s="209" t="n">
        <v>14907</v>
      </c>
      <c r="F19" s="210"/>
      <c r="G19" s="210"/>
      <c r="H19" s="211" t="n">
        <v>62.454</v>
      </c>
      <c r="I19" s="211" t="n">
        <v>59.207</v>
      </c>
      <c r="J19" s="211" t="n">
        <v>59.207</v>
      </c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14870</v>
      </c>
      <c r="D22" s="217" t="n">
        <v>14097</v>
      </c>
      <c r="E22" s="217" t="n">
        <v>14907</v>
      </c>
      <c r="F22" s="218" t="n">
        <f aca="false">IF(D22&gt;0,100*E22/D22,0)</f>
        <v>105.745903383699</v>
      </c>
      <c r="G22" s="219"/>
      <c r="H22" s="220" t="n">
        <v>62.454</v>
      </c>
      <c r="I22" s="221" t="n">
        <v>59.207</v>
      </c>
      <c r="J22" s="221" t="n">
        <v>59.207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94510</v>
      </c>
      <c r="D24" s="217" t="n">
        <v>88500</v>
      </c>
      <c r="E24" s="217" t="n">
        <v>89505</v>
      </c>
      <c r="F24" s="218" t="n">
        <f aca="false">IF(D24&gt;0,100*E24/D24,0)</f>
        <v>101.135593220339</v>
      </c>
      <c r="G24" s="219"/>
      <c r="H24" s="220" t="n">
        <v>349.672</v>
      </c>
      <c r="I24" s="221" t="n">
        <v>329.39</v>
      </c>
      <c r="J24" s="221" t="n">
        <v>376.593</v>
      </c>
      <c r="K24" s="222" t="n">
        <f aca="false">IF(I24&gt;0,100*J24/I24,0)</f>
        <v>114.330428974772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18058</v>
      </c>
      <c r="D26" s="217" t="n">
        <v>19000</v>
      </c>
      <c r="E26" s="217" t="n">
        <v>19000</v>
      </c>
      <c r="F26" s="218" t="n">
        <f aca="false">IF(D26&gt;0,100*E26/D26,0)</f>
        <v>100</v>
      </c>
      <c r="G26" s="219"/>
      <c r="H26" s="220" t="n">
        <v>67.787</v>
      </c>
      <c r="I26" s="221" t="n">
        <v>60</v>
      </c>
      <c r="J26" s="221" t="n">
        <v>70</v>
      </c>
      <c r="K26" s="222" t="n">
        <f aca="false">IF(I26&gt;0,100*J26/I26,0)</f>
        <v>116.666666666667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187731</v>
      </c>
      <c r="D28" s="209" t="n">
        <v>172020</v>
      </c>
      <c r="E28" s="209" t="n">
        <v>177000</v>
      </c>
      <c r="F28" s="210"/>
      <c r="G28" s="210"/>
      <c r="H28" s="211" t="n">
        <v>662.529</v>
      </c>
      <c r="I28" s="211" t="n">
        <v>570.585</v>
      </c>
      <c r="J28" s="211" t="n">
        <v>697.5</v>
      </c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94012</v>
      </c>
      <c r="D29" s="209" t="n">
        <v>101713</v>
      </c>
      <c r="E29" s="209" t="n">
        <v>128544</v>
      </c>
      <c r="F29" s="210"/>
      <c r="G29" s="210"/>
      <c r="H29" s="211" t="n">
        <v>164.492</v>
      </c>
      <c r="I29" s="211" t="n">
        <v>174.093</v>
      </c>
      <c r="J29" s="211" t="n">
        <v>220.017</v>
      </c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175964</v>
      </c>
      <c r="D30" s="209" t="n">
        <v>143712</v>
      </c>
      <c r="E30" s="209" t="n">
        <v>144596</v>
      </c>
      <c r="F30" s="210"/>
      <c r="G30" s="210"/>
      <c r="H30" s="211" t="n">
        <v>413.702</v>
      </c>
      <c r="I30" s="211" t="n">
        <v>335.951</v>
      </c>
      <c r="J30" s="211" t="n">
        <v>349.853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457707</v>
      </c>
      <c r="D31" s="217" t="n">
        <v>417445</v>
      </c>
      <c r="E31" s="217" t="n">
        <v>450140</v>
      </c>
      <c r="F31" s="218" t="n">
        <f aca="false">IF(D31&gt;0,100*E31/D31,0)</f>
        <v>107.83216950736</v>
      </c>
      <c r="G31" s="219"/>
      <c r="H31" s="220" t="n">
        <v>1240.723</v>
      </c>
      <c r="I31" s="221" t="n">
        <v>1080.629</v>
      </c>
      <c r="J31" s="221" t="n">
        <v>1267.37</v>
      </c>
      <c r="K31" s="222" t="n">
        <f aca="false">IF(I31&gt;0,100*J31/I31,0)</f>
        <v>117.280768885529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39316</v>
      </c>
      <c r="D33" s="209" t="n">
        <v>36628</v>
      </c>
      <c r="E33" s="209" t="n">
        <v>34650</v>
      </c>
      <c r="F33" s="210"/>
      <c r="G33" s="210"/>
      <c r="H33" s="211" t="n">
        <v>115.131</v>
      </c>
      <c r="I33" s="211" t="n">
        <v>80.985</v>
      </c>
      <c r="J33" s="211" t="n">
        <v>100.762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17437</v>
      </c>
      <c r="D34" s="209" t="n">
        <v>17430</v>
      </c>
      <c r="E34" s="209" t="n">
        <v>19200</v>
      </c>
      <c r="F34" s="210"/>
      <c r="G34" s="210"/>
      <c r="H34" s="211" t="n">
        <v>71.992</v>
      </c>
      <c r="I34" s="211" t="n">
        <v>58</v>
      </c>
      <c r="J34" s="211" t="n">
        <v>57.7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94736</v>
      </c>
      <c r="D35" s="209" t="n">
        <v>85000</v>
      </c>
      <c r="E35" s="209" t="n">
        <v>95000</v>
      </c>
      <c r="F35" s="210"/>
      <c r="G35" s="210"/>
      <c r="H35" s="211" t="n">
        <v>293.601</v>
      </c>
      <c r="I35" s="211" t="n">
        <v>254.8</v>
      </c>
      <c r="J35" s="211" t="n">
        <v>296.4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15853</v>
      </c>
      <c r="D36" s="209" t="n">
        <v>14961</v>
      </c>
      <c r="E36" s="209" t="n">
        <v>15121</v>
      </c>
      <c r="F36" s="210"/>
      <c r="G36" s="210"/>
      <c r="H36" s="211" t="n">
        <v>42.844</v>
      </c>
      <c r="I36" s="211" t="n">
        <v>38.898</v>
      </c>
      <c r="J36" s="211" t="n">
        <v>39.308</v>
      </c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167342</v>
      </c>
      <c r="D37" s="217" t="n">
        <v>154019</v>
      </c>
      <c r="E37" s="217" t="n">
        <v>163971</v>
      </c>
      <c r="F37" s="218" t="n">
        <f aca="false">IF(D37&gt;0,100*E37/D37,0)</f>
        <v>106.461540459294</v>
      </c>
      <c r="G37" s="219"/>
      <c r="H37" s="220" t="n">
        <v>523.568</v>
      </c>
      <c r="I37" s="221" t="n">
        <v>432.683</v>
      </c>
      <c r="J37" s="221" t="n">
        <v>494.17</v>
      </c>
      <c r="K37" s="222" t="n">
        <f aca="false">IF(I37&gt;0,100*J37/I37,0)</f>
        <v>114.210634575428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9362</v>
      </c>
      <c r="D39" s="217" t="n">
        <v>9360</v>
      </c>
      <c r="E39" s="217" t="n">
        <v>7655</v>
      </c>
      <c r="F39" s="218" t="n">
        <f aca="false">IF(D39&gt;0,100*E39/D39,0)</f>
        <v>81.784188034188</v>
      </c>
      <c r="G39" s="219"/>
      <c r="H39" s="220" t="n">
        <v>14.24</v>
      </c>
      <c r="I39" s="221" t="n">
        <v>12.815</v>
      </c>
      <c r="J39" s="221" t="n">
        <v>12.4</v>
      </c>
      <c r="K39" s="222" t="n">
        <f aca="false">IF(I39&gt;0,100*J39/I39,0)</f>
        <v>96.7616074912212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38542</v>
      </c>
      <c r="D41" s="209" t="n">
        <v>36726</v>
      </c>
      <c r="E41" s="209" t="n">
        <v>47650</v>
      </c>
      <c r="F41" s="210"/>
      <c r="G41" s="210"/>
      <c r="H41" s="211" t="n">
        <v>65.591</v>
      </c>
      <c r="I41" s="211" t="n">
        <v>95.469</v>
      </c>
      <c r="J41" s="211" t="n">
        <v>111.424</v>
      </c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153174</v>
      </c>
      <c r="D42" s="209" t="n">
        <v>149598</v>
      </c>
      <c r="E42" s="209" t="n">
        <v>148000</v>
      </c>
      <c r="F42" s="210"/>
      <c r="G42" s="210"/>
      <c r="H42" s="211" t="n">
        <v>549.945</v>
      </c>
      <c r="I42" s="211" t="n">
        <v>486.051</v>
      </c>
      <c r="J42" s="211" t="n">
        <v>568.4</v>
      </c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20251</v>
      </c>
      <c r="D43" s="209" t="n">
        <v>17572</v>
      </c>
      <c r="E43" s="209" t="n">
        <v>18000</v>
      </c>
      <c r="F43" s="210"/>
      <c r="G43" s="210"/>
      <c r="H43" s="211" t="n">
        <v>58.457</v>
      </c>
      <c r="I43" s="211" t="n">
        <v>57.692</v>
      </c>
      <c r="J43" s="211" t="n">
        <v>60.08</v>
      </c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125205</v>
      </c>
      <c r="D44" s="209" t="n">
        <v>113407</v>
      </c>
      <c r="E44" s="209" t="n">
        <v>113000</v>
      </c>
      <c r="F44" s="210"/>
      <c r="G44" s="210"/>
      <c r="H44" s="211" t="n">
        <v>349.591</v>
      </c>
      <c r="I44" s="211" t="n">
        <v>347.832</v>
      </c>
      <c r="J44" s="211" t="n">
        <v>383.7</v>
      </c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38788</v>
      </c>
      <c r="D45" s="209" t="n">
        <v>33816</v>
      </c>
      <c r="E45" s="209" t="n">
        <v>36000</v>
      </c>
      <c r="F45" s="210"/>
      <c r="G45" s="210"/>
      <c r="H45" s="211" t="n">
        <v>74.703</v>
      </c>
      <c r="I45" s="211" t="n">
        <v>89.775</v>
      </c>
      <c r="J45" s="211" t="n">
        <v>99.844</v>
      </c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64402</v>
      </c>
      <c r="D46" s="209" t="n">
        <v>60448</v>
      </c>
      <c r="E46" s="209" t="n">
        <v>55000</v>
      </c>
      <c r="F46" s="210"/>
      <c r="G46" s="210"/>
      <c r="H46" s="211" t="n">
        <v>124.061</v>
      </c>
      <c r="I46" s="211" t="n">
        <v>149.948</v>
      </c>
      <c r="J46" s="211" t="n">
        <v>154</v>
      </c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99934</v>
      </c>
      <c r="D47" s="209" t="n">
        <v>94638</v>
      </c>
      <c r="E47" s="209" t="n">
        <v>95000</v>
      </c>
      <c r="F47" s="210"/>
      <c r="G47" s="210"/>
      <c r="H47" s="211" t="n">
        <v>266.063</v>
      </c>
      <c r="I47" s="211" t="n">
        <v>262.458</v>
      </c>
      <c r="J47" s="211" t="n">
        <v>273.5</v>
      </c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213260</v>
      </c>
      <c r="D48" s="209" t="n">
        <v>187557</v>
      </c>
      <c r="E48" s="209" t="n">
        <v>188600</v>
      </c>
      <c r="F48" s="210"/>
      <c r="G48" s="210"/>
      <c r="H48" s="211" t="n">
        <v>512.254</v>
      </c>
      <c r="I48" s="211" t="n">
        <v>525.315</v>
      </c>
      <c r="J48" s="211" t="n">
        <v>533.204</v>
      </c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56084</v>
      </c>
      <c r="D49" s="209" t="n">
        <v>45203</v>
      </c>
      <c r="E49" s="209" t="n">
        <v>44000</v>
      </c>
      <c r="F49" s="210"/>
      <c r="G49" s="210"/>
      <c r="H49" s="211" t="n">
        <v>108.486</v>
      </c>
      <c r="I49" s="211" t="n">
        <v>118.5</v>
      </c>
      <c r="J49" s="211" t="n">
        <v>114.44</v>
      </c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809640</v>
      </c>
      <c r="D50" s="217" t="n">
        <v>738965</v>
      </c>
      <c r="E50" s="217" t="n">
        <v>745250</v>
      </c>
      <c r="F50" s="218" t="n">
        <f aca="false">IF(D50&gt;0,100*E50/D50,0)</f>
        <v>100.850513894433</v>
      </c>
      <c r="G50" s="219"/>
      <c r="H50" s="220" t="n">
        <v>2109.151</v>
      </c>
      <c r="I50" s="221" t="n">
        <v>2133.04</v>
      </c>
      <c r="J50" s="221" t="n">
        <v>2298.592</v>
      </c>
      <c r="K50" s="222" t="n">
        <f aca="false">IF(I50&gt;0,100*J50/I50,0)</f>
        <v>107.761317181112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38278</v>
      </c>
      <c r="D52" s="217" t="n">
        <v>38278</v>
      </c>
      <c r="E52" s="217" t="n">
        <v>38278</v>
      </c>
      <c r="F52" s="218" t="n">
        <f aca="false">IF(D52&gt;0,100*E52/D52,0)</f>
        <v>100</v>
      </c>
      <c r="G52" s="219"/>
      <c r="H52" s="220" t="n">
        <v>61.372</v>
      </c>
      <c r="I52" s="221" t="n">
        <v>61.372</v>
      </c>
      <c r="J52" s="221" t="n">
        <v>61.372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128410</v>
      </c>
      <c r="D54" s="209" t="n">
        <v>121592</v>
      </c>
      <c r="E54" s="209" t="n">
        <v>120000</v>
      </c>
      <c r="F54" s="210"/>
      <c r="G54" s="210"/>
      <c r="H54" s="211" t="n">
        <v>232.209</v>
      </c>
      <c r="I54" s="211" t="n">
        <v>252.07</v>
      </c>
      <c r="J54" s="211" t="n">
        <v>277.5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91269</v>
      </c>
      <c r="D55" s="209" t="n">
        <v>85466</v>
      </c>
      <c r="E55" s="209" t="n">
        <v>105840</v>
      </c>
      <c r="F55" s="210"/>
      <c r="G55" s="210"/>
      <c r="H55" s="211" t="n">
        <v>188.876</v>
      </c>
      <c r="I55" s="211" t="n">
        <v>200.401</v>
      </c>
      <c r="J55" s="211" t="n">
        <v>328.104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215767</v>
      </c>
      <c r="D56" s="209" t="n">
        <v>227600</v>
      </c>
      <c r="E56" s="209" t="n">
        <v>229000</v>
      </c>
      <c r="F56" s="210"/>
      <c r="G56" s="210"/>
      <c r="H56" s="211" t="n">
        <v>813</v>
      </c>
      <c r="I56" s="211" t="n">
        <v>455.2</v>
      </c>
      <c r="J56" s="211" t="n">
        <v>863</v>
      </c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90174</v>
      </c>
      <c r="D57" s="209" t="n">
        <v>81626</v>
      </c>
      <c r="E57" s="209" t="n">
        <v>80963</v>
      </c>
      <c r="F57" s="210"/>
      <c r="G57" s="210"/>
      <c r="H57" s="211" t="n">
        <v>156.548</v>
      </c>
      <c r="I57" s="211" t="n">
        <v>141.125</v>
      </c>
      <c r="J57" s="211" t="n">
        <v>140.237</v>
      </c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148892</v>
      </c>
      <c r="D58" s="209" t="n">
        <v>145231</v>
      </c>
      <c r="E58" s="209" t="n">
        <v>141388</v>
      </c>
      <c r="F58" s="210"/>
      <c r="G58" s="210"/>
      <c r="H58" s="211" t="n">
        <v>279.665</v>
      </c>
      <c r="I58" s="211" t="n">
        <v>229.132</v>
      </c>
      <c r="J58" s="211" t="n">
        <v>354.51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674512</v>
      </c>
      <c r="D59" s="217" t="n">
        <v>661515</v>
      </c>
      <c r="E59" s="217" t="n">
        <v>677191</v>
      </c>
      <c r="F59" s="218" t="n">
        <f aca="false">IF(D59&gt;0,100*E59/D59,0)</f>
        <v>102.369711949087</v>
      </c>
      <c r="G59" s="219"/>
      <c r="H59" s="220" t="n">
        <v>1670.298</v>
      </c>
      <c r="I59" s="221" t="n">
        <v>1277.928</v>
      </c>
      <c r="J59" s="221" t="n">
        <v>1963.351</v>
      </c>
      <c r="K59" s="222" t="n">
        <f aca="false">IF(I59&gt;0,100*J59/I59,0)</f>
        <v>153.635494331449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2173</v>
      </c>
      <c r="D61" s="209" t="n">
        <v>3075</v>
      </c>
      <c r="E61" s="209" t="n">
        <v>2700</v>
      </c>
      <c r="F61" s="210"/>
      <c r="G61" s="210"/>
      <c r="H61" s="211" t="n">
        <v>0.958</v>
      </c>
      <c r="I61" s="211" t="n">
        <v>4.46</v>
      </c>
      <c r="J61" s="211" t="n">
        <v>3.3075</v>
      </c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4188</v>
      </c>
      <c r="D62" s="209" t="n">
        <v>4000</v>
      </c>
      <c r="E62" s="209" t="n">
        <v>3325</v>
      </c>
      <c r="F62" s="210"/>
      <c r="G62" s="210"/>
      <c r="H62" s="211" t="n">
        <v>1.785</v>
      </c>
      <c r="I62" s="211" t="n">
        <v>3.419</v>
      </c>
      <c r="J62" s="211" t="n">
        <v>3.741</v>
      </c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9000</v>
      </c>
      <c r="D63" s="209" t="n">
        <v>8526</v>
      </c>
      <c r="E63" s="209" t="n">
        <v>7993</v>
      </c>
      <c r="F63" s="210"/>
      <c r="G63" s="210"/>
      <c r="H63" s="211" t="n">
        <v>3.997</v>
      </c>
      <c r="I63" s="211" t="n">
        <v>12.56</v>
      </c>
      <c r="J63" s="211" t="n">
        <v>15.645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15361</v>
      </c>
      <c r="D64" s="217" t="n">
        <v>15601</v>
      </c>
      <c r="E64" s="217" t="n">
        <v>14018</v>
      </c>
      <c r="F64" s="218" t="n">
        <f aca="false">IF(D64&gt;0,100*E64/D64,0)</f>
        <v>89.8532145375297</v>
      </c>
      <c r="G64" s="219"/>
      <c r="H64" s="220" t="n">
        <v>6.74</v>
      </c>
      <c r="I64" s="221" t="n">
        <v>20.439</v>
      </c>
      <c r="J64" s="221" t="n">
        <v>22.6935</v>
      </c>
      <c r="K64" s="222" t="n">
        <f aca="false">IF(I64&gt;0,100*J64/I64,0)</f>
        <v>111.030383091149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10261</v>
      </c>
      <c r="D66" s="217" t="n">
        <v>11460</v>
      </c>
      <c r="E66" s="217" t="n">
        <v>10261</v>
      </c>
      <c r="F66" s="218" t="n">
        <f aca="false">IF(D66&gt;0,100*E66/D66,0)</f>
        <v>89.5375218150087</v>
      </c>
      <c r="G66" s="219"/>
      <c r="H66" s="220" t="n">
        <v>2.108</v>
      </c>
      <c r="I66" s="221" t="n">
        <v>12.622</v>
      </c>
      <c r="J66" s="221" t="n">
        <v>6.351</v>
      </c>
      <c r="K66" s="222" t="n">
        <f aca="false">IF(I66&gt;0,100*J66/I66,0)</f>
        <v>50.3169069877991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43028</v>
      </c>
      <c r="D68" s="209" t="n">
        <v>47000</v>
      </c>
      <c r="E68" s="209" t="n">
        <v>47000</v>
      </c>
      <c r="F68" s="210"/>
      <c r="G68" s="210"/>
      <c r="H68" s="211" t="n">
        <v>65.403</v>
      </c>
      <c r="I68" s="211" t="n">
        <v>97</v>
      </c>
      <c r="J68" s="211" t="n">
        <v>122</v>
      </c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493</v>
      </c>
      <c r="D69" s="209" t="n">
        <v>740</v>
      </c>
      <c r="E69" s="209" t="n">
        <v>750</v>
      </c>
      <c r="F69" s="210"/>
      <c r="G69" s="210"/>
      <c r="H69" s="211" t="n">
        <v>0.672</v>
      </c>
      <c r="I69" s="211" t="n">
        <v>1.3</v>
      </c>
      <c r="J69" s="211" t="n">
        <v>1.5</v>
      </c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43521</v>
      </c>
      <c r="D70" s="217" t="n">
        <v>47740</v>
      </c>
      <c r="E70" s="217" t="n">
        <v>47750</v>
      </c>
      <c r="F70" s="218" t="n">
        <f aca="false">IF(D70&gt;0,100*E70/D70,0)</f>
        <v>100.02094679514</v>
      </c>
      <c r="G70" s="219"/>
      <c r="H70" s="220" t="n">
        <v>66.075</v>
      </c>
      <c r="I70" s="221" t="n">
        <v>98.3</v>
      </c>
      <c r="J70" s="221" t="n">
        <v>123.5</v>
      </c>
      <c r="K70" s="222" t="n">
        <f aca="false">IF(I70&gt;0,100*J70/I70,0)</f>
        <v>125.635808748728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2150</v>
      </c>
      <c r="D73" s="209" t="n">
        <v>2365</v>
      </c>
      <c r="E73" s="209" t="n">
        <v>2400</v>
      </c>
      <c r="F73" s="210"/>
      <c r="G73" s="210"/>
      <c r="H73" s="211" t="n">
        <v>7.8</v>
      </c>
      <c r="I73" s="211" t="n">
        <v>6.4</v>
      </c>
      <c r="J73" s="211" t="n">
        <v>6.5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1659</v>
      </c>
      <c r="D74" s="209" t="n">
        <v>2020</v>
      </c>
      <c r="E74" s="209" t="n">
        <v>2020</v>
      </c>
      <c r="F74" s="210"/>
      <c r="G74" s="210"/>
      <c r="H74" s="211" t="n">
        <v>3.403</v>
      </c>
      <c r="I74" s="211" t="n">
        <v>2.828</v>
      </c>
      <c r="J74" s="211" t="n">
        <v>3.737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16358</v>
      </c>
      <c r="D75" s="209" t="n">
        <v>16713</v>
      </c>
      <c r="E75" s="209" t="n">
        <v>16441.13</v>
      </c>
      <c r="F75" s="210"/>
      <c r="G75" s="210"/>
      <c r="H75" s="211" t="n">
        <v>16.598</v>
      </c>
      <c r="I75" s="211" t="n">
        <v>27.994275</v>
      </c>
      <c r="J75" s="211" t="n">
        <v>36.3348973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190</v>
      </c>
      <c r="D76" s="209" t="n">
        <v>120</v>
      </c>
      <c r="E76" s="209" t="n">
        <v>130</v>
      </c>
      <c r="F76" s="210"/>
      <c r="G76" s="210"/>
      <c r="H76" s="211" t="n">
        <v>0.637</v>
      </c>
      <c r="I76" s="211" t="n">
        <v>0.42</v>
      </c>
      <c r="J76" s="211" t="n">
        <v>0.351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5069</v>
      </c>
      <c r="D77" s="209" t="n">
        <v>3077</v>
      </c>
      <c r="E77" s="209" t="n">
        <v>4800</v>
      </c>
      <c r="F77" s="210"/>
      <c r="G77" s="210"/>
      <c r="H77" s="211" t="n">
        <v>9.16</v>
      </c>
      <c r="I77" s="211" t="n">
        <v>9.23</v>
      </c>
      <c r="J77" s="211" t="n">
        <v>5.421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11906</v>
      </c>
      <c r="D78" s="209" t="n">
        <v>11200</v>
      </c>
      <c r="E78" s="209" t="n">
        <v>11200</v>
      </c>
      <c r="F78" s="210"/>
      <c r="G78" s="210"/>
      <c r="H78" s="211" t="n">
        <v>23.276</v>
      </c>
      <c r="I78" s="211" t="n">
        <v>29.12</v>
      </c>
      <c r="J78" s="211" t="n">
        <v>24.64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16237</v>
      </c>
      <c r="D79" s="209" t="n">
        <v>14500</v>
      </c>
      <c r="E79" s="209" t="n">
        <v>15000</v>
      </c>
      <c r="F79" s="210"/>
      <c r="G79" s="210"/>
      <c r="H79" s="211" t="n">
        <v>42.557</v>
      </c>
      <c r="I79" s="211" t="n">
        <v>40.6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53569</v>
      </c>
      <c r="D80" s="217" t="n">
        <v>49995</v>
      </c>
      <c r="E80" s="217" t="n">
        <v>51991.13</v>
      </c>
      <c r="F80" s="218" t="n">
        <f aca="false">IF(D80&gt;0,100*E80/D80,0)</f>
        <v>103.992659265927</v>
      </c>
      <c r="G80" s="219"/>
      <c r="H80" s="220" t="n">
        <v>103.431</v>
      </c>
      <c r="I80" s="221" t="n">
        <v>116.592275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66</v>
      </c>
      <c r="D82" s="209"/>
      <c r="E82" s="209"/>
      <c r="F82" s="210"/>
      <c r="G82" s="210"/>
      <c r="H82" s="211" t="n">
        <v>0.098</v>
      </c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81</v>
      </c>
      <c r="D83" s="209" t="n">
        <v>81</v>
      </c>
      <c r="E83" s="209" t="n">
        <v>80</v>
      </c>
      <c r="F83" s="210"/>
      <c r="G83" s="210"/>
      <c r="H83" s="211" t="n">
        <v>0.082</v>
      </c>
      <c r="I83" s="211" t="n">
        <v>0.082</v>
      </c>
      <c r="J83" s="211" t="n">
        <v>0.081</v>
      </c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147</v>
      </c>
      <c r="D84" s="217" t="n">
        <v>81</v>
      </c>
      <c r="E84" s="217" t="n">
        <v>80</v>
      </c>
      <c r="F84" s="218" t="n">
        <f aca="false">IF(D84&gt;0,100*E84/D84,0)</f>
        <v>98.7654320987654</v>
      </c>
      <c r="G84" s="219"/>
      <c r="H84" s="220" t="n">
        <v>0.18</v>
      </c>
      <c r="I84" s="221" t="n">
        <v>0.082</v>
      </c>
      <c r="J84" s="221" t="n">
        <v>0.081</v>
      </c>
      <c r="K84" s="222" t="n">
        <f aca="false">IF(I84&gt;0,100*J84/I84,0)</f>
        <v>98.780487804878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2407693</v>
      </c>
      <c r="D87" s="237" t="n">
        <v>2266706.96702528</v>
      </c>
      <c r="E87" s="237" t="n">
        <v>2330616.13</v>
      </c>
      <c r="F87" s="238" t="n">
        <f aca="false">IF(D87&gt;0,100*E87/D87,0)</f>
        <v>102.819471766948</v>
      </c>
      <c r="G87" s="219"/>
      <c r="H87" s="239" t="n">
        <v>6278.967</v>
      </c>
      <c r="I87" s="240" t="n">
        <v>5696.502275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0" zoomScalePageLayoutView="100" workbookViewId="0">
      <selection pane="topLeft" activeCell="F76" activeCellId="0" sqref="F76"/>
    </sheetView>
  </sheetViews>
  <sheetFormatPr defaultColWidth="9.9023437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9"/>
    <col collapsed="false" customWidth="true" hidden="false" outlineLevel="0" max="6" min="3" style="175" width="12.44"/>
    <col collapsed="false" customWidth="true" hidden="false" outlineLevel="0" max="7" min="7" style="175" width="0.62"/>
    <col collapsed="false" customWidth="true" hidden="false" outlineLevel="0" max="11" min="8" style="175" width="12.44"/>
    <col collapsed="false" customWidth="false" hidden="false" outlineLevel="0" max="12" min="12" style="175" width="9.9"/>
    <col collapsed="false" customWidth="true" hidden="false" outlineLevel="0" max="16" min="13" style="176" width="11.53"/>
    <col collapsed="false" customWidth="false" hidden="false" outlineLevel="0" max="257" min="17" style="175" width="9.9"/>
  </cols>
  <sheetData>
    <row r="1" s="178" customFormat="true" ht="12.75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77</v>
      </c>
      <c r="B2" s="180"/>
      <c r="C2" s="180"/>
      <c r="D2" s="180"/>
      <c r="E2" s="181"/>
      <c r="F2" s="180"/>
      <c r="G2" s="180"/>
      <c r="H2" s="180"/>
      <c r="I2" s="182"/>
      <c r="J2" s="183" t="s">
        <v>204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05</v>
      </c>
      <c r="B4" s="185"/>
      <c r="C4" s="186" t="s">
        <v>206</v>
      </c>
      <c r="D4" s="186"/>
      <c r="E4" s="186"/>
      <c r="F4" s="186"/>
      <c r="G4" s="187"/>
      <c r="H4" s="186" t="s">
        <v>207</v>
      </c>
      <c r="I4" s="186"/>
      <c r="J4" s="186"/>
      <c r="K4" s="186"/>
    </row>
    <row r="5" s="188" customFormat="true" ht="11.25" hidden="false" customHeight="true" outlineLevel="0" collapsed="false">
      <c r="A5" s="189" t="s">
        <v>208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09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10</v>
      </c>
      <c r="D7" s="199" t="s">
        <v>211</v>
      </c>
      <c r="E7" s="199" t="n">
        <v>4</v>
      </c>
      <c r="F7" s="200" t="str">
        <f aca="false">CONCATENATE(D6,"=100")</f>
        <v>2015=100</v>
      </c>
      <c r="G7" s="201"/>
      <c r="H7" s="198" t="s">
        <v>210</v>
      </c>
      <c r="I7" s="199" t="s">
        <v>211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12</v>
      </c>
      <c r="B9" s="208"/>
      <c r="C9" s="209" t="n">
        <v>49</v>
      </c>
      <c r="D9" s="209" t="n">
        <v>144</v>
      </c>
      <c r="E9" s="209" t="n">
        <v>57</v>
      </c>
      <c r="F9" s="210"/>
      <c r="G9" s="210"/>
      <c r="H9" s="211" t="n">
        <v>0.129</v>
      </c>
      <c r="I9" s="211" t="n">
        <v>0.379</v>
      </c>
      <c r="J9" s="211"/>
      <c r="K9" s="212"/>
    </row>
    <row r="10" s="213" customFormat="true" ht="11.25" hidden="false" customHeight="true" outlineLevel="0" collapsed="false">
      <c r="A10" s="214" t="s">
        <v>213</v>
      </c>
      <c r="B10" s="208"/>
      <c r="C10" s="209" t="n">
        <v>189</v>
      </c>
      <c r="D10" s="209" t="n">
        <v>188.894496399792</v>
      </c>
      <c r="E10" s="209" t="n">
        <v>244</v>
      </c>
      <c r="F10" s="210"/>
      <c r="G10" s="210"/>
      <c r="H10" s="211" t="n">
        <v>0.382</v>
      </c>
      <c r="I10" s="211" t="n">
        <v>0.381</v>
      </c>
      <c r="J10" s="211"/>
      <c r="K10" s="212"/>
    </row>
    <row r="11" s="213" customFormat="true" ht="11.25" hidden="false" customHeight="true" outlineLevel="0" collapsed="false">
      <c r="A11" s="207" t="s">
        <v>214</v>
      </c>
      <c r="B11" s="208"/>
      <c r="C11" s="209" t="n">
        <v>315</v>
      </c>
      <c r="D11" s="209" t="n">
        <v>315.072528881745</v>
      </c>
      <c r="E11" s="209" t="n">
        <v>317</v>
      </c>
      <c r="F11" s="210"/>
      <c r="G11" s="210"/>
      <c r="H11" s="211" t="n">
        <v>0.653</v>
      </c>
      <c r="I11" s="211" t="n">
        <v>0.635</v>
      </c>
      <c r="J11" s="211"/>
      <c r="K11" s="212"/>
    </row>
    <row r="12" s="213" customFormat="true" ht="11.25" hidden="false" customHeight="true" outlineLevel="0" collapsed="false">
      <c r="A12" s="214" t="s">
        <v>215</v>
      </c>
      <c r="B12" s="208"/>
      <c r="C12" s="209" t="n">
        <v>2</v>
      </c>
      <c r="D12" s="209" t="n">
        <v>3</v>
      </c>
      <c r="E12" s="209" t="n">
        <v>1</v>
      </c>
      <c r="F12" s="210"/>
      <c r="G12" s="210"/>
      <c r="H12" s="211" t="n">
        <v>0.004</v>
      </c>
      <c r="I12" s="211" t="n">
        <v>0.008</v>
      </c>
      <c r="J12" s="211"/>
      <c r="K12" s="212"/>
    </row>
    <row r="13" s="223" customFormat="true" ht="11.25" hidden="false" customHeight="true" outlineLevel="0" collapsed="false">
      <c r="A13" s="215" t="s">
        <v>216</v>
      </c>
      <c r="B13" s="216"/>
      <c r="C13" s="217" t="n">
        <v>555</v>
      </c>
      <c r="D13" s="217" t="n">
        <v>650.967025281537</v>
      </c>
      <c r="E13" s="217" t="n">
        <v>619</v>
      </c>
      <c r="F13" s="218" t="n">
        <f aca="false">IF(D13&gt;0,100*E13/D13,0)</f>
        <v>95.0893019093076</v>
      </c>
      <c r="G13" s="219"/>
      <c r="H13" s="220" t="n">
        <v>1.168</v>
      </c>
      <c r="I13" s="221" t="n">
        <v>1.403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17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18</v>
      </c>
      <c r="B17" s="216"/>
      <c r="C17" s="217" t="n">
        <v>85</v>
      </c>
      <c r="D17" s="217" t="n">
        <v>144.83</v>
      </c>
      <c r="E17" s="217" t="n">
        <v>145</v>
      </c>
      <c r="F17" s="218" t="n">
        <f aca="false">IF(D17&gt;0,100*E17/D17,0)</f>
        <v>100.117378996064</v>
      </c>
      <c r="G17" s="219"/>
      <c r="H17" s="220" t="n">
        <v>0.11</v>
      </c>
      <c r="I17" s="221" t="n">
        <v>0.203</v>
      </c>
      <c r="J17" s="221" t="n">
        <v>0.203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19</v>
      </c>
      <c r="B19" s="208"/>
      <c r="C19" s="209" t="n">
        <v>14870</v>
      </c>
      <c r="D19" s="209" t="n">
        <v>14097</v>
      </c>
      <c r="E19" s="209" t="n">
        <v>14907</v>
      </c>
      <c r="F19" s="210"/>
      <c r="G19" s="210"/>
      <c r="H19" s="211" t="n">
        <v>62.454</v>
      </c>
      <c r="I19" s="211" t="n">
        <v>59.207</v>
      </c>
      <c r="J19" s="211" t="n">
        <v>59.207</v>
      </c>
      <c r="K19" s="212"/>
    </row>
    <row r="20" s="213" customFormat="true" ht="11.25" hidden="false" customHeight="true" outlineLevel="0" collapsed="false">
      <c r="A20" s="214" t="s">
        <v>220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21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22</v>
      </c>
      <c r="B22" s="216"/>
      <c r="C22" s="217" t="n">
        <v>14870</v>
      </c>
      <c r="D22" s="217" t="n">
        <v>14097</v>
      </c>
      <c r="E22" s="217" t="n">
        <v>14907</v>
      </c>
      <c r="F22" s="218" t="n">
        <f aca="false">IF(D22&gt;0,100*E22/D22,0)</f>
        <v>105.745903383699</v>
      </c>
      <c r="G22" s="219"/>
      <c r="H22" s="220" t="n">
        <v>62.454</v>
      </c>
      <c r="I22" s="221" t="n">
        <v>59.207</v>
      </c>
      <c r="J22" s="221" t="n">
        <v>59.207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23</v>
      </c>
      <c r="B24" s="216"/>
      <c r="C24" s="217" t="n">
        <v>94510</v>
      </c>
      <c r="D24" s="217" t="n">
        <v>88500</v>
      </c>
      <c r="E24" s="217" t="n">
        <v>89505</v>
      </c>
      <c r="F24" s="218" t="n">
        <f aca="false">IF(D24&gt;0,100*E24/D24,0)</f>
        <v>101.135593220339</v>
      </c>
      <c r="G24" s="219"/>
      <c r="H24" s="220" t="n">
        <v>349.672</v>
      </c>
      <c r="I24" s="221" t="n">
        <v>329.39</v>
      </c>
      <c r="J24" s="221" t="n">
        <v>376.593</v>
      </c>
      <c r="K24" s="222" t="n">
        <f aca="false">IF(I24&gt;0,100*J24/I24,0)</f>
        <v>114.330428974772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24</v>
      </c>
      <c r="B26" s="216"/>
      <c r="C26" s="217" t="n">
        <v>18058</v>
      </c>
      <c r="D26" s="217" t="n">
        <v>19000</v>
      </c>
      <c r="E26" s="217" t="n">
        <v>19000</v>
      </c>
      <c r="F26" s="218" t="n">
        <f aca="false">IF(D26&gt;0,100*E26/D26,0)</f>
        <v>100</v>
      </c>
      <c r="G26" s="219"/>
      <c r="H26" s="220" t="n">
        <v>67.787</v>
      </c>
      <c r="I26" s="221" t="n">
        <v>60</v>
      </c>
      <c r="J26" s="221" t="n">
        <v>70</v>
      </c>
      <c r="K26" s="222" t="n">
        <f aca="false">IF(I26&gt;0,100*J26/I26,0)</f>
        <v>116.666666666667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25</v>
      </c>
      <c r="B28" s="208"/>
      <c r="C28" s="209" t="n">
        <v>195931</v>
      </c>
      <c r="D28" s="209" t="n">
        <v>178368</v>
      </c>
      <c r="E28" s="209" t="n">
        <v>183500</v>
      </c>
      <c r="F28" s="210"/>
      <c r="G28" s="210"/>
      <c r="H28" s="211" t="n">
        <v>693.837</v>
      </c>
      <c r="I28" s="211" t="n">
        <v>592.017</v>
      </c>
      <c r="J28" s="211" t="n">
        <v>723.25</v>
      </c>
      <c r="K28" s="212"/>
    </row>
    <row r="29" s="213" customFormat="true" ht="11.25" hidden="false" customHeight="true" outlineLevel="0" collapsed="false">
      <c r="A29" s="214" t="s">
        <v>226</v>
      </c>
      <c r="B29" s="208"/>
      <c r="C29" s="209" t="n">
        <v>106832</v>
      </c>
      <c r="D29" s="209" t="n">
        <v>104402</v>
      </c>
      <c r="E29" s="209" t="n">
        <v>131285</v>
      </c>
      <c r="F29" s="210"/>
      <c r="G29" s="210"/>
      <c r="H29" s="211" t="n">
        <v>185.42</v>
      </c>
      <c r="I29" s="211" t="n">
        <v>177.842</v>
      </c>
      <c r="J29" s="211" t="n">
        <v>225.832</v>
      </c>
      <c r="K29" s="212"/>
    </row>
    <row r="30" s="213" customFormat="true" ht="11.25" hidden="false" customHeight="true" outlineLevel="0" collapsed="false">
      <c r="A30" s="214" t="s">
        <v>227</v>
      </c>
      <c r="B30" s="208"/>
      <c r="C30" s="209" t="n">
        <v>180476</v>
      </c>
      <c r="D30" s="209" t="n">
        <v>165362</v>
      </c>
      <c r="E30" s="209" t="n">
        <v>164313</v>
      </c>
      <c r="F30" s="210"/>
      <c r="G30" s="210"/>
      <c r="H30" s="211" t="n">
        <v>424.31</v>
      </c>
      <c r="I30" s="211" t="n">
        <v>382.24</v>
      </c>
      <c r="J30" s="211" t="n">
        <v>381.278</v>
      </c>
      <c r="K30" s="212"/>
    </row>
    <row r="31" s="223" customFormat="true" ht="11.25" hidden="false" customHeight="true" outlineLevel="0" collapsed="false">
      <c r="A31" s="225" t="s">
        <v>228</v>
      </c>
      <c r="B31" s="216"/>
      <c r="C31" s="217" t="n">
        <v>483239</v>
      </c>
      <c r="D31" s="217" t="n">
        <v>448132</v>
      </c>
      <c r="E31" s="217" t="n">
        <v>479098</v>
      </c>
      <c r="F31" s="218" t="n">
        <f aca="false">IF(D31&gt;0,100*E31/D31,0)</f>
        <v>106.910017584105</v>
      </c>
      <c r="G31" s="219"/>
      <c r="H31" s="220" t="n">
        <v>1303.567</v>
      </c>
      <c r="I31" s="221" t="n">
        <v>1152.099</v>
      </c>
      <c r="J31" s="221" t="n">
        <v>1330.36</v>
      </c>
      <c r="K31" s="222" t="n">
        <f aca="false">IF(I31&gt;0,100*J31/I31,0)</f>
        <v>115.472715452405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29</v>
      </c>
      <c r="B33" s="208"/>
      <c r="C33" s="209" t="n">
        <v>39713</v>
      </c>
      <c r="D33" s="209" t="n">
        <v>37003</v>
      </c>
      <c r="E33" s="209" t="n">
        <v>35000</v>
      </c>
      <c r="F33" s="210"/>
      <c r="G33" s="210"/>
      <c r="H33" s="211" t="n">
        <v>116.294</v>
      </c>
      <c r="I33" s="211" t="n">
        <v>81.882</v>
      </c>
      <c r="J33" s="211" t="n">
        <v>101.78</v>
      </c>
      <c r="K33" s="212"/>
    </row>
    <row r="34" s="213" customFormat="true" ht="11.25" hidden="false" customHeight="true" outlineLevel="0" collapsed="false">
      <c r="A34" s="214" t="s">
        <v>230</v>
      </c>
      <c r="B34" s="208"/>
      <c r="C34" s="209" t="n">
        <v>18164</v>
      </c>
      <c r="D34" s="209" t="n">
        <v>18151</v>
      </c>
      <c r="E34" s="209" t="n">
        <v>19996</v>
      </c>
      <c r="F34" s="210"/>
      <c r="G34" s="210"/>
      <c r="H34" s="211" t="n">
        <v>74.372</v>
      </c>
      <c r="I34" s="211" t="n">
        <v>60</v>
      </c>
      <c r="J34" s="211" t="n">
        <v>59.5</v>
      </c>
      <c r="K34" s="212"/>
    </row>
    <row r="35" s="213" customFormat="true" ht="11.25" hidden="false" customHeight="true" outlineLevel="0" collapsed="false">
      <c r="A35" s="214" t="s">
        <v>231</v>
      </c>
      <c r="B35" s="208"/>
      <c r="C35" s="209" t="n">
        <v>109902</v>
      </c>
      <c r="D35" s="209" t="n">
        <v>100000</v>
      </c>
      <c r="E35" s="209" t="n">
        <v>100000</v>
      </c>
      <c r="F35" s="210"/>
      <c r="G35" s="210"/>
      <c r="H35" s="211" t="n">
        <v>341.397</v>
      </c>
      <c r="I35" s="211" t="n">
        <v>300</v>
      </c>
      <c r="J35" s="211" t="n">
        <v>312</v>
      </c>
      <c r="K35" s="212"/>
    </row>
    <row r="36" s="213" customFormat="true" ht="11.25" hidden="false" customHeight="true" outlineLevel="0" collapsed="false">
      <c r="A36" s="214" t="s">
        <v>232</v>
      </c>
      <c r="B36" s="208"/>
      <c r="C36" s="209" t="n">
        <v>15853</v>
      </c>
      <c r="D36" s="209" t="n">
        <v>14961</v>
      </c>
      <c r="E36" s="209" t="n">
        <v>15121</v>
      </c>
      <c r="F36" s="210"/>
      <c r="G36" s="210"/>
      <c r="H36" s="211" t="n">
        <v>42.844</v>
      </c>
      <c r="I36" s="211" t="n">
        <v>38.898</v>
      </c>
      <c r="J36" s="211" t="n">
        <v>39.308</v>
      </c>
      <c r="K36" s="212"/>
    </row>
    <row r="37" s="223" customFormat="true" ht="11.25" hidden="false" customHeight="true" outlineLevel="0" collapsed="false">
      <c r="A37" s="215" t="s">
        <v>233</v>
      </c>
      <c r="B37" s="216"/>
      <c r="C37" s="217" t="n">
        <v>183632</v>
      </c>
      <c r="D37" s="217" t="n">
        <v>170115</v>
      </c>
      <c r="E37" s="217" t="n">
        <v>170117</v>
      </c>
      <c r="F37" s="218" t="n">
        <f aca="false">IF(D37&gt;0,100*E37/D37,0)</f>
        <v>100.001175675278</v>
      </c>
      <c r="G37" s="219"/>
      <c r="H37" s="220" t="n">
        <v>574.907</v>
      </c>
      <c r="I37" s="221" t="n">
        <v>480.78</v>
      </c>
      <c r="J37" s="221" t="n">
        <v>512.588</v>
      </c>
      <c r="K37" s="222" t="n">
        <f aca="false">IF(I37&gt;0,100*J37/I37,0)</f>
        <v>106.615915803486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34</v>
      </c>
      <c r="B39" s="216"/>
      <c r="C39" s="217" t="n">
        <v>23405</v>
      </c>
      <c r="D39" s="217" t="n">
        <v>23400</v>
      </c>
      <c r="E39" s="217" t="n">
        <v>19135</v>
      </c>
      <c r="F39" s="218" t="n">
        <f aca="false">IF(D39&gt;0,100*E39/D39,0)</f>
        <v>81.7735042735043</v>
      </c>
      <c r="G39" s="219"/>
      <c r="H39" s="220" t="n">
        <v>35.599</v>
      </c>
      <c r="I39" s="221" t="n">
        <v>32.04</v>
      </c>
      <c r="J39" s="221" t="n">
        <v>30.6</v>
      </c>
      <c r="K39" s="222" t="n">
        <f aca="false">IF(I39&gt;0,100*J39/I39,0)</f>
        <v>95.5056179775281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35</v>
      </c>
      <c r="B41" s="208"/>
      <c r="C41" s="209" t="n">
        <v>51377</v>
      </c>
      <c r="D41" s="209" t="n">
        <v>48756</v>
      </c>
      <c r="E41" s="209" t="n">
        <v>58600</v>
      </c>
      <c r="F41" s="210"/>
      <c r="G41" s="210"/>
      <c r="H41" s="211" t="n">
        <v>82.838</v>
      </c>
      <c r="I41" s="211" t="n">
        <v>120.265</v>
      </c>
      <c r="J41" s="211" t="n">
        <v>134.172</v>
      </c>
      <c r="K41" s="212"/>
    </row>
    <row r="42" s="213" customFormat="true" ht="11.25" hidden="false" customHeight="true" outlineLevel="0" collapsed="false">
      <c r="A42" s="214" t="s">
        <v>236</v>
      </c>
      <c r="B42" s="208"/>
      <c r="C42" s="209" t="n">
        <v>156674</v>
      </c>
      <c r="D42" s="209" t="n">
        <v>153598</v>
      </c>
      <c r="E42" s="209" t="n">
        <v>152000</v>
      </c>
      <c r="F42" s="210"/>
      <c r="G42" s="210"/>
      <c r="H42" s="211" t="n">
        <v>562.352</v>
      </c>
      <c r="I42" s="211" t="n">
        <v>499.051</v>
      </c>
      <c r="J42" s="211" t="n">
        <v>583.6</v>
      </c>
      <c r="K42" s="212"/>
    </row>
    <row r="43" s="213" customFormat="true" ht="11.25" hidden="false" customHeight="true" outlineLevel="0" collapsed="false">
      <c r="A43" s="214" t="s">
        <v>237</v>
      </c>
      <c r="B43" s="208"/>
      <c r="C43" s="209" t="n">
        <v>21451</v>
      </c>
      <c r="D43" s="209" t="n">
        <v>18672</v>
      </c>
      <c r="E43" s="209" t="n">
        <v>19100</v>
      </c>
      <c r="F43" s="210"/>
      <c r="G43" s="210"/>
      <c r="H43" s="211" t="n">
        <v>61.097</v>
      </c>
      <c r="I43" s="211" t="n">
        <v>60.772</v>
      </c>
      <c r="J43" s="211" t="n">
        <v>63.072</v>
      </c>
      <c r="K43" s="212"/>
    </row>
    <row r="44" s="213" customFormat="true" ht="11.25" hidden="false" customHeight="true" outlineLevel="0" collapsed="false">
      <c r="A44" s="214" t="s">
        <v>238</v>
      </c>
      <c r="B44" s="208"/>
      <c r="C44" s="209" t="n">
        <v>135205</v>
      </c>
      <c r="D44" s="209" t="n">
        <v>123407</v>
      </c>
      <c r="E44" s="209" t="n">
        <v>123000</v>
      </c>
      <c r="F44" s="210"/>
      <c r="G44" s="210"/>
      <c r="H44" s="211" t="n">
        <v>371.572</v>
      </c>
      <c r="I44" s="211" t="n">
        <v>378.837</v>
      </c>
      <c r="J44" s="211" t="n">
        <v>417.9</v>
      </c>
      <c r="K44" s="212"/>
    </row>
    <row r="45" s="213" customFormat="true" ht="11.25" hidden="false" customHeight="true" outlineLevel="0" collapsed="false">
      <c r="A45" s="214" t="s">
        <v>239</v>
      </c>
      <c r="B45" s="208"/>
      <c r="C45" s="209" t="n">
        <v>41788</v>
      </c>
      <c r="D45" s="209" t="n">
        <v>36616</v>
      </c>
      <c r="E45" s="209" t="n">
        <v>38000</v>
      </c>
      <c r="F45" s="210"/>
      <c r="G45" s="210"/>
      <c r="H45" s="211" t="n">
        <v>80.521</v>
      </c>
      <c r="I45" s="211" t="n">
        <v>96.943</v>
      </c>
      <c r="J45" s="211" t="n">
        <v>105.184</v>
      </c>
      <c r="K45" s="212"/>
    </row>
    <row r="46" s="213" customFormat="true" ht="11.25" hidden="false" customHeight="true" outlineLevel="0" collapsed="false">
      <c r="A46" s="214" t="s">
        <v>240</v>
      </c>
      <c r="B46" s="208"/>
      <c r="C46" s="209" t="n">
        <v>88402</v>
      </c>
      <c r="D46" s="209" t="n">
        <v>79448</v>
      </c>
      <c r="E46" s="209" t="n">
        <v>70000</v>
      </c>
      <c r="F46" s="210"/>
      <c r="G46" s="210"/>
      <c r="H46" s="211" t="n">
        <v>169.62</v>
      </c>
      <c r="I46" s="211" t="n">
        <v>194.208</v>
      </c>
      <c r="J46" s="211" t="n">
        <v>196</v>
      </c>
      <c r="K46" s="212"/>
    </row>
    <row r="47" s="213" customFormat="true" ht="11.25" hidden="false" customHeight="true" outlineLevel="0" collapsed="false">
      <c r="A47" s="214" t="s">
        <v>241</v>
      </c>
      <c r="B47" s="208"/>
      <c r="C47" s="209" t="n">
        <v>104934</v>
      </c>
      <c r="D47" s="209" t="n">
        <v>99638</v>
      </c>
      <c r="E47" s="209" t="n">
        <v>100000</v>
      </c>
      <c r="F47" s="210"/>
      <c r="G47" s="210"/>
      <c r="H47" s="211" t="n">
        <v>278.953</v>
      </c>
      <c r="I47" s="211" t="n">
        <v>275.978</v>
      </c>
      <c r="J47" s="211" t="n">
        <v>287.5</v>
      </c>
      <c r="K47" s="212"/>
    </row>
    <row r="48" s="213" customFormat="true" ht="11.25" hidden="false" customHeight="true" outlineLevel="0" collapsed="false">
      <c r="A48" s="214" t="s">
        <v>242</v>
      </c>
      <c r="B48" s="208"/>
      <c r="C48" s="209" t="n">
        <v>215942</v>
      </c>
      <c r="D48" s="209" t="n">
        <v>189563</v>
      </c>
      <c r="E48" s="209" t="n">
        <v>189500</v>
      </c>
      <c r="F48" s="210"/>
      <c r="G48" s="210"/>
      <c r="H48" s="211" t="n">
        <v>518.698</v>
      </c>
      <c r="I48" s="211" t="n">
        <v>531.01</v>
      </c>
      <c r="J48" s="211" t="n">
        <v>535.67</v>
      </c>
      <c r="K48" s="212"/>
    </row>
    <row r="49" s="213" customFormat="true" ht="11.25" hidden="false" customHeight="true" outlineLevel="0" collapsed="false">
      <c r="A49" s="214" t="s">
        <v>243</v>
      </c>
      <c r="B49" s="208"/>
      <c r="C49" s="209" t="n">
        <v>67644</v>
      </c>
      <c r="D49" s="209" t="n">
        <v>54440</v>
      </c>
      <c r="E49" s="209" t="n">
        <v>53600</v>
      </c>
      <c r="F49" s="210"/>
      <c r="G49" s="210"/>
      <c r="H49" s="211" t="n">
        <v>130.827</v>
      </c>
      <c r="I49" s="211" t="n">
        <v>142.665</v>
      </c>
      <c r="J49" s="211" t="n">
        <v>141.69</v>
      </c>
      <c r="K49" s="212"/>
    </row>
    <row r="50" s="223" customFormat="true" ht="11.25" hidden="false" customHeight="true" outlineLevel="0" collapsed="false">
      <c r="A50" s="225" t="s">
        <v>244</v>
      </c>
      <c r="B50" s="216"/>
      <c r="C50" s="217" t="n">
        <v>883417</v>
      </c>
      <c r="D50" s="217" t="n">
        <v>804138</v>
      </c>
      <c r="E50" s="217" t="n">
        <v>803800</v>
      </c>
      <c r="F50" s="218" t="n">
        <f aca="false">IF(D50&gt;0,100*E50/D50,0)</f>
        <v>99.9579674135534</v>
      </c>
      <c r="G50" s="219"/>
      <c r="H50" s="220" t="n">
        <v>2256.478</v>
      </c>
      <c r="I50" s="221" t="n">
        <v>2299.729</v>
      </c>
      <c r="J50" s="221" t="n">
        <v>2464.788</v>
      </c>
      <c r="K50" s="222" t="n">
        <f aca="false">IF(I50&gt;0,100*J50/I50,0)</f>
        <v>107.177323936864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45</v>
      </c>
      <c r="B52" s="216"/>
      <c r="C52" s="217" t="n">
        <v>38820</v>
      </c>
      <c r="D52" s="217" t="n">
        <v>38820</v>
      </c>
      <c r="E52" s="217" t="n">
        <v>38820</v>
      </c>
      <c r="F52" s="218" t="n">
        <f aca="false">IF(D52&gt;0,100*E52/D52,0)</f>
        <v>100</v>
      </c>
      <c r="G52" s="219"/>
      <c r="H52" s="220" t="n">
        <v>62.241</v>
      </c>
      <c r="I52" s="221" t="n">
        <v>62.241</v>
      </c>
      <c r="J52" s="221" t="n">
        <v>62.241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46</v>
      </c>
      <c r="B54" s="208"/>
      <c r="C54" s="209" t="n">
        <v>161410</v>
      </c>
      <c r="D54" s="209" t="n">
        <v>154614</v>
      </c>
      <c r="E54" s="209" t="n">
        <v>156000</v>
      </c>
      <c r="F54" s="210"/>
      <c r="G54" s="210"/>
      <c r="H54" s="211" t="n">
        <v>278.109</v>
      </c>
      <c r="I54" s="211" t="n">
        <v>307.702</v>
      </c>
      <c r="J54" s="211" t="n">
        <v>347.325</v>
      </c>
      <c r="K54" s="212"/>
    </row>
    <row r="55" s="213" customFormat="true" ht="11.25" hidden="false" customHeight="true" outlineLevel="0" collapsed="false">
      <c r="A55" s="214" t="s">
        <v>247</v>
      </c>
      <c r="B55" s="208"/>
      <c r="C55" s="209" t="n">
        <v>151069</v>
      </c>
      <c r="D55" s="209" t="n">
        <v>130826</v>
      </c>
      <c r="E55" s="209" t="n">
        <v>151200</v>
      </c>
      <c r="F55" s="210"/>
      <c r="G55" s="210"/>
      <c r="H55" s="211" t="n">
        <v>314.796</v>
      </c>
      <c r="I55" s="211" t="n">
        <v>334.008</v>
      </c>
      <c r="J55" s="211" t="n">
        <v>468.72</v>
      </c>
      <c r="K55" s="212"/>
    </row>
    <row r="56" s="213" customFormat="true" ht="11.25" hidden="false" customHeight="true" outlineLevel="0" collapsed="false">
      <c r="A56" s="214" t="s">
        <v>248</v>
      </c>
      <c r="B56" s="208"/>
      <c r="C56" s="209" t="n">
        <v>284017</v>
      </c>
      <c r="D56" s="209" t="n">
        <v>260450</v>
      </c>
      <c r="E56" s="209" t="n">
        <v>274000</v>
      </c>
      <c r="F56" s="210"/>
      <c r="G56" s="210"/>
      <c r="H56" s="211" t="n">
        <v>957.043</v>
      </c>
      <c r="I56" s="211" t="n">
        <v>527.47</v>
      </c>
      <c r="J56" s="211" t="n">
        <v>957.945</v>
      </c>
      <c r="K56" s="212"/>
    </row>
    <row r="57" s="213" customFormat="true" ht="11.25" hidden="false" customHeight="true" outlineLevel="0" collapsed="false">
      <c r="A57" s="214" t="s">
        <v>249</v>
      </c>
      <c r="B57" s="208"/>
      <c r="C57" s="209" t="n">
        <v>99624</v>
      </c>
      <c r="D57" s="209" t="n">
        <v>89959</v>
      </c>
      <c r="E57" s="209" t="n">
        <v>89959</v>
      </c>
      <c r="F57" s="210"/>
      <c r="G57" s="210"/>
      <c r="H57" s="211" t="n">
        <v>172.613</v>
      </c>
      <c r="I57" s="211" t="n">
        <v>155.533</v>
      </c>
      <c r="J57" s="211" t="n">
        <v>155.819</v>
      </c>
      <c r="K57" s="212"/>
    </row>
    <row r="58" s="213" customFormat="true" ht="11.25" hidden="false" customHeight="true" outlineLevel="0" collapsed="false">
      <c r="A58" s="214" t="s">
        <v>250</v>
      </c>
      <c r="B58" s="208"/>
      <c r="C58" s="209" t="n">
        <v>151673</v>
      </c>
      <c r="D58" s="209" t="n">
        <v>149374</v>
      </c>
      <c r="E58" s="209" t="n">
        <v>145528</v>
      </c>
      <c r="F58" s="210"/>
      <c r="G58" s="210"/>
      <c r="H58" s="211" t="n">
        <v>283.837</v>
      </c>
      <c r="I58" s="211" t="n">
        <v>234.352</v>
      </c>
      <c r="J58" s="211" t="n">
        <v>362.79</v>
      </c>
      <c r="K58" s="212"/>
    </row>
    <row r="59" s="223" customFormat="true" ht="11.25" hidden="false" customHeight="true" outlineLevel="0" collapsed="false">
      <c r="A59" s="215" t="s">
        <v>251</v>
      </c>
      <c r="B59" s="216"/>
      <c r="C59" s="217" t="n">
        <v>847793</v>
      </c>
      <c r="D59" s="217" t="n">
        <v>785223</v>
      </c>
      <c r="E59" s="217" t="n">
        <v>816687</v>
      </c>
      <c r="F59" s="218" t="n">
        <f aca="false">IF(D59&gt;0,100*E59/D59,0)</f>
        <v>104.007014567836</v>
      </c>
      <c r="G59" s="219"/>
      <c r="H59" s="220" t="n">
        <v>2006.398</v>
      </c>
      <c r="I59" s="221" t="n">
        <v>1559.065</v>
      </c>
      <c r="J59" s="221" t="n">
        <v>2292.599</v>
      </c>
      <c r="K59" s="222" t="n">
        <f aca="false">IF(I59&gt;0,100*J59/I59,0)</f>
        <v>147.049609862321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52</v>
      </c>
      <c r="B61" s="208"/>
      <c r="C61" s="209" t="n">
        <v>4005</v>
      </c>
      <c r="D61" s="209" t="n">
        <v>4100</v>
      </c>
      <c r="E61" s="209" t="n">
        <v>3600</v>
      </c>
      <c r="F61" s="210"/>
      <c r="G61" s="210"/>
      <c r="H61" s="211" t="n">
        <v>3.9</v>
      </c>
      <c r="I61" s="211" t="n">
        <v>5.94</v>
      </c>
      <c r="J61" s="211" t="n">
        <v>4.41</v>
      </c>
      <c r="K61" s="212"/>
    </row>
    <row r="62" s="213" customFormat="true" ht="11.25" hidden="false" customHeight="true" outlineLevel="0" collapsed="false">
      <c r="A62" s="214" t="s">
        <v>253</v>
      </c>
      <c r="B62" s="208"/>
      <c r="C62" s="209" t="n">
        <v>4613</v>
      </c>
      <c r="D62" s="209" t="n">
        <v>4450</v>
      </c>
      <c r="E62" s="209" t="n">
        <v>3625</v>
      </c>
      <c r="F62" s="210"/>
      <c r="G62" s="210"/>
      <c r="H62" s="211" t="n">
        <v>1.993</v>
      </c>
      <c r="I62" s="211" t="n">
        <v>3.839</v>
      </c>
      <c r="J62" s="211" t="n">
        <v>4.146</v>
      </c>
      <c r="K62" s="212"/>
    </row>
    <row r="63" s="213" customFormat="true" ht="11.25" hidden="false" customHeight="true" outlineLevel="0" collapsed="false">
      <c r="A63" s="214" t="s">
        <v>254</v>
      </c>
      <c r="B63" s="208"/>
      <c r="C63" s="209" t="n">
        <v>11250</v>
      </c>
      <c r="D63" s="209" t="n">
        <v>10658</v>
      </c>
      <c r="E63" s="209" t="n">
        <v>9991.75</v>
      </c>
      <c r="F63" s="210"/>
      <c r="G63" s="210"/>
      <c r="H63" s="211" t="n">
        <v>4.92</v>
      </c>
      <c r="I63" s="211" t="n">
        <v>15.7</v>
      </c>
      <c r="J63" s="211" t="n">
        <v>19.556</v>
      </c>
      <c r="K63" s="212"/>
    </row>
    <row r="64" s="223" customFormat="true" ht="11.25" hidden="false" customHeight="true" outlineLevel="0" collapsed="false">
      <c r="A64" s="215" t="s">
        <v>255</v>
      </c>
      <c r="B64" s="216"/>
      <c r="C64" s="217" t="n">
        <v>19868</v>
      </c>
      <c r="D64" s="217" t="n">
        <v>19208</v>
      </c>
      <c r="E64" s="217" t="n">
        <v>17216.75</v>
      </c>
      <c r="F64" s="218" t="n">
        <f aca="false">IF(D64&gt;0,100*E64/D64,0)</f>
        <v>89.6332257392753</v>
      </c>
      <c r="G64" s="219"/>
      <c r="H64" s="220" t="n">
        <v>10.813</v>
      </c>
      <c r="I64" s="221" t="n">
        <v>25.479</v>
      </c>
      <c r="J64" s="221" t="n">
        <v>28.112</v>
      </c>
      <c r="K64" s="222" t="n">
        <f aca="false">IF(I64&gt;0,100*J64/I64,0)</f>
        <v>110.334000549472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56</v>
      </c>
      <c r="B66" s="216"/>
      <c r="C66" s="217" t="n">
        <v>20346</v>
      </c>
      <c r="D66" s="217" t="n">
        <v>19560</v>
      </c>
      <c r="E66" s="217" t="n">
        <v>20346</v>
      </c>
      <c r="F66" s="218" t="n">
        <f aca="false">IF(D66&gt;0,100*E66/D66,0)</f>
        <v>104.018404907975</v>
      </c>
      <c r="G66" s="219"/>
      <c r="H66" s="220" t="n">
        <v>5.683</v>
      </c>
      <c r="I66" s="221" t="n">
        <v>18.523</v>
      </c>
      <c r="J66" s="221" t="n">
        <v>12.533</v>
      </c>
      <c r="K66" s="222" t="n">
        <f aca="false">IF(I66&gt;0,100*J66/I66,0)</f>
        <v>67.6618258381472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57</v>
      </c>
      <c r="B68" s="208"/>
      <c r="C68" s="209" t="n">
        <v>43028</v>
      </c>
      <c r="D68" s="209" t="n">
        <v>47000</v>
      </c>
      <c r="E68" s="209" t="n">
        <v>47000</v>
      </c>
      <c r="F68" s="210"/>
      <c r="G68" s="210"/>
      <c r="H68" s="211" t="n">
        <v>65.403</v>
      </c>
      <c r="I68" s="211" t="n">
        <v>97</v>
      </c>
      <c r="J68" s="211" t="n">
        <v>122</v>
      </c>
      <c r="K68" s="212"/>
    </row>
    <row r="69" s="213" customFormat="true" ht="11.25" hidden="false" customHeight="true" outlineLevel="0" collapsed="false">
      <c r="A69" s="214" t="s">
        <v>258</v>
      </c>
      <c r="B69" s="208"/>
      <c r="C69" s="209" t="n">
        <v>493</v>
      </c>
      <c r="D69" s="209" t="n">
        <v>740</v>
      </c>
      <c r="E69" s="209" t="n">
        <v>750</v>
      </c>
      <c r="F69" s="210"/>
      <c r="G69" s="210"/>
      <c r="H69" s="211" t="n">
        <v>0.672</v>
      </c>
      <c r="I69" s="211" t="n">
        <v>1.3</v>
      </c>
      <c r="J69" s="211" t="n">
        <v>1.5</v>
      </c>
      <c r="K69" s="212"/>
    </row>
    <row r="70" s="223" customFormat="true" ht="11.25" hidden="false" customHeight="true" outlineLevel="0" collapsed="false">
      <c r="A70" s="215" t="s">
        <v>259</v>
      </c>
      <c r="B70" s="216"/>
      <c r="C70" s="217" t="n">
        <v>43521</v>
      </c>
      <c r="D70" s="217" t="n">
        <v>47740</v>
      </c>
      <c r="E70" s="217" t="n">
        <v>47750</v>
      </c>
      <c r="F70" s="218" t="n">
        <f aca="false">IF(D70&gt;0,100*E70/D70,0)</f>
        <v>100.02094679514</v>
      </c>
      <c r="G70" s="219"/>
      <c r="H70" s="220" t="n">
        <v>66.075</v>
      </c>
      <c r="I70" s="221" t="n">
        <v>98.3</v>
      </c>
      <c r="J70" s="221" t="n">
        <v>123.5</v>
      </c>
      <c r="K70" s="222" t="n">
        <f aca="false">IF(I70&gt;0,100*J70/I70,0)</f>
        <v>125.635808748728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60</v>
      </c>
      <c r="B72" s="208"/>
      <c r="C72" s="209" t="n">
        <v>10760</v>
      </c>
      <c r="D72" s="209" t="n">
        <v>11130</v>
      </c>
      <c r="E72" s="209" t="n">
        <v>11359</v>
      </c>
      <c r="F72" s="210"/>
      <c r="G72" s="210"/>
      <c r="H72" s="211" t="n">
        <v>3.954</v>
      </c>
      <c r="I72" s="211" t="n">
        <v>18.368</v>
      </c>
      <c r="J72" s="211" t="n">
        <v>15.581</v>
      </c>
      <c r="K72" s="212"/>
    </row>
    <row r="73" s="213" customFormat="true" ht="11.25" hidden="false" customHeight="true" outlineLevel="0" collapsed="false">
      <c r="A73" s="214" t="s">
        <v>261</v>
      </c>
      <c r="B73" s="208"/>
      <c r="C73" s="209" t="n">
        <v>8163</v>
      </c>
      <c r="D73" s="209" t="n">
        <v>9028</v>
      </c>
      <c r="E73" s="209" t="n">
        <v>9015</v>
      </c>
      <c r="F73" s="210"/>
      <c r="G73" s="210"/>
      <c r="H73" s="211" t="n">
        <v>29.7</v>
      </c>
      <c r="I73" s="211" t="n">
        <v>24.22</v>
      </c>
      <c r="J73" s="211" t="n">
        <v>26.5</v>
      </c>
      <c r="K73" s="212"/>
    </row>
    <row r="74" s="213" customFormat="true" ht="11.25" hidden="false" customHeight="true" outlineLevel="0" collapsed="false">
      <c r="A74" s="214" t="s">
        <v>262</v>
      </c>
      <c r="B74" s="208"/>
      <c r="C74" s="209" t="n">
        <v>8296</v>
      </c>
      <c r="D74" s="209" t="n">
        <v>10095</v>
      </c>
      <c r="E74" s="209" t="n">
        <v>10100</v>
      </c>
      <c r="F74" s="210"/>
      <c r="G74" s="210"/>
      <c r="H74" s="211" t="n">
        <v>17.503</v>
      </c>
      <c r="I74" s="211" t="n">
        <v>14.94</v>
      </c>
      <c r="J74" s="211" t="n">
        <v>17.473</v>
      </c>
      <c r="K74" s="212"/>
    </row>
    <row r="75" s="213" customFormat="true" ht="11.25" hidden="false" customHeight="true" outlineLevel="0" collapsed="false">
      <c r="A75" s="214" t="s">
        <v>263</v>
      </c>
      <c r="B75" s="208"/>
      <c r="C75" s="209" t="n">
        <v>52855</v>
      </c>
      <c r="D75" s="209" t="n">
        <v>54000</v>
      </c>
      <c r="E75" s="209" t="n">
        <v>54437.76</v>
      </c>
      <c r="F75" s="210"/>
      <c r="G75" s="210"/>
      <c r="H75" s="211" t="n">
        <v>41.127</v>
      </c>
      <c r="I75" s="211" t="n">
        <v>62.335602</v>
      </c>
      <c r="J75" s="211" t="n">
        <v>129.31265091</v>
      </c>
      <c r="K75" s="212"/>
    </row>
    <row r="76" s="213" customFormat="true" ht="11.25" hidden="false" customHeight="true" outlineLevel="0" collapsed="false">
      <c r="A76" s="214" t="s">
        <v>264</v>
      </c>
      <c r="B76" s="208"/>
      <c r="C76" s="209" t="n">
        <v>980</v>
      </c>
      <c r="D76" s="209" t="n">
        <v>1303</v>
      </c>
      <c r="E76" s="209" t="n">
        <v>1230</v>
      </c>
      <c r="F76" s="210"/>
      <c r="G76" s="210"/>
      <c r="H76" s="211" t="n">
        <v>2.262</v>
      </c>
      <c r="I76" s="211" t="n">
        <v>3.378</v>
      </c>
      <c r="J76" s="211" t="n">
        <v>2.661</v>
      </c>
      <c r="K76" s="212"/>
    </row>
    <row r="77" s="213" customFormat="true" ht="11.25" hidden="false" customHeight="true" outlineLevel="0" collapsed="false">
      <c r="A77" s="214" t="s">
        <v>265</v>
      </c>
      <c r="B77" s="208"/>
      <c r="C77" s="209" t="n">
        <v>8377</v>
      </c>
      <c r="D77" s="209" t="n">
        <v>8107</v>
      </c>
      <c r="E77" s="209" t="n">
        <v>9600</v>
      </c>
      <c r="F77" s="210"/>
      <c r="G77" s="210"/>
      <c r="H77" s="211" t="n">
        <v>15.02</v>
      </c>
      <c r="I77" s="211" t="n">
        <v>24.32</v>
      </c>
      <c r="J77" s="211" t="n">
        <v>13.921</v>
      </c>
      <c r="K77" s="212"/>
    </row>
    <row r="78" s="213" customFormat="true" ht="11.25" hidden="false" customHeight="true" outlineLevel="0" collapsed="false">
      <c r="A78" s="214" t="s">
        <v>266</v>
      </c>
      <c r="B78" s="208"/>
      <c r="C78" s="209" t="n">
        <v>13378</v>
      </c>
      <c r="D78" s="209" t="n">
        <v>13450</v>
      </c>
      <c r="E78" s="209" t="n">
        <v>13450</v>
      </c>
      <c r="F78" s="210"/>
      <c r="G78" s="210"/>
      <c r="H78" s="211" t="n">
        <v>26.153</v>
      </c>
      <c r="I78" s="211" t="n">
        <v>34.857</v>
      </c>
      <c r="J78" s="211" t="n">
        <v>29.365</v>
      </c>
      <c r="K78" s="212"/>
    </row>
    <row r="79" s="213" customFormat="true" ht="11.25" hidden="false" customHeight="true" outlineLevel="0" collapsed="false">
      <c r="A79" s="214" t="s">
        <v>267</v>
      </c>
      <c r="B79" s="208"/>
      <c r="C79" s="209" t="n">
        <v>17087</v>
      </c>
      <c r="D79" s="209" t="n">
        <v>15000</v>
      </c>
      <c r="E79" s="209" t="n">
        <v>15800</v>
      </c>
      <c r="F79" s="210"/>
      <c r="G79" s="210"/>
      <c r="H79" s="211" t="n">
        <v>44.342</v>
      </c>
      <c r="I79" s="211" t="n">
        <v>41.8</v>
      </c>
      <c r="J79" s="211"/>
      <c r="K79" s="212"/>
    </row>
    <row r="80" s="223" customFormat="true" ht="11.25" hidden="false" customHeight="true" outlineLevel="0" collapsed="false">
      <c r="A80" s="225" t="s">
        <v>268</v>
      </c>
      <c r="B80" s="216"/>
      <c r="C80" s="217" t="n">
        <v>119896</v>
      </c>
      <c r="D80" s="217" t="n">
        <v>122113</v>
      </c>
      <c r="E80" s="217" t="n">
        <v>124991.76</v>
      </c>
      <c r="F80" s="218" t="n">
        <f aca="false">IF(D80&gt;0,100*E80/D80,0)</f>
        <v>102.357455799137</v>
      </c>
      <c r="G80" s="219"/>
      <c r="H80" s="220" t="n">
        <v>180.061</v>
      </c>
      <c r="I80" s="221" t="n">
        <v>224.218602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69</v>
      </c>
      <c r="B82" s="208"/>
      <c r="C82" s="209" t="n">
        <v>130</v>
      </c>
      <c r="D82" s="209"/>
      <c r="E82" s="209"/>
      <c r="F82" s="210"/>
      <c r="G82" s="210"/>
      <c r="H82" s="211" t="n">
        <v>0.194</v>
      </c>
      <c r="I82" s="211"/>
      <c r="J82" s="211"/>
      <c r="K82" s="212"/>
    </row>
    <row r="83" s="213" customFormat="true" ht="11.25" hidden="false" customHeight="true" outlineLevel="0" collapsed="false">
      <c r="A83" s="214" t="s">
        <v>270</v>
      </c>
      <c r="B83" s="208"/>
      <c r="C83" s="209" t="n">
        <v>81</v>
      </c>
      <c r="D83" s="209" t="n">
        <v>81</v>
      </c>
      <c r="E83" s="209" t="n">
        <v>80</v>
      </c>
      <c r="F83" s="210"/>
      <c r="G83" s="210"/>
      <c r="H83" s="211" t="n">
        <v>0.082</v>
      </c>
      <c r="I83" s="211" t="n">
        <v>0.082</v>
      </c>
      <c r="J83" s="211" t="n">
        <v>0.081</v>
      </c>
      <c r="K83" s="212"/>
    </row>
    <row r="84" s="223" customFormat="true" ht="11.25" hidden="false" customHeight="true" outlineLevel="0" collapsed="false">
      <c r="A84" s="215" t="s">
        <v>271</v>
      </c>
      <c r="B84" s="216"/>
      <c r="C84" s="217" t="n">
        <v>211</v>
      </c>
      <c r="D84" s="217" t="n">
        <v>81</v>
      </c>
      <c r="E84" s="217" t="n">
        <v>80</v>
      </c>
      <c r="F84" s="218" t="n">
        <f aca="false">IF(D84&gt;0,100*E84/D84,0)</f>
        <v>98.7654320987654</v>
      </c>
      <c r="G84" s="219"/>
      <c r="H84" s="220" t="n">
        <v>0.276</v>
      </c>
      <c r="I84" s="221" t="n">
        <v>0.082</v>
      </c>
      <c r="J84" s="221" t="n">
        <v>0.081</v>
      </c>
      <c r="K84" s="222" t="n">
        <f aca="false">IF(I84&gt;0,100*J84/I84,0)</f>
        <v>98.780487804878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72</v>
      </c>
      <c r="B87" s="236"/>
      <c r="C87" s="237" t="n">
        <v>2792226</v>
      </c>
      <c r="D87" s="237" t="n">
        <v>2600922.79702528</v>
      </c>
      <c r="E87" s="237" t="n">
        <v>2662217.51</v>
      </c>
      <c r="F87" s="238" t="n">
        <f aca="false">IF(D87&gt;0,100*E87/D87,0)</f>
        <v>102.356652532894</v>
      </c>
      <c r="G87" s="219"/>
      <c r="H87" s="239" t="n">
        <v>6983.289</v>
      </c>
      <c r="I87" s="240" t="n">
        <v>6402.759602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7:31:37Z</dcterms:created>
  <dc:creator>rcarrillo</dc:creator>
  <dc:description/>
  <dc:language>en-US</dc:language>
  <cp:lastModifiedBy>rcarrillo</cp:lastModifiedBy>
  <cp:lastPrinted>2016-06-09T08:13:53Z</cp:lastPrinted>
  <dcterms:modified xsi:type="dcterms:W3CDTF">2016-06-09T08:16:49Z</dcterms:modified>
  <cp:revision>0</cp:revision>
  <dc:subject/>
  <dc:title/>
</cp:coreProperties>
</file>