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1-DIC-15" sheetId="1" state="visible" r:id="rId2"/>
  </sheets>
  <definedNames>
    <definedName function="false" hidden="false" localSheetId="0" name="_xlnm.Print_Area" vbProcedure="false">'INF1-DIC-15'!$A$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ESTADÍSTICA MENSUAL DE RECOGIDA DE LECHE DE VACA Y PRODUCTOS ELABORADOS</t>
  </si>
  <si>
    <t xml:space="preserve">POR LAS INDUSTRIAS LÁCTEAS ESPAÑOLAS</t>
  </si>
  <si>
    <t xml:space="preserve">(Penísula y Baleares)</t>
  </si>
  <si>
    <t xml:space="preserve">DATOS PROVISIONALES</t>
  </si>
  <si>
    <t xml:space="preserve">CANTIDADES EN MILES DE TONELADAS</t>
  </si>
  <si>
    <t xml:space="preserve">AÑO 2015</t>
  </si>
  <si>
    <t xml:space="preserve">RECOGID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Leche de vaca</t>
  </si>
  <si>
    <t xml:space="preserve">% medio de materia grasa</t>
  </si>
  <si>
    <t xml:space="preserve">% medio de proteínas</t>
  </si>
  <si>
    <t xml:space="preserve">PRODUCTOS OBTENIDOS</t>
  </si>
  <si>
    <t xml:space="preserve">Leche de consumo directo</t>
  </si>
  <si>
    <t xml:space="preserve">Nata de consumo directo</t>
  </si>
  <si>
    <t xml:space="preserve">Leches acidificadas (yogures)</t>
  </si>
  <si>
    <t xml:space="preserve">Leche concentrada</t>
  </si>
  <si>
    <t xml:space="preserve">Otras leches en polvo (1)</t>
  </si>
  <si>
    <t xml:space="preserve">Leche desnatada en polvo</t>
  </si>
  <si>
    <t xml:space="preserve">Mantequilla</t>
  </si>
  <si>
    <t xml:space="preserve">Queso de vaca (2)</t>
  </si>
  <si>
    <t xml:space="preserve">(1) - Incluye el Polvo de nata, leche entera y leche parcialmente desnatada</t>
  </si>
  <si>
    <t xml:space="preserve">(2) - No incluye el queso de mezcla</t>
  </si>
  <si>
    <r>
      <rPr>
        <sz val="9"/>
        <color rgb="FF000000"/>
        <rFont val="Arial"/>
        <family val="2"/>
      </rPr>
      <t xml:space="preserve">El Ministerio de Agricultura, Alimentación y Medio Ambiente realiza mensualmente, a partir de una muestra estratificada de empresas, la </t>
    </r>
    <r>
      <rPr>
        <b val="true"/>
        <i val="true"/>
        <sz val="9"/>
        <color rgb="FF000000"/>
        <rFont val="Arial"/>
        <family val="2"/>
      </rPr>
      <t xml:space="preserve">encuesta mensual a industrias lácteas</t>
    </r>
    <r>
      <rPr>
        <sz val="9"/>
        <color rgb="FF000000"/>
        <rFont val="Arial"/>
        <family val="2"/>
      </rPr>
      <t xml:space="preserve"> con el objetivo de estimar la cantidad de leche de vaca recogida por las industrias lácteas en las explotaciones ganaderas y centros de recogida con vistas a su transformación en productos lácteos, dando de este modo cumplimiento a la Directiva 96/16/CE del Consejo, de 19 de marzo de 1996.</t>
    </r>
  </si>
  <si>
    <t xml:space="preserve">MES</t>
  </si>
  <si>
    <t xml:space="preserve">TOTAL</t>
  </si>
  <si>
    <t xml:space="preserve">Nº DIAS</t>
  </si>
  <si>
    <t xml:space="preserve">MEDIA DIARIA MENSUAL</t>
  </si>
  <si>
    <t xml:space="preserve">MEDIA DIARIA AN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0"/>
    <numFmt numFmtId="168" formatCode="#,##0.0_ ;[RED]\-#,##0.0\ "/>
    <numFmt numFmtId="169" formatCode="#,##0.000"/>
    <numFmt numFmtId="170" formatCode="[$-409]mmm\-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.75"/>
      <color rgb="FF000000"/>
      <name val="Arial"/>
      <family val="2"/>
    </font>
    <font>
      <sz val="5.75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8.4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CIÓN MENSUAL DE LAS RECOGIDAS MEDIAS DIARIAS DE LECHE DE VACA POR LAS INDUSTRIAS 
(Peninsula y Baleares)
DATOS PROVISIONALES DE ENERO A DICIEMBRE DE 2015</a:t>
            </a:r>
          </a:p>
        </c:rich>
      </c:tx>
      <c:layout>
        <c:manualLayout>
          <c:xMode val="edge"/>
          <c:yMode val="edge"/>
          <c:x val="0.184016043376537"/>
          <c:y val="0.0454426572512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098859880417"/>
          <c:y val="0.174970576696744"/>
          <c:w val="0.754187247001151"/>
          <c:h val="0.727344056492742"/>
        </c:manualLayout>
      </c:layout>
      <c:lineChart>
        <c:grouping val="standard"/>
        <c:varyColors val="0"/>
        <c:ser>
          <c:idx val="0"/>
          <c:order val="0"/>
          <c:tx>
            <c:strRef>
              <c:f>"Media en el mes"</c:f>
              <c:strCache>
                <c:ptCount val="1"/>
                <c:pt idx="0">
                  <c:v>Media en el m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1-DIC-15'!$B$38:$M$38</c:f>
              <c:multiLvlStrCache>
                <c:ptCount val="1"/>
                <c:lvl>
                  <c:pt idx="0">
                    <c:v>Dec-15</c:v>
                  </c:pt>
                </c:lvl>
                <c:lvl>
                  <c:pt idx="0">
                    <c:v>Nov-15</c:v>
                  </c:pt>
                </c:lvl>
                <c:lvl>
                  <c:pt idx="0">
                    <c:v>Oct-15</c:v>
                  </c:pt>
                </c:lvl>
                <c:lvl>
                  <c:pt idx="0">
                    <c:v>Sep-15</c:v>
                  </c:pt>
                </c:lvl>
                <c:lvl>
                  <c:pt idx="0">
                    <c:v>Aug-15</c:v>
                  </c:pt>
                </c:lvl>
                <c:lvl>
                  <c:pt idx="0">
                    <c:v>Jul-15</c:v>
                  </c:pt>
                </c:lvl>
                <c:lvl>
                  <c:pt idx="0">
                    <c:v>Jun-15</c:v>
                  </c:pt>
                </c:lvl>
                <c:lvl>
                  <c:pt idx="0">
                    <c:v>May-15</c:v>
                  </c:pt>
                </c:lvl>
                <c:lvl>
                  <c:pt idx="0">
                    <c:v>Apr-15</c:v>
                  </c:pt>
                </c:lvl>
                <c:lvl>
                  <c:pt idx="0">
                    <c:v>Mar-15</c:v>
                  </c:pt>
                </c:lvl>
                <c:lvl>
                  <c:pt idx="0">
                    <c:v>Feb-15</c:v>
                  </c:pt>
                </c:lvl>
                <c:lvl>
                  <c:pt idx="0">
                    <c:v>Jan-15</c:v>
                  </c:pt>
                </c:lvl>
              </c:multiLvlStrCache>
            </c:multiLvlStrRef>
          </c:cat>
          <c:val>
            <c:numRef>
              <c:f>'INF1-DIC-15'!$B$40:$M$40</c:f>
              <c:numCache>
                <c:formatCode>General</c:formatCode>
                <c:ptCount val="12"/>
                <c:pt idx="0">
                  <c:v>17767.4193548387</c:v>
                </c:pt>
                <c:pt idx="1">
                  <c:v>18227.0357142857</c:v>
                </c:pt>
                <c:pt idx="2">
                  <c:v>18701.5483870968</c:v>
                </c:pt>
                <c:pt idx="3">
                  <c:v>19298.2333333333</c:v>
                </c:pt>
                <c:pt idx="4">
                  <c:v>19451.4516129032</c:v>
                </c:pt>
                <c:pt idx="5">
                  <c:v>19430.4</c:v>
                </c:pt>
                <c:pt idx="6">
                  <c:v>18523.4838709677</c:v>
                </c:pt>
                <c:pt idx="7">
                  <c:v>17935.0967741936</c:v>
                </c:pt>
                <c:pt idx="8">
                  <c:v>17176</c:v>
                </c:pt>
                <c:pt idx="9">
                  <c:v>17869.8064516129</c:v>
                </c:pt>
                <c:pt idx="10">
                  <c:v>18185.2</c:v>
                </c:pt>
                <c:pt idx="11">
                  <c:v>18364.29032258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dia en el periodo"</c:f>
              <c:strCache>
                <c:ptCount val="1"/>
                <c:pt idx="0">
                  <c:v>Media en el period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1-DIC-15'!$B$38:$M$38</c:f>
              <c:multiLvlStrCache>
                <c:ptCount val="1"/>
                <c:lvl>
                  <c:pt idx="0">
                    <c:v>Dec-15</c:v>
                  </c:pt>
                </c:lvl>
                <c:lvl>
                  <c:pt idx="0">
                    <c:v>Nov-15</c:v>
                  </c:pt>
                </c:lvl>
                <c:lvl>
                  <c:pt idx="0">
                    <c:v>Oct-15</c:v>
                  </c:pt>
                </c:lvl>
                <c:lvl>
                  <c:pt idx="0">
                    <c:v>Sep-15</c:v>
                  </c:pt>
                </c:lvl>
                <c:lvl>
                  <c:pt idx="0">
                    <c:v>Aug-15</c:v>
                  </c:pt>
                </c:lvl>
                <c:lvl>
                  <c:pt idx="0">
                    <c:v>Jul-15</c:v>
                  </c:pt>
                </c:lvl>
                <c:lvl>
                  <c:pt idx="0">
                    <c:v>Jun-15</c:v>
                  </c:pt>
                </c:lvl>
                <c:lvl>
                  <c:pt idx="0">
                    <c:v>May-15</c:v>
                  </c:pt>
                </c:lvl>
                <c:lvl>
                  <c:pt idx="0">
                    <c:v>Apr-15</c:v>
                  </c:pt>
                </c:lvl>
                <c:lvl>
                  <c:pt idx="0">
                    <c:v>Mar-15</c:v>
                  </c:pt>
                </c:lvl>
                <c:lvl>
                  <c:pt idx="0">
                    <c:v>Feb-15</c:v>
                  </c:pt>
                </c:lvl>
                <c:lvl>
                  <c:pt idx="0">
                    <c:v>Jan-15</c:v>
                  </c:pt>
                </c:lvl>
              </c:multiLvlStrCache>
            </c:multiLvlStrRef>
          </c:cat>
          <c:val>
            <c:numRef>
              <c:f>'INF1-DIC-15'!$B$41:$M$41</c:f>
              <c:numCache>
                <c:formatCode>General</c:formatCode>
                <c:ptCount val="12"/>
                <c:pt idx="0">
                  <c:v>18411.1178082192</c:v>
                </c:pt>
                <c:pt idx="1">
                  <c:v>18411.1178082192</c:v>
                </c:pt>
                <c:pt idx="2">
                  <c:v>18411.1178082192</c:v>
                </c:pt>
                <c:pt idx="3">
                  <c:v>18411.1178082192</c:v>
                </c:pt>
                <c:pt idx="4">
                  <c:v>18411.1178082192</c:v>
                </c:pt>
                <c:pt idx="5">
                  <c:v>18411.1178082192</c:v>
                </c:pt>
                <c:pt idx="6">
                  <c:v>18411.1178082192</c:v>
                </c:pt>
                <c:pt idx="7">
                  <c:v>18411.1178082192</c:v>
                </c:pt>
                <c:pt idx="8">
                  <c:v>18411.1178082192</c:v>
                </c:pt>
                <c:pt idx="9">
                  <c:v>18411.1178082192</c:v>
                </c:pt>
                <c:pt idx="10">
                  <c:v>18411.1178082192</c:v>
                </c:pt>
                <c:pt idx="11">
                  <c:v>18411.1178082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80319"/>
        <c:axId val="66548393"/>
      </c:lineChart>
      <c:catAx>
        <c:axId val="8888031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25409440338694"/>
              <c:y val="0.89878383679874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48393"/>
        <c:crossesAt val="0"/>
        <c:auto val="1"/>
        <c:lblAlgn val="ctr"/>
        <c:lblOffset val="100"/>
        <c:noMultiLvlLbl val="0"/>
      </c:catAx>
      <c:valAx>
        <c:axId val="66548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cogida media (Tm/día)</a:t>
                </a:r>
              </a:p>
            </c:rich>
          </c:tx>
          <c:layout>
            <c:manualLayout>
              <c:xMode val="edge"/>
              <c:yMode val="edge"/>
              <c:x val="0.0421510008541613"/>
              <c:y val="0.1465280502157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80319"/>
        <c:crossesAt val="1"/>
        <c:crossBetween val="midCat"/>
      </c:valAx>
      <c:spPr>
        <a:solidFill>
          <a:srgbClr val="99cc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40308983548112"/>
          <c:y val="0.589708382372172"/>
          <c:w val="0.140193857466483"/>
          <c:h val="0.129200993853799"/>
        </c:manualLayout>
      </c:layout>
      <c:overlay val="0"/>
      <c:spPr>
        <a:solidFill>
          <a:srgbClr val="cc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480</xdr:colOff>
      <xdr:row>43</xdr:row>
      <xdr:rowOff>47520</xdr:rowOff>
    </xdr:from>
    <xdr:to>
      <xdr:col>13</xdr:col>
      <xdr:colOff>493200</xdr:colOff>
      <xdr:row>72</xdr:row>
      <xdr:rowOff>28440</xdr:rowOff>
    </xdr:to>
    <xdr:graphicFrame>
      <xdr:nvGraphicFramePr>
        <xdr:cNvPr id="0" name="Chart 2"/>
        <xdr:cNvGraphicFramePr/>
      </xdr:nvGraphicFramePr>
      <xdr:xfrm>
        <a:off x="393480" y="8238960"/>
        <a:ext cx="969336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M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13" min="2" style="1" width="9.41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 t="s">
        <v>4</v>
      </c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A6" s="7"/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" hidden="false" customHeight="false" outlineLevel="0" collapsed="false">
      <c r="A7" s="9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</row>
    <row r="8" customFormat="false" ht="15" hidden="false" customHeight="false" outlineLevel="0" collapsed="false">
      <c r="A8" s="9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5" hidden="false" customHeight="false" outlineLevel="0" collapsed="false">
      <c r="A9" s="10" t="s">
        <v>19</v>
      </c>
      <c r="B9" s="11" t="n">
        <v>550.79</v>
      </c>
      <c r="C9" s="11" t="n">
        <v>510.357</v>
      </c>
      <c r="D9" s="11" t="n">
        <v>579.748</v>
      </c>
      <c r="E9" s="11" t="n">
        <v>578.947</v>
      </c>
      <c r="F9" s="11" t="n">
        <v>602.995</v>
      </c>
      <c r="G9" s="11" t="n">
        <v>582.912</v>
      </c>
      <c r="H9" s="11" t="n">
        <v>574.228</v>
      </c>
      <c r="I9" s="11" t="n">
        <v>555.988</v>
      </c>
      <c r="J9" s="11" t="n">
        <v>515.28</v>
      </c>
      <c r="K9" s="11" t="n">
        <v>553.964</v>
      </c>
      <c r="L9" s="11" t="n">
        <v>545.556</v>
      </c>
      <c r="M9" s="11" t="n">
        <v>569.293</v>
      </c>
    </row>
    <row r="10" customFormat="false" ht="15" hidden="false" customHeight="false" outlineLevel="0" collapsed="false">
      <c r="A10" s="12" t="s">
        <v>20</v>
      </c>
      <c r="B10" s="13" t="n">
        <v>3.734</v>
      </c>
      <c r="C10" s="13" t="n">
        <v>3.723</v>
      </c>
      <c r="D10" s="13" t="n">
        <v>3.648</v>
      </c>
      <c r="E10" s="13" t="n">
        <v>3.602</v>
      </c>
      <c r="F10" s="13" t="n">
        <v>3.536</v>
      </c>
      <c r="G10" s="13" t="n">
        <v>3.522</v>
      </c>
      <c r="H10" s="13" t="n">
        <v>3.523</v>
      </c>
      <c r="I10" s="13" t="n">
        <v>3.552</v>
      </c>
      <c r="J10" s="13" t="n">
        <v>3.648</v>
      </c>
      <c r="K10" s="13" t="n">
        <v>3.704</v>
      </c>
      <c r="L10" s="13" t="n">
        <v>3.716</v>
      </c>
      <c r="M10" s="13" t="n">
        <v>3.734</v>
      </c>
    </row>
    <row r="11" customFormat="false" ht="15" hidden="false" customHeight="false" outlineLevel="0" collapsed="false">
      <c r="A11" s="14" t="s">
        <v>21</v>
      </c>
      <c r="B11" s="15" t="n">
        <v>3.25</v>
      </c>
      <c r="C11" s="15" t="n">
        <v>3.246</v>
      </c>
      <c r="D11" s="15" t="n">
        <v>3.212</v>
      </c>
      <c r="E11" s="15" t="n">
        <v>3.202</v>
      </c>
      <c r="F11" s="15" t="n">
        <v>3.177</v>
      </c>
      <c r="G11" s="15" t="n">
        <v>3.153</v>
      </c>
      <c r="H11" s="15" t="n">
        <v>3.164</v>
      </c>
      <c r="I11" s="15" t="n">
        <v>3.183</v>
      </c>
      <c r="J11" s="15" t="n">
        <v>3.292</v>
      </c>
      <c r="K11" s="15" t="n">
        <v>3.322</v>
      </c>
      <c r="L11" s="15" t="n">
        <v>3.271</v>
      </c>
      <c r="M11" s="15" t="n">
        <v>3.295</v>
      </c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5" hidden="false" customHeight="false" outlineLevel="0" collapsed="false">
      <c r="A14" s="9" t="s">
        <v>22</v>
      </c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</row>
    <row r="15" customFormat="false" ht="15" hidden="false" customHeight="false" outlineLevel="0" collapsed="false">
      <c r="A15" s="9"/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/>
    </row>
    <row r="16" customFormat="false" ht="15" hidden="false" customHeight="false" outlineLevel="0" collapsed="false">
      <c r="A16" s="22" t="s">
        <v>23</v>
      </c>
      <c r="B16" s="22" t="n">
        <v>297.044</v>
      </c>
      <c r="C16" s="22" t="n">
        <v>272.426</v>
      </c>
      <c r="D16" s="22" t="n">
        <v>310.059</v>
      </c>
      <c r="E16" s="23" t="n">
        <v>300.929</v>
      </c>
      <c r="F16" s="22" t="n">
        <v>282.723</v>
      </c>
      <c r="G16" s="22" t="n">
        <v>282.472</v>
      </c>
      <c r="H16" s="22" t="n">
        <v>277.364</v>
      </c>
      <c r="I16" s="22" t="n">
        <v>253.6</v>
      </c>
      <c r="J16" s="22" t="n">
        <v>249.087</v>
      </c>
      <c r="K16" s="22" t="n">
        <v>267.265</v>
      </c>
      <c r="L16" s="22" t="n">
        <v>258.162</v>
      </c>
      <c r="M16" s="22" t="n">
        <v>282.071</v>
      </c>
    </row>
    <row r="17" customFormat="false" ht="15" hidden="false" customHeight="false" outlineLevel="0" collapsed="false">
      <c r="A17" s="24" t="s">
        <v>24</v>
      </c>
      <c r="B17" s="24" t="n">
        <v>11.394</v>
      </c>
      <c r="C17" s="24" t="n">
        <v>9.65</v>
      </c>
      <c r="D17" s="24" t="n">
        <v>12.54</v>
      </c>
      <c r="E17" s="25" t="n">
        <v>11.087</v>
      </c>
      <c r="F17" s="24" t="n">
        <v>11.188</v>
      </c>
      <c r="G17" s="24" t="n">
        <v>10.954</v>
      </c>
      <c r="H17" s="24" t="n">
        <v>9.342</v>
      </c>
      <c r="I17" s="24" t="n">
        <v>8.791</v>
      </c>
      <c r="J17" s="24" t="n">
        <v>9.744</v>
      </c>
      <c r="K17" s="24" t="n">
        <v>10.21</v>
      </c>
      <c r="L17" s="24" t="n">
        <v>9.857</v>
      </c>
      <c r="M17" s="24" t="n">
        <v>8.603</v>
      </c>
    </row>
    <row r="18" customFormat="false" ht="15" hidden="false" customHeight="false" outlineLevel="0" collapsed="false">
      <c r="A18" s="24" t="s">
        <v>25</v>
      </c>
      <c r="B18" s="24" t="n">
        <v>66.163</v>
      </c>
      <c r="C18" s="24" t="n">
        <v>62.296</v>
      </c>
      <c r="D18" s="24" t="n">
        <v>73.415</v>
      </c>
      <c r="E18" s="25" t="n">
        <v>69.208</v>
      </c>
      <c r="F18" s="24" t="n">
        <v>69.09</v>
      </c>
      <c r="G18" s="24" t="n">
        <v>71.265</v>
      </c>
      <c r="H18" s="24" t="n">
        <v>83.357</v>
      </c>
      <c r="I18" s="24" t="n">
        <v>65.822</v>
      </c>
      <c r="J18" s="24" t="n">
        <v>71.293</v>
      </c>
      <c r="K18" s="24" t="n">
        <v>72.316</v>
      </c>
      <c r="L18" s="24" t="n">
        <v>63.762</v>
      </c>
      <c r="M18" s="24" t="n">
        <v>62.077</v>
      </c>
    </row>
    <row r="19" customFormat="false" ht="15" hidden="false" customHeight="false" outlineLevel="0" collapsed="false">
      <c r="A19" s="24" t="s">
        <v>26</v>
      </c>
      <c r="B19" s="25" t="n">
        <v>4.256</v>
      </c>
      <c r="C19" s="25" t="n">
        <v>6.923</v>
      </c>
      <c r="D19" s="25" t="n">
        <v>3.936</v>
      </c>
      <c r="E19" s="25" t="n">
        <v>6.884</v>
      </c>
      <c r="F19" s="25" t="n">
        <v>5.324</v>
      </c>
      <c r="G19" s="25" t="n">
        <v>4.485</v>
      </c>
      <c r="H19" s="25" t="n">
        <v>5.094</v>
      </c>
      <c r="I19" s="25" t="n">
        <v>2.598</v>
      </c>
      <c r="J19" s="25" t="n">
        <v>3.674</v>
      </c>
      <c r="K19" s="25" t="n">
        <v>3.549</v>
      </c>
      <c r="L19" s="25" t="n">
        <v>2.834</v>
      </c>
      <c r="M19" s="25" t="n">
        <v>2.644</v>
      </c>
    </row>
    <row r="20" customFormat="false" ht="15" hidden="false" customHeight="false" outlineLevel="0" collapsed="false">
      <c r="A20" s="24" t="s">
        <v>27</v>
      </c>
      <c r="B20" s="25" t="n">
        <v>1.54</v>
      </c>
      <c r="C20" s="25" t="n">
        <v>1.472</v>
      </c>
      <c r="D20" s="25" t="n">
        <v>1.513</v>
      </c>
      <c r="E20" s="25" t="n">
        <v>1.815</v>
      </c>
      <c r="F20" s="25" t="n">
        <v>1.995</v>
      </c>
      <c r="G20" s="25" t="n">
        <v>1.913</v>
      </c>
      <c r="H20" s="25" t="n">
        <v>2.154</v>
      </c>
      <c r="I20" s="25" t="n">
        <v>1.767</v>
      </c>
      <c r="J20" s="25" t="n">
        <v>1.361</v>
      </c>
      <c r="K20" s="25" t="n">
        <v>1.94</v>
      </c>
      <c r="L20" s="25" t="n">
        <v>1.639</v>
      </c>
      <c r="M20" s="25" t="n">
        <v>1.47</v>
      </c>
    </row>
    <row r="21" customFormat="false" ht="15" hidden="false" customHeight="false" outlineLevel="0" collapsed="false">
      <c r="A21" s="24" t="s">
        <v>28</v>
      </c>
      <c r="B21" s="24" t="n">
        <v>1.09</v>
      </c>
      <c r="C21" s="24" t="n">
        <v>1.108</v>
      </c>
      <c r="D21" s="24" t="n">
        <v>1.547</v>
      </c>
      <c r="E21" s="25" t="n">
        <v>2.796</v>
      </c>
      <c r="F21" s="24" t="n">
        <v>2.744</v>
      </c>
      <c r="G21" s="24" t="n">
        <v>2.053</v>
      </c>
      <c r="H21" s="24" t="n">
        <v>2.706</v>
      </c>
      <c r="I21" s="24" t="n">
        <v>2.512</v>
      </c>
      <c r="J21" s="24" t="n">
        <v>2.192</v>
      </c>
      <c r="K21" s="24" t="n">
        <v>1.457</v>
      </c>
      <c r="L21" s="24" t="n">
        <v>1.791</v>
      </c>
      <c r="M21" s="24" t="n">
        <v>1.805</v>
      </c>
    </row>
    <row r="22" customFormat="false" ht="15" hidden="false" customHeight="false" outlineLevel="0" collapsed="false">
      <c r="A22" s="24" t="s">
        <v>29</v>
      </c>
      <c r="B22" s="24" t="n">
        <v>2.714</v>
      </c>
      <c r="C22" s="24" t="n">
        <v>2.581</v>
      </c>
      <c r="D22" s="24" t="n">
        <v>3.15</v>
      </c>
      <c r="E22" s="25" t="n">
        <v>3.085</v>
      </c>
      <c r="F22" s="24" t="n">
        <v>2.902</v>
      </c>
      <c r="G22" s="24" t="n">
        <v>2.527</v>
      </c>
      <c r="H22" s="24" t="n">
        <v>3.025</v>
      </c>
      <c r="I22" s="24" t="n">
        <v>2.858</v>
      </c>
      <c r="J22" s="24" t="n">
        <v>3.097</v>
      </c>
      <c r="K22" s="24" t="n">
        <v>3.435</v>
      </c>
      <c r="L22" s="24" t="n">
        <v>3.616</v>
      </c>
      <c r="M22" s="24" t="n">
        <v>3.903</v>
      </c>
    </row>
    <row r="23" customFormat="false" ht="15" hidden="false" customHeight="false" outlineLevel="0" collapsed="false">
      <c r="A23" s="26" t="s">
        <v>30</v>
      </c>
      <c r="B23" s="26" t="n">
        <v>13.542</v>
      </c>
      <c r="C23" s="26" t="n">
        <v>13.166</v>
      </c>
      <c r="D23" s="26" t="n">
        <v>14.727</v>
      </c>
      <c r="E23" s="27" t="n">
        <v>13.423</v>
      </c>
      <c r="F23" s="26" t="n">
        <v>13.653</v>
      </c>
      <c r="G23" s="26" t="n">
        <v>13.523</v>
      </c>
      <c r="H23" s="26" t="n">
        <v>15.187</v>
      </c>
      <c r="I23" s="26" t="n">
        <v>13.835</v>
      </c>
      <c r="J23" s="26" t="n">
        <v>15.241</v>
      </c>
      <c r="K23" s="26" t="n">
        <v>13.875</v>
      </c>
      <c r="L23" s="26" t="n">
        <v>12.679</v>
      </c>
      <c r="M23" s="26" t="n">
        <v>13.598</v>
      </c>
    </row>
    <row r="24" customFormat="false" ht="15" hidden="false" customHeight="false" outlineLevel="0" collapsed="false">
      <c r="A24" s="7" t="s">
        <v>31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28"/>
    </row>
    <row r="25" customFormat="false" ht="15" hidden="false" customHeight="false" outlineLevel="0" collapsed="false">
      <c r="A25" s="7" t="s">
        <v>32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7" customFormat="false" ht="15" hidden="false" customHeight="false" outlineLevel="0" collapsed="false">
      <c r="A27" s="29"/>
    </row>
    <row r="29" customFormat="false" ht="15" hidden="false" customHeight="true" outlineLevel="0" collapsed="false">
      <c r="A29" s="30" t="s">
        <v>33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customFormat="false" ht="1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customFormat="false" ht="1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</row>
    <row r="33" customFormat="false" ht="1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</row>
    <row r="38" customFormat="false" ht="15" hidden="false" customHeight="false" outlineLevel="0" collapsed="false">
      <c r="A38" s="5" t="s">
        <v>34</v>
      </c>
      <c r="B38" s="32" t="n">
        <v>42005</v>
      </c>
      <c r="C38" s="32" t="n">
        <v>42036</v>
      </c>
      <c r="D38" s="32" t="n">
        <v>42064</v>
      </c>
      <c r="E38" s="32" t="n">
        <v>42095</v>
      </c>
      <c r="F38" s="32" t="n">
        <v>42125</v>
      </c>
      <c r="G38" s="32" t="n">
        <v>42156</v>
      </c>
      <c r="H38" s="32" t="n">
        <v>42186</v>
      </c>
      <c r="I38" s="32" t="n">
        <v>42217</v>
      </c>
      <c r="J38" s="32" t="n">
        <v>42248</v>
      </c>
      <c r="K38" s="32" t="n">
        <v>42278</v>
      </c>
      <c r="L38" s="32" t="n">
        <v>42309</v>
      </c>
      <c r="M38" s="32" t="n">
        <v>42339</v>
      </c>
      <c r="N38" s="33" t="s">
        <v>35</v>
      </c>
    </row>
    <row r="39" customFormat="false" ht="15" hidden="false" customHeight="false" outlineLevel="0" collapsed="false">
      <c r="A39" s="5" t="s">
        <v>36</v>
      </c>
      <c r="B39" s="34" t="n">
        <v>31</v>
      </c>
      <c r="C39" s="34" t="n">
        <v>28</v>
      </c>
      <c r="D39" s="34" t="n">
        <v>31</v>
      </c>
      <c r="E39" s="34" t="n">
        <v>30</v>
      </c>
      <c r="F39" s="34" t="n">
        <v>31</v>
      </c>
      <c r="G39" s="34" t="n">
        <v>30</v>
      </c>
      <c r="H39" s="34" t="n">
        <v>31</v>
      </c>
      <c r="I39" s="34" t="n">
        <v>31</v>
      </c>
      <c r="J39" s="34" t="n">
        <v>30</v>
      </c>
      <c r="K39" s="34" t="n">
        <v>31</v>
      </c>
      <c r="L39" s="34" t="n">
        <v>30</v>
      </c>
      <c r="M39" s="34" t="n">
        <v>31</v>
      </c>
      <c r="N39" s="34" t="n">
        <f aca="false">SUM(B39:M39)</f>
        <v>365</v>
      </c>
    </row>
    <row r="40" customFormat="false" ht="15" hidden="false" customHeight="false" outlineLevel="0" collapsed="false">
      <c r="A40" s="5" t="s">
        <v>37</v>
      </c>
      <c r="B40" s="34" t="n">
        <f aca="false">B9*1000/B39</f>
        <v>17767.4193548387</v>
      </c>
      <c r="C40" s="34" t="n">
        <f aca="false">C9*1000/C39</f>
        <v>18227.0357142857</v>
      </c>
      <c r="D40" s="34" t="n">
        <f aca="false">D9*1000/D39</f>
        <v>18701.5483870968</v>
      </c>
      <c r="E40" s="34" t="n">
        <f aca="false">E9*1000/E39</f>
        <v>19298.2333333333</v>
      </c>
      <c r="F40" s="34" t="n">
        <f aca="false">F9*1000/F39</f>
        <v>19451.4516129032</v>
      </c>
      <c r="G40" s="34" t="n">
        <f aca="false">G9*1000/G39</f>
        <v>19430.4</v>
      </c>
      <c r="H40" s="34" t="n">
        <f aca="false">H9*1000/H39</f>
        <v>18523.4838709677</v>
      </c>
      <c r="I40" s="34" t="n">
        <f aca="false">I9*1000/I39</f>
        <v>17935.0967741936</v>
      </c>
      <c r="J40" s="34" t="n">
        <f aca="false">J9*1000/J39</f>
        <v>17176</v>
      </c>
      <c r="K40" s="34" t="n">
        <f aca="false">K9*1000/K39</f>
        <v>17869.8064516129</v>
      </c>
      <c r="L40" s="34" t="n">
        <f aca="false">L9*1000/L39</f>
        <v>18185.2</v>
      </c>
      <c r="M40" s="34" t="n">
        <f aca="false">M9*1000/M39</f>
        <v>18364.2903225806</v>
      </c>
      <c r="N40" s="34" t="n">
        <f aca="false">SUM(B9:M9)*1000/N39</f>
        <v>18411.1178082192</v>
      </c>
    </row>
    <row r="41" customFormat="false" ht="15" hidden="false" customHeight="false" outlineLevel="0" collapsed="false">
      <c r="A41" s="5" t="s">
        <v>38</v>
      </c>
      <c r="B41" s="34" t="n">
        <f aca="false">$N$40</f>
        <v>18411.1178082192</v>
      </c>
      <c r="C41" s="34" t="n">
        <f aca="false">$N$40</f>
        <v>18411.1178082192</v>
      </c>
      <c r="D41" s="34" t="n">
        <f aca="false">$N$40</f>
        <v>18411.1178082192</v>
      </c>
      <c r="E41" s="34" t="n">
        <f aca="false">$N$40</f>
        <v>18411.1178082192</v>
      </c>
      <c r="F41" s="34" t="n">
        <f aca="false">$N$40</f>
        <v>18411.1178082192</v>
      </c>
      <c r="G41" s="34" t="n">
        <f aca="false">$N$40</f>
        <v>18411.1178082192</v>
      </c>
      <c r="H41" s="34" t="n">
        <f aca="false">$N$40</f>
        <v>18411.1178082192</v>
      </c>
      <c r="I41" s="34" t="n">
        <f aca="false">$N$40</f>
        <v>18411.1178082192</v>
      </c>
      <c r="J41" s="34" t="n">
        <f aca="false">$N$40</f>
        <v>18411.1178082192</v>
      </c>
      <c r="K41" s="34" t="n">
        <f aca="false">$N$40</f>
        <v>18411.1178082192</v>
      </c>
      <c r="L41" s="34" t="n">
        <f aca="false">$N$40</f>
        <v>18411.1178082192</v>
      </c>
      <c r="M41" s="34" t="n">
        <f aca="false">$N$40</f>
        <v>18411.1178082192</v>
      </c>
      <c r="N41" s="34"/>
    </row>
    <row r="42" customFormat="false" ht="1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</sheetData>
  <mergeCells count="19">
    <mergeCell ref="A1:M1"/>
    <mergeCell ref="A2:M2"/>
    <mergeCell ref="A3:M3"/>
    <mergeCell ref="B6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14:A15"/>
    <mergeCell ref="A29:M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0:58:05Z</dcterms:created>
  <dc:creator>smancheno</dc:creator>
  <dc:description/>
  <dc:language>en-US</dc:language>
  <cp:lastModifiedBy>smancheno</cp:lastModifiedBy>
  <cp:lastPrinted>2016-02-11T15:50:41Z</cp:lastPrinted>
  <dcterms:modified xsi:type="dcterms:W3CDTF">2016-02-11T15:51:00Z</dcterms:modified>
  <cp:revision>0</cp:revision>
  <dc:subject/>
  <dc:title/>
</cp:coreProperties>
</file>