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ave4ena" sheetId="8" state="visible" r:id="rId9"/>
    <sheet name="cen5eno" sheetId="9" state="visible" r:id="rId10"/>
    <sheet name="tri6ale" sheetId="10" state="visible" r:id="rId11"/>
    <sheet name="maí7aíz" sheetId="11" state="visible" r:id="rId12"/>
    <sheet name="sor8rgo" sheetId="12" state="visible" r:id="rId13"/>
    <sheet name="arr9roz" sheetId="13" state="visible" r:id="rId14"/>
    <sheet name="jud10cas" sheetId="14" state="visible" r:id="rId15"/>
    <sheet name="hab11cas" sheetId="15" state="visible" r:id="rId16"/>
    <sheet name="gui12cos" sheetId="16" state="visible" r:id="rId17"/>
    <sheet name="vez13eza" sheetId="17" state="visible" r:id="rId18"/>
    <sheet name="alt14lce" sheetId="18" state="visible" r:id="rId19"/>
    <sheet name="yer15ros" sheetId="19" state="visible" r:id="rId20"/>
    <sheet name="pat16ana" sheetId="20" state="visible" r:id="rId21"/>
    <sheet name="pat17día" sheetId="21" state="visible" r:id="rId22"/>
    <sheet name="pat18tal" sheetId="22" state="visible" r:id="rId23"/>
    <sheet name="rem19no)" sheetId="23" state="visible" r:id="rId24"/>
    <sheet name="alg20dón" sheetId="24" state="visible" r:id="rId25"/>
    <sheet name="gir21sol" sheetId="25" state="visible" r:id="rId26"/>
    <sheet name="soj22oja" sheetId="26" state="visible" r:id="rId27"/>
    <sheet name="col23lza" sheetId="27" state="visible" r:id="rId28"/>
    <sheet name="tab24aco" sheetId="28" state="visible" r:id="rId29"/>
    <sheet name="maí25ero" sheetId="29" state="visible" r:id="rId30"/>
    <sheet name="alf26lfa" sheetId="30" state="visible" r:id="rId31"/>
    <sheet name="vez36aje" sheetId="31" state="visible" r:id="rId32"/>
    <sheet name="col28tal" sheetId="32" state="visible" r:id="rId33"/>
    <sheet name="lec29tal" sheetId="33" state="visible" r:id="rId34"/>
    <sheet name="san30día" sheetId="34" state="visible" r:id="rId35"/>
    <sheet name="mel31lón" sheetId="35" state="visible" r:id="rId36"/>
    <sheet name="tom32-V)" sheetId="36" state="visible" r:id="rId37"/>
    <sheet name="tom33II)" sheetId="37" state="visible" r:id="rId38"/>
    <sheet name="tom34rva" sheetId="38" state="visible" r:id="rId39"/>
    <sheet name="pim35tal" sheetId="39" state="visible" r:id="rId40"/>
    <sheet name="pim36rva" sheetId="40" state="visible" r:id="rId41"/>
    <sheet name="fre37són" sheetId="41" state="visible" r:id="rId42"/>
    <sheet name="alc38ofa" sheetId="42" state="visible" r:id="rId43"/>
    <sheet name="col39lor" sheetId="43" state="visible" r:id="rId44"/>
    <sheet name="ceb40osa" sheetId="44" state="visible" r:id="rId45"/>
    <sheet name="otr41las" sheetId="45" state="visible" r:id="rId46"/>
    <sheet name="ceb42tal" sheetId="46" state="visible" r:id="rId47"/>
    <sheet name="cuaderno_cebolla" sheetId="47" state="visible" r:id="rId48"/>
    <sheet name="jud43des" sheetId="48" state="visible" r:id="rId49"/>
    <sheet name="end44ias" sheetId="49" state="visible" r:id="rId50"/>
    <sheet name="esp45cas" sheetId="50" state="visible" r:id="rId51"/>
    <sheet name="cha46ñón" sheetId="51" state="visible" r:id="rId52"/>
    <sheet name="otr47tas" sheetId="52" state="visible" r:id="rId53"/>
    <sheet name="bró48oli" sheetId="53" state="visible" r:id="rId54"/>
    <sheet name="api49pio" sheetId="54" state="visible" r:id="rId55"/>
    <sheet name="pep50llo" sheetId="55" state="visible" r:id="rId56"/>
    <sheet name="ber51ena" sheetId="56" state="visible" r:id="rId57"/>
    <sheet name="cal52aza" sheetId="57" state="visible" r:id="rId58"/>
    <sheet name="zan53ria" sheetId="58" state="visible" r:id="rId59"/>
    <sheet name="pue54rro" sheetId="59" state="visible" r:id="rId60"/>
    <sheet name="nar55lce" sheetId="60" state="visible" r:id="rId61"/>
    <sheet name="lim57món" sheetId="61" state="visible" r:id="rId62"/>
    <sheet name="man58dra" sheetId="62" state="visible" r:id="rId63"/>
    <sheet name="man59esa" sheetId="63" state="visible" r:id="rId64"/>
    <sheet name="per60tal" sheetId="64" state="visible" r:id="rId65"/>
    <sheet name="alb61que" sheetId="65" state="visible" r:id="rId66"/>
    <sheet name="cer62nda" sheetId="66" state="visible" r:id="rId67"/>
    <sheet name="cir63ela" sheetId="67" state="visible" r:id="rId68"/>
    <sheet name="plá64ano" sheetId="68" state="visible" r:id="rId69"/>
    <sheet name="kiw65iwi" sheetId="69" state="visible" r:id="rId70"/>
    <sheet name="agu66ate" sheetId="70" state="visible" r:id="rId71"/>
    <sheet name="nue67uez" sheetId="71" state="visible" r:id="rId72"/>
    <sheet name="cas68aña" sheetId="72" state="visible" r:id="rId73"/>
    <sheet name="alm69dra" sheetId="73" state="visible" r:id="rId74"/>
    <sheet name="ave70ana" sheetId="74" state="visible" r:id="rId75"/>
    <sheet name="uva71esa" sheetId="75" state="visible" r:id="rId76"/>
    <sheet name="uva72ión" sheetId="76" state="visible" r:id="rId77"/>
    <sheet name="vin73sto" sheetId="77" state="visible" r:id="rId78"/>
    <sheet name="uva74asa" sheetId="78" state="visible" r:id="rId79"/>
    <sheet name="ace75ezo" sheetId="79" state="visible" r:id="rId80"/>
    <sheet name="ace76ara" sheetId="80" state="visible" r:id="rId81"/>
    <sheet name="ace77ite" sheetId="81" state="visible" r:id="rId82"/>
    <sheet name="Hoja_del_programa" sheetId="82" state="visible" r:id="rId83"/>
  </sheets>
  <externalReferences>
    <externalReference r:id="rId84"/>
    <externalReference r:id="rId85"/>
  </externalReferences>
  <definedNames>
    <definedName function="false" hidden="false" localSheetId="46" name="_xlnm.Print_Area" vbProcedure="false">cuaderno_cebolla!$A$1:$K$90</definedName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P$87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índice!$A$93:$D$93</definedName>
    <definedName function="false" hidden="false" name="MESCORTO" vbProcedure="false">'[1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  <definedName function="false" hidden="false" localSheetId="64" name="Menú_cuaderno" vbProcedure="false">#REF!</definedName>
    <definedName function="false" hidden="false" localSheetId="65" name="Menú_cuaderno" vbProcedure="false">#REF!</definedName>
    <definedName function="false" hidden="false" localSheetId="66" name="Menú_cuaderno" vbProcedure="false">#REF!</definedName>
    <definedName function="false" hidden="false" localSheetId="67" name="Menú_cuaderno" vbProcedure="false">#REF!</definedName>
    <definedName function="false" hidden="false" localSheetId="68" name="Menú_cuaderno" vbProcedure="false">#REF!</definedName>
    <definedName function="false" hidden="false" localSheetId="69" name="Menú_cuaderno" vbProcedure="false">#REF!</definedName>
    <definedName function="false" hidden="false" localSheetId="70" name="Menú_cuaderno" vbProcedure="false">#REF!</definedName>
    <definedName function="false" hidden="false" localSheetId="71" name="Menú_cuaderno" vbProcedure="false">#REF!</definedName>
    <definedName function="false" hidden="false" localSheetId="72" name="Menú_cuaderno" vbProcedure="false">#REF!</definedName>
    <definedName function="false" hidden="false" localSheetId="73" name="Menú_cuaderno" vbProcedure="false">#REF!</definedName>
    <definedName function="false" hidden="false" localSheetId="74" name="Menú_cuaderno" vbProcedure="false">#REF!</definedName>
    <definedName function="false" hidden="false" localSheetId="75" name="Menú_cuaderno" vbProcedure="false">#REF!</definedName>
    <definedName function="false" hidden="false" localSheetId="76" name="Menú_cuaderno" vbProcedure="false">#REF!</definedName>
    <definedName function="false" hidden="false" localSheetId="77" name="Menú_cuaderno" vbProcedure="false">#REF!</definedName>
    <definedName function="false" hidden="false" localSheetId="78" name="Menú_cuaderno" vbProcedure="false">#REF!</definedName>
    <definedName function="false" hidden="false" localSheetId="79" name="Menú_cuaderno" vbProcedure="false">#REF!</definedName>
    <definedName function="false" hidden="false" localSheetId="80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7" uniqueCount="399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NOVIEMBRE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16/01/2025</t>
  </si>
  <si>
    <t xml:space="preserve">ÍNDICE</t>
  </si>
  <si>
    <t xml:space="preserve">   Resumen de cifras nacionales ....................................................................................................... páginas 12 - 14</t>
  </si>
  <si>
    <t xml:space="preserve">   Análisis provincial y autonómico ................................................................................................... páginas 16 - 93</t>
  </si>
  <si>
    <t xml:space="preserve">página:</t>
  </si>
  <si>
    <t xml:space="preserve"> trigo blando</t>
  </si>
  <si>
    <t xml:space="preserve"> cebolla babosa</t>
  </si>
  <si>
    <t xml:space="preserve"> trigo duro</t>
  </si>
  <si>
    <t xml:space="preserve"> otras cebollas</t>
  </si>
  <si>
    <t xml:space="preserve"> trigo total</t>
  </si>
  <si>
    <t xml:space="preserve"> cebolla total</t>
  </si>
  <si>
    <t xml:space="preserve"> cebada de seis carreras</t>
  </si>
  <si>
    <t xml:space="preserve"> cebolla por variedades</t>
  </si>
  <si>
    <t xml:space="preserve"> avena</t>
  </si>
  <si>
    <t xml:space="preserve"> judías verdes</t>
  </si>
  <si>
    <t xml:space="preserve"> centeno</t>
  </si>
  <si>
    <t xml:space="preserve"> endivias</t>
  </si>
  <si>
    <t xml:space="preserve"> triticale</t>
  </si>
  <si>
    <t xml:space="preserve"> espinacas</t>
  </si>
  <si>
    <t xml:space="preserve"> maíz</t>
  </si>
  <si>
    <t xml:space="preserve"> champiñón</t>
  </si>
  <si>
    <t xml:space="preserve"> sorgo</t>
  </si>
  <si>
    <t xml:space="preserve"> otras setas</t>
  </si>
  <si>
    <t xml:space="preserve"> arroz</t>
  </si>
  <si>
    <t xml:space="preserve"> brócoli</t>
  </si>
  <si>
    <t xml:space="preserve"> judías secas</t>
  </si>
  <si>
    <t xml:space="preserve"> apio</t>
  </si>
  <si>
    <t xml:space="preserve"> habas secas</t>
  </si>
  <si>
    <t xml:space="preserve"> pepinillo</t>
  </si>
  <si>
    <t xml:space="preserve"> guisantes secos</t>
  </si>
  <si>
    <t xml:space="preserve"> berenjena</t>
  </si>
  <si>
    <t xml:space="preserve"> veza</t>
  </si>
  <si>
    <t xml:space="preserve"> calabaza</t>
  </si>
  <si>
    <t xml:space="preserve"> altramuz dulce</t>
  </si>
  <si>
    <t xml:space="preserve"> zanahoria</t>
  </si>
  <si>
    <t xml:space="preserve"> yeros</t>
  </si>
  <si>
    <t xml:space="preserve"> puerro</t>
  </si>
  <si>
    <t xml:space="preserve"> patata extratemprana</t>
  </si>
  <si>
    <t xml:space="preserve"> naranja dulce</t>
  </si>
  <si>
    <t xml:space="preserve"> patata tardía</t>
  </si>
  <si>
    <t xml:space="preserve"> limón</t>
  </si>
  <si>
    <t xml:space="preserve"> patata total</t>
  </si>
  <si>
    <t xml:space="preserve"> manzana sidra</t>
  </si>
  <si>
    <t xml:space="preserve"> remolacha azucarera (r. verano)</t>
  </si>
  <si>
    <t xml:space="preserve"> manzana de mesa</t>
  </si>
  <si>
    <t xml:space="preserve"> algodón</t>
  </si>
  <si>
    <t xml:space="preserve"> pera total</t>
  </si>
  <si>
    <t xml:space="preserve"> girasol</t>
  </si>
  <si>
    <t xml:space="preserve"> albaricoque</t>
  </si>
  <si>
    <t xml:space="preserve"> soja</t>
  </si>
  <si>
    <t xml:space="preserve"> cereza y guinda</t>
  </si>
  <si>
    <t xml:space="preserve"> colza</t>
  </si>
  <si>
    <t xml:space="preserve"> ciruela</t>
  </si>
  <si>
    <t xml:space="preserve"> tabaco</t>
  </si>
  <si>
    <t xml:space="preserve"> plátano</t>
  </si>
  <si>
    <t xml:space="preserve"> maíz forrajero</t>
  </si>
  <si>
    <t xml:space="preserve"> kiwi</t>
  </si>
  <si>
    <t xml:space="preserve"> alfalfa</t>
  </si>
  <si>
    <t xml:space="preserve"> aguacate</t>
  </si>
  <si>
    <t xml:space="preserve"> veza para forraje</t>
  </si>
  <si>
    <t xml:space="preserve"> nuez</t>
  </si>
  <si>
    <t xml:space="preserve"> col repollo total</t>
  </si>
  <si>
    <t xml:space="preserve"> castaña</t>
  </si>
  <si>
    <t xml:space="preserve"> lechuga total</t>
  </si>
  <si>
    <t xml:space="preserve"> almendra</t>
  </si>
  <si>
    <t xml:space="preserve"> sandía</t>
  </si>
  <si>
    <t xml:space="preserve"> avellana</t>
  </si>
  <si>
    <t xml:space="preserve"> melón</t>
  </si>
  <si>
    <t xml:space="preserve"> uva de mesa</t>
  </si>
  <si>
    <t xml:space="preserve"> tomate (rec. 1-i/31-v)</t>
  </si>
  <si>
    <t xml:space="preserve"> uva vinificación</t>
  </si>
  <si>
    <t xml:space="preserve"> tomate (rec. 1-x/31xii)</t>
  </si>
  <si>
    <t xml:space="preserve"> vino + mosto</t>
  </si>
  <si>
    <t xml:space="preserve"> tomate conserva</t>
  </si>
  <si>
    <t xml:space="preserve"> uva pasa</t>
  </si>
  <si>
    <t xml:space="preserve"> pimiento total</t>
  </si>
  <si>
    <t xml:space="preserve"> aceituna de aderezo</t>
  </si>
  <si>
    <t xml:space="preserve"> pimiento conserva</t>
  </si>
  <si>
    <t xml:space="preserve"> aceituna de almazara</t>
  </si>
  <si>
    <t xml:space="preserve"> fresa y fresón</t>
  </si>
  <si>
    <t xml:space="preserve"> aceite</t>
  </si>
  <si>
    <t xml:space="preserve"> alcachofa</t>
  </si>
  <si>
    <t xml:space="preserve"> coliflor</t>
  </si>
  <si>
    <t xml:space="preserve">RESUMEN DE LOS AVANCES DE SUPERFICIES Y PRODUCCIONES AGRÍCOLAS</t>
  </si>
  <si>
    <t xml:space="preserve">TOTALES NACIONALES</t>
  </si>
  <si>
    <t xml:space="preserve">NOVIEMBRE 2024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2023=100</t>
  </si>
  <si>
    <t xml:space="preserve">2024=100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(9) (15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avena</t>
  </si>
  <si>
    <t xml:space="preserve">cebada total</t>
  </si>
  <si>
    <t xml:space="preserve">otras setas (9)</t>
  </si>
  <si>
    <t xml:space="preserve">centeno</t>
  </si>
  <si>
    <t xml:space="preserve">brócoli</t>
  </si>
  <si>
    <t xml:space="preserve">triticale</t>
  </si>
  <si>
    <t xml:space="preserve">apio</t>
  </si>
  <si>
    <t xml:space="preserve">pepino</t>
  </si>
  <si>
    <t xml:space="preserve">LEGUMINOSAS GRANO</t>
  </si>
  <si>
    <t xml:space="preserve">cereales otoño invierno</t>
  </si>
  <si>
    <t xml:space="preserve">pepinillo (9)</t>
  </si>
  <si>
    <t xml:space="preserve">habas secas</t>
  </si>
  <si>
    <t xml:space="preserve">maíz</t>
  </si>
  <si>
    <t xml:space="preserve">berenjena</t>
  </si>
  <si>
    <t xml:space="preserve">guisantes secos</t>
  </si>
  <si>
    <t xml:space="preserve">sorgo</t>
  </si>
  <si>
    <t xml:space="preserve">calabaza</t>
  </si>
  <si>
    <t xml:space="preserve">veza</t>
  </si>
  <si>
    <t xml:space="preserve">arroz (2)</t>
  </si>
  <si>
    <t xml:space="preserve">calabacín</t>
  </si>
  <si>
    <t xml:space="preserve">altramuz dulce</t>
  </si>
  <si>
    <t xml:space="preserve">zanahoria</t>
  </si>
  <si>
    <t xml:space="preserve">yeros</t>
  </si>
  <si>
    <t xml:space="preserve">nabo (10)</t>
  </si>
  <si>
    <t xml:space="preserve">judías secas</t>
  </si>
  <si>
    <t xml:space="preserve">rábano (9)</t>
  </si>
  <si>
    <t xml:space="preserve">TUBÉRCULOS</t>
  </si>
  <si>
    <t xml:space="preserve">puerro</t>
  </si>
  <si>
    <t xml:space="preserve">patata extratemprana</t>
  </si>
  <si>
    <t xml:space="preserve">lentejas</t>
  </si>
  <si>
    <t xml:space="preserve">garbanzos</t>
  </si>
  <si>
    <t xml:space="preserve">CÍTRICOS</t>
  </si>
  <si>
    <t xml:space="preserve">CULTIVOS INDUSTRIALES</t>
  </si>
  <si>
    <t xml:space="preserve">naranja dulce</t>
  </si>
  <si>
    <t xml:space="preserve">remolacha azucarera (r. verano)</t>
  </si>
  <si>
    <t xml:space="preserve">limón</t>
  </si>
  <si>
    <t xml:space="preserve">colza</t>
  </si>
  <si>
    <t xml:space="preserve">pomelo</t>
  </si>
  <si>
    <t xml:space="preserve">satsumas</t>
  </si>
  <si>
    <t xml:space="preserve">clementinas</t>
  </si>
  <si>
    <t xml:space="preserve">tomate (rec. 1-i/31-v)</t>
  </si>
  <si>
    <t xml:space="preserve">híbridos (mandarina)</t>
  </si>
  <si>
    <t xml:space="preserve">fresa y fresón</t>
  </si>
  <si>
    <t xml:space="preserve">mandarina total (11)</t>
  </si>
  <si>
    <t xml:space="preserve">cebolla babosa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pera total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alcachofa</t>
  </si>
  <si>
    <t xml:space="preserve">(9) La superficie se expresa en miles de áreas </t>
  </si>
  <si>
    <t xml:space="preserve">coliflor</t>
  </si>
  <si>
    <t xml:space="preserve">(10) Incluye los grelos pero no el nabo forrajero</t>
  </si>
  <si>
    <t xml:space="preserve">aj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cebolla grano y medio grano</t>
  </si>
  <si>
    <t xml:space="preserve">(13) Los datos se dan con cáscara, no en grano. Coeficientes de conversión, según variedades: Almendra y Nuez: 3´3 - 4 , Avellana: 2 - 2´3 </t>
  </si>
  <si>
    <t xml:space="preserve">otras cebollas</t>
  </si>
  <si>
    <t xml:space="preserve">(14) Producción total de Vino y Mosto en miles de Hectolitros. Incluye a los pequeños productores (autoconsumo) y los mostos concentrados convertidos a mosto natural,</t>
  </si>
  <si>
    <t xml:space="preserve">cebolla total</t>
  </si>
  <si>
    <t xml:space="preserve">     con coeficiente 3´5</t>
  </si>
  <si>
    <t xml:space="preserve">judías verdes (8)</t>
  </si>
  <si>
    <t xml:space="preserve">(15)Producción de uva, no de pasa</t>
  </si>
  <si>
    <t xml:space="preserve">guisantes verdes </t>
  </si>
  <si>
    <t xml:space="preserve">(16) Datos de ccaa de uva de vinificación producida. </t>
  </si>
  <si>
    <t xml:space="preserve">(17) La superficie de endivia indica la superficie de raíz de endivia mientras que la producción de endivia recoge la endivia de hoja por lo que no tienen que estar ligadas. 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AVANCES DE SUPERFICIE Y PRODUCCIÓN</t>
  </si>
  <si>
    <t xml:space="preserve">TRIGO BLANDO</t>
  </si>
  <si>
    <t xml:space="preserve">2024 NOVIEM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AVENA</t>
  </si>
  <si>
    <t xml:space="preserve">CENTENO</t>
  </si>
  <si>
    <t xml:space="preserve">TRITICALE</t>
  </si>
  <si>
    <t xml:space="preserve">MAÍZ</t>
  </si>
  <si>
    <t xml:space="preserve">DEFINITIVO</t>
  </si>
  <si>
    <t xml:space="preserve">SORGO</t>
  </si>
  <si>
    <t xml:space="preserve">ARROZ</t>
  </si>
  <si>
    <t xml:space="preserve">JUDÍAS SECAS</t>
  </si>
  <si>
    <t xml:space="preserve">HABAS SECA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EXTRATEMPRANA</t>
  </si>
  <si>
    <t xml:space="preserve">PATATA TARDÍA</t>
  </si>
  <si>
    <t xml:space="preserve">PATATA TOTAL</t>
  </si>
  <si>
    <t xml:space="preserve">REMOLACHA AZUCARERA (R. VERANO)</t>
  </si>
  <si>
    <t xml:space="preserve">ALGODÓN</t>
  </si>
  <si>
    <t xml:space="preserve">GIRASOL</t>
  </si>
  <si>
    <t xml:space="preserve">SOJA</t>
  </si>
  <si>
    <t xml:space="preserve">COLZA</t>
  </si>
  <si>
    <t xml:space="preserve">TABACO</t>
  </si>
  <si>
    <t xml:space="preserve">MAÍZ FORRAJERO</t>
  </si>
  <si>
    <t xml:space="preserve">ALFALFA</t>
  </si>
  <si>
    <t xml:space="preserve">VEZA PARA FORRAJE</t>
  </si>
  <si>
    <t xml:space="preserve">COL REPOLLO TOTAL</t>
  </si>
  <si>
    <t xml:space="preserve">LECHUGA TOTAL</t>
  </si>
  <si>
    <t xml:space="preserve">SANDÍA</t>
  </si>
  <si>
    <t xml:space="preserve">MELÓN</t>
  </si>
  <si>
    <t xml:space="preserve">TOMATE (REC. 1-I/31-V)</t>
  </si>
  <si>
    <t xml:space="preserve">TOMATE (REC. 1-X/31XII)</t>
  </si>
  <si>
    <t xml:space="preserve">TOMATE CONSERVA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CEBOLLA BABOSA</t>
  </si>
  <si>
    <t xml:space="preserve">OTRAS CEBOLLAS</t>
  </si>
  <si>
    <t xml:space="preserve">CEBOLLA TOTAL</t>
  </si>
  <si>
    <t xml:space="preserve">CEBOLLA TOTAL POR VARIEDADES</t>
  </si>
  <si>
    <t xml:space="preserve">AÑO 2024</t>
  </si>
  <si>
    <t xml:space="preserve">CEBOLLA</t>
  </si>
  <si>
    <t xml:space="preserve">OTRAS</t>
  </si>
  <si>
    <t xml:space="preserve">BABOSA</t>
  </si>
  <si>
    <t xml:space="preserve">GRANO</t>
  </si>
  <si>
    <t xml:space="preserve">CEBOLLAS</t>
  </si>
  <si>
    <t xml:space="preserve">TOTAL</t>
  </si>
  <si>
    <t xml:space="preserve">   ESPAÑA 2024</t>
  </si>
  <si>
    <t xml:space="preserve">   ESPAÑA 2023</t>
  </si>
  <si>
    <t xml:space="preserve">   ESPAÑA  2024
               2023=100</t>
  </si>
  <si>
    <t xml:space="preserve">JUDÍAS VERDES</t>
  </si>
  <si>
    <t xml:space="preserve">ENDIVI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PEPINILLO</t>
  </si>
  <si>
    <t xml:space="preserve">BERENJENA</t>
  </si>
  <si>
    <t xml:space="preserve">CALABAZA</t>
  </si>
  <si>
    <t xml:space="preserve">ZANAHORIA</t>
  </si>
  <si>
    <t xml:space="preserve">PUERRO</t>
  </si>
  <si>
    <t xml:space="preserve">NARANJA DULCE</t>
  </si>
  <si>
    <t xml:space="preserve">LIMÓN</t>
  </si>
  <si>
    <t xml:space="preserve">MANZANA SIDRA</t>
  </si>
  <si>
    <t xml:space="preserve">MANZANA DE MESA</t>
  </si>
  <si>
    <t xml:space="preserve">PERA TOTAL</t>
  </si>
  <si>
    <t xml:space="preserve">ALBARICOQUE</t>
  </si>
  <si>
    <t xml:space="preserve">CEREZA Y GUINDA</t>
  </si>
  <si>
    <t xml:space="preserve">CIRUELA</t>
  </si>
  <si>
    <t xml:space="preserve">PLÁTANO</t>
  </si>
  <si>
    <t xml:space="preserve">KIWI</t>
  </si>
  <si>
    <t xml:space="preserve">AGUACATE</t>
  </si>
  <si>
    <t xml:space="preserve">NUEZ</t>
  </si>
  <si>
    <t xml:space="preserve">CASTAÑ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VINO + MOSTO</t>
  </si>
  <si>
    <t xml:space="preserve">UVA PASA</t>
  </si>
  <si>
    <t xml:space="preserve">ACEITUNA DE ADEREZO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0"/>
    <numFmt numFmtId="168" formatCode="General"/>
    <numFmt numFmtId="169" formatCode="#,##0.0_);\(#,##0.0\)"/>
    <numFmt numFmtId="170" formatCode="#,##0.000_);\(#,##0.000\)"/>
    <numFmt numFmtId="171" formatCode="[$-409]#,##0_);\(#,##0\)"/>
    <numFmt numFmtId="172" formatCode="#,##0.000"/>
    <numFmt numFmtId="173" formatCode="#,##0_);\(#,##0\)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72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_AVAGFOR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externalLink" Target="externalLinks/externalLink1.xml"/><Relationship Id="rId85" Type="http://schemas.openxmlformats.org/officeDocument/2006/relationships/externalLink" Target="externalLinks/externalLink2.xml"/><Relationship Id="rId8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21680</xdr:rowOff>
    </xdr:from>
    <xdr:to>
      <xdr:col>1</xdr:col>
      <xdr:colOff>107640</xdr:colOff>
      <xdr:row>7</xdr:row>
      <xdr:rowOff>45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000" y="121680"/>
          <a:ext cx="10224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0</xdr:row>
      <xdr:rowOff>60840</xdr:rowOff>
    </xdr:from>
    <xdr:to>
      <xdr:col>8</xdr:col>
      <xdr:colOff>125280</xdr:colOff>
      <xdr:row>7</xdr:row>
      <xdr:rowOff>91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68040" y="60840"/>
          <a:ext cx="6548760" cy="101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4/especiales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patata"/>
      <sheetName val="cuaderno_patata"/>
      <sheetName val="cabeceras_tomate"/>
      <sheetName val="cuaderno_tomate"/>
      <sheetName val="cabeceras_cebolla"/>
      <sheetName val="cuaderno_cebolla"/>
    </sheetNames>
    <sheetDataSet>
      <sheetData sheetId="0"/>
      <sheetData sheetId="1"/>
      <sheetData sheetId="2"/>
      <sheetData sheetId="3"/>
      <sheetData sheetId="4">
        <row r="9">
          <cell r="D9">
            <v>330</v>
          </cell>
          <cell r="E9">
            <v>330</v>
          </cell>
        </row>
        <row r="9">
          <cell r="H9">
            <v>11.108</v>
          </cell>
          <cell r="I9">
            <v>11.108</v>
          </cell>
        </row>
        <row r="10">
          <cell r="D10">
            <v>190</v>
          </cell>
          <cell r="E10">
            <v>190</v>
          </cell>
        </row>
        <row r="10">
          <cell r="H10">
            <v>6.65</v>
          </cell>
          <cell r="I10">
            <v>6.65</v>
          </cell>
        </row>
        <row r="11">
          <cell r="D11">
            <v>210</v>
          </cell>
          <cell r="E11">
            <v>210</v>
          </cell>
        </row>
        <row r="11">
          <cell r="H11">
            <v>7.35</v>
          </cell>
          <cell r="I11">
            <v>7.35</v>
          </cell>
        </row>
        <row r="12">
          <cell r="D12">
            <v>325</v>
          </cell>
          <cell r="E12">
            <v>325</v>
          </cell>
        </row>
        <row r="12">
          <cell r="H12">
            <v>11.375</v>
          </cell>
          <cell r="I12">
            <v>11.375</v>
          </cell>
        </row>
        <row r="13">
          <cell r="B13">
            <v>0</v>
          </cell>
          <cell r="C13">
            <v>0</v>
          </cell>
          <cell r="D13">
            <v>1055</v>
          </cell>
          <cell r="E13">
            <v>1055</v>
          </cell>
          <cell r="F13">
            <v>0</v>
          </cell>
          <cell r="G13">
            <v>0</v>
          </cell>
          <cell r="H13">
            <v>36.483</v>
          </cell>
          <cell r="I13">
            <v>36.483</v>
          </cell>
        </row>
        <row r="15">
          <cell r="D15">
            <v>133</v>
          </cell>
          <cell r="E15">
            <v>133</v>
          </cell>
        </row>
        <row r="15">
          <cell r="H15">
            <v>1.995</v>
          </cell>
          <cell r="I15">
            <v>1.995</v>
          </cell>
        </row>
        <row r="17">
          <cell r="D17">
            <v>1</v>
          </cell>
          <cell r="E17">
            <v>1</v>
          </cell>
        </row>
        <row r="17">
          <cell r="H17">
            <v>0.013</v>
          </cell>
          <cell r="I17">
            <v>0.013</v>
          </cell>
        </row>
        <row r="19">
          <cell r="C19">
            <v>17</v>
          </cell>
        </row>
        <row r="19">
          <cell r="E19">
            <v>17</v>
          </cell>
        </row>
        <row r="19">
          <cell r="G19">
            <v>0.42</v>
          </cell>
        </row>
        <row r="19">
          <cell r="I19">
            <v>0.42</v>
          </cell>
        </row>
        <row r="20">
          <cell r="C20">
            <v>22</v>
          </cell>
        </row>
        <row r="20">
          <cell r="E20">
            <v>22</v>
          </cell>
        </row>
        <row r="20">
          <cell r="G20">
            <v>0.38</v>
          </cell>
        </row>
        <row r="20">
          <cell r="I20">
            <v>0.38</v>
          </cell>
        </row>
        <row r="21">
          <cell r="C21">
            <v>41</v>
          </cell>
        </row>
        <row r="21">
          <cell r="E21">
            <v>41</v>
          </cell>
        </row>
        <row r="21">
          <cell r="G21">
            <v>0.656</v>
          </cell>
        </row>
        <row r="21">
          <cell r="I21">
            <v>0.656</v>
          </cell>
        </row>
        <row r="22">
          <cell r="B22">
            <v>0</v>
          </cell>
          <cell r="C22">
            <v>80</v>
          </cell>
          <cell r="D22">
            <v>0</v>
          </cell>
          <cell r="E22">
            <v>80</v>
          </cell>
          <cell r="F22">
            <v>0</v>
          </cell>
          <cell r="G22">
            <v>1.456</v>
          </cell>
          <cell r="H22">
            <v>0</v>
          </cell>
          <cell r="I22">
            <v>1.456</v>
          </cell>
        </row>
        <row r="24">
          <cell r="C24">
            <v>387</v>
          </cell>
        </row>
        <row r="24">
          <cell r="E24">
            <v>387</v>
          </cell>
        </row>
        <row r="24">
          <cell r="G24">
            <v>24.512</v>
          </cell>
        </row>
        <row r="24">
          <cell r="I24">
            <v>24.512</v>
          </cell>
        </row>
        <row r="26">
          <cell r="B26">
            <v>30</v>
          </cell>
          <cell r="C26">
            <v>105</v>
          </cell>
          <cell r="D26">
            <v>1</v>
          </cell>
          <cell r="E26">
            <v>136</v>
          </cell>
          <cell r="F26">
            <v>1.08</v>
          </cell>
          <cell r="G26">
            <v>9</v>
          </cell>
          <cell r="H26">
            <v>0.03</v>
          </cell>
          <cell r="I26">
            <v>10.11</v>
          </cell>
        </row>
        <row r="28">
          <cell r="C28">
            <v>37</v>
          </cell>
          <cell r="D28">
            <v>480</v>
          </cell>
          <cell r="E28">
            <v>517</v>
          </cell>
        </row>
        <row r="28">
          <cell r="G28">
            <v>1.961</v>
          </cell>
          <cell r="H28">
            <v>25.44</v>
          </cell>
          <cell r="I28">
            <v>27.401</v>
          </cell>
        </row>
        <row r="29">
          <cell r="D29">
            <v>159</v>
          </cell>
          <cell r="E29">
            <v>159</v>
          </cell>
        </row>
        <row r="29">
          <cell r="H29">
            <v>5.144</v>
          </cell>
          <cell r="I29">
            <v>5.144</v>
          </cell>
        </row>
        <row r="30">
          <cell r="B30">
            <v>10</v>
          </cell>
          <cell r="C30">
            <v>870</v>
          </cell>
          <cell r="D30">
            <v>375</v>
          </cell>
          <cell r="E30">
            <v>1255</v>
          </cell>
          <cell r="F30">
            <v>0.368</v>
          </cell>
          <cell r="G30">
            <v>32.037</v>
          </cell>
          <cell r="H30">
            <v>12.075</v>
          </cell>
          <cell r="I30">
            <v>44.48</v>
          </cell>
        </row>
        <row r="31">
          <cell r="B31">
            <v>10</v>
          </cell>
          <cell r="C31">
            <v>907</v>
          </cell>
          <cell r="D31">
            <v>1014</v>
          </cell>
          <cell r="E31">
            <v>1931</v>
          </cell>
          <cell r="F31">
            <v>0.368</v>
          </cell>
          <cell r="G31">
            <v>33.998</v>
          </cell>
          <cell r="H31">
            <v>42.659</v>
          </cell>
          <cell r="I31">
            <v>77.025</v>
          </cell>
        </row>
        <row r="33">
          <cell r="B33">
            <v>41</v>
          </cell>
          <cell r="C33">
            <v>27</v>
          </cell>
          <cell r="D33">
            <v>160</v>
          </cell>
          <cell r="E33">
            <v>228</v>
          </cell>
          <cell r="F33">
            <v>1.368</v>
          </cell>
          <cell r="G33">
            <v>1.167</v>
          </cell>
          <cell r="H33">
            <v>4.572</v>
          </cell>
          <cell r="I33">
            <v>7.107</v>
          </cell>
        </row>
        <row r="34">
          <cell r="B34">
            <v>3</v>
          </cell>
          <cell r="C34">
            <v>26</v>
          </cell>
          <cell r="D34">
            <v>5</v>
          </cell>
          <cell r="E34">
            <v>34</v>
          </cell>
          <cell r="F34">
            <v>0.095</v>
          </cell>
          <cell r="G34">
            <v>0.73</v>
          </cell>
          <cell r="H34">
            <v>0.123</v>
          </cell>
          <cell r="I34">
            <v>0.948</v>
          </cell>
        </row>
        <row r="35">
          <cell r="B35">
            <v>21</v>
          </cell>
          <cell r="C35">
            <v>65</v>
          </cell>
          <cell r="D35">
            <v>266</v>
          </cell>
          <cell r="E35">
            <v>351</v>
          </cell>
          <cell r="F35">
            <v>0.78</v>
          </cell>
          <cell r="G35">
            <v>2.665</v>
          </cell>
          <cell r="H35">
            <v>10.64</v>
          </cell>
          <cell r="I35">
            <v>14.085</v>
          </cell>
        </row>
        <row r="36">
          <cell r="B36">
            <v>116</v>
          </cell>
        </row>
        <row r="36">
          <cell r="D36">
            <v>180</v>
          </cell>
          <cell r="E36">
            <v>300</v>
          </cell>
          <cell r="F36">
            <v>3.48</v>
          </cell>
        </row>
        <row r="36">
          <cell r="H36">
            <v>5.4</v>
          </cell>
          <cell r="I36">
            <v>9</v>
          </cell>
        </row>
        <row r="37">
          <cell r="B37">
            <v>181</v>
          </cell>
          <cell r="C37">
            <v>118</v>
          </cell>
          <cell r="D37">
            <v>611</v>
          </cell>
          <cell r="E37">
            <v>913</v>
          </cell>
          <cell r="F37">
            <v>5.723</v>
          </cell>
          <cell r="G37">
            <v>4.562</v>
          </cell>
          <cell r="H37">
            <v>20.735</v>
          </cell>
          <cell r="I37">
            <v>31.14</v>
          </cell>
        </row>
        <row r="39">
          <cell r="B39">
            <v>7</v>
          </cell>
          <cell r="C39">
            <v>85</v>
          </cell>
          <cell r="D39">
            <v>50</v>
          </cell>
          <cell r="E39">
            <v>141</v>
          </cell>
          <cell r="F39">
            <v>0.18</v>
          </cell>
          <cell r="G39">
            <v>2.2</v>
          </cell>
          <cell r="H39">
            <v>1.3</v>
          </cell>
          <cell r="I39">
            <v>3.68</v>
          </cell>
        </row>
        <row r="41">
          <cell r="C41">
            <v>244</v>
          </cell>
          <cell r="D41">
            <v>81</v>
          </cell>
          <cell r="E41">
            <v>325</v>
          </cell>
        </row>
        <row r="41">
          <cell r="G41">
            <v>14.603</v>
          </cell>
          <cell r="H41">
            <v>2.276</v>
          </cell>
          <cell r="I41">
            <v>16.879</v>
          </cell>
        </row>
        <row r="42">
          <cell r="B42">
            <v>30</v>
          </cell>
          <cell r="C42">
            <v>208</v>
          </cell>
        </row>
        <row r="42">
          <cell r="E42">
            <v>238</v>
          </cell>
          <cell r="F42">
            <v>1.5</v>
          </cell>
          <cell r="G42">
            <v>14.56</v>
          </cell>
        </row>
        <row r="42">
          <cell r="I42">
            <v>16.06</v>
          </cell>
        </row>
        <row r="43">
          <cell r="B43">
            <v>6</v>
          </cell>
          <cell r="C43">
            <v>34</v>
          </cell>
        </row>
        <row r="43">
          <cell r="E43">
            <v>40</v>
          </cell>
          <cell r="F43">
            <v>0.09</v>
          </cell>
          <cell r="G43">
            <v>1.02</v>
          </cell>
        </row>
        <row r="43">
          <cell r="I43">
            <v>1.11</v>
          </cell>
        </row>
        <row r="44">
          <cell r="C44">
            <v>59</v>
          </cell>
        </row>
        <row r="44">
          <cell r="E44">
            <v>59</v>
          </cell>
        </row>
        <row r="44">
          <cell r="G44">
            <v>3.334</v>
          </cell>
        </row>
        <row r="44">
          <cell r="I44">
            <v>3.334</v>
          </cell>
        </row>
        <row r="45">
          <cell r="D45">
            <v>116</v>
          </cell>
          <cell r="E45">
            <v>116</v>
          </cell>
        </row>
        <row r="45">
          <cell r="H45">
            <v>4.176</v>
          </cell>
          <cell r="I45">
            <v>4.176</v>
          </cell>
        </row>
        <row r="46">
          <cell r="C46">
            <v>35</v>
          </cell>
          <cell r="D46">
            <v>63</v>
          </cell>
          <cell r="E46">
            <v>98</v>
          </cell>
        </row>
        <row r="46">
          <cell r="G46">
            <v>1.33</v>
          </cell>
          <cell r="H46">
            <v>2.394</v>
          </cell>
          <cell r="I46">
            <v>3.724</v>
          </cell>
        </row>
        <row r="47">
          <cell r="B47">
            <v>115</v>
          </cell>
        </row>
        <row r="47">
          <cell r="E47">
            <v>113</v>
          </cell>
          <cell r="F47">
            <v>4.6</v>
          </cell>
        </row>
        <row r="47">
          <cell r="I47">
            <v>4.52</v>
          </cell>
        </row>
        <row r="48">
          <cell r="B48">
            <v>19</v>
          </cell>
          <cell r="C48">
            <v>470</v>
          </cell>
          <cell r="D48">
            <v>473</v>
          </cell>
          <cell r="E48">
            <v>962</v>
          </cell>
          <cell r="F48">
            <v>0.608</v>
          </cell>
          <cell r="G48">
            <v>30.55</v>
          </cell>
          <cell r="H48">
            <v>26.015</v>
          </cell>
          <cell r="I48">
            <v>57.173</v>
          </cell>
        </row>
        <row r="49">
          <cell r="B49">
            <v>8</v>
          </cell>
          <cell r="C49">
            <v>172</v>
          </cell>
          <cell r="D49">
            <v>213</v>
          </cell>
          <cell r="E49">
            <v>393</v>
          </cell>
          <cell r="F49">
            <v>0.28</v>
          </cell>
          <cell r="G49">
            <v>6.02</v>
          </cell>
          <cell r="H49">
            <v>7.455</v>
          </cell>
          <cell r="I49">
            <v>13.755</v>
          </cell>
        </row>
        <row r="50">
          <cell r="B50">
            <v>178</v>
          </cell>
          <cell r="C50">
            <v>1222</v>
          </cell>
          <cell r="D50">
            <v>946</v>
          </cell>
          <cell r="E50">
            <v>2344</v>
          </cell>
          <cell r="F50">
            <v>7.078</v>
          </cell>
          <cell r="G50">
            <v>71.417</v>
          </cell>
          <cell r="H50">
            <v>42.316</v>
          </cell>
          <cell r="I50">
            <v>120.731</v>
          </cell>
        </row>
        <row r="52">
          <cell r="B52">
            <v>12</v>
          </cell>
          <cell r="C52">
            <v>617</v>
          </cell>
          <cell r="D52">
            <v>6</v>
          </cell>
          <cell r="E52">
            <v>636</v>
          </cell>
          <cell r="F52">
            <v>0.6</v>
          </cell>
          <cell r="G52">
            <v>27.638</v>
          </cell>
          <cell r="H52">
            <v>0.27</v>
          </cell>
          <cell r="I52">
            <v>28.508</v>
          </cell>
        </row>
        <row r="54">
          <cell r="B54">
            <v>100</v>
          </cell>
          <cell r="C54">
            <v>4000</v>
          </cell>
          <cell r="D54">
            <v>200</v>
          </cell>
          <cell r="E54">
            <v>4300</v>
          </cell>
          <cell r="F54">
            <v>4.85</v>
          </cell>
          <cell r="G54">
            <v>316</v>
          </cell>
          <cell r="H54">
            <v>13.7</v>
          </cell>
          <cell r="I54">
            <v>334.55</v>
          </cell>
        </row>
        <row r="55">
          <cell r="B55">
            <v>209</v>
          </cell>
          <cell r="C55">
            <v>1875</v>
          </cell>
          <cell r="D55">
            <v>2093</v>
          </cell>
          <cell r="E55">
            <v>4177</v>
          </cell>
          <cell r="F55">
            <v>10.45</v>
          </cell>
          <cell r="G55">
            <v>103.15</v>
          </cell>
          <cell r="H55">
            <v>136.045</v>
          </cell>
          <cell r="I55">
            <v>249.645</v>
          </cell>
        </row>
        <row r="56">
          <cell r="C56">
            <v>1325</v>
          </cell>
        </row>
        <row r="56">
          <cell r="E56">
            <v>1325</v>
          </cell>
        </row>
        <row r="56">
          <cell r="G56">
            <v>87.5</v>
          </cell>
        </row>
        <row r="56">
          <cell r="I56">
            <v>87.5</v>
          </cell>
        </row>
        <row r="57">
          <cell r="C57">
            <v>104</v>
          </cell>
        </row>
        <row r="57">
          <cell r="E57">
            <v>104</v>
          </cell>
        </row>
        <row r="57">
          <cell r="G57">
            <v>4.273</v>
          </cell>
        </row>
        <row r="57">
          <cell r="I57">
            <v>4.273</v>
          </cell>
        </row>
        <row r="58">
          <cell r="B58">
            <v>3</v>
          </cell>
          <cell r="C58">
            <v>455</v>
          </cell>
          <cell r="D58">
            <v>23</v>
          </cell>
          <cell r="E58">
            <v>481</v>
          </cell>
          <cell r="F58">
            <v>0.119</v>
          </cell>
          <cell r="G58">
            <v>31.228</v>
          </cell>
          <cell r="H58">
            <v>0.94</v>
          </cell>
          <cell r="I58">
            <v>32.287</v>
          </cell>
        </row>
        <row r="59">
          <cell r="B59">
            <v>312</v>
          </cell>
          <cell r="C59">
            <v>7759</v>
          </cell>
          <cell r="D59">
            <v>2316</v>
          </cell>
          <cell r="E59">
            <v>10387</v>
          </cell>
          <cell r="F59">
            <v>15.419</v>
          </cell>
          <cell r="G59">
            <v>542.151</v>
          </cell>
          <cell r="H59">
            <v>150.685</v>
          </cell>
          <cell r="I59">
            <v>708.255</v>
          </cell>
        </row>
        <row r="61">
          <cell r="B61">
            <v>100</v>
          </cell>
          <cell r="C61">
            <v>60</v>
          </cell>
          <cell r="D61">
            <v>273</v>
          </cell>
          <cell r="E61">
            <v>433</v>
          </cell>
          <cell r="F61">
            <v>3.6</v>
          </cell>
          <cell r="G61">
            <v>2.565</v>
          </cell>
          <cell r="H61">
            <v>12.285</v>
          </cell>
          <cell r="I61">
            <v>18.45</v>
          </cell>
        </row>
        <row r="62">
          <cell r="B62">
            <v>126</v>
          </cell>
          <cell r="C62">
            <v>60</v>
          </cell>
        </row>
        <row r="62">
          <cell r="E62">
            <v>186</v>
          </cell>
          <cell r="F62">
            <v>2.682</v>
          </cell>
          <cell r="G62">
            <v>1.357</v>
          </cell>
        </row>
        <row r="62">
          <cell r="I62">
            <v>4.039</v>
          </cell>
        </row>
        <row r="63">
          <cell r="B63">
            <v>1163</v>
          </cell>
        </row>
        <row r="63">
          <cell r="E63">
            <v>1163</v>
          </cell>
          <cell r="F63">
            <v>71.712</v>
          </cell>
        </row>
        <row r="63">
          <cell r="I63">
            <v>71.712</v>
          </cell>
        </row>
        <row r="64">
          <cell r="B64">
            <v>1389</v>
          </cell>
          <cell r="C64">
            <v>120</v>
          </cell>
          <cell r="D64">
            <v>273</v>
          </cell>
          <cell r="E64">
            <v>1782</v>
          </cell>
          <cell r="F64">
            <v>77.994</v>
          </cell>
          <cell r="G64">
            <v>3.922</v>
          </cell>
          <cell r="H64">
            <v>12.285</v>
          </cell>
          <cell r="I64">
            <v>94.201</v>
          </cell>
        </row>
        <row r="66">
          <cell r="B66">
            <v>660</v>
          </cell>
          <cell r="C66">
            <v>90</v>
          </cell>
          <cell r="D66">
            <v>70</v>
          </cell>
          <cell r="E66">
            <v>820</v>
          </cell>
          <cell r="F66">
            <v>25.08</v>
          </cell>
          <cell r="G66">
            <v>5.58</v>
          </cell>
          <cell r="H66">
            <v>2.66</v>
          </cell>
          <cell r="I66">
            <v>33.32</v>
          </cell>
        </row>
        <row r="68">
          <cell r="D68">
            <v>25</v>
          </cell>
          <cell r="E68">
            <v>25</v>
          </cell>
        </row>
        <row r="68">
          <cell r="H68">
            <v>0.75</v>
          </cell>
          <cell r="I68">
            <v>0.75</v>
          </cell>
        </row>
        <row r="69">
          <cell r="D69">
            <v>15</v>
          </cell>
          <cell r="E69">
            <v>15</v>
          </cell>
        </row>
        <row r="69">
          <cell r="H69">
            <v>0.45</v>
          </cell>
          <cell r="I69">
            <v>0.45</v>
          </cell>
        </row>
        <row r="70">
          <cell r="B70">
            <v>0</v>
          </cell>
          <cell r="C70">
            <v>0</v>
          </cell>
          <cell r="D70">
            <v>40</v>
          </cell>
          <cell r="E70">
            <v>40</v>
          </cell>
          <cell r="F70">
            <v>0</v>
          </cell>
          <cell r="G70">
            <v>0</v>
          </cell>
          <cell r="H70">
            <v>1.2</v>
          </cell>
          <cell r="I70">
            <v>1.2</v>
          </cell>
        </row>
        <row r="72">
          <cell r="B72">
            <v>25</v>
          </cell>
          <cell r="C72">
            <v>15</v>
          </cell>
          <cell r="D72">
            <v>445</v>
          </cell>
          <cell r="E72">
            <v>485</v>
          </cell>
          <cell r="F72">
            <v>0.6</v>
          </cell>
          <cell r="G72">
            <v>0.255</v>
          </cell>
          <cell r="H72">
            <v>20.176</v>
          </cell>
          <cell r="I72">
            <v>21.031</v>
          </cell>
        </row>
        <row r="73">
          <cell r="B73">
            <v>80</v>
          </cell>
          <cell r="C73">
            <v>80</v>
          </cell>
          <cell r="D73">
            <v>62</v>
          </cell>
          <cell r="E73">
            <v>222</v>
          </cell>
          <cell r="F73">
            <v>2.775</v>
          </cell>
          <cell r="G73">
            <v>2.85</v>
          </cell>
          <cell r="H73">
            <v>2.693</v>
          </cell>
          <cell r="I73">
            <v>8.318</v>
          </cell>
        </row>
        <row r="74">
          <cell r="B74">
            <v>100</v>
          </cell>
          <cell r="C74">
            <v>75</v>
          </cell>
          <cell r="D74">
            <v>325</v>
          </cell>
          <cell r="E74">
            <v>500</v>
          </cell>
          <cell r="F74">
            <v>4.5</v>
          </cell>
          <cell r="G74">
            <v>5.45</v>
          </cell>
          <cell r="H74">
            <v>11.375</v>
          </cell>
          <cell r="I74">
            <v>21.325</v>
          </cell>
        </row>
        <row r="75">
          <cell r="B75">
            <v>127</v>
          </cell>
          <cell r="C75">
            <v>92</v>
          </cell>
          <cell r="D75">
            <v>24</v>
          </cell>
          <cell r="E75">
            <v>243</v>
          </cell>
          <cell r="F75">
            <v>4.699</v>
          </cell>
          <cell r="G75">
            <v>3.175</v>
          </cell>
          <cell r="H75">
            <v>0.846</v>
          </cell>
          <cell r="I75">
            <v>8.72</v>
          </cell>
        </row>
        <row r="76">
          <cell r="B76">
            <v>3</v>
          </cell>
        </row>
        <row r="76">
          <cell r="E76">
            <v>3</v>
          </cell>
          <cell r="F76">
            <v>0.09</v>
          </cell>
        </row>
        <row r="76">
          <cell r="I76">
            <v>0.09</v>
          </cell>
        </row>
        <row r="77">
          <cell r="B77">
            <v>215</v>
          </cell>
          <cell r="C77">
            <v>12</v>
          </cell>
          <cell r="D77">
            <v>23</v>
          </cell>
          <cell r="E77">
            <v>250</v>
          </cell>
          <cell r="F77">
            <v>17.2</v>
          </cell>
          <cell r="G77">
            <v>0.96</v>
          </cell>
          <cell r="H77">
            <v>1.84</v>
          </cell>
          <cell r="I77">
            <v>20</v>
          </cell>
        </row>
        <row r="78">
          <cell r="B78">
            <v>75</v>
          </cell>
          <cell r="C78">
            <v>156</v>
          </cell>
          <cell r="D78">
            <v>215</v>
          </cell>
          <cell r="E78">
            <v>446</v>
          </cell>
          <cell r="F78">
            <v>3</v>
          </cell>
          <cell r="G78">
            <v>8</v>
          </cell>
          <cell r="H78">
            <v>8.6</v>
          </cell>
          <cell r="I78">
            <v>19.6</v>
          </cell>
        </row>
        <row r="79">
          <cell r="B79">
            <v>860</v>
          </cell>
          <cell r="C79">
            <v>200</v>
          </cell>
          <cell r="D79">
            <v>100</v>
          </cell>
          <cell r="E79">
            <v>1160</v>
          </cell>
          <cell r="F79">
            <v>56.76</v>
          </cell>
          <cell r="G79">
            <v>10</v>
          </cell>
          <cell r="H79">
            <v>5</v>
          </cell>
          <cell r="I79">
            <v>71.76</v>
          </cell>
        </row>
        <row r="80">
          <cell r="B80">
            <v>1485</v>
          </cell>
          <cell r="C80">
            <v>630</v>
          </cell>
          <cell r="D80">
            <v>1194</v>
          </cell>
          <cell r="E80">
            <v>3309</v>
          </cell>
          <cell r="F80">
            <v>89.624</v>
          </cell>
          <cell r="G80">
            <v>30.69</v>
          </cell>
          <cell r="H80">
            <v>50.53</v>
          </cell>
          <cell r="I80">
            <v>170.844</v>
          </cell>
        </row>
        <row r="82">
          <cell r="D82">
            <v>107</v>
          </cell>
          <cell r="E82">
            <v>107</v>
          </cell>
        </row>
        <row r="82">
          <cell r="H82">
            <v>2.782</v>
          </cell>
          <cell r="I82">
            <v>2.782</v>
          </cell>
        </row>
        <row r="83">
          <cell r="D83">
            <v>175</v>
          </cell>
          <cell r="E83">
            <v>175</v>
          </cell>
        </row>
        <row r="83">
          <cell r="H83">
            <v>5.2</v>
          </cell>
          <cell r="I83">
            <v>5.2</v>
          </cell>
        </row>
        <row r="84">
          <cell r="B84">
            <v>0</v>
          </cell>
          <cell r="C84">
            <v>0</v>
          </cell>
          <cell r="D84">
            <v>282</v>
          </cell>
          <cell r="E84">
            <v>282</v>
          </cell>
          <cell r="F84">
            <v>0</v>
          </cell>
          <cell r="G84">
            <v>0</v>
          </cell>
          <cell r="H84">
            <v>7.982</v>
          </cell>
          <cell r="I84">
            <v>7.982</v>
          </cell>
        </row>
        <row r="89">
          <cell r="B89">
            <v>4264</v>
          </cell>
          <cell r="C89">
            <v>12120</v>
          </cell>
          <cell r="D89">
            <v>7992</v>
          </cell>
          <cell r="E89">
            <v>24377</v>
          </cell>
          <cell r="F89">
            <v>223.146</v>
          </cell>
          <cell r="G89">
            <v>757.126</v>
          </cell>
          <cell r="H89">
            <v>371.143</v>
          </cell>
          <cell r="I89">
            <v>1351.455</v>
          </cell>
        </row>
        <row r="90">
          <cell r="B90">
            <v>4120</v>
          </cell>
          <cell r="C90">
            <v>11467</v>
          </cell>
          <cell r="D90">
            <v>7134</v>
          </cell>
          <cell r="E90">
            <v>22720</v>
          </cell>
          <cell r="F90">
            <v>153.268</v>
          </cell>
          <cell r="G90">
            <v>696.615</v>
          </cell>
          <cell r="H90">
            <v>307.107</v>
          </cell>
          <cell r="I90">
            <v>1156.955</v>
          </cell>
        </row>
        <row r="91">
          <cell r="B91">
            <v>103.495145631068</v>
          </cell>
          <cell r="C91">
            <v>105.694601901108</v>
          </cell>
          <cell r="D91">
            <v>112.026913372582</v>
          </cell>
          <cell r="E91">
            <v>107.293133802817</v>
          </cell>
          <cell r="F91">
            <v>145.59203486703</v>
          </cell>
          <cell r="G91">
            <v>108.686433682881</v>
          </cell>
          <cell r="H91">
            <v>120.851364508136</v>
          </cell>
          <cell r="I91">
            <v>116.811371228786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60" zoomScalePageLayoutView="100" workbookViewId="0">
      <selection pane="topLeft" activeCell="M17" activeCellId="0" sqref="M17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1" width="11.55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5"/>
      <c r="H3" s="6"/>
      <c r="I3" s="6"/>
      <c r="J3" s="7"/>
      <c r="K3" s="4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8" t="s">
        <v>0</v>
      </c>
      <c r="H4" s="8"/>
      <c r="I4" s="8"/>
      <c r="J4" s="8"/>
      <c r="K4" s="4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9"/>
      <c r="H5" s="9"/>
      <c r="I5" s="9"/>
      <c r="J5" s="9"/>
      <c r="K5" s="4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6"/>
      <c r="H6" s="6"/>
      <c r="I6" s="6"/>
      <c r="J6" s="6"/>
      <c r="K6" s="4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0"/>
      <c r="H7" s="10"/>
      <c r="I7" s="10"/>
      <c r="J7" s="10"/>
      <c r="K7" s="4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1" t="s">
        <v>1</v>
      </c>
      <c r="H8" s="11"/>
      <c r="I8" s="11"/>
      <c r="J8" s="11"/>
      <c r="K8" s="11"/>
    </row>
    <row r="9" customFormat="false" ht="13.2" hidden="false" customHeight="false" outlineLevel="0" collapsed="false">
      <c r="A9" s="2"/>
      <c r="B9" s="2"/>
      <c r="C9" s="2"/>
      <c r="D9" s="12"/>
      <c r="E9" s="12"/>
      <c r="F9" s="2"/>
      <c r="G9" s="11" t="s">
        <v>2</v>
      </c>
      <c r="H9" s="11"/>
      <c r="I9" s="11"/>
      <c r="J9" s="11"/>
      <c r="K9" s="11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3"/>
      <c r="D24" s="14"/>
      <c r="E24" s="14"/>
      <c r="F24" s="14"/>
      <c r="G24" s="14"/>
      <c r="H24" s="14"/>
      <c r="I24" s="15"/>
      <c r="J24" s="2"/>
      <c r="K24" s="2"/>
    </row>
    <row r="25" customFormat="false" ht="13.2" hidden="false" customHeight="false" outlineLevel="0" collapsed="false">
      <c r="A25" s="2"/>
      <c r="B25" s="2"/>
      <c r="C25" s="16"/>
      <c r="D25" s="17"/>
      <c r="E25" s="17"/>
      <c r="F25" s="17"/>
      <c r="G25" s="17"/>
      <c r="H25" s="17"/>
      <c r="I25" s="18"/>
      <c r="J25" s="2"/>
      <c r="K25" s="2"/>
    </row>
    <row r="26" customFormat="false" ht="13.2" hidden="false" customHeight="false" outlineLevel="0" collapsed="false">
      <c r="A26" s="2"/>
      <c r="B26" s="2"/>
      <c r="C26" s="16"/>
      <c r="D26" s="17"/>
      <c r="E26" s="17"/>
      <c r="F26" s="17"/>
      <c r="G26" s="17"/>
      <c r="H26" s="17"/>
      <c r="I26" s="18"/>
      <c r="J26" s="2"/>
      <c r="K26" s="2"/>
    </row>
    <row r="27" customFormat="false" ht="18.75" hidden="false" customHeight="true" outlineLevel="0" collapsed="false">
      <c r="A27" s="2"/>
      <c r="B27" s="2"/>
      <c r="C27" s="19" t="s">
        <v>3</v>
      </c>
      <c r="D27" s="19"/>
      <c r="E27" s="19"/>
      <c r="F27" s="19"/>
      <c r="G27" s="19"/>
      <c r="H27" s="19"/>
      <c r="I27" s="19"/>
      <c r="J27" s="2"/>
      <c r="K27" s="2"/>
    </row>
    <row r="28" customFormat="false" ht="13.2" hidden="false" customHeight="false" outlineLevel="0" collapsed="false">
      <c r="A28" s="2"/>
      <c r="B28" s="2"/>
      <c r="C28" s="16"/>
      <c r="D28" s="17"/>
      <c r="E28" s="17"/>
      <c r="F28" s="17"/>
      <c r="G28" s="17"/>
      <c r="H28" s="17"/>
      <c r="I28" s="18"/>
      <c r="J28" s="2"/>
      <c r="K28" s="2"/>
    </row>
    <row r="29" customFormat="false" ht="13.2" hidden="false" customHeight="false" outlineLevel="0" collapsed="false">
      <c r="A29" s="2"/>
      <c r="B29" s="2"/>
      <c r="C29" s="16"/>
      <c r="D29" s="17"/>
      <c r="E29" s="17"/>
      <c r="F29" s="17"/>
      <c r="G29" s="17"/>
      <c r="H29" s="17"/>
      <c r="I29" s="18"/>
      <c r="J29" s="2"/>
      <c r="K29" s="2"/>
    </row>
    <row r="30" customFormat="false" ht="18.75" hidden="false" customHeight="true" outlineLevel="0" collapsed="false">
      <c r="A30" s="2"/>
      <c r="B30" s="2"/>
      <c r="C30" s="19" t="s">
        <v>4</v>
      </c>
      <c r="D30" s="19"/>
      <c r="E30" s="19"/>
      <c r="F30" s="19"/>
      <c r="G30" s="19"/>
      <c r="H30" s="19"/>
      <c r="I30" s="19"/>
      <c r="J30" s="2"/>
      <c r="K30" s="2"/>
    </row>
    <row r="31" customFormat="false" ht="13.2" hidden="false" customHeight="false" outlineLevel="0" collapsed="false">
      <c r="A31" s="2"/>
      <c r="B31" s="2"/>
      <c r="C31" s="16"/>
      <c r="D31" s="17"/>
      <c r="E31" s="17"/>
      <c r="F31" s="17"/>
      <c r="G31" s="17"/>
      <c r="H31" s="17"/>
      <c r="I31" s="18"/>
      <c r="J31" s="2"/>
      <c r="K31" s="2"/>
    </row>
    <row r="32" customFormat="false" ht="13.2" hidden="false" customHeight="false" outlineLevel="0" collapsed="false">
      <c r="A32" s="2"/>
      <c r="B32" s="2"/>
      <c r="C32" s="16"/>
      <c r="D32" s="17"/>
      <c r="E32" s="17"/>
      <c r="F32" s="17"/>
      <c r="G32" s="17"/>
      <c r="H32" s="17"/>
      <c r="I32" s="18"/>
      <c r="J32" s="2"/>
      <c r="K32" s="2"/>
    </row>
    <row r="33" customFormat="false" ht="13.2" hidden="false" customHeight="false" outlineLevel="0" collapsed="false">
      <c r="A33" s="2"/>
      <c r="B33" s="2"/>
      <c r="C33" s="16"/>
      <c r="D33" s="17"/>
      <c r="E33" s="17"/>
      <c r="F33" s="17"/>
      <c r="G33" s="17"/>
      <c r="H33" s="17"/>
      <c r="I33" s="18"/>
      <c r="J33" s="2"/>
      <c r="K33" s="2"/>
    </row>
    <row r="34" customFormat="false" ht="13.8" hidden="false" customHeight="false" outlineLevel="0" collapsed="false">
      <c r="A34" s="2"/>
      <c r="B34" s="2"/>
      <c r="C34" s="20"/>
      <c r="D34" s="21"/>
      <c r="E34" s="21"/>
      <c r="F34" s="21"/>
      <c r="G34" s="21"/>
      <c r="H34" s="21"/>
      <c r="I34" s="22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3" t="s">
        <v>5</v>
      </c>
      <c r="F40" s="23"/>
      <c r="G40" s="23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4"/>
      <c r="F41" s="24"/>
      <c r="G41" s="24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3" t="s">
        <v>6</v>
      </c>
      <c r="F42" s="23"/>
      <c r="G42" s="23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4"/>
      <c r="F43" s="24"/>
      <c r="G43" s="24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5" t="s">
        <v>7</v>
      </c>
      <c r="F44" s="25"/>
      <c r="G44" s="25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6" t="s">
        <v>8</v>
      </c>
      <c r="F45" s="26"/>
      <c r="G45" s="26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7"/>
      <c r="E53" s="2"/>
      <c r="F53" s="28"/>
      <c r="G53" s="28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29" t="s">
        <v>9</v>
      </c>
      <c r="I68" s="29"/>
      <c r="J68" s="29"/>
      <c r="K68" s="30"/>
    </row>
    <row r="69" s="31" customFormat="true" ht="12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15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3</v>
      </c>
      <c r="D6" s="92" t="n">
        <f aca="false">E6-1</f>
        <v>2024</v>
      </c>
      <c r="E6" s="92" t="n">
        <v>2025</v>
      </c>
      <c r="F6" s="93" t="n">
        <f aca="false">E6</f>
        <v>2025</v>
      </c>
      <c r="G6" s="94"/>
      <c r="H6" s="91" t="n">
        <f aca="false">J6-2</f>
        <v>2023</v>
      </c>
      <c r="I6" s="92" t="n">
        <f aca="false">J6-1</f>
        <v>2024</v>
      </c>
      <c r="J6" s="92" t="n">
        <v>2025</v>
      </c>
      <c r="K6" s="93" t="n">
        <f aca="false">J6</f>
        <v>2025</v>
      </c>
    </row>
    <row r="7" s="86" customFormat="true" ht="11.25" hidden="false" customHeight="true" outlineLevel="0" collapsed="false">
      <c r="A7" s="95"/>
      <c r="B7" s="84"/>
      <c r="C7" s="96" t="s">
        <v>248</v>
      </c>
      <c r="D7" s="97" t="s">
        <v>248</v>
      </c>
      <c r="E7" s="97" t="n">
        <v>11</v>
      </c>
      <c r="F7" s="98" t="str">
        <f aca="false">CONCATENATE(D6,"=100")</f>
        <v>2024=100</v>
      </c>
      <c r="G7" s="99"/>
      <c r="H7" s="96" t="s">
        <v>248</v>
      </c>
      <c r="I7" s="97" t="s">
        <v>248</v>
      </c>
      <c r="J7" s="97"/>
      <c r="K7" s="98" t="str">
        <f aca="false">CONCATENATE(I6,"=100")</f>
        <v>2024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51</v>
      </c>
      <c r="D9" s="105" t="n">
        <v>29</v>
      </c>
      <c r="E9" s="105" t="n">
        <v>30</v>
      </c>
      <c r="F9" s="106"/>
      <c r="G9" s="106"/>
      <c r="H9" s="107" t="n">
        <v>0.309</v>
      </c>
      <c r="I9" s="107" t="n">
        <v>0.156</v>
      </c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41</v>
      </c>
      <c r="D10" s="105" t="n">
        <v>113</v>
      </c>
      <c r="E10" s="105" t="n">
        <v>116</v>
      </c>
      <c r="F10" s="106"/>
      <c r="G10" s="106"/>
      <c r="H10" s="107" t="n">
        <v>0.209</v>
      </c>
      <c r="I10" s="107" t="n">
        <v>0.605</v>
      </c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 t="n">
        <v>185</v>
      </c>
      <c r="D11" s="105" t="n">
        <v>4</v>
      </c>
      <c r="E11" s="105" t="n">
        <v>4</v>
      </c>
      <c r="F11" s="106"/>
      <c r="G11" s="106"/>
      <c r="H11" s="107" t="n">
        <v>0.192</v>
      </c>
      <c r="I11" s="107" t="n">
        <v>0.016</v>
      </c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9</v>
      </c>
      <c r="D12" s="105" t="n">
        <v>3</v>
      </c>
      <c r="E12" s="105" t="n">
        <v>3</v>
      </c>
      <c r="F12" s="106"/>
      <c r="G12" s="106"/>
      <c r="H12" s="107" t="n">
        <v>0.054</v>
      </c>
      <c r="I12" s="107" t="n">
        <v>0.016</v>
      </c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286</v>
      </c>
      <c r="D13" s="113" t="n">
        <v>149</v>
      </c>
      <c r="E13" s="113" t="n">
        <v>153</v>
      </c>
      <c r="F13" s="114" t="n">
        <v>102.684563758389</v>
      </c>
      <c r="G13" s="115"/>
      <c r="H13" s="116" t="n">
        <v>0.764</v>
      </c>
      <c r="I13" s="117" t="n">
        <v>0.793</v>
      </c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v>55</v>
      </c>
      <c r="D17" s="113" t="n">
        <v>60</v>
      </c>
      <c r="E17" s="113" t="n">
        <v>60</v>
      </c>
      <c r="F17" s="114" t="n">
        <v>100</v>
      </c>
      <c r="G17" s="115"/>
      <c r="H17" s="116" t="n">
        <v>0.068</v>
      </c>
      <c r="I17" s="117" t="n">
        <v>0.3</v>
      </c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v>93</v>
      </c>
      <c r="D19" s="105" t="n">
        <v>83</v>
      </c>
      <c r="E19" s="105" t="n">
        <v>83</v>
      </c>
      <c r="F19" s="106"/>
      <c r="G19" s="106"/>
      <c r="H19" s="107" t="n">
        <v>0.551</v>
      </c>
      <c r="I19" s="107" t="n">
        <v>0.498</v>
      </c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93</v>
      </c>
      <c r="D22" s="113" t="n">
        <v>83</v>
      </c>
      <c r="E22" s="113" t="n">
        <v>83</v>
      </c>
      <c r="F22" s="114" t="n">
        <v>100</v>
      </c>
      <c r="G22" s="115"/>
      <c r="H22" s="116" t="n">
        <v>0.551</v>
      </c>
      <c r="I22" s="117" t="n">
        <v>0.498</v>
      </c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2205</v>
      </c>
      <c r="D24" s="113" t="n">
        <v>2464</v>
      </c>
      <c r="E24" s="113" t="n">
        <v>2400</v>
      </c>
      <c r="F24" s="114" t="n">
        <v>97.4025974025974</v>
      </c>
      <c r="G24" s="115"/>
      <c r="H24" s="116" t="n">
        <v>3.559</v>
      </c>
      <c r="I24" s="117" t="n">
        <v>8.105</v>
      </c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2000</v>
      </c>
      <c r="D26" s="113" t="n">
        <v>2300</v>
      </c>
      <c r="E26" s="113" t="n">
        <v>2300</v>
      </c>
      <c r="F26" s="114" t="n">
        <v>100</v>
      </c>
      <c r="G26" s="115"/>
      <c r="H26" s="116" t="n">
        <v>7.1</v>
      </c>
      <c r="I26" s="117" t="n">
        <v>7</v>
      </c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11745</v>
      </c>
      <c r="D28" s="105" t="n">
        <v>12632</v>
      </c>
      <c r="E28" s="105" t="n">
        <v>12000</v>
      </c>
      <c r="F28" s="106"/>
      <c r="G28" s="106"/>
      <c r="H28" s="107" t="n">
        <v>28</v>
      </c>
      <c r="I28" s="107" t="n">
        <v>56.844</v>
      </c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15596</v>
      </c>
      <c r="D29" s="105" t="n">
        <v>19786</v>
      </c>
      <c r="E29" s="105" t="n">
        <v>19000</v>
      </c>
      <c r="F29" s="106"/>
      <c r="G29" s="106"/>
      <c r="H29" s="107" t="n">
        <v>20.587</v>
      </c>
      <c r="I29" s="107" t="n">
        <v>19.786</v>
      </c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30686</v>
      </c>
      <c r="D30" s="105" t="n">
        <v>28714</v>
      </c>
      <c r="E30" s="105" t="n">
        <v>28661</v>
      </c>
      <c r="F30" s="106"/>
      <c r="G30" s="106"/>
      <c r="H30" s="107" t="n">
        <v>27.992</v>
      </c>
      <c r="I30" s="107" t="n">
        <v>48.417</v>
      </c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58027</v>
      </c>
      <c r="D31" s="113" t="n">
        <v>61132</v>
      </c>
      <c r="E31" s="113" t="n">
        <v>59661</v>
      </c>
      <c r="F31" s="114" t="n">
        <v>97.5937315971995</v>
      </c>
      <c r="G31" s="115"/>
      <c r="H31" s="116" t="n">
        <v>76.579</v>
      </c>
      <c r="I31" s="117" t="n">
        <v>125.047</v>
      </c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600</v>
      </c>
      <c r="D33" s="105" t="n">
        <v>335</v>
      </c>
      <c r="E33" s="105" t="n">
        <v>340</v>
      </c>
      <c r="F33" s="106"/>
      <c r="G33" s="106"/>
      <c r="H33" s="107" t="n">
        <v>1.8</v>
      </c>
      <c r="I33" s="107" t="n">
        <v>1.074</v>
      </c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610</v>
      </c>
      <c r="D34" s="105" t="n">
        <v>400</v>
      </c>
      <c r="E34" s="105" t="n">
        <v>430</v>
      </c>
      <c r="F34" s="106"/>
      <c r="G34" s="106"/>
      <c r="H34" s="107" t="n">
        <v>0.478</v>
      </c>
      <c r="I34" s="107" t="n">
        <v>0.4</v>
      </c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7742</v>
      </c>
      <c r="D35" s="105" t="n">
        <v>8003</v>
      </c>
      <c r="E35" s="105" t="n">
        <v>8510</v>
      </c>
      <c r="F35" s="106"/>
      <c r="G35" s="106"/>
      <c r="H35" s="107" t="n">
        <v>15.069</v>
      </c>
      <c r="I35" s="107" t="n">
        <v>20.651</v>
      </c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483</v>
      </c>
      <c r="D36" s="105" t="n">
        <v>564</v>
      </c>
      <c r="E36" s="105" t="n">
        <v>602</v>
      </c>
      <c r="F36" s="106"/>
      <c r="G36" s="106"/>
      <c r="H36" s="107" t="n">
        <v>0.199</v>
      </c>
      <c r="I36" s="107" t="n">
        <v>1.015</v>
      </c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9435</v>
      </c>
      <c r="D37" s="113" t="n">
        <v>9302</v>
      </c>
      <c r="E37" s="113" t="n">
        <v>9882</v>
      </c>
      <c r="F37" s="114" t="n">
        <v>106.235218232638</v>
      </c>
      <c r="G37" s="115"/>
      <c r="H37" s="116" t="n">
        <v>17.546</v>
      </c>
      <c r="I37" s="117" t="n">
        <v>23.14</v>
      </c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800</v>
      </c>
      <c r="D39" s="113" t="n">
        <v>600</v>
      </c>
      <c r="E39" s="113" t="n">
        <v>600</v>
      </c>
      <c r="F39" s="114" t="n">
        <v>100</v>
      </c>
      <c r="G39" s="115"/>
      <c r="H39" s="116" t="n">
        <v>1</v>
      </c>
      <c r="I39" s="117" t="n">
        <v>0.75</v>
      </c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1144</v>
      </c>
      <c r="D41" s="105" t="n">
        <v>1435</v>
      </c>
      <c r="E41" s="105" t="n">
        <v>1430</v>
      </c>
      <c r="F41" s="106"/>
      <c r="G41" s="106"/>
      <c r="H41" s="107" t="n">
        <v>1.075</v>
      </c>
      <c r="I41" s="107" t="n">
        <v>1.937</v>
      </c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2874</v>
      </c>
      <c r="D42" s="105" t="n">
        <v>3323</v>
      </c>
      <c r="E42" s="105" t="n">
        <v>3259</v>
      </c>
      <c r="F42" s="106"/>
      <c r="G42" s="106"/>
      <c r="H42" s="107" t="n">
        <v>6.047</v>
      </c>
      <c r="I42" s="107" t="n">
        <v>12.3</v>
      </c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3609</v>
      </c>
      <c r="D43" s="105" t="n">
        <v>3730</v>
      </c>
      <c r="E43" s="105" t="n">
        <v>3600</v>
      </c>
      <c r="F43" s="106"/>
      <c r="G43" s="106"/>
      <c r="H43" s="107" t="n">
        <v>5.606</v>
      </c>
      <c r="I43" s="107" t="n">
        <v>12.411</v>
      </c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 t="n">
        <v>3860</v>
      </c>
      <c r="D44" s="105" t="n">
        <v>4298</v>
      </c>
      <c r="E44" s="105" t="n">
        <v>4100</v>
      </c>
      <c r="F44" s="106"/>
      <c r="G44" s="106"/>
      <c r="H44" s="107" t="n">
        <v>9.703</v>
      </c>
      <c r="I44" s="107" t="n">
        <v>16.152</v>
      </c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1763</v>
      </c>
      <c r="D45" s="105" t="n">
        <v>3560</v>
      </c>
      <c r="E45" s="105" t="n">
        <v>3500</v>
      </c>
      <c r="F45" s="106"/>
      <c r="G45" s="106"/>
      <c r="H45" s="107" t="n">
        <v>4.487</v>
      </c>
      <c r="I45" s="107" t="n">
        <v>10.811</v>
      </c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5301</v>
      </c>
      <c r="D46" s="105" t="n">
        <v>5322</v>
      </c>
      <c r="E46" s="105" t="n">
        <v>5658</v>
      </c>
      <c r="F46" s="106"/>
      <c r="G46" s="106"/>
      <c r="H46" s="107" t="n">
        <v>8.126</v>
      </c>
      <c r="I46" s="107" t="n">
        <v>14.324</v>
      </c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7387</v>
      </c>
      <c r="D47" s="105" t="n">
        <v>8248</v>
      </c>
      <c r="E47" s="105" t="n">
        <v>8140</v>
      </c>
      <c r="F47" s="106"/>
      <c r="G47" s="106"/>
      <c r="H47" s="107" t="n">
        <v>8.233</v>
      </c>
      <c r="I47" s="107" t="n">
        <v>31.539</v>
      </c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1631</v>
      </c>
      <c r="D48" s="105" t="n">
        <v>1742</v>
      </c>
      <c r="E48" s="105" t="n">
        <v>1750</v>
      </c>
      <c r="F48" s="106"/>
      <c r="G48" s="106"/>
      <c r="H48" s="107" t="n">
        <v>3.078</v>
      </c>
      <c r="I48" s="107" t="n">
        <v>6.643</v>
      </c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3128</v>
      </c>
      <c r="D49" s="105" t="n">
        <v>4370</v>
      </c>
      <c r="E49" s="105" t="n">
        <v>4370</v>
      </c>
      <c r="F49" s="106"/>
      <c r="G49" s="106"/>
      <c r="H49" s="107" t="n">
        <v>4.363</v>
      </c>
      <c r="I49" s="107" t="n">
        <v>11.021</v>
      </c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30697</v>
      </c>
      <c r="D50" s="113" t="n">
        <v>36028</v>
      </c>
      <c r="E50" s="113" t="n">
        <v>35807</v>
      </c>
      <c r="F50" s="114" t="n">
        <v>99.3865882091706</v>
      </c>
      <c r="G50" s="115"/>
      <c r="H50" s="116" t="n">
        <v>50.718</v>
      </c>
      <c r="I50" s="117" t="n">
        <v>117.138</v>
      </c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5743</v>
      </c>
      <c r="D52" s="113" t="n">
        <v>3522</v>
      </c>
      <c r="E52" s="113" t="n">
        <v>6249</v>
      </c>
      <c r="F52" s="114" t="n">
        <v>177.427597955707</v>
      </c>
      <c r="G52" s="115"/>
      <c r="H52" s="116" t="n">
        <v>4.286</v>
      </c>
      <c r="I52" s="117" t="n">
        <v>7.258</v>
      </c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15950</v>
      </c>
      <c r="D54" s="105" t="n">
        <v>11950</v>
      </c>
      <c r="E54" s="105" t="n">
        <v>13450</v>
      </c>
      <c r="F54" s="106"/>
      <c r="G54" s="106"/>
      <c r="H54" s="107" t="n">
        <v>30.015</v>
      </c>
      <c r="I54" s="107" t="n">
        <v>23.063</v>
      </c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15852</v>
      </c>
      <c r="D55" s="105" t="n">
        <v>14927</v>
      </c>
      <c r="E55" s="105" t="n">
        <v>14927</v>
      </c>
      <c r="F55" s="106"/>
      <c r="G55" s="106"/>
      <c r="H55" s="107" t="n">
        <v>6.339</v>
      </c>
      <c r="I55" s="107" t="n">
        <v>39.098</v>
      </c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10450</v>
      </c>
      <c r="D56" s="105" t="n">
        <v>10450</v>
      </c>
      <c r="E56" s="105" t="n">
        <v>10300</v>
      </c>
      <c r="F56" s="106"/>
      <c r="G56" s="106"/>
      <c r="H56" s="107" t="n">
        <v>26.85</v>
      </c>
      <c r="I56" s="107" t="n">
        <v>28.75</v>
      </c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 t="n">
        <v>9659</v>
      </c>
      <c r="D57" s="105" t="n">
        <v>7000</v>
      </c>
      <c r="E57" s="105" t="n">
        <v>7000</v>
      </c>
      <c r="F57" s="106"/>
      <c r="G57" s="106"/>
      <c r="H57" s="107" t="n">
        <v>17.562</v>
      </c>
      <c r="I57" s="107" t="n">
        <v>22.48</v>
      </c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20617</v>
      </c>
      <c r="D58" s="105" t="n">
        <v>16533</v>
      </c>
      <c r="E58" s="105" t="n">
        <v>16533</v>
      </c>
      <c r="F58" s="106"/>
      <c r="G58" s="106"/>
      <c r="H58" s="107" t="n">
        <v>12.826</v>
      </c>
      <c r="I58" s="107" t="n">
        <v>32.57</v>
      </c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72528</v>
      </c>
      <c r="D59" s="113" t="n">
        <v>60860</v>
      </c>
      <c r="E59" s="113" t="n">
        <v>62210</v>
      </c>
      <c r="F59" s="114" t="n">
        <v>102.218205718041</v>
      </c>
      <c r="G59" s="115"/>
      <c r="H59" s="116" t="n">
        <v>93.592</v>
      </c>
      <c r="I59" s="117" t="n">
        <v>145.961</v>
      </c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58</v>
      </c>
      <c r="D61" s="105" t="n">
        <v>49</v>
      </c>
      <c r="E61" s="105" t="n">
        <v>140</v>
      </c>
      <c r="F61" s="106"/>
      <c r="G61" s="106"/>
      <c r="H61" s="107" t="n">
        <v>0.064</v>
      </c>
      <c r="I61" s="107" t="n">
        <v>0.064</v>
      </c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435</v>
      </c>
      <c r="D62" s="105" t="n">
        <v>393</v>
      </c>
      <c r="E62" s="105" t="n">
        <v>393</v>
      </c>
      <c r="F62" s="106"/>
      <c r="G62" s="106"/>
      <c r="H62" s="107" t="n">
        <v>0.333</v>
      </c>
      <c r="I62" s="107" t="n">
        <v>0.137</v>
      </c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610</v>
      </c>
      <c r="D63" s="105" t="n">
        <v>605</v>
      </c>
      <c r="E63" s="105" t="n">
        <v>605</v>
      </c>
      <c r="F63" s="106"/>
      <c r="G63" s="106"/>
      <c r="H63" s="107" t="n">
        <v>0.203</v>
      </c>
      <c r="I63" s="107" t="n">
        <v>0.628</v>
      </c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1103</v>
      </c>
      <c r="D64" s="113" t="n">
        <v>1047</v>
      </c>
      <c r="E64" s="113" t="n">
        <v>1138</v>
      </c>
      <c r="F64" s="114" t="n">
        <v>108.691499522445</v>
      </c>
      <c r="G64" s="115"/>
      <c r="H64" s="116" t="n">
        <v>0.6</v>
      </c>
      <c r="I64" s="117" t="n">
        <v>0.829</v>
      </c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306</v>
      </c>
      <c r="D66" s="113" t="n">
        <v>373</v>
      </c>
      <c r="E66" s="113" t="n">
        <v>373</v>
      </c>
      <c r="F66" s="114" t="n">
        <v>100</v>
      </c>
      <c r="G66" s="115"/>
      <c r="H66" s="116" t="n">
        <v>0.368</v>
      </c>
      <c r="I66" s="117" t="n">
        <v>0.494</v>
      </c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9500</v>
      </c>
      <c r="D68" s="105" t="n">
        <v>14400</v>
      </c>
      <c r="E68" s="105" t="n">
        <v>14400</v>
      </c>
      <c r="F68" s="106"/>
      <c r="G68" s="106"/>
      <c r="H68" s="107" t="n">
        <v>14</v>
      </c>
      <c r="I68" s="107" t="n">
        <v>39</v>
      </c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1600</v>
      </c>
      <c r="D69" s="105" t="n">
        <v>1800</v>
      </c>
      <c r="E69" s="105" t="n">
        <v>1800</v>
      </c>
      <c r="F69" s="106"/>
      <c r="G69" s="106"/>
      <c r="H69" s="107" t="n">
        <v>2</v>
      </c>
      <c r="I69" s="107" t="n">
        <v>4.2</v>
      </c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11100</v>
      </c>
      <c r="D70" s="113" t="n">
        <v>16200</v>
      </c>
      <c r="E70" s="113" t="n">
        <v>16200</v>
      </c>
      <c r="F70" s="114" t="n">
        <v>100</v>
      </c>
      <c r="G70" s="115"/>
      <c r="H70" s="116" t="n">
        <v>16</v>
      </c>
      <c r="I70" s="117" t="n">
        <v>43.2</v>
      </c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 t="n">
        <v>5</v>
      </c>
      <c r="E72" s="105" t="n">
        <v>5</v>
      </c>
      <c r="F72" s="106"/>
      <c r="G72" s="106"/>
      <c r="H72" s="107"/>
      <c r="I72" s="107"/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14350</v>
      </c>
      <c r="D73" s="105" t="n">
        <v>10380</v>
      </c>
      <c r="E73" s="105" t="n">
        <v>14420</v>
      </c>
      <c r="F73" s="106"/>
      <c r="G73" s="106"/>
      <c r="H73" s="107" t="n">
        <v>19.157</v>
      </c>
      <c r="I73" s="107" t="n">
        <v>13.857</v>
      </c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10400</v>
      </c>
      <c r="D74" s="105" t="n">
        <v>10700</v>
      </c>
      <c r="E74" s="105" t="n">
        <v>10500</v>
      </c>
      <c r="F74" s="106"/>
      <c r="G74" s="106"/>
      <c r="H74" s="107" t="n">
        <v>12.75</v>
      </c>
      <c r="I74" s="107" t="n">
        <v>40.12</v>
      </c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1483</v>
      </c>
      <c r="D75" s="105" t="n">
        <v>1543</v>
      </c>
      <c r="E75" s="105" t="n">
        <v>1582</v>
      </c>
      <c r="F75" s="106"/>
      <c r="G75" s="106"/>
      <c r="H75" s="107" t="n">
        <v>0.954</v>
      </c>
      <c r="I75" s="107" t="n">
        <v>2.032</v>
      </c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5450</v>
      </c>
      <c r="D76" s="105" t="n">
        <v>5020</v>
      </c>
      <c r="E76" s="105" t="n">
        <v>5500</v>
      </c>
      <c r="F76" s="106"/>
      <c r="G76" s="106"/>
      <c r="H76" s="107" t="n">
        <v>8.175</v>
      </c>
      <c r="I76" s="107" t="n">
        <v>19.076</v>
      </c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869</v>
      </c>
      <c r="D77" s="105" t="n">
        <v>937</v>
      </c>
      <c r="E77" s="105" t="n">
        <v>937</v>
      </c>
      <c r="F77" s="106"/>
      <c r="G77" s="106"/>
      <c r="H77" s="107" t="n">
        <v>0.937</v>
      </c>
      <c r="I77" s="107" t="n">
        <v>2.994</v>
      </c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1700</v>
      </c>
      <c r="D78" s="105" t="n">
        <v>1600</v>
      </c>
      <c r="E78" s="105" t="n">
        <v>1200</v>
      </c>
      <c r="F78" s="106"/>
      <c r="G78" s="106"/>
      <c r="H78" s="107" t="n">
        <v>1.19</v>
      </c>
      <c r="I78" s="107" t="n">
        <v>4.2</v>
      </c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21550</v>
      </c>
      <c r="D79" s="105" t="n">
        <v>19470</v>
      </c>
      <c r="E79" s="105" t="n">
        <v>21417</v>
      </c>
      <c r="F79" s="106"/>
      <c r="G79" s="106"/>
      <c r="H79" s="107" t="n">
        <v>38.79</v>
      </c>
      <c r="I79" s="107" t="n">
        <v>82.748</v>
      </c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55802</v>
      </c>
      <c r="D80" s="113" t="n">
        <v>49655</v>
      </c>
      <c r="E80" s="113" t="n">
        <v>55561</v>
      </c>
      <c r="F80" s="114" t="n">
        <v>111.894069076629</v>
      </c>
      <c r="G80" s="115"/>
      <c r="H80" s="116" t="n">
        <v>81.953</v>
      </c>
      <c r="I80" s="117" t="n">
        <v>165.027</v>
      </c>
      <c r="J80" s="117"/>
      <c r="K80" s="118"/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1</v>
      </c>
      <c r="D82" s="105" t="n">
        <v>1</v>
      </c>
      <c r="E82" s="105" t="n">
        <v>1</v>
      </c>
      <c r="F82" s="106"/>
      <c r="G82" s="106"/>
      <c r="H82" s="107" t="n">
        <v>0.001</v>
      </c>
      <c r="I82" s="107" t="n">
        <v>0.001</v>
      </c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1</v>
      </c>
      <c r="D83" s="105" t="n">
        <v>1</v>
      </c>
      <c r="E83" s="105" t="n">
        <v>1</v>
      </c>
      <c r="F83" s="106"/>
      <c r="G83" s="106"/>
      <c r="H83" s="107" t="n">
        <v>0.001</v>
      </c>
      <c r="I83" s="107" t="n">
        <v>0.001</v>
      </c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2</v>
      </c>
      <c r="D84" s="113" t="n">
        <v>2</v>
      </c>
      <c r="E84" s="113" t="n">
        <v>2</v>
      </c>
      <c r="F84" s="114" t="n">
        <v>100</v>
      </c>
      <c r="G84" s="115"/>
      <c r="H84" s="116" t="n">
        <v>0.002</v>
      </c>
      <c r="I84" s="117" t="n">
        <v>0.002</v>
      </c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250182</v>
      </c>
      <c r="D87" s="131" t="n">
        <v>243777</v>
      </c>
      <c r="E87" s="131" t="n">
        <v>252679</v>
      </c>
      <c r="F87" s="132" t="n">
        <v>103.651698068317</v>
      </c>
      <c r="G87" s="115"/>
      <c r="H87" s="133" t="n">
        <v>354.686</v>
      </c>
      <c r="I87" s="134" t="n">
        <v>645.542</v>
      </c>
      <c r="J87" s="134"/>
      <c r="K87" s="132"/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16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7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6079</v>
      </c>
      <c r="D9" s="105" t="n">
        <v>7816</v>
      </c>
      <c r="E9" s="105" t="n">
        <v>6037</v>
      </c>
      <c r="F9" s="106"/>
      <c r="G9" s="106"/>
      <c r="H9" s="107" t="n">
        <v>43.49</v>
      </c>
      <c r="I9" s="107" t="n">
        <v>51.129</v>
      </c>
      <c r="J9" s="107" t="n">
        <v>28.404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2015</v>
      </c>
      <c r="D10" s="105" t="n">
        <v>2459.02</v>
      </c>
      <c r="E10" s="105" t="n">
        <v>2159.19</v>
      </c>
      <c r="F10" s="106"/>
      <c r="G10" s="106"/>
      <c r="H10" s="107" t="n">
        <v>13.543</v>
      </c>
      <c r="I10" s="107" t="n">
        <v>14.35</v>
      </c>
      <c r="J10" s="107" t="n">
        <v>10.916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 t="n">
        <v>1929</v>
      </c>
      <c r="D11" s="105" t="n">
        <v>1728</v>
      </c>
      <c r="E11" s="105" t="n">
        <v>1783</v>
      </c>
      <c r="F11" s="106"/>
      <c r="G11" s="106"/>
      <c r="H11" s="107" t="n">
        <v>12.701</v>
      </c>
      <c r="I11" s="107" t="n">
        <v>9.21</v>
      </c>
      <c r="J11" s="107" t="n">
        <v>10.11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4784</v>
      </c>
      <c r="D12" s="105" t="n">
        <v>6028</v>
      </c>
      <c r="E12" s="105" t="n">
        <v>4364</v>
      </c>
      <c r="F12" s="106"/>
      <c r="G12" s="106"/>
      <c r="H12" s="107" t="n">
        <v>24.612</v>
      </c>
      <c r="I12" s="107" t="n">
        <v>30.544</v>
      </c>
      <c r="J12" s="107" t="n">
        <v>21.4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14807</v>
      </c>
      <c r="D13" s="113" t="n">
        <v>18031.02</v>
      </c>
      <c r="E13" s="113" t="n">
        <v>14343.19</v>
      </c>
      <c r="F13" s="114" t="n">
        <v>79.547302371136</v>
      </c>
      <c r="G13" s="115"/>
      <c r="H13" s="116" t="n">
        <v>94.346</v>
      </c>
      <c r="I13" s="117" t="n">
        <v>105.233</v>
      </c>
      <c r="J13" s="117" t="n">
        <v>70.83</v>
      </c>
      <c r="K13" s="118" t="n">
        <v>67.3077836800243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 t="n">
        <v>450</v>
      </c>
      <c r="D15" s="113" t="n">
        <v>380</v>
      </c>
      <c r="E15" s="113" t="n">
        <v>385</v>
      </c>
      <c r="F15" s="114" t="n">
        <v>101.315789473684</v>
      </c>
      <c r="G15" s="115"/>
      <c r="H15" s="116" t="n">
        <v>1.35</v>
      </c>
      <c r="I15" s="117" t="n">
        <v>0.96</v>
      </c>
      <c r="J15" s="117" t="n">
        <v>1.24</v>
      </c>
      <c r="K15" s="118" t="n">
        <v>129.166666666667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v>3</v>
      </c>
      <c r="D19" s="105" t="n">
        <v>4</v>
      </c>
      <c r="E19" s="105" t="n">
        <v>5</v>
      </c>
      <c r="F19" s="106"/>
      <c r="G19" s="106"/>
      <c r="H19" s="107" t="n">
        <v>0.01</v>
      </c>
      <c r="I19" s="107" t="n">
        <v>0.011</v>
      </c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 t="n">
        <v>99</v>
      </c>
      <c r="D20" s="105" t="n">
        <v>109</v>
      </c>
      <c r="E20" s="105" t="n">
        <v>108</v>
      </c>
      <c r="F20" s="106"/>
      <c r="G20" s="106"/>
      <c r="H20" s="107" t="n">
        <v>0.279</v>
      </c>
      <c r="I20" s="107" t="n">
        <v>0.28</v>
      </c>
      <c r="J20" s="107" t="n">
        <v>0.3</v>
      </c>
      <c r="K20" s="120"/>
    </row>
    <row r="21" s="109" customFormat="true" ht="11.25" hidden="false" customHeight="true" outlineLevel="0" collapsed="false">
      <c r="A21" s="110" t="s">
        <v>258</v>
      </c>
      <c r="B21" s="104"/>
      <c r="C21" s="105" t="n">
        <v>71</v>
      </c>
      <c r="D21" s="105" t="n">
        <v>73</v>
      </c>
      <c r="E21" s="105" t="n">
        <v>73</v>
      </c>
      <c r="F21" s="106"/>
      <c r="G21" s="106"/>
      <c r="H21" s="107" t="n">
        <v>0.194</v>
      </c>
      <c r="I21" s="107" t="n">
        <v>0.22</v>
      </c>
      <c r="J21" s="107" t="n">
        <v>0.24</v>
      </c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173</v>
      </c>
      <c r="D22" s="113" t="n">
        <v>186</v>
      </c>
      <c r="E22" s="113" t="n">
        <v>186</v>
      </c>
      <c r="F22" s="114" t="n">
        <v>100</v>
      </c>
      <c r="G22" s="115"/>
      <c r="H22" s="116" t="n">
        <v>0.483</v>
      </c>
      <c r="I22" s="117" t="n">
        <v>0.511</v>
      </c>
      <c r="J22" s="117" t="n">
        <v>0.54</v>
      </c>
      <c r="K22" s="118" t="n">
        <v>105.675146771037</v>
      </c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17356</v>
      </c>
      <c r="D24" s="113" t="n">
        <v>12466</v>
      </c>
      <c r="E24" s="113" t="n">
        <v>11912</v>
      </c>
      <c r="F24" s="114" t="n">
        <v>95.5559120808599</v>
      </c>
      <c r="G24" s="115"/>
      <c r="H24" s="116" t="n">
        <v>184.505</v>
      </c>
      <c r="I24" s="117" t="n">
        <v>131.648</v>
      </c>
      <c r="J24" s="117" t="n">
        <v>133.821</v>
      </c>
      <c r="K24" s="118" t="n">
        <v>101.6506137579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355</v>
      </c>
      <c r="D26" s="113" t="n">
        <v>380</v>
      </c>
      <c r="E26" s="113" t="n">
        <v>400</v>
      </c>
      <c r="F26" s="114" t="n">
        <v>105.263157894737</v>
      </c>
      <c r="G26" s="115"/>
      <c r="H26" s="116" t="n">
        <v>4.242</v>
      </c>
      <c r="I26" s="117" t="n">
        <v>4.5</v>
      </c>
      <c r="J26" s="117" t="n">
        <v>5</v>
      </c>
      <c r="K26" s="118" t="n">
        <v>111.111111111111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64330</v>
      </c>
      <c r="D28" s="105" t="n">
        <v>42500</v>
      </c>
      <c r="E28" s="105" t="n">
        <v>67150</v>
      </c>
      <c r="F28" s="106"/>
      <c r="G28" s="106"/>
      <c r="H28" s="107" t="n">
        <v>718.7</v>
      </c>
      <c r="I28" s="107" t="n">
        <v>530</v>
      </c>
      <c r="J28" s="107" t="n">
        <v>772.22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1916</v>
      </c>
      <c r="D29" s="105" t="n">
        <v>1660</v>
      </c>
      <c r="E29" s="105" t="n">
        <v>700</v>
      </c>
      <c r="F29" s="106"/>
      <c r="G29" s="106"/>
      <c r="H29" s="107" t="n">
        <v>19.024</v>
      </c>
      <c r="I29" s="107" t="n">
        <v>14.94</v>
      </c>
      <c r="J29" s="107" t="n">
        <v>6.3</v>
      </c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18811</v>
      </c>
      <c r="D30" s="105" t="n">
        <v>10315</v>
      </c>
      <c r="E30" s="105" t="n">
        <v>12298</v>
      </c>
      <c r="F30" s="106"/>
      <c r="G30" s="106"/>
      <c r="H30" s="107" t="n">
        <v>221.834</v>
      </c>
      <c r="I30" s="107" t="n">
        <v>102.99</v>
      </c>
      <c r="J30" s="107" t="n">
        <v>142.76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85057</v>
      </c>
      <c r="D31" s="113" t="n">
        <v>54475</v>
      </c>
      <c r="E31" s="113" t="n">
        <v>80148</v>
      </c>
      <c r="F31" s="114" t="n">
        <v>147.128040385498</v>
      </c>
      <c r="G31" s="115"/>
      <c r="H31" s="116" t="n">
        <v>959.558</v>
      </c>
      <c r="I31" s="117" t="n">
        <v>647.93</v>
      </c>
      <c r="J31" s="117" t="n">
        <v>921.28</v>
      </c>
      <c r="K31" s="118" t="n">
        <v>142.188199342522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99</v>
      </c>
      <c r="D33" s="105"/>
      <c r="E33" s="105"/>
      <c r="F33" s="106"/>
      <c r="G33" s="106"/>
      <c r="H33" s="107" t="n">
        <v>0.462</v>
      </c>
      <c r="I33" s="107"/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4908</v>
      </c>
      <c r="D34" s="105" t="n">
        <v>2000</v>
      </c>
      <c r="E34" s="105" t="n">
        <v>1215</v>
      </c>
      <c r="F34" s="106"/>
      <c r="G34" s="106"/>
      <c r="H34" s="107" t="n">
        <v>46.258</v>
      </c>
      <c r="I34" s="107" t="n">
        <v>18</v>
      </c>
      <c r="J34" s="107" t="n">
        <v>7.384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35067</v>
      </c>
      <c r="D35" s="105" t="n">
        <v>11967</v>
      </c>
      <c r="E35" s="105" t="n">
        <v>19337</v>
      </c>
      <c r="F35" s="106"/>
      <c r="G35" s="106"/>
      <c r="H35" s="107" t="n">
        <v>356.822</v>
      </c>
      <c r="I35" s="107" t="n">
        <v>123.356</v>
      </c>
      <c r="J35" s="107" t="n">
        <v>214.196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48</v>
      </c>
      <c r="D36" s="105" t="n">
        <v>24</v>
      </c>
      <c r="E36" s="105" t="n">
        <v>25</v>
      </c>
      <c r="F36" s="106"/>
      <c r="G36" s="106"/>
      <c r="H36" s="107" t="n">
        <v>0.474</v>
      </c>
      <c r="I36" s="107" t="n">
        <v>0.072</v>
      </c>
      <c r="J36" s="107" t="n">
        <v>0.25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40122</v>
      </c>
      <c r="D37" s="113" t="n">
        <v>13991</v>
      </c>
      <c r="E37" s="113" t="n">
        <v>20577</v>
      </c>
      <c r="F37" s="114" t="n">
        <v>147.073118433279</v>
      </c>
      <c r="G37" s="115"/>
      <c r="H37" s="116" t="n">
        <v>404.016</v>
      </c>
      <c r="I37" s="117" t="n">
        <v>141.428</v>
      </c>
      <c r="J37" s="117" t="n">
        <v>221.83</v>
      </c>
      <c r="K37" s="118" t="n">
        <v>156.850128687389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107</v>
      </c>
      <c r="D39" s="113" t="n">
        <v>90</v>
      </c>
      <c r="E39" s="113" t="n">
        <v>180</v>
      </c>
      <c r="F39" s="114" t="n">
        <v>200</v>
      </c>
      <c r="G39" s="115"/>
      <c r="H39" s="116" t="n">
        <v>0.591</v>
      </c>
      <c r="I39" s="117" t="n">
        <v>0.5</v>
      </c>
      <c r="J39" s="117" t="n">
        <v>2.2</v>
      </c>
      <c r="K39" s="118" t="n">
        <v>440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1073</v>
      </c>
      <c r="D41" s="105" t="n">
        <v>997</v>
      </c>
      <c r="E41" s="105" t="n">
        <v>1239</v>
      </c>
      <c r="F41" s="106"/>
      <c r="G41" s="106"/>
      <c r="H41" s="107" t="n">
        <v>14.153</v>
      </c>
      <c r="I41" s="107" t="n">
        <v>13.021</v>
      </c>
      <c r="J41" s="107" t="n">
        <v>15.884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843</v>
      </c>
      <c r="D42" s="105" t="n">
        <v>624</v>
      </c>
      <c r="E42" s="105" t="n">
        <v>458</v>
      </c>
      <c r="F42" s="106"/>
      <c r="G42" s="106"/>
      <c r="H42" s="107" t="n">
        <v>10.116</v>
      </c>
      <c r="I42" s="107" t="n">
        <v>8.112</v>
      </c>
      <c r="J42" s="107" t="n">
        <v>7.273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73715</v>
      </c>
      <c r="D43" s="105" t="n">
        <v>67471</v>
      </c>
      <c r="E43" s="105" t="n">
        <v>68096</v>
      </c>
      <c r="F43" s="106"/>
      <c r="G43" s="106"/>
      <c r="H43" s="107" t="n">
        <v>928.809</v>
      </c>
      <c r="I43" s="107" t="n">
        <v>873.749</v>
      </c>
      <c r="J43" s="107" t="n">
        <v>864.819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 t="n">
        <v>656</v>
      </c>
      <c r="D44" s="105" t="n">
        <v>1414</v>
      </c>
      <c r="E44" s="105" t="n">
        <v>2567</v>
      </c>
      <c r="F44" s="106"/>
      <c r="G44" s="106"/>
      <c r="H44" s="107" t="n">
        <v>7.675</v>
      </c>
      <c r="I44" s="107" t="n">
        <v>16.582</v>
      </c>
      <c r="J44" s="107" t="n">
        <v>30.214</v>
      </c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16793</v>
      </c>
      <c r="D45" s="105" t="n">
        <v>15475</v>
      </c>
      <c r="E45" s="105" t="n">
        <v>14699</v>
      </c>
      <c r="F45" s="106"/>
      <c r="G45" s="106"/>
      <c r="H45" s="107" t="n">
        <v>222.961</v>
      </c>
      <c r="I45" s="107" t="n">
        <v>216.341</v>
      </c>
      <c r="J45" s="107" t="n">
        <v>199.906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24</v>
      </c>
      <c r="D46" s="105" t="n">
        <v>12</v>
      </c>
      <c r="E46" s="105" t="n">
        <v>10</v>
      </c>
      <c r="F46" s="106"/>
      <c r="G46" s="106"/>
      <c r="H46" s="107" t="n">
        <v>0.252</v>
      </c>
      <c r="I46" s="107" t="n">
        <v>0.132</v>
      </c>
      <c r="J46" s="107" t="n">
        <v>0.105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33</v>
      </c>
      <c r="D47" s="105" t="n">
        <v>51</v>
      </c>
      <c r="E47" s="105" t="n">
        <v>14</v>
      </c>
      <c r="F47" s="106"/>
      <c r="G47" s="106"/>
      <c r="H47" s="107" t="n">
        <v>0.462</v>
      </c>
      <c r="I47" s="107" t="n">
        <v>0.714</v>
      </c>
      <c r="J47" s="107" t="n">
        <v>0.196</v>
      </c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3944</v>
      </c>
      <c r="D48" s="105" t="n">
        <v>4182</v>
      </c>
      <c r="E48" s="105" t="n">
        <v>4190</v>
      </c>
      <c r="F48" s="106"/>
      <c r="G48" s="106"/>
      <c r="H48" s="107" t="n">
        <v>47.328</v>
      </c>
      <c r="I48" s="107" t="n">
        <v>58.774</v>
      </c>
      <c r="J48" s="107" t="n">
        <v>54.005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11495</v>
      </c>
      <c r="D49" s="105" t="n">
        <v>11627</v>
      </c>
      <c r="E49" s="105" t="n">
        <v>12000</v>
      </c>
      <c r="F49" s="106"/>
      <c r="G49" s="106"/>
      <c r="H49" s="107" t="n">
        <v>151.665</v>
      </c>
      <c r="I49" s="107" t="n">
        <v>153.476</v>
      </c>
      <c r="J49" s="107" t="n">
        <v>164.4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108576</v>
      </c>
      <c r="D50" s="113" t="n">
        <v>101853</v>
      </c>
      <c r="E50" s="113" t="n">
        <v>103273</v>
      </c>
      <c r="F50" s="114" t="n">
        <v>101.394166102128</v>
      </c>
      <c r="G50" s="115"/>
      <c r="H50" s="116" t="n">
        <v>1383.421</v>
      </c>
      <c r="I50" s="117" t="n">
        <v>1340.901</v>
      </c>
      <c r="J50" s="117" t="n">
        <v>1336.802</v>
      </c>
      <c r="K50" s="118" t="n">
        <v>99.6943100199045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4686</v>
      </c>
      <c r="D52" s="113" t="n">
        <v>4570</v>
      </c>
      <c r="E52" s="113" t="n">
        <v>2427</v>
      </c>
      <c r="F52" s="114" t="n">
        <v>53.1072210065646</v>
      </c>
      <c r="G52" s="115"/>
      <c r="H52" s="116" t="n">
        <v>57.231</v>
      </c>
      <c r="I52" s="117" t="n">
        <v>53.68</v>
      </c>
      <c r="J52" s="117" t="n">
        <v>55.452</v>
      </c>
      <c r="K52" s="118" t="n">
        <v>103.301043219076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8255</v>
      </c>
      <c r="D54" s="105" t="n">
        <v>7030</v>
      </c>
      <c r="E54" s="105" t="n">
        <v>6500</v>
      </c>
      <c r="F54" s="106"/>
      <c r="G54" s="106"/>
      <c r="H54" s="107" t="n">
        <v>114.332</v>
      </c>
      <c r="I54" s="107" t="n">
        <v>103.693</v>
      </c>
      <c r="J54" s="107" t="n">
        <v>94.25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381</v>
      </c>
      <c r="D55" s="105" t="n">
        <v>1332</v>
      </c>
      <c r="E55" s="105" t="n">
        <v>2358</v>
      </c>
      <c r="F55" s="106"/>
      <c r="G55" s="106"/>
      <c r="H55" s="107" t="n">
        <v>4.117</v>
      </c>
      <c r="I55" s="107" t="n">
        <v>14.65</v>
      </c>
      <c r="J55" s="107" t="n">
        <v>25.938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569</v>
      </c>
      <c r="D56" s="105" t="n">
        <v>726</v>
      </c>
      <c r="E56" s="105" t="n">
        <v>883</v>
      </c>
      <c r="F56" s="106"/>
      <c r="G56" s="106"/>
      <c r="H56" s="107" t="n">
        <v>7.105</v>
      </c>
      <c r="I56" s="107" t="n">
        <v>7.07</v>
      </c>
      <c r="J56" s="107" t="n">
        <v>10.93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 t="n">
        <v>2523</v>
      </c>
      <c r="D57" s="105" t="n">
        <v>1900</v>
      </c>
      <c r="E57" s="105" t="n">
        <v>1900</v>
      </c>
      <c r="F57" s="106"/>
      <c r="G57" s="106"/>
      <c r="H57" s="107" t="n">
        <v>30.216</v>
      </c>
      <c r="I57" s="107" t="n">
        <v>21.85</v>
      </c>
      <c r="J57" s="107" t="n">
        <v>24.7</v>
      </c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5344</v>
      </c>
      <c r="D58" s="105" t="n">
        <v>4643</v>
      </c>
      <c r="E58" s="105" t="n">
        <v>4326</v>
      </c>
      <c r="F58" s="106"/>
      <c r="G58" s="106"/>
      <c r="H58" s="107" t="n">
        <v>58.784</v>
      </c>
      <c r="I58" s="107" t="n">
        <v>46.43</v>
      </c>
      <c r="J58" s="107" t="n">
        <v>48.452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17072</v>
      </c>
      <c r="D59" s="113" t="n">
        <v>15631</v>
      </c>
      <c r="E59" s="113" t="n">
        <v>15967</v>
      </c>
      <c r="F59" s="114" t="n">
        <v>102.149574563368</v>
      </c>
      <c r="G59" s="115"/>
      <c r="H59" s="116" t="n">
        <v>214.554</v>
      </c>
      <c r="I59" s="117" t="n">
        <v>193.693</v>
      </c>
      <c r="J59" s="117" t="n">
        <v>204.27</v>
      </c>
      <c r="K59" s="118" t="n">
        <v>105.460703277868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200</v>
      </c>
      <c r="D61" s="105" t="n">
        <v>184</v>
      </c>
      <c r="E61" s="105" t="n">
        <v>90</v>
      </c>
      <c r="F61" s="106"/>
      <c r="G61" s="106"/>
      <c r="H61" s="107" t="n">
        <v>2.399</v>
      </c>
      <c r="I61" s="107" t="n">
        <v>2.208</v>
      </c>
      <c r="J61" s="107" t="n">
        <v>1.406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64</v>
      </c>
      <c r="D62" s="105" t="n">
        <v>36</v>
      </c>
      <c r="E62" s="105" t="n">
        <v>36</v>
      </c>
      <c r="F62" s="106"/>
      <c r="G62" s="106"/>
      <c r="H62" s="107" t="n">
        <v>0.233</v>
      </c>
      <c r="I62" s="107" t="n">
        <v>0.09</v>
      </c>
      <c r="J62" s="107" t="n">
        <v>0.213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88</v>
      </c>
      <c r="D63" s="105" t="n">
        <v>74</v>
      </c>
      <c r="E63" s="105" t="n">
        <v>78</v>
      </c>
      <c r="F63" s="106"/>
      <c r="G63" s="106"/>
      <c r="H63" s="107" t="n">
        <v>1.408</v>
      </c>
      <c r="I63" s="107" t="n">
        <v>1.36</v>
      </c>
      <c r="J63" s="107" t="n">
        <v>0.942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352</v>
      </c>
      <c r="D64" s="113" t="n">
        <v>294</v>
      </c>
      <c r="E64" s="113" t="n">
        <v>204</v>
      </c>
      <c r="F64" s="114" t="n">
        <v>69.3877551020408</v>
      </c>
      <c r="G64" s="115"/>
      <c r="H64" s="116" t="n">
        <v>4.04</v>
      </c>
      <c r="I64" s="117" t="n">
        <v>3.658</v>
      </c>
      <c r="J64" s="117" t="n">
        <v>2.561</v>
      </c>
      <c r="K64" s="118" t="n">
        <v>70.0109349371241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147</v>
      </c>
      <c r="D66" s="113" t="n">
        <v>190</v>
      </c>
      <c r="E66" s="113" t="n">
        <v>206</v>
      </c>
      <c r="F66" s="114" t="n">
        <v>108.421052631579</v>
      </c>
      <c r="G66" s="115"/>
      <c r="H66" s="116" t="n">
        <v>1.5</v>
      </c>
      <c r="I66" s="117" t="n">
        <v>1.805</v>
      </c>
      <c r="J66" s="117" t="n">
        <v>2.1</v>
      </c>
      <c r="K66" s="118" t="n">
        <v>116.343490304709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8630</v>
      </c>
      <c r="D68" s="105" t="n">
        <v>9100</v>
      </c>
      <c r="E68" s="105" t="n">
        <v>12800</v>
      </c>
      <c r="F68" s="106"/>
      <c r="G68" s="106"/>
      <c r="H68" s="107" t="n">
        <v>94.706</v>
      </c>
      <c r="I68" s="107" t="n">
        <v>101</v>
      </c>
      <c r="J68" s="107" t="n">
        <v>155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11640</v>
      </c>
      <c r="D69" s="105" t="n">
        <v>11900</v>
      </c>
      <c r="E69" s="105" t="n">
        <v>12300</v>
      </c>
      <c r="F69" s="106"/>
      <c r="G69" s="106"/>
      <c r="H69" s="107" t="n">
        <v>134.806</v>
      </c>
      <c r="I69" s="107" t="n">
        <v>136</v>
      </c>
      <c r="J69" s="107" t="n">
        <v>152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20270</v>
      </c>
      <c r="D70" s="113" t="n">
        <v>21000</v>
      </c>
      <c r="E70" s="113" t="n">
        <v>25100</v>
      </c>
      <c r="F70" s="114" t="n">
        <v>119.52380952381</v>
      </c>
      <c r="G70" s="115"/>
      <c r="H70" s="116" t="n">
        <v>229.512</v>
      </c>
      <c r="I70" s="117" t="n">
        <v>237</v>
      </c>
      <c r="J70" s="117" t="n">
        <v>307</v>
      </c>
      <c r="K70" s="118" t="n">
        <v>129.535864978903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14</v>
      </c>
      <c r="D72" s="105" t="n">
        <v>10</v>
      </c>
      <c r="E72" s="105" t="n">
        <v>10</v>
      </c>
      <c r="F72" s="106"/>
      <c r="G72" s="106"/>
      <c r="H72" s="107" t="n">
        <v>0.07</v>
      </c>
      <c r="I72" s="107" t="n">
        <v>0.04</v>
      </c>
      <c r="J72" s="107" t="n">
        <v>0.132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1586</v>
      </c>
      <c r="D73" s="105" t="n">
        <v>1820</v>
      </c>
      <c r="E73" s="105" t="n">
        <v>1690</v>
      </c>
      <c r="F73" s="106"/>
      <c r="G73" s="106"/>
      <c r="H73" s="107" t="n">
        <v>22.509</v>
      </c>
      <c r="I73" s="107" t="n">
        <v>22.58</v>
      </c>
      <c r="J73" s="107" t="n">
        <v>18.5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125</v>
      </c>
      <c r="D74" s="105" t="n">
        <v>35</v>
      </c>
      <c r="E74" s="105" t="n">
        <v>155</v>
      </c>
      <c r="F74" s="106"/>
      <c r="G74" s="106"/>
      <c r="H74" s="107" t="n">
        <v>1.563</v>
      </c>
      <c r="I74" s="107" t="n">
        <v>0.42</v>
      </c>
      <c r="J74" s="107" t="n">
        <v>1.86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1634</v>
      </c>
      <c r="D75" s="105" t="n">
        <v>1254</v>
      </c>
      <c r="E75" s="105" t="n">
        <v>1516</v>
      </c>
      <c r="F75" s="106"/>
      <c r="G75" s="106"/>
      <c r="H75" s="107" t="n">
        <v>15.196</v>
      </c>
      <c r="I75" s="107" t="n">
        <v>13.222</v>
      </c>
      <c r="J75" s="107" t="n">
        <v>16.736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30</v>
      </c>
      <c r="D76" s="105" t="n">
        <v>58</v>
      </c>
      <c r="E76" s="105" t="n">
        <v>77</v>
      </c>
      <c r="F76" s="106"/>
      <c r="G76" s="106"/>
      <c r="H76" s="107" t="n">
        <v>0.24</v>
      </c>
      <c r="I76" s="107" t="n">
        <v>0.464</v>
      </c>
      <c r="J76" s="107" t="n">
        <v>0.055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45</v>
      </c>
      <c r="D77" s="105" t="n">
        <v>10</v>
      </c>
      <c r="E77" s="105" t="n">
        <v>214</v>
      </c>
      <c r="F77" s="106"/>
      <c r="G77" s="106"/>
      <c r="H77" s="107" t="n">
        <v>0.486</v>
      </c>
      <c r="I77" s="107" t="n">
        <v>0.09</v>
      </c>
      <c r="J77" s="107" t="n">
        <v>2.311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45</v>
      </c>
      <c r="D78" s="105" t="n">
        <v>100</v>
      </c>
      <c r="E78" s="105" t="n">
        <v>51</v>
      </c>
      <c r="F78" s="106"/>
      <c r="G78" s="106"/>
      <c r="H78" s="107" t="n">
        <v>0.372</v>
      </c>
      <c r="I78" s="107" t="n">
        <v>0.7</v>
      </c>
      <c r="J78" s="107" t="n">
        <v>1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759</v>
      </c>
      <c r="D79" s="105" t="n">
        <v>850</v>
      </c>
      <c r="E79" s="105" t="n">
        <v>1130</v>
      </c>
      <c r="F79" s="106"/>
      <c r="G79" s="106"/>
      <c r="H79" s="107" t="n">
        <v>9.32</v>
      </c>
      <c r="I79" s="107" t="n">
        <v>8.5</v>
      </c>
      <c r="J79" s="107" t="n">
        <v>15.17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4238</v>
      </c>
      <c r="D80" s="113" t="n">
        <v>4137</v>
      </c>
      <c r="E80" s="113" t="n">
        <v>4843</v>
      </c>
      <c r="F80" s="114" t="n">
        <v>117.065506405608</v>
      </c>
      <c r="G80" s="115"/>
      <c r="H80" s="116" t="n">
        <v>49.756</v>
      </c>
      <c r="I80" s="117" t="n">
        <v>46.016</v>
      </c>
      <c r="J80" s="117" t="n">
        <v>55.764</v>
      </c>
      <c r="K80" s="118" t="n">
        <v>121.183936022253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303</v>
      </c>
      <c r="D82" s="105" t="n">
        <v>204</v>
      </c>
      <c r="E82" s="105" t="n">
        <v>204</v>
      </c>
      <c r="F82" s="106"/>
      <c r="G82" s="106"/>
      <c r="H82" s="107" t="n">
        <v>0.641</v>
      </c>
      <c r="I82" s="107" t="n">
        <v>0.51</v>
      </c>
      <c r="J82" s="107" t="n">
        <v>0.51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221</v>
      </c>
      <c r="D83" s="105" t="n">
        <v>231</v>
      </c>
      <c r="E83" s="105" t="n">
        <v>231</v>
      </c>
      <c r="F83" s="106"/>
      <c r="G83" s="106"/>
      <c r="H83" s="107" t="n">
        <v>0.514</v>
      </c>
      <c r="I83" s="107" t="n">
        <v>0.53</v>
      </c>
      <c r="J83" s="107" t="n">
        <v>0.53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524</v>
      </c>
      <c r="D84" s="113" t="n">
        <v>435</v>
      </c>
      <c r="E84" s="113" t="n">
        <v>435</v>
      </c>
      <c r="F84" s="114" t="n">
        <v>100</v>
      </c>
      <c r="G84" s="115"/>
      <c r="H84" s="116" t="n">
        <v>1.155</v>
      </c>
      <c r="I84" s="117" t="n">
        <v>1.04</v>
      </c>
      <c r="J84" s="117" t="n">
        <v>1.04</v>
      </c>
      <c r="K84" s="118" t="n">
        <v>100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314292</v>
      </c>
      <c r="D87" s="131" t="n">
        <v>248109.02</v>
      </c>
      <c r="E87" s="131" t="n">
        <v>280586.19</v>
      </c>
      <c r="F87" s="132" t="n">
        <v>113.089878796023</v>
      </c>
      <c r="G87" s="115"/>
      <c r="H87" s="133" t="n">
        <v>3590.26</v>
      </c>
      <c r="I87" s="134" t="n">
        <v>2910.503</v>
      </c>
      <c r="J87" s="134" t="n">
        <v>3321.73</v>
      </c>
      <c r="K87" s="132" t="n">
        <v>114.129069786219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18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11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/>
      <c r="I24" s="117"/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/>
      <c r="I26" s="117"/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308</v>
      </c>
      <c r="D28" s="105" t="n">
        <v>850</v>
      </c>
      <c r="E28" s="105" t="n">
        <v>453</v>
      </c>
      <c r="F28" s="106"/>
      <c r="G28" s="106"/>
      <c r="H28" s="107" t="n">
        <v>1.036</v>
      </c>
      <c r="I28" s="107" t="n">
        <v>5</v>
      </c>
      <c r="J28" s="107" t="n">
        <v>2.718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62</v>
      </c>
      <c r="D29" s="105" t="n">
        <v>90</v>
      </c>
      <c r="E29" s="105" t="n">
        <v>50</v>
      </c>
      <c r="F29" s="106"/>
      <c r="G29" s="106"/>
      <c r="H29" s="107" t="n">
        <v>0.082</v>
      </c>
      <c r="I29" s="107" t="n">
        <v>0.108</v>
      </c>
      <c r="J29" s="107" t="n">
        <v>0.125</v>
      </c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205</v>
      </c>
      <c r="D30" s="105" t="n">
        <v>825</v>
      </c>
      <c r="E30" s="105" t="n">
        <v>505</v>
      </c>
      <c r="F30" s="106"/>
      <c r="G30" s="106"/>
      <c r="H30" s="107" t="n">
        <v>1.193</v>
      </c>
      <c r="I30" s="107" t="n">
        <v>4.793</v>
      </c>
      <c r="J30" s="107" t="n">
        <v>3.732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575</v>
      </c>
      <c r="D31" s="113" t="n">
        <v>1765</v>
      </c>
      <c r="E31" s="113" t="n">
        <v>1008</v>
      </c>
      <c r="F31" s="114" t="n">
        <v>57.1104815864023</v>
      </c>
      <c r="G31" s="115"/>
      <c r="H31" s="116" t="n">
        <v>2.311</v>
      </c>
      <c r="I31" s="117" t="n">
        <v>9.901</v>
      </c>
      <c r="J31" s="117" t="n">
        <v>6.575</v>
      </c>
      <c r="K31" s="118" t="n">
        <v>66.4074335925664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/>
      <c r="I33" s="107"/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113</v>
      </c>
      <c r="D34" s="105" t="n">
        <v>360</v>
      </c>
      <c r="E34" s="105" t="n">
        <v>240</v>
      </c>
      <c r="F34" s="106"/>
      <c r="G34" s="106"/>
      <c r="H34" s="107" t="n">
        <v>0.313</v>
      </c>
      <c r="I34" s="107" t="n">
        <v>1.2</v>
      </c>
      <c r="J34" s="107" t="n">
        <v>0.6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240</v>
      </c>
      <c r="D35" s="105" t="n">
        <v>1455</v>
      </c>
      <c r="E35" s="105" t="n">
        <v>500</v>
      </c>
      <c r="F35" s="106"/>
      <c r="G35" s="106"/>
      <c r="H35" s="107" t="n">
        <v>1.807</v>
      </c>
      <c r="I35" s="107" t="n">
        <v>8.042</v>
      </c>
      <c r="J35" s="107" t="n">
        <v>2.87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108</v>
      </c>
      <c r="D36" s="105" t="n">
        <v>25</v>
      </c>
      <c r="E36" s="105" t="n">
        <v>203</v>
      </c>
      <c r="F36" s="106"/>
      <c r="G36" s="106"/>
      <c r="H36" s="107" t="n">
        <v>0.176</v>
      </c>
      <c r="I36" s="107" t="n">
        <v>0.025</v>
      </c>
      <c r="J36" s="107" t="n">
        <v>0.814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461</v>
      </c>
      <c r="D37" s="113" t="n">
        <v>1840</v>
      </c>
      <c r="E37" s="113" t="n">
        <v>943</v>
      </c>
      <c r="F37" s="114" t="n">
        <v>51.25</v>
      </c>
      <c r="G37" s="115"/>
      <c r="H37" s="116" t="n">
        <v>2.296</v>
      </c>
      <c r="I37" s="117" t="n">
        <v>9.267</v>
      </c>
      <c r="J37" s="117" t="n">
        <v>4.284</v>
      </c>
      <c r="K37" s="118" t="n">
        <v>46.2285529297507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20</v>
      </c>
      <c r="D39" s="113" t="n">
        <v>10</v>
      </c>
      <c r="E39" s="113" t="n">
        <v>10</v>
      </c>
      <c r="F39" s="114" t="n">
        <v>100</v>
      </c>
      <c r="G39" s="115"/>
      <c r="H39" s="116" t="n">
        <v>0.025</v>
      </c>
      <c r="I39" s="117" t="n">
        <v>0.013</v>
      </c>
      <c r="J39" s="117" t="n">
        <v>0.014</v>
      </c>
      <c r="K39" s="118" t="n">
        <v>107.692307692308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2</v>
      </c>
      <c r="D43" s="105"/>
      <c r="E43" s="105"/>
      <c r="F43" s="106"/>
      <c r="G43" s="106"/>
      <c r="H43" s="107" t="n">
        <v>0.013</v>
      </c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9</v>
      </c>
      <c r="D45" s="105" t="n">
        <v>17</v>
      </c>
      <c r="E45" s="105" t="n">
        <v>40</v>
      </c>
      <c r="F45" s="106"/>
      <c r="G45" s="106"/>
      <c r="H45" s="107" t="n">
        <v>0.072</v>
      </c>
      <c r="I45" s="107" t="n">
        <v>0.136</v>
      </c>
      <c r="J45" s="107" t="n">
        <v>0.4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60</v>
      </c>
      <c r="D48" s="105" t="n">
        <v>74</v>
      </c>
      <c r="E48" s="105" t="n">
        <v>5</v>
      </c>
      <c r="F48" s="106"/>
      <c r="G48" s="106"/>
      <c r="H48" s="107" t="n">
        <v>0.3</v>
      </c>
      <c r="I48" s="107" t="n">
        <v>0.355</v>
      </c>
      <c r="J48" s="107" t="n">
        <v>0.025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44</v>
      </c>
      <c r="D49" s="105" t="n">
        <v>124</v>
      </c>
      <c r="E49" s="105" t="n">
        <v>117</v>
      </c>
      <c r="F49" s="106"/>
      <c r="G49" s="106"/>
      <c r="H49" s="107" t="n">
        <v>0.339</v>
      </c>
      <c r="I49" s="107" t="n">
        <v>0.992</v>
      </c>
      <c r="J49" s="107" t="n">
        <v>0.936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115</v>
      </c>
      <c r="D50" s="113" t="n">
        <v>215</v>
      </c>
      <c r="E50" s="113" t="n">
        <v>162</v>
      </c>
      <c r="F50" s="114" t="n">
        <v>75.3488372093023</v>
      </c>
      <c r="G50" s="115"/>
      <c r="H50" s="116" t="n">
        <v>0.724</v>
      </c>
      <c r="I50" s="117" t="n">
        <v>1.483</v>
      </c>
      <c r="J50" s="117" t="n">
        <v>1.361</v>
      </c>
      <c r="K50" s="118" t="n">
        <v>91.7734322319623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2</v>
      </c>
      <c r="D52" s="113" t="n">
        <v>12</v>
      </c>
      <c r="E52" s="113" t="n">
        <v>2</v>
      </c>
      <c r="F52" s="114" t="n">
        <v>16.6666666666667</v>
      </c>
      <c r="G52" s="115"/>
      <c r="H52" s="116" t="n">
        <v>0.006</v>
      </c>
      <c r="I52" s="117" t="n">
        <v>0.027</v>
      </c>
      <c r="J52" s="117" t="n">
        <v>0.007</v>
      </c>
      <c r="K52" s="118" t="n">
        <v>25.9259259259259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97</v>
      </c>
      <c r="D54" s="105" t="n">
        <v>71</v>
      </c>
      <c r="E54" s="105" t="n">
        <v>35</v>
      </c>
      <c r="F54" s="106"/>
      <c r="G54" s="106"/>
      <c r="H54" s="107" t="n">
        <v>0.601</v>
      </c>
      <c r="I54" s="107" t="n">
        <v>0.454</v>
      </c>
      <c r="J54" s="107" t="n">
        <v>0.21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34</v>
      </c>
      <c r="D55" s="105" t="n">
        <v>158</v>
      </c>
      <c r="E55" s="105" t="n">
        <v>80</v>
      </c>
      <c r="F55" s="106"/>
      <c r="G55" s="106"/>
      <c r="H55" s="107" t="n">
        <v>0.069</v>
      </c>
      <c r="I55" s="107" t="n">
        <v>0.19</v>
      </c>
      <c r="J55" s="107" t="n">
        <v>0.12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14</v>
      </c>
      <c r="D56" s="105" t="n">
        <v>21</v>
      </c>
      <c r="E56" s="105" t="n">
        <v>13</v>
      </c>
      <c r="F56" s="106"/>
      <c r="G56" s="106"/>
      <c r="H56" s="107" t="n">
        <v>0.07</v>
      </c>
      <c r="I56" s="107" t="n">
        <v>0.1</v>
      </c>
      <c r="J56" s="107" t="n">
        <v>0.07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 t="n">
        <v>11</v>
      </c>
      <c r="D57" s="105"/>
      <c r="E57" s="105"/>
      <c r="F57" s="106"/>
      <c r="G57" s="106"/>
      <c r="H57" s="107" t="n">
        <v>0.022</v>
      </c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22</v>
      </c>
      <c r="D58" s="105" t="n">
        <v>51</v>
      </c>
      <c r="E58" s="105"/>
      <c r="F58" s="106"/>
      <c r="G58" s="106"/>
      <c r="H58" s="107" t="n">
        <v>0.116</v>
      </c>
      <c r="I58" s="107" t="n">
        <v>0.136</v>
      </c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178</v>
      </c>
      <c r="D59" s="113" t="n">
        <v>301</v>
      </c>
      <c r="E59" s="113" t="n">
        <v>128</v>
      </c>
      <c r="F59" s="114" t="n">
        <v>42.5249169435216</v>
      </c>
      <c r="G59" s="115"/>
      <c r="H59" s="116" t="n">
        <v>0.878</v>
      </c>
      <c r="I59" s="117" t="n">
        <v>0.88</v>
      </c>
      <c r="J59" s="117" t="n">
        <v>0.4</v>
      </c>
      <c r="K59" s="118" t="n">
        <v>45.4545454545455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37</v>
      </c>
      <c r="D61" s="105"/>
      <c r="E61" s="105"/>
      <c r="F61" s="106"/>
      <c r="G61" s="106"/>
      <c r="H61" s="107" t="n">
        <v>0.198</v>
      </c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41</v>
      </c>
      <c r="D62" s="105" t="n">
        <v>55</v>
      </c>
      <c r="E62" s="105" t="n">
        <v>110</v>
      </c>
      <c r="F62" s="106"/>
      <c r="G62" s="106"/>
      <c r="H62" s="107" t="n">
        <v>0.108</v>
      </c>
      <c r="I62" s="107" t="n">
        <v>0.119</v>
      </c>
      <c r="J62" s="107" t="n">
        <v>0.098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3</v>
      </c>
      <c r="D63" s="105" t="n">
        <v>1</v>
      </c>
      <c r="E63" s="105"/>
      <c r="F63" s="106"/>
      <c r="G63" s="106"/>
      <c r="H63" s="107" t="n">
        <v>0.018</v>
      </c>
      <c r="I63" s="107" t="n">
        <v>0.003</v>
      </c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81</v>
      </c>
      <c r="D64" s="113" t="n">
        <v>56</v>
      </c>
      <c r="E64" s="113" t="n">
        <v>110</v>
      </c>
      <c r="F64" s="114" t="n">
        <v>196.428571428571</v>
      </c>
      <c r="G64" s="115"/>
      <c r="H64" s="116" t="n">
        <v>0.324</v>
      </c>
      <c r="I64" s="117" t="n">
        <v>0.122</v>
      </c>
      <c r="J64" s="117" t="n">
        <v>0.098</v>
      </c>
      <c r="K64" s="118" t="n">
        <v>80.327868852459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19</v>
      </c>
      <c r="D66" s="113" t="n">
        <v>15</v>
      </c>
      <c r="E66" s="113" t="n">
        <v>59</v>
      </c>
      <c r="F66" s="114" t="n">
        <v>393.333333333333</v>
      </c>
      <c r="G66" s="115"/>
      <c r="H66" s="116" t="n">
        <v>0.052</v>
      </c>
      <c r="I66" s="117" t="n">
        <v>0.012</v>
      </c>
      <c r="J66" s="117" t="n">
        <v>0.047</v>
      </c>
      <c r="K66" s="118" t="n">
        <v>391.666666666667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/>
      <c r="I68" s="107"/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/>
      <c r="I69" s="107"/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/>
      <c r="I70" s="117"/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13</v>
      </c>
      <c r="D72" s="105" t="n">
        <v>17</v>
      </c>
      <c r="E72" s="105" t="n">
        <v>17</v>
      </c>
      <c r="F72" s="106"/>
      <c r="G72" s="106"/>
      <c r="H72" s="107" t="n">
        <v>0.017</v>
      </c>
      <c r="I72" s="107" t="n">
        <v>0.008</v>
      </c>
      <c r="J72" s="107" t="n">
        <v>0.006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2973</v>
      </c>
      <c r="D73" s="105" t="n">
        <v>3050</v>
      </c>
      <c r="E73" s="105" t="n">
        <v>1380</v>
      </c>
      <c r="F73" s="106"/>
      <c r="G73" s="106"/>
      <c r="H73" s="107" t="n">
        <v>6.883</v>
      </c>
      <c r="I73" s="107" t="n">
        <v>6.91</v>
      </c>
      <c r="J73" s="107" t="n">
        <v>3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7</v>
      </c>
      <c r="D74" s="105"/>
      <c r="E74" s="105" t="n">
        <v>4</v>
      </c>
      <c r="F74" s="106"/>
      <c r="G74" s="106"/>
      <c r="H74" s="107" t="n">
        <v>0.049</v>
      </c>
      <c r="I74" s="107"/>
      <c r="J74" s="107" t="n">
        <v>0.028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38</v>
      </c>
      <c r="D75" s="105" t="n">
        <v>38</v>
      </c>
      <c r="E75" s="105" t="n">
        <v>42</v>
      </c>
      <c r="F75" s="106"/>
      <c r="G75" s="106"/>
      <c r="H75" s="107" t="n">
        <v>0.134</v>
      </c>
      <c r="I75" s="107" t="n">
        <v>0.184</v>
      </c>
      <c r="J75" s="107" t="n">
        <v>0.178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22</v>
      </c>
      <c r="D76" s="105" t="n">
        <v>1</v>
      </c>
      <c r="E76" s="105" t="n">
        <v>1</v>
      </c>
      <c r="F76" s="106"/>
      <c r="G76" s="106"/>
      <c r="H76" s="107" t="n">
        <v>0.033</v>
      </c>
      <c r="I76" s="107" t="n">
        <v>0.001</v>
      </c>
      <c r="J76" s="107" t="n">
        <v>0.003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1</v>
      </c>
      <c r="D77" s="105" t="n">
        <v>10</v>
      </c>
      <c r="E77" s="105" t="n">
        <v>1</v>
      </c>
      <c r="F77" s="106"/>
      <c r="G77" s="106"/>
      <c r="H77" s="107" t="n">
        <v>0.003</v>
      </c>
      <c r="I77" s="107" t="n">
        <v>0.02</v>
      </c>
      <c r="J77" s="107" t="n">
        <v>0.028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 t="n">
        <v>18</v>
      </c>
      <c r="E78" s="105" t="n">
        <v>8</v>
      </c>
      <c r="F78" s="106"/>
      <c r="G78" s="106"/>
      <c r="H78" s="107"/>
      <c r="I78" s="107" t="n">
        <v>0.014</v>
      </c>
      <c r="J78" s="107" t="n">
        <v>0.025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206</v>
      </c>
      <c r="D79" s="105" t="n">
        <v>70</v>
      </c>
      <c r="E79" s="105" t="n">
        <v>134</v>
      </c>
      <c r="F79" s="106"/>
      <c r="G79" s="106"/>
      <c r="H79" s="107" t="n">
        <v>0.893</v>
      </c>
      <c r="I79" s="107" t="n">
        <v>0.42</v>
      </c>
      <c r="J79" s="107" t="n">
        <v>0.302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3260</v>
      </c>
      <c r="D80" s="113" t="n">
        <v>3204</v>
      </c>
      <c r="E80" s="113" t="n">
        <v>1587</v>
      </c>
      <c r="F80" s="114" t="n">
        <v>49.5318352059925</v>
      </c>
      <c r="G80" s="115"/>
      <c r="H80" s="116" t="n">
        <v>8.012</v>
      </c>
      <c r="I80" s="117" t="n">
        <v>7.557</v>
      </c>
      <c r="J80" s="117" t="n">
        <v>3.57</v>
      </c>
      <c r="K80" s="118" t="n">
        <v>47.2409686383486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/>
      <c r="I82" s="107"/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/>
      <c r="I83" s="107"/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/>
      <c r="I84" s="117"/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4711</v>
      </c>
      <c r="D87" s="131" t="n">
        <v>7418</v>
      </c>
      <c r="E87" s="131" t="n">
        <v>4009</v>
      </c>
      <c r="F87" s="132" t="n">
        <v>54.0442167700189</v>
      </c>
      <c r="G87" s="115"/>
      <c r="H87" s="133" t="n">
        <v>14.628</v>
      </c>
      <c r="I87" s="134" t="n">
        <v>29.262</v>
      </c>
      <c r="J87" s="134" t="n">
        <v>16.356</v>
      </c>
      <c r="K87" s="132" t="n">
        <v>55.8950174287472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19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11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1704</v>
      </c>
      <c r="D24" s="113" t="n">
        <v>1369</v>
      </c>
      <c r="E24" s="113" t="n">
        <v>1870</v>
      </c>
      <c r="F24" s="114" t="n">
        <v>136.596055514974</v>
      </c>
      <c r="G24" s="115"/>
      <c r="H24" s="116" t="n">
        <v>10.313</v>
      </c>
      <c r="I24" s="117" t="n">
        <v>7.855</v>
      </c>
      <c r="J24" s="117" t="n">
        <v>11.118</v>
      </c>
      <c r="K24" s="118" t="n">
        <v>141.540420114577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/>
      <c r="I26" s="117"/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1517</v>
      </c>
      <c r="D28" s="105" t="n">
        <v>1200</v>
      </c>
      <c r="E28" s="105" t="n">
        <v>2024</v>
      </c>
      <c r="F28" s="106"/>
      <c r="G28" s="106"/>
      <c r="H28" s="107" t="n">
        <v>8.495</v>
      </c>
      <c r="I28" s="107" t="n">
        <v>6.5</v>
      </c>
      <c r="J28" s="107" t="n">
        <v>11.5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48</v>
      </c>
      <c r="D29" s="105" t="n">
        <v>48</v>
      </c>
      <c r="E29" s="105" t="n">
        <v>64</v>
      </c>
      <c r="F29" s="106"/>
      <c r="G29" s="106"/>
      <c r="H29" s="107" t="n">
        <v>0.148</v>
      </c>
      <c r="I29" s="107" t="n">
        <v>0.139</v>
      </c>
      <c r="J29" s="107" t="n">
        <v>0.032</v>
      </c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1597</v>
      </c>
      <c r="D30" s="105" t="n">
        <v>960</v>
      </c>
      <c r="E30" s="105" t="n">
        <v>1219</v>
      </c>
      <c r="F30" s="106"/>
      <c r="G30" s="106"/>
      <c r="H30" s="107" t="n">
        <v>9.262</v>
      </c>
      <c r="I30" s="107" t="n">
        <v>5.124</v>
      </c>
      <c r="J30" s="107" t="n">
        <v>6.507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3162</v>
      </c>
      <c r="D31" s="113" t="n">
        <v>2208</v>
      </c>
      <c r="E31" s="113" t="n">
        <v>3307</v>
      </c>
      <c r="F31" s="114" t="n">
        <v>149.773550724638</v>
      </c>
      <c r="G31" s="115"/>
      <c r="H31" s="116" t="n">
        <v>17.905</v>
      </c>
      <c r="I31" s="117" t="n">
        <v>11.763</v>
      </c>
      <c r="J31" s="117" t="n">
        <v>18.039</v>
      </c>
      <c r="K31" s="118" t="n">
        <v>153.353736291762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/>
      <c r="I33" s="107"/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1106</v>
      </c>
      <c r="D34" s="105" t="n">
        <v>650</v>
      </c>
      <c r="E34" s="105" t="n">
        <v>920</v>
      </c>
      <c r="F34" s="106"/>
      <c r="G34" s="106"/>
      <c r="H34" s="107" t="n">
        <v>5.401</v>
      </c>
      <c r="I34" s="107" t="n">
        <v>3.2</v>
      </c>
      <c r="J34" s="107" t="n">
        <v>3.68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36</v>
      </c>
      <c r="D35" s="105" t="n">
        <v>36</v>
      </c>
      <c r="E35" s="105" t="n">
        <v>36</v>
      </c>
      <c r="F35" s="106"/>
      <c r="G35" s="106"/>
      <c r="H35" s="107" t="n">
        <v>0.295</v>
      </c>
      <c r="I35" s="107" t="n">
        <v>0.246</v>
      </c>
      <c r="J35" s="107" t="n">
        <v>0.274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19856</v>
      </c>
      <c r="D36" s="105" t="n">
        <v>19856</v>
      </c>
      <c r="E36" s="105" t="n">
        <v>20146</v>
      </c>
      <c r="F36" s="106"/>
      <c r="G36" s="106"/>
      <c r="H36" s="107" t="n">
        <v>126.542</v>
      </c>
      <c r="I36" s="107" t="n">
        <v>105.381</v>
      </c>
      <c r="J36" s="107" t="n">
        <v>122.654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20998</v>
      </c>
      <c r="D37" s="113" t="n">
        <v>20542</v>
      </c>
      <c r="E37" s="113" t="n">
        <v>21102</v>
      </c>
      <c r="F37" s="114" t="n">
        <v>102.726122091325</v>
      </c>
      <c r="G37" s="115"/>
      <c r="H37" s="116" t="n">
        <v>132.238</v>
      </c>
      <c r="I37" s="117" t="n">
        <v>108.827</v>
      </c>
      <c r="J37" s="117" t="n">
        <v>126.608</v>
      </c>
      <c r="K37" s="118" t="n">
        <v>116.338776222812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26</v>
      </c>
      <c r="D39" s="113" t="n">
        <v>25</v>
      </c>
      <c r="E39" s="113" t="n">
        <v>14</v>
      </c>
      <c r="F39" s="114" t="n">
        <v>56</v>
      </c>
      <c r="G39" s="115"/>
      <c r="H39" s="116" t="n">
        <v>0.038</v>
      </c>
      <c r="I39" s="117" t="n">
        <v>0.035</v>
      </c>
      <c r="J39" s="117" t="n">
        <v>0.03</v>
      </c>
      <c r="K39" s="118" t="n">
        <v>85.7142857142857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/>
      <c r="I50" s="117"/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/>
      <c r="I52" s="117"/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102</v>
      </c>
      <c r="D54" s="105" t="n">
        <v>65</v>
      </c>
      <c r="E54" s="105" t="n">
        <v>120</v>
      </c>
      <c r="F54" s="106"/>
      <c r="G54" s="106"/>
      <c r="H54" s="107" t="n">
        <v>0.51</v>
      </c>
      <c r="I54" s="107" t="n">
        <v>0.358</v>
      </c>
      <c r="J54" s="107" t="n">
        <v>0.63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/>
      <c r="I55" s="107"/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1</v>
      </c>
      <c r="D58" s="105"/>
      <c r="E58" s="105"/>
      <c r="F58" s="106"/>
      <c r="G58" s="106"/>
      <c r="H58" s="107" t="n">
        <v>0.004</v>
      </c>
      <c r="I58" s="107"/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103</v>
      </c>
      <c r="D59" s="113" t="n">
        <v>65</v>
      </c>
      <c r="E59" s="113" t="n">
        <v>120</v>
      </c>
      <c r="F59" s="114" t="n">
        <v>184.615384615385</v>
      </c>
      <c r="G59" s="115"/>
      <c r="H59" s="116" t="n">
        <v>0.514</v>
      </c>
      <c r="I59" s="117" t="n">
        <v>0.358</v>
      </c>
      <c r="J59" s="117" t="n">
        <v>0.63</v>
      </c>
      <c r="K59" s="118" t="n">
        <v>175.977653631285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414</v>
      </c>
      <c r="D61" s="105" t="n">
        <v>376</v>
      </c>
      <c r="E61" s="105" t="n">
        <v>430</v>
      </c>
      <c r="F61" s="106"/>
      <c r="G61" s="106"/>
      <c r="H61" s="107" t="n">
        <v>0.794</v>
      </c>
      <c r="I61" s="107" t="n">
        <v>1.251</v>
      </c>
      <c r="J61" s="107" t="n">
        <v>1.02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148</v>
      </c>
      <c r="D62" s="105" t="n">
        <v>152</v>
      </c>
      <c r="E62" s="105" t="n">
        <v>152</v>
      </c>
      <c r="F62" s="106"/>
      <c r="G62" s="106"/>
      <c r="H62" s="107" t="n">
        <v>1.02</v>
      </c>
      <c r="I62" s="107" t="n">
        <v>0.673</v>
      </c>
      <c r="J62" s="107" t="n">
        <v>1.186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14459</v>
      </c>
      <c r="D63" s="105" t="n">
        <v>14736</v>
      </c>
      <c r="E63" s="105" t="n">
        <v>14783</v>
      </c>
      <c r="F63" s="106"/>
      <c r="G63" s="106"/>
      <c r="H63" s="107" t="n">
        <v>89.034</v>
      </c>
      <c r="I63" s="107" t="n">
        <v>93.85</v>
      </c>
      <c r="J63" s="107" t="n">
        <v>100.744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15021</v>
      </c>
      <c r="D64" s="113" t="n">
        <v>15264</v>
      </c>
      <c r="E64" s="113" t="n">
        <v>15365</v>
      </c>
      <c r="F64" s="114" t="n">
        <v>100.661687631027</v>
      </c>
      <c r="G64" s="115"/>
      <c r="H64" s="116" t="n">
        <v>90.848</v>
      </c>
      <c r="I64" s="117" t="n">
        <v>95.774</v>
      </c>
      <c r="J64" s="117" t="n">
        <v>102.95</v>
      </c>
      <c r="K64" s="118" t="n">
        <v>107.492638920793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425</v>
      </c>
      <c r="D66" s="113" t="n">
        <v>415</v>
      </c>
      <c r="E66" s="113" t="n">
        <v>383</v>
      </c>
      <c r="F66" s="114" t="n">
        <v>92.289156626506</v>
      </c>
      <c r="G66" s="115"/>
      <c r="H66" s="116" t="n">
        <v>1.968</v>
      </c>
      <c r="I66" s="117" t="n">
        <v>2.05</v>
      </c>
      <c r="J66" s="117" t="n">
        <v>2.443</v>
      </c>
      <c r="K66" s="118" t="n">
        <v>119.170731707317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882</v>
      </c>
      <c r="D68" s="105" t="n">
        <v>10135</v>
      </c>
      <c r="E68" s="105" t="n">
        <v>15200</v>
      </c>
      <c r="F68" s="106"/>
      <c r="G68" s="106"/>
      <c r="H68" s="107" t="n">
        <v>5.705</v>
      </c>
      <c r="I68" s="107" t="n">
        <v>70</v>
      </c>
      <c r="J68" s="107" t="n">
        <v>106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1080</v>
      </c>
      <c r="D69" s="105" t="n">
        <v>3085</v>
      </c>
      <c r="E69" s="105" t="n">
        <v>4100</v>
      </c>
      <c r="F69" s="106"/>
      <c r="G69" s="106"/>
      <c r="H69" s="107" t="n">
        <v>7.177</v>
      </c>
      <c r="I69" s="107" t="n">
        <v>21</v>
      </c>
      <c r="J69" s="107" t="n">
        <v>29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1962</v>
      </c>
      <c r="D70" s="113" t="n">
        <v>13220</v>
      </c>
      <c r="E70" s="113" t="n">
        <v>19300</v>
      </c>
      <c r="F70" s="114" t="n">
        <v>145.990922844176</v>
      </c>
      <c r="G70" s="115"/>
      <c r="H70" s="116" t="n">
        <v>12.882</v>
      </c>
      <c r="I70" s="117" t="n">
        <v>91</v>
      </c>
      <c r="J70" s="117" t="n">
        <v>135</v>
      </c>
      <c r="K70" s="118" t="n">
        <v>148.351648351648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/>
      <c r="I72" s="107"/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1163</v>
      </c>
      <c r="D73" s="105" t="n">
        <v>692</v>
      </c>
      <c r="E73" s="105" t="n">
        <v>673</v>
      </c>
      <c r="F73" s="106"/>
      <c r="G73" s="106"/>
      <c r="H73" s="107" t="n">
        <v>8.8</v>
      </c>
      <c r="I73" s="107" t="n">
        <v>4.85</v>
      </c>
      <c r="J73" s="107" t="n">
        <v>4.73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/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/>
      <c r="I75" s="107"/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12</v>
      </c>
      <c r="D76" s="105" t="n">
        <v>12</v>
      </c>
      <c r="E76" s="105" t="n">
        <v>12</v>
      </c>
      <c r="F76" s="106"/>
      <c r="G76" s="106"/>
      <c r="H76" s="107" t="n">
        <v>0.114</v>
      </c>
      <c r="I76" s="107" t="n">
        <v>0.117</v>
      </c>
      <c r="J76" s="107" t="n">
        <v>0.118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/>
      <c r="I77" s="107"/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/>
      <c r="I78" s="107"/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11468</v>
      </c>
      <c r="D79" s="105" t="n">
        <v>1120</v>
      </c>
      <c r="E79" s="105" t="n">
        <v>19470</v>
      </c>
      <c r="F79" s="106"/>
      <c r="G79" s="106"/>
      <c r="H79" s="107" t="n">
        <v>78.87</v>
      </c>
      <c r="I79" s="107" t="n">
        <v>10.08</v>
      </c>
      <c r="J79" s="107" t="n">
        <v>160.628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12643</v>
      </c>
      <c r="D80" s="113" t="n">
        <v>1824</v>
      </c>
      <c r="E80" s="113" t="n">
        <v>20155</v>
      </c>
      <c r="F80" s="114" t="n">
        <v>1104.98903508772</v>
      </c>
      <c r="G80" s="115"/>
      <c r="H80" s="116" t="n">
        <v>87.784</v>
      </c>
      <c r="I80" s="117" t="n">
        <v>15.047</v>
      </c>
      <c r="J80" s="117" t="n">
        <v>165.476</v>
      </c>
      <c r="K80" s="118" t="n">
        <v>1099.72752043597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/>
      <c r="I82" s="107"/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/>
      <c r="I83" s="107"/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/>
      <c r="I84" s="117"/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56044</v>
      </c>
      <c r="D87" s="131" t="n">
        <v>54932</v>
      </c>
      <c r="E87" s="131" t="n">
        <v>81616</v>
      </c>
      <c r="F87" s="132" t="n">
        <v>148.57642175781</v>
      </c>
      <c r="G87" s="115"/>
      <c r="H87" s="133" t="n">
        <v>354.49</v>
      </c>
      <c r="I87" s="134" t="n">
        <v>332.709</v>
      </c>
      <c r="J87" s="134" t="n">
        <v>562.294</v>
      </c>
      <c r="K87" s="132" t="n">
        <v>169.00474588905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20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11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844</v>
      </c>
      <c r="D9" s="105" t="n">
        <v>860</v>
      </c>
      <c r="E9" s="105" t="n">
        <v>910</v>
      </c>
      <c r="F9" s="106"/>
      <c r="G9" s="106"/>
      <c r="H9" s="107" t="n">
        <v>1.954</v>
      </c>
      <c r="I9" s="107" t="n">
        <v>1.635</v>
      </c>
      <c r="J9" s="107" t="n">
        <v>2.002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512</v>
      </c>
      <c r="D10" s="105" t="n">
        <v>391</v>
      </c>
      <c r="E10" s="105" t="n">
        <v>631</v>
      </c>
      <c r="F10" s="106"/>
      <c r="G10" s="106"/>
      <c r="H10" s="107" t="n">
        <v>1.437</v>
      </c>
      <c r="I10" s="107" t="n">
        <v>0.664</v>
      </c>
      <c r="J10" s="107" t="n">
        <v>1.3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 t="n">
        <v>224</v>
      </c>
      <c r="D11" s="105" t="n">
        <v>76</v>
      </c>
      <c r="E11" s="105" t="n">
        <v>220</v>
      </c>
      <c r="F11" s="106"/>
      <c r="G11" s="106"/>
      <c r="H11" s="107" t="n">
        <v>0.323</v>
      </c>
      <c r="I11" s="107" t="n">
        <v>0.1</v>
      </c>
      <c r="J11" s="107" t="n">
        <v>0.484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276</v>
      </c>
      <c r="D12" s="105" t="n">
        <v>88</v>
      </c>
      <c r="E12" s="105" t="n">
        <v>220</v>
      </c>
      <c r="F12" s="106"/>
      <c r="G12" s="106"/>
      <c r="H12" s="107" t="n">
        <v>0.469</v>
      </c>
      <c r="I12" s="107" t="n">
        <v>0.158</v>
      </c>
      <c r="J12" s="107" t="n">
        <v>0.484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1856</v>
      </c>
      <c r="D13" s="113" t="n">
        <v>1415</v>
      </c>
      <c r="E13" s="113" t="n">
        <v>1981</v>
      </c>
      <c r="F13" s="114" t="n">
        <v>140</v>
      </c>
      <c r="G13" s="115"/>
      <c r="H13" s="116" t="n">
        <v>4.183</v>
      </c>
      <c r="I13" s="117" t="n">
        <v>2.557</v>
      </c>
      <c r="J13" s="117" t="n">
        <v>4.27</v>
      </c>
      <c r="K13" s="118" t="n">
        <v>166.992569417286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 t="n">
        <v>1025</v>
      </c>
      <c r="D15" s="113" t="n">
        <v>1025</v>
      </c>
      <c r="E15" s="113" t="n">
        <v>1025</v>
      </c>
      <c r="F15" s="114" t="n">
        <v>100</v>
      </c>
      <c r="G15" s="115"/>
      <c r="H15" s="116" t="n">
        <v>0.708</v>
      </c>
      <c r="I15" s="117" t="n">
        <v>0.525</v>
      </c>
      <c r="J15" s="117" t="n">
        <v>0.515</v>
      </c>
      <c r="K15" s="118" t="n">
        <v>98.0952380952381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v>4</v>
      </c>
      <c r="D17" s="113" t="n">
        <v>2</v>
      </c>
      <c r="E17" s="113" t="n">
        <v>2</v>
      </c>
      <c r="F17" s="114" t="n">
        <v>100</v>
      </c>
      <c r="G17" s="115"/>
      <c r="H17" s="116" t="n">
        <v>0.008</v>
      </c>
      <c r="I17" s="117" t="n">
        <v>0.004</v>
      </c>
      <c r="J17" s="117" t="n">
        <v>0.004</v>
      </c>
      <c r="K17" s="118" t="n">
        <v>100</v>
      </c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v>288</v>
      </c>
      <c r="D19" s="105" t="n">
        <v>313</v>
      </c>
      <c r="E19" s="105" t="n">
        <v>295</v>
      </c>
      <c r="F19" s="106"/>
      <c r="G19" s="106"/>
      <c r="H19" s="107" t="n">
        <v>0.485</v>
      </c>
      <c r="I19" s="107" t="n">
        <v>0.616</v>
      </c>
      <c r="J19" s="107" t="n">
        <v>0.443</v>
      </c>
      <c r="K19" s="120"/>
    </row>
    <row r="20" s="109" customFormat="true" ht="11.25" hidden="false" customHeight="true" outlineLevel="0" collapsed="false">
      <c r="A20" s="110" t="s">
        <v>257</v>
      </c>
      <c r="B20" s="104"/>
      <c r="C20" s="105" t="n">
        <v>280</v>
      </c>
      <c r="D20" s="105" t="n">
        <v>280</v>
      </c>
      <c r="E20" s="105" t="n">
        <v>281</v>
      </c>
      <c r="F20" s="106"/>
      <c r="G20" s="106"/>
      <c r="H20" s="107" t="n">
        <v>0.196</v>
      </c>
      <c r="I20" s="107" t="n">
        <v>0.308</v>
      </c>
      <c r="J20" s="107" t="n">
        <v>0.168</v>
      </c>
      <c r="K20" s="120"/>
    </row>
    <row r="21" s="109" customFormat="true" ht="11.25" hidden="false" customHeight="true" outlineLevel="0" collapsed="false">
      <c r="A21" s="110" t="s">
        <v>258</v>
      </c>
      <c r="B21" s="104"/>
      <c r="C21" s="105" t="n">
        <v>218</v>
      </c>
      <c r="D21" s="105" t="n">
        <v>225</v>
      </c>
      <c r="E21" s="105" t="n">
        <v>225</v>
      </c>
      <c r="F21" s="106"/>
      <c r="G21" s="106"/>
      <c r="H21" s="107" t="n">
        <v>0.161</v>
      </c>
      <c r="I21" s="107" t="n">
        <v>0.25</v>
      </c>
      <c r="J21" s="107" t="n">
        <v>0.158</v>
      </c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786</v>
      </c>
      <c r="D22" s="113" t="n">
        <v>818</v>
      </c>
      <c r="E22" s="113" t="n">
        <v>801</v>
      </c>
      <c r="F22" s="114" t="n">
        <v>97.9217603911981</v>
      </c>
      <c r="G22" s="115"/>
      <c r="H22" s="116" t="n">
        <v>0.842</v>
      </c>
      <c r="I22" s="117" t="n">
        <v>1.174</v>
      </c>
      <c r="J22" s="117" t="n">
        <v>0.769</v>
      </c>
      <c r="K22" s="118" t="n">
        <v>65.5025553662692</v>
      </c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105</v>
      </c>
      <c r="D24" s="113" t="n">
        <v>97</v>
      </c>
      <c r="E24" s="113" t="n">
        <v>112</v>
      </c>
      <c r="F24" s="114" t="n">
        <v>115.463917525773</v>
      </c>
      <c r="G24" s="115"/>
      <c r="H24" s="116" t="n">
        <v>0.193</v>
      </c>
      <c r="I24" s="117" t="n">
        <v>0.187</v>
      </c>
      <c r="J24" s="117" t="n">
        <v>0.219</v>
      </c>
      <c r="K24" s="118" t="n">
        <v>117.112299465241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142</v>
      </c>
      <c r="D26" s="113" t="n">
        <v>180</v>
      </c>
      <c r="E26" s="113" t="n">
        <v>160</v>
      </c>
      <c r="F26" s="114" t="n">
        <v>88.8888888888889</v>
      </c>
      <c r="G26" s="115"/>
      <c r="H26" s="116" t="n">
        <v>0.206</v>
      </c>
      <c r="I26" s="117" t="n">
        <v>0.275</v>
      </c>
      <c r="J26" s="117" t="n">
        <v>0.175</v>
      </c>
      <c r="K26" s="118" t="n">
        <v>63.6363636363636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1</v>
      </c>
      <c r="D28" s="105" t="n">
        <v>67</v>
      </c>
      <c r="E28" s="105" t="n">
        <v>46</v>
      </c>
      <c r="F28" s="106"/>
      <c r="G28" s="106"/>
      <c r="H28" s="107" t="n">
        <v>0.002</v>
      </c>
      <c r="I28" s="107" t="n">
        <v>0.16</v>
      </c>
      <c r="J28" s="107" t="n">
        <v>0.078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1</v>
      </c>
      <c r="D29" s="105" t="n">
        <v>1</v>
      </c>
      <c r="E29" s="105" t="n">
        <v>21</v>
      </c>
      <c r="F29" s="106"/>
      <c r="G29" s="106"/>
      <c r="H29" s="107" t="n">
        <v>0.002</v>
      </c>
      <c r="I29" s="107" t="n">
        <v>0.001</v>
      </c>
      <c r="J29" s="107" t="n">
        <v>0.002</v>
      </c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108</v>
      </c>
      <c r="D30" s="105" t="n">
        <v>95</v>
      </c>
      <c r="E30" s="105" t="n">
        <v>110</v>
      </c>
      <c r="F30" s="106"/>
      <c r="G30" s="106"/>
      <c r="H30" s="107" t="n">
        <v>0.234</v>
      </c>
      <c r="I30" s="107" t="n">
        <v>0.312</v>
      </c>
      <c r="J30" s="107" t="n">
        <v>0.374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110</v>
      </c>
      <c r="D31" s="113" t="n">
        <v>163</v>
      </c>
      <c r="E31" s="113" t="n">
        <v>177</v>
      </c>
      <c r="F31" s="114" t="n">
        <v>108.588957055215</v>
      </c>
      <c r="G31" s="115"/>
      <c r="H31" s="116" t="n">
        <v>0.238</v>
      </c>
      <c r="I31" s="117" t="n">
        <v>0.473</v>
      </c>
      <c r="J31" s="117" t="n">
        <v>0.454</v>
      </c>
      <c r="K31" s="118" t="n">
        <v>95.9830866807611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167</v>
      </c>
      <c r="D33" s="105" t="n">
        <v>129</v>
      </c>
      <c r="E33" s="105" t="n">
        <v>180</v>
      </c>
      <c r="F33" s="106"/>
      <c r="G33" s="106"/>
      <c r="H33" s="107" t="n">
        <v>0.234</v>
      </c>
      <c r="I33" s="107" t="n">
        <v>0.158</v>
      </c>
      <c r="J33" s="107" t="n">
        <v>0.308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68</v>
      </c>
      <c r="D34" s="105" t="n">
        <v>70</v>
      </c>
      <c r="E34" s="105" t="n">
        <v>82</v>
      </c>
      <c r="F34" s="106"/>
      <c r="G34" s="106"/>
      <c r="H34" s="107" t="n">
        <v>0.063</v>
      </c>
      <c r="I34" s="107" t="n">
        <v>0.07</v>
      </c>
      <c r="J34" s="107" t="n">
        <v>0.07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2</v>
      </c>
      <c r="D35" s="105" t="n">
        <v>2</v>
      </c>
      <c r="E35" s="105" t="n">
        <v>3</v>
      </c>
      <c r="F35" s="106"/>
      <c r="G35" s="106"/>
      <c r="H35" s="107" t="n">
        <v>0.003</v>
      </c>
      <c r="I35" s="107" t="n">
        <v>0.003</v>
      </c>
      <c r="J35" s="107" t="n">
        <v>0.004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4</v>
      </c>
      <c r="D36" s="105" t="n">
        <v>4</v>
      </c>
      <c r="E36" s="105" t="n">
        <v>31</v>
      </c>
      <c r="F36" s="106"/>
      <c r="G36" s="106"/>
      <c r="H36" s="107" t="n">
        <v>0.005</v>
      </c>
      <c r="I36" s="107" t="n">
        <v>0.003</v>
      </c>
      <c r="J36" s="107" t="n">
        <v>0.04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241</v>
      </c>
      <c r="D37" s="113" t="n">
        <v>205</v>
      </c>
      <c r="E37" s="113" t="n">
        <v>296</v>
      </c>
      <c r="F37" s="114" t="n">
        <v>144.390243902439</v>
      </c>
      <c r="G37" s="115"/>
      <c r="H37" s="116" t="n">
        <v>0.305</v>
      </c>
      <c r="I37" s="117" t="n">
        <v>0.234</v>
      </c>
      <c r="J37" s="117" t="n">
        <v>0.422</v>
      </c>
      <c r="K37" s="118" t="n">
        <v>180.34188034188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 t="n">
        <v>1</v>
      </c>
      <c r="F39" s="114"/>
      <c r="G39" s="115"/>
      <c r="H39" s="116"/>
      <c r="I39" s="117"/>
      <c r="J39" s="117" t="n">
        <v>0.001</v>
      </c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78</v>
      </c>
      <c r="D41" s="105" t="n">
        <v>126</v>
      </c>
      <c r="E41" s="105" t="n">
        <v>65</v>
      </c>
      <c r="F41" s="106"/>
      <c r="G41" s="106"/>
      <c r="H41" s="107" t="n">
        <v>0.098</v>
      </c>
      <c r="I41" s="107" t="n">
        <v>0.178</v>
      </c>
      <c r="J41" s="107" t="n">
        <v>0.052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152</v>
      </c>
      <c r="D42" s="105" t="n">
        <v>108</v>
      </c>
      <c r="E42" s="105" t="n">
        <v>52</v>
      </c>
      <c r="F42" s="106"/>
      <c r="G42" s="106"/>
      <c r="H42" s="107" t="n">
        <v>0.213</v>
      </c>
      <c r="I42" s="107" t="n">
        <v>0.155</v>
      </c>
      <c r="J42" s="107" t="n">
        <v>0.07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3186</v>
      </c>
      <c r="D43" s="105" t="n">
        <v>4390</v>
      </c>
      <c r="E43" s="105" t="n">
        <v>5331</v>
      </c>
      <c r="F43" s="106"/>
      <c r="G43" s="106"/>
      <c r="H43" s="107" t="n">
        <v>6.213</v>
      </c>
      <c r="I43" s="107" t="n">
        <v>10.712</v>
      </c>
      <c r="J43" s="107" t="n">
        <v>10.955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 t="n">
        <v>55</v>
      </c>
      <c r="D44" s="105" t="n">
        <v>43</v>
      </c>
      <c r="E44" s="105" t="n">
        <v>56</v>
      </c>
      <c r="F44" s="106"/>
      <c r="G44" s="106"/>
      <c r="H44" s="107" t="n">
        <v>0.069</v>
      </c>
      <c r="I44" s="107" t="n">
        <v>0.055</v>
      </c>
      <c r="J44" s="107" t="n">
        <v>0.054</v>
      </c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60</v>
      </c>
      <c r="D45" s="105" t="n">
        <v>69</v>
      </c>
      <c r="E45" s="105" t="n">
        <v>41</v>
      </c>
      <c r="F45" s="106"/>
      <c r="G45" s="106"/>
      <c r="H45" s="107" t="n">
        <v>0.18</v>
      </c>
      <c r="I45" s="107" t="n">
        <v>0.152</v>
      </c>
      <c r="J45" s="107" t="n">
        <v>0.123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12</v>
      </c>
      <c r="D46" s="105" t="n">
        <v>9</v>
      </c>
      <c r="E46" s="105" t="n">
        <v>21</v>
      </c>
      <c r="F46" s="106"/>
      <c r="G46" s="106"/>
      <c r="H46" s="107" t="n">
        <v>0.023</v>
      </c>
      <c r="I46" s="107" t="n">
        <v>0.018</v>
      </c>
      <c r="J46" s="107" t="n">
        <v>0.041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2</v>
      </c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3</v>
      </c>
      <c r="D48" s="105" t="n">
        <v>3</v>
      </c>
      <c r="E48" s="105" t="n">
        <v>16</v>
      </c>
      <c r="F48" s="106"/>
      <c r="G48" s="106"/>
      <c r="H48" s="107" t="n">
        <v>0.008</v>
      </c>
      <c r="I48" s="107" t="n">
        <v>0.007</v>
      </c>
      <c r="J48" s="107" t="n">
        <v>0.04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56</v>
      </c>
      <c r="D49" s="105" t="n">
        <v>102</v>
      </c>
      <c r="E49" s="105" t="n">
        <v>164</v>
      </c>
      <c r="F49" s="106"/>
      <c r="G49" s="106"/>
      <c r="H49" s="107" t="n">
        <v>0.112</v>
      </c>
      <c r="I49" s="107" t="n">
        <v>0.306</v>
      </c>
      <c r="J49" s="107" t="n">
        <v>0.492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3604</v>
      </c>
      <c r="D50" s="113" t="n">
        <v>4850</v>
      </c>
      <c r="E50" s="113" t="n">
        <v>5746</v>
      </c>
      <c r="F50" s="114" t="n">
        <v>118.474226804124</v>
      </c>
      <c r="G50" s="115"/>
      <c r="H50" s="116" t="n">
        <v>6.916</v>
      </c>
      <c r="I50" s="117" t="n">
        <v>11.583</v>
      </c>
      <c r="J50" s="117" t="n">
        <v>11.827</v>
      </c>
      <c r="K50" s="118" t="n">
        <v>102.106535439869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/>
      <c r="I52" s="117"/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2</v>
      </c>
      <c r="D54" s="105" t="n">
        <v>10</v>
      </c>
      <c r="E54" s="105"/>
      <c r="F54" s="106"/>
      <c r="G54" s="106"/>
      <c r="H54" s="107" t="n">
        <v>0.004</v>
      </c>
      <c r="I54" s="107" t="n">
        <v>0.018</v>
      </c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2</v>
      </c>
      <c r="D55" s="105"/>
      <c r="E55" s="105" t="n">
        <v>1</v>
      </c>
      <c r="F55" s="106"/>
      <c r="G55" s="106"/>
      <c r="H55" s="107" t="n">
        <v>0.001</v>
      </c>
      <c r="I55" s="107"/>
      <c r="J55" s="107" t="n">
        <v>0.001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 t="n">
        <v>2</v>
      </c>
      <c r="D57" s="105"/>
      <c r="E57" s="105"/>
      <c r="F57" s="106"/>
      <c r="G57" s="106"/>
      <c r="H57" s="107" t="n">
        <v>0.002</v>
      </c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1</v>
      </c>
      <c r="D58" s="105" t="n">
        <v>1</v>
      </c>
      <c r="E58" s="105" t="n">
        <v>10</v>
      </c>
      <c r="F58" s="106"/>
      <c r="G58" s="106"/>
      <c r="H58" s="107" t="n">
        <v>0.001</v>
      </c>
      <c r="I58" s="107" t="n">
        <v>0.001</v>
      </c>
      <c r="J58" s="107" t="n">
        <v>0.008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7</v>
      </c>
      <c r="D59" s="113" t="n">
        <v>11</v>
      </c>
      <c r="E59" s="113" t="n">
        <v>11</v>
      </c>
      <c r="F59" s="114" t="n">
        <v>100</v>
      </c>
      <c r="G59" s="115"/>
      <c r="H59" s="116" t="n">
        <v>0.008</v>
      </c>
      <c r="I59" s="117" t="n">
        <v>0.019</v>
      </c>
      <c r="J59" s="117" t="n">
        <v>0.009</v>
      </c>
      <c r="K59" s="118" t="n">
        <v>47.3684210526316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5</v>
      </c>
      <c r="D61" s="105"/>
      <c r="E61" s="105"/>
      <c r="F61" s="106"/>
      <c r="G61" s="106"/>
      <c r="H61" s="107" t="n">
        <v>0.006</v>
      </c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 t="n">
        <v>5</v>
      </c>
      <c r="E62" s="105" t="n">
        <v>5</v>
      </c>
      <c r="F62" s="106"/>
      <c r="G62" s="106"/>
      <c r="H62" s="107"/>
      <c r="I62" s="107"/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/>
      <c r="I63" s="107"/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5</v>
      </c>
      <c r="D64" s="113" t="n">
        <v>5</v>
      </c>
      <c r="E64" s="113" t="n">
        <v>5</v>
      </c>
      <c r="F64" s="114" t="n">
        <v>100</v>
      </c>
      <c r="G64" s="115"/>
      <c r="H64" s="116" t="n">
        <v>0.006</v>
      </c>
      <c r="I64" s="117"/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9</v>
      </c>
      <c r="D66" s="113" t="n">
        <v>8</v>
      </c>
      <c r="E66" s="113" t="n">
        <v>10</v>
      </c>
      <c r="F66" s="114" t="n">
        <v>125</v>
      </c>
      <c r="G66" s="115"/>
      <c r="H66" s="116" t="n">
        <v>0.009</v>
      </c>
      <c r="I66" s="117" t="n">
        <v>0.003</v>
      </c>
      <c r="J66" s="117" t="n">
        <v>0.006</v>
      </c>
      <c r="K66" s="118" t="n">
        <v>200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/>
      <c r="I68" s="107"/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/>
      <c r="I69" s="107"/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/>
      <c r="I70" s="117"/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 t="n">
        <v>2</v>
      </c>
      <c r="F72" s="106"/>
      <c r="G72" s="106"/>
      <c r="H72" s="107"/>
      <c r="I72" s="107"/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 t="n">
        <v>20</v>
      </c>
      <c r="E73" s="105" t="n">
        <v>35</v>
      </c>
      <c r="F73" s="106"/>
      <c r="G73" s="106"/>
      <c r="H73" s="107"/>
      <c r="I73" s="107" t="n">
        <v>0.03</v>
      </c>
      <c r="J73" s="107" t="n">
        <v>0.024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/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52</v>
      </c>
      <c r="D75" s="105" t="n">
        <v>20</v>
      </c>
      <c r="E75" s="105" t="n">
        <v>89</v>
      </c>
      <c r="F75" s="106"/>
      <c r="G75" s="106"/>
      <c r="H75" s="107" t="n">
        <v>0.122</v>
      </c>
      <c r="I75" s="107" t="n">
        <v>0.022</v>
      </c>
      <c r="J75" s="107" t="n">
        <v>0.106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/>
      <c r="I76" s="107"/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/>
      <c r="I77" s="107"/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 t="n">
        <v>50</v>
      </c>
      <c r="E78" s="105" t="n">
        <v>3</v>
      </c>
      <c r="F78" s="106"/>
      <c r="G78" s="106"/>
      <c r="H78" s="107"/>
      <c r="I78" s="107" t="n">
        <v>0.04</v>
      </c>
      <c r="J78" s="107" t="n">
        <v>0.005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16</v>
      </c>
      <c r="D79" s="105" t="n">
        <v>15</v>
      </c>
      <c r="E79" s="105" t="n">
        <v>9</v>
      </c>
      <c r="F79" s="106"/>
      <c r="G79" s="106"/>
      <c r="H79" s="107" t="n">
        <v>0.013</v>
      </c>
      <c r="I79" s="107" t="n">
        <v>0.009</v>
      </c>
      <c r="J79" s="107" t="n">
        <v>0.005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68</v>
      </c>
      <c r="D80" s="113" t="n">
        <v>105</v>
      </c>
      <c r="E80" s="113" t="n">
        <v>138</v>
      </c>
      <c r="F80" s="114" t="n">
        <v>131.428571428571</v>
      </c>
      <c r="G80" s="115"/>
      <c r="H80" s="116" t="n">
        <v>0.135</v>
      </c>
      <c r="I80" s="117" t="n">
        <v>0.101</v>
      </c>
      <c r="J80" s="117" t="n">
        <v>0.14</v>
      </c>
      <c r="K80" s="118" t="n">
        <v>138.613861386139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42</v>
      </c>
      <c r="D82" s="105" t="n">
        <v>42</v>
      </c>
      <c r="E82" s="105" t="n">
        <v>17</v>
      </c>
      <c r="F82" s="106"/>
      <c r="G82" s="106"/>
      <c r="H82" s="107" t="n">
        <v>0.039</v>
      </c>
      <c r="I82" s="107" t="n">
        <v>0.039</v>
      </c>
      <c r="J82" s="107" t="n">
        <v>0.016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65</v>
      </c>
      <c r="D83" s="105" t="n">
        <v>65</v>
      </c>
      <c r="E83" s="105" t="n">
        <v>65</v>
      </c>
      <c r="F83" s="106"/>
      <c r="G83" s="106"/>
      <c r="H83" s="107" t="n">
        <v>0.058</v>
      </c>
      <c r="I83" s="107" t="n">
        <v>0.058</v>
      </c>
      <c r="J83" s="107" t="n">
        <v>0.058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107</v>
      </c>
      <c r="D84" s="113" t="n">
        <v>107</v>
      </c>
      <c r="E84" s="113" t="n">
        <v>82</v>
      </c>
      <c r="F84" s="114" t="n">
        <v>76.6355140186916</v>
      </c>
      <c r="G84" s="115"/>
      <c r="H84" s="116" t="n">
        <v>0.097</v>
      </c>
      <c r="I84" s="117" t="n">
        <v>0.097</v>
      </c>
      <c r="J84" s="117" t="n">
        <v>0.074</v>
      </c>
      <c r="K84" s="118" t="n">
        <v>76.2886597938145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8069</v>
      </c>
      <c r="D87" s="131" t="n">
        <v>8991</v>
      </c>
      <c r="E87" s="131" t="n">
        <v>10547</v>
      </c>
      <c r="F87" s="132" t="n">
        <v>117.306195083973</v>
      </c>
      <c r="G87" s="115"/>
      <c r="H87" s="133" t="n">
        <v>13.854</v>
      </c>
      <c r="I87" s="134" t="n">
        <v>17.232</v>
      </c>
      <c r="J87" s="134" t="n">
        <v>18.885</v>
      </c>
      <c r="K87" s="132" t="n">
        <v>109.592618384401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21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3</v>
      </c>
      <c r="D6" s="92" t="n">
        <f aca="false">E6-1</f>
        <v>2024</v>
      </c>
      <c r="E6" s="92" t="n">
        <v>2025</v>
      </c>
      <c r="F6" s="93" t="n">
        <f aca="false">E6</f>
        <v>2025</v>
      </c>
      <c r="G6" s="94"/>
      <c r="H6" s="91" t="n">
        <f aca="false">J6-2</f>
        <v>2023</v>
      </c>
      <c r="I6" s="92" t="n">
        <f aca="false">J6-1</f>
        <v>2024</v>
      </c>
      <c r="J6" s="92" t="n">
        <v>2025</v>
      </c>
      <c r="K6" s="93" t="n">
        <f aca="false">J6</f>
        <v>2025</v>
      </c>
    </row>
    <row r="7" s="86" customFormat="true" ht="11.25" hidden="false" customHeight="true" outlineLevel="0" collapsed="false">
      <c r="A7" s="95"/>
      <c r="B7" s="84"/>
      <c r="C7" s="96" t="s">
        <v>248</v>
      </c>
      <c r="D7" s="97" t="s">
        <v>248</v>
      </c>
      <c r="E7" s="97" t="n">
        <v>11</v>
      </c>
      <c r="F7" s="98" t="str">
        <f aca="false">CONCATENATE(D6,"=100")</f>
        <v>2024=100</v>
      </c>
      <c r="G7" s="99"/>
      <c r="H7" s="96" t="s">
        <v>248</v>
      </c>
      <c r="I7" s="97" t="s">
        <v>248</v>
      </c>
      <c r="J7" s="97"/>
      <c r="K7" s="98" t="str">
        <f aca="false">CONCATENATE(I6,"=100")</f>
        <v>2024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81</v>
      </c>
      <c r="D9" s="105" t="n">
        <v>85</v>
      </c>
      <c r="E9" s="105" t="n">
        <v>85</v>
      </c>
      <c r="F9" s="106"/>
      <c r="G9" s="106"/>
      <c r="H9" s="107" t="n">
        <v>0.308</v>
      </c>
      <c r="I9" s="107" t="n">
        <v>0.128</v>
      </c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35</v>
      </c>
      <c r="D10" s="105" t="n">
        <v>35</v>
      </c>
      <c r="E10" s="105" t="n">
        <v>35</v>
      </c>
      <c r="F10" s="106"/>
      <c r="G10" s="106"/>
      <c r="H10" s="107" t="n">
        <v>0.097</v>
      </c>
      <c r="I10" s="107" t="n">
        <v>0.042</v>
      </c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 t="n">
        <v>3</v>
      </c>
      <c r="E11" s="105" t="n">
        <v>3</v>
      </c>
      <c r="F11" s="106"/>
      <c r="G11" s="106"/>
      <c r="H11" s="107"/>
      <c r="I11" s="107" t="n">
        <v>0.004</v>
      </c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 t="n">
        <v>2</v>
      </c>
      <c r="E12" s="105" t="n">
        <v>2</v>
      </c>
      <c r="F12" s="106"/>
      <c r="G12" s="106"/>
      <c r="H12" s="107"/>
      <c r="I12" s="107" t="n">
        <v>0.002</v>
      </c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116</v>
      </c>
      <c r="D13" s="113" t="n">
        <v>125</v>
      </c>
      <c r="E13" s="113" t="n">
        <v>125</v>
      </c>
      <c r="F13" s="114" t="n">
        <v>100</v>
      </c>
      <c r="G13" s="115"/>
      <c r="H13" s="116" t="n">
        <v>0.405</v>
      </c>
      <c r="I13" s="117" t="n">
        <v>0.176</v>
      </c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v>1467</v>
      </c>
      <c r="D19" s="105" t="n">
        <v>1150</v>
      </c>
      <c r="E19" s="105" t="n">
        <v>1150</v>
      </c>
      <c r="F19" s="106"/>
      <c r="G19" s="106"/>
      <c r="H19" s="107" t="n">
        <v>2.934</v>
      </c>
      <c r="I19" s="107" t="n">
        <v>3.45</v>
      </c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1467</v>
      </c>
      <c r="D22" s="113" t="n">
        <v>1150</v>
      </c>
      <c r="E22" s="113" t="n">
        <v>1150</v>
      </c>
      <c r="F22" s="114" t="n">
        <v>100</v>
      </c>
      <c r="G22" s="115"/>
      <c r="H22" s="116" t="n">
        <v>2.934</v>
      </c>
      <c r="I22" s="117" t="n">
        <v>3.45</v>
      </c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2950</v>
      </c>
      <c r="D24" s="113" t="n">
        <v>1830</v>
      </c>
      <c r="E24" s="113" t="n">
        <v>1750</v>
      </c>
      <c r="F24" s="114" t="n">
        <v>95.6284153005465</v>
      </c>
      <c r="G24" s="115"/>
      <c r="H24" s="116" t="n">
        <v>3.08</v>
      </c>
      <c r="I24" s="117" t="n">
        <v>2.868</v>
      </c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40</v>
      </c>
      <c r="D26" s="113" t="n">
        <v>35</v>
      </c>
      <c r="E26" s="113" t="n">
        <v>30</v>
      </c>
      <c r="F26" s="114" t="n">
        <v>85.7142857142857</v>
      </c>
      <c r="G26" s="115"/>
      <c r="H26" s="116" t="n">
        <v>0.075</v>
      </c>
      <c r="I26" s="117" t="n">
        <v>0.055</v>
      </c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1915</v>
      </c>
      <c r="D28" s="105" t="n">
        <v>1289</v>
      </c>
      <c r="E28" s="105" t="n">
        <v>1200</v>
      </c>
      <c r="F28" s="106"/>
      <c r="G28" s="106"/>
      <c r="H28" s="107" t="n">
        <v>2.3</v>
      </c>
      <c r="I28" s="107" t="n">
        <v>2.619</v>
      </c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14</v>
      </c>
      <c r="D29" s="105" t="n">
        <v>2</v>
      </c>
      <c r="E29" s="105" t="n">
        <v>2</v>
      </c>
      <c r="F29" s="106"/>
      <c r="G29" s="106"/>
      <c r="H29" s="107" t="n">
        <v>0.005</v>
      </c>
      <c r="I29" s="107" t="n">
        <v>0.002</v>
      </c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390</v>
      </c>
      <c r="D30" s="105" t="n">
        <v>1008</v>
      </c>
      <c r="E30" s="105" t="n">
        <v>850</v>
      </c>
      <c r="F30" s="106"/>
      <c r="G30" s="106"/>
      <c r="H30" s="107" t="n">
        <v>0.452</v>
      </c>
      <c r="I30" s="107" t="n">
        <v>2.246</v>
      </c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2319</v>
      </c>
      <c r="D31" s="113" t="n">
        <v>2299</v>
      </c>
      <c r="E31" s="113" t="n">
        <v>2052</v>
      </c>
      <c r="F31" s="114" t="n">
        <v>89.2561983471074</v>
      </c>
      <c r="G31" s="115"/>
      <c r="H31" s="116" t="n">
        <v>2.757</v>
      </c>
      <c r="I31" s="117" t="n">
        <v>4.867</v>
      </c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349</v>
      </c>
      <c r="D33" s="105" t="n">
        <v>153</v>
      </c>
      <c r="E33" s="105" t="n">
        <v>153</v>
      </c>
      <c r="F33" s="106"/>
      <c r="G33" s="106"/>
      <c r="H33" s="107" t="n">
        <v>0.275</v>
      </c>
      <c r="I33" s="107" t="n">
        <v>0.13</v>
      </c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650</v>
      </c>
      <c r="D34" s="105" t="n">
        <v>476</v>
      </c>
      <c r="E34" s="105" t="n">
        <v>650</v>
      </c>
      <c r="F34" s="106"/>
      <c r="G34" s="106"/>
      <c r="H34" s="107" t="n">
        <v>0.95</v>
      </c>
      <c r="I34" s="107" t="n">
        <v>0.58</v>
      </c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132</v>
      </c>
      <c r="D35" s="105" t="n">
        <v>45</v>
      </c>
      <c r="E35" s="105" t="n">
        <v>66</v>
      </c>
      <c r="F35" s="106"/>
      <c r="G35" s="106"/>
      <c r="H35" s="107" t="n">
        <v>0.237</v>
      </c>
      <c r="I35" s="107" t="n">
        <v>0.081</v>
      </c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53</v>
      </c>
      <c r="D36" s="105" t="n">
        <v>40</v>
      </c>
      <c r="E36" s="105" t="n">
        <v>40</v>
      </c>
      <c r="F36" s="106"/>
      <c r="G36" s="106"/>
      <c r="H36" s="107" t="n">
        <v>0.046</v>
      </c>
      <c r="I36" s="107" t="n">
        <v>0.02</v>
      </c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1184</v>
      </c>
      <c r="D37" s="113" t="n">
        <v>714</v>
      </c>
      <c r="E37" s="113" t="n">
        <v>909</v>
      </c>
      <c r="F37" s="114" t="n">
        <v>127.310924369748</v>
      </c>
      <c r="G37" s="115"/>
      <c r="H37" s="116" t="n">
        <v>1.508</v>
      </c>
      <c r="I37" s="117" t="n">
        <v>0.811</v>
      </c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1500</v>
      </c>
      <c r="D39" s="113" t="n">
        <v>1900</v>
      </c>
      <c r="E39" s="113"/>
      <c r="F39" s="114"/>
      <c r="G39" s="115"/>
      <c r="H39" s="116" t="n">
        <v>0.9</v>
      </c>
      <c r="I39" s="117" t="n">
        <v>1.02</v>
      </c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436</v>
      </c>
      <c r="D42" s="105" t="n">
        <v>412</v>
      </c>
      <c r="E42" s="105" t="n">
        <v>355</v>
      </c>
      <c r="F42" s="106"/>
      <c r="G42" s="106"/>
      <c r="H42" s="107" t="n">
        <v>1.09</v>
      </c>
      <c r="I42" s="107" t="n">
        <v>1.032</v>
      </c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55</v>
      </c>
      <c r="D43" s="105"/>
      <c r="E43" s="105"/>
      <c r="F43" s="106"/>
      <c r="G43" s="106"/>
      <c r="H43" s="107" t="n">
        <v>0.011</v>
      </c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20</v>
      </c>
      <c r="D45" s="105"/>
      <c r="E45" s="105"/>
      <c r="F45" s="106"/>
      <c r="G45" s="106"/>
      <c r="H45" s="107" t="n">
        <v>0.008</v>
      </c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45</v>
      </c>
      <c r="D46" s="105"/>
      <c r="E46" s="105"/>
      <c r="F46" s="106"/>
      <c r="G46" s="106"/>
      <c r="H46" s="107" t="n">
        <v>0.018</v>
      </c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2</v>
      </c>
      <c r="D47" s="105"/>
      <c r="E47" s="105"/>
      <c r="F47" s="106"/>
      <c r="G47" s="106"/>
      <c r="H47" s="107" t="n">
        <v>0.001</v>
      </c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4</v>
      </c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61</v>
      </c>
      <c r="D49" s="105"/>
      <c r="E49" s="105"/>
      <c r="F49" s="106"/>
      <c r="G49" s="106"/>
      <c r="H49" s="107" t="n">
        <v>0.092</v>
      </c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623</v>
      </c>
      <c r="D50" s="113" t="n">
        <v>412</v>
      </c>
      <c r="E50" s="113" t="n">
        <v>355</v>
      </c>
      <c r="F50" s="114" t="n">
        <v>86.1650485436893</v>
      </c>
      <c r="G50" s="115"/>
      <c r="H50" s="116" t="n">
        <v>1.22</v>
      </c>
      <c r="I50" s="117" t="n">
        <v>1.032</v>
      </c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54</v>
      </c>
      <c r="D52" s="113" t="n">
        <v>2</v>
      </c>
      <c r="E52" s="113" t="n">
        <v>5</v>
      </c>
      <c r="F52" s="114" t="n">
        <v>250</v>
      </c>
      <c r="G52" s="115"/>
      <c r="H52" s="116" t="n">
        <v>0.082</v>
      </c>
      <c r="I52" s="117" t="n">
        <v>0.002</v>
      </c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132</v>
      </c>
      <c r="D54" s="105" t="n">
        <v>49</v>
      </c>
      <c r="E54" s="105" t="n">
        <v>65</v>
      </c>
      <c r="F54" s="106"/>
      <c r="G54" s="106"/>
      <c r="H54" s="107" t="n">
        <v>0.051</v>
      </c>
      <c r="I54" s="107" t="n">
        <v>0.033</v>
      </c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62</v>
      </c>
      <c r="D55" s="105" t="n">
        <v>48</v>
      </c>
      <c r="E55" s="105" t="n">
        <v>48</v>
      </c>
      <c r="F55" s="106"/>
      <c r="G55" s="106"/>
      <c r="H55" s="107" t="n">
        <v>0.052</v>
      </c>
      <c r="I55" s="107" t="n">
        <v>0.036</v>
      </c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91</v>
      </c>
      <c r="D56" s="105" t="n">
        <v>4</v>
      </c>
      <c r="E56" s="105" t="n">
        <v>50</v>
      </c>
      <c r="F56" s="106"/>
      <c r="G56" s="106"/>
      <c r="H56" s="107" t="n">
        <v>0.027</v>
      </c>
      <c r="I56" s="107" t="n">
        <v>0.003</v>
      </c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 t="n">
        <v>51</v>
      </c>
      <c r="D57" s="105" t="n">
        <v>47</v>
      </c>
      <c r="E57" s="105" t="n">
        <v>47</v>
      </c>
      <c r="F57" s="106"/>
      <c r="G57" s="106"/>
      <c r="H57" s="107" t="n">
        <v>0.077</v>
      </c>
      <c r="I57" s="107" t="n">
        <v>0.061</v>
      </c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24</v>
      </c>
      <c r="D58" s="105" t="n">
        <v>28</v>
      </c>
      <c r="E58" s="105" t="n">
        <v>28</v>
      </c>
      <c r="F58" s="106"/>
      <c r="G58" s="106"/>
      <c r="H58" s="107" t="n">
        <v>0.01</v>
      </c>
      <c r="I58" s="107" t="n">
        <v>0.023</v>
      </c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360</v>
      </c>
      <c r="D59" s="113" t="n">
        <v>176</v>
      </c>
      <c r="E59" s="113" t="n">
        <v>238</v>
      </c>
      <c r="F59" s="114" t="n">
        <v>135.227272727273</v>
      </c>
      <c r="G59" s="115"/>
      <c r="H59" s="116" t="n">
        <v>0.217</v>
      </c>
      <c r="I59" s="117" t="n">
        <v>0.156</v>
      </c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/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/>
      <c r="I62" s="107"/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/>
      <c r="I63" s="107"/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/>
      <c r="I64" s="117"/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6</v>
      </c>
      <c r="D66" s="113" t="n">
        <v>5</v>
      </c>
      <c r="E66" s="113" t="n">
        <v>6</v>
      </c>
      <c r="F66" s="114" t="n">
        <v>120</v>
      </c>
      <c r="G66" s="115"/>
      <c r="H66" s="116" t="n">
        <v>0.003</v>
      </c>
      <c r="I66" s="117" t="n">
        <v>0.001</v>
      </c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1200</v>
      </c>
      <c r="D68" s="105" t="n">
        <v>1600</v>
      </c>
      <c r="E68" s="105" t="n">
        <v>1600</v>
      </c>
      <c r="F68" s="106"/>
      <c r="G68" s="106"/>
      <c r="H68" s="107" t="n">
        <v>0.9</v>
      </c>
      <c r="I68" s="107" t="n">
        <v>1.6</v>
      </c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90</v>
      </c>
      <c r="D69" s="105" t="n">
        <v>220</v>
      </c>
      <c r="E69" s="105" t="n">
        <v>220</v>
      </c>
      <c r="F69" s="106"/>
      <c r="G69" s="106"/>
      <c r="H69" s="107" t="n">
        <v>0.09</v>
      </c>
      <c r="I69" s="107" t="n">
        <v>0.22</v>
      </c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1290</v>
      </c>
      <c r="D70" s="113" t="n">
        <v>1820</v>
      </c>
      <c r="E70" s="113" t="n">
        <v>1820</v>
      </c>
      <c r="F70" s="114" t="n">
        <v>100</v>
      </c>
      <c r="G70" s="115"/>
      <c r="H70" s="116" t="n">
        <v>0.99</v>
      </c>
      <c r="I70" s="117" t="n">
        <v>1.82</v>
      </c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14</v>
      </c>
      <c r="D72" s="105" t="n">
        <v>26</v>
      </c>
      <c r="E72" s="105" t="n">
        <v>26</v>
      </c>
      <c r="F72" s="106"/>
      <c r="G72" s="106"/>
      <c r="H72" s="107" t="n">
        <v>0.009</v>
      </c>
      <c r="I72" s="107"/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1125</v>
      </c>
      <c r="D73" s="105" t="n">
        <v>5399</v>
      </c>
      <c r="E73" s="105" t="n">
        <v>6030</v>
      </c>
      <c r="F73" s="106"/>
      <c r="G73" s="106"/>
      <c r="H73" s="107" t="n">
        <v>1.41</v>
      </c>
      <c r="I73" s="107" t="n">
        <v>7.505</v>
      </c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3975</v>
      </c>
      <c r="D74" s="105" t="n">
        <v>3365</v>
      </c>
      <c r="E74" s="105" t="n">
        <v>3500</v>
      </c>
      <c r="F74" s="106"/>
      <c r="G74" s="106"/>
      <c r="H74" s="107" t="n">
        <v>2.85</v>
      </c>
      <c r="I74" s="107" t="n">
        <v>5.048</v>
      </c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225</v>
      </c>
      <c r="D75" s="105" t="n">
        <v>231</v>
      </c>
      <c r="E75" s="105" t="n">
        <v>237</v>
      </c>
      <c r="F75" s="106"/>
      <c r="G75" s="106"/>
      <c r="H75" s="107" t="n">
        <v>0.09</v>
      </c>
      <c r="I75" s="107" t="n">
        <v>0.301</v>
      </c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420</v>
      </c>
      <c r="D76" s="105" t="n">
        <v>410</v>
      </c>
      <c r="E76" s="105" t="n">
        <v>410</v>
      </c>
      <c r="F76" s="106"/>
      <c r="G76" s="106"/>
      <c r="H76" s="107" t="n">
        <v>0.336</v>
      </c>
      <c r="I76" s="107" t="n">
        <v>0.481</v>
      </c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500</v>
      </c>
      <c r="D77" s="105" t="n">
        <v>437</v>
      </c>
      <c r="E77" s="105" t="n">
        <v>437</v>
      </c>
      <c r="F77" s="106"/>
      <c r="G77" s="106"/>
      <c r="H77" s="107" t="n">
        <v>0.182</v>
      </c>
      <c r="I77" s="107" t="n">
        <v>0.323</v>
      </c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500</v>
      </c>
      <c r="D78" s="105" t="n">
        <v>600</v>
      </c>
      <c r="E78" s="105" t="n">
        <v>600</v>
      </c>
      <c r="F78" s="106"/>
      <c r="G78" s="106"/>
      <c r="H78" s="107" t="n">
        <v>0.4</v>
      </c>
      <c r="I78" s="107" t="n">
        <v>0.72</v>
      </c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8840</v>
      </c>
      <c r="D79" s="105" t="n">
        <v>8420</v>
      </c>
      <c r="E79" s="105" t="n">
        <v>8420</v>
      </c>
      <c r="F79" s="106"/>
      <c r="G79" s="106"/>
      <c r="H79" s="107" t="n">
        <v>7.956</v>
      </c>
      <c r="I79" s="107" t="n">
        <v>10.946</v>
      </c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15599</v>
      </c>
      <c r="D80" s="113" t="n">
        <v>18888</v>
      </c>
      <c r="E80" s="113" t="n">
        <v>19660</v>
      </c>
      <c r="F80" s="114" t="n">
        <v>104.087251164761</v>
      </c>
      <c r="G80" s="115"/>
      <c r="H80" s="116" t="n">
        <v>13.233</v>
      </c>
      <c r="I80" s="117" t="n">
        <v>25.324</v>
      </c>
      <c r="J80" s="117"/>
      <c r="K80" s="118"/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16</v>
      </c>
      <c r="D82" s="105" t="n">
        <v>9</v>
      </c>
      <c r="E82" s="105" t="n">
        <v>9</v>
      </c>
      <c r="F82" s="106"/>
      <c r="G82" s="106"/>
      <c r="H82" s="107" t="n">
        <v>0.015</v>
      </c>
      <c r="I82" s="107" t="n">
        <v>0.009</v>
      </c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35</v>
      </c>
      <c r="D83" s="105" t="n">
        <v>36</v>
      </c>
      <c r="E83" s="105" t="n">
        <v>36</v>
      </c>
      <c r="F83" s="106"/>
      <c r="G83" s="106"/>
      <c r="H83" s="107" t="n">
        <v>0.024</v>
      </c>
      <c r="I83" s="107" t="n">
        <v>0.026</v>
      </c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51</v>
      </c>
      <c r="D84" s="113" t="n">
        <v>45</v>
      </c>
      <c r="E84" s="113" t="n">
        <v>45</v>
      </c>
      <c r="F84" s="114" t="n">
        <v>100</v>
      </c>
      <c r="G84" s="115"/>
      <c r="H84" s="116" t="n">
        <v>0.039</v>
      </c>
      <c r="I84" s="117" t="n">
        <v>0.035</v>
      </c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27559</v>
      </c>
      <c r="D87" s="131" t="n">
        <v>29401</v>
      </c>
      <c r="E87" s="131" t="n">
        <v>28145</v>
      </c>
      <c r="F87" s="132" t="n">
        <v>95.7280364613449</v>
      </c>
      <c r="G87" s="115"/>
      <c r="H87" s="133" t="n">
        <v>27.443</v>
      </c>
      <c r="I87" s="134" t="n">
        <v>41.617</v>
      </c>
      <c r="J87" s="134"/>
      <c r="K87" s="132"/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22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3</v>
      </c>
      <c r="D6" s="92" t="n">
        <f aca="false">E6-1</f>
        <v>2024</v>
      </c>
      <c r="E6" s="92" t="n">
        <v>2025</v>
      </c>
      <c r="F6" s="93" t="n">
        <f aca="false">E6</f>
        <v>2025</v>
      </c>
      <c r="G6" s="94"/>
      <c r="H6" s="91" t="n">
        <f aca="false">J6-2</f>
        <v>2023</v>
      </c>
      <c r="I6" s="92" t="n">
        <f aca="false">J6-1</f>
        <v>2024</v>
      </c>
      <c r="J6" s="92" t="n">
        <v>2025</v>
      </c>
      <c r="K6" s="93" t="n">
        <f aca="false">J6</f>
        <v>2025</v>
      </c>
    </row>
    <row r="7" s="86" customFormat="true" ht="11.25" hidden="false" customHeight="true" outlineLevel="0" collapsed="false">
      <c r="A7" s="95"/>
      <c r="B7" s="84"/>
      <c r="C7" s="96" t="s">
        <v>248</v>
      </c>
      <c r="D7" s="97" t="s">
        <v>248</v>
      </c>
      <c r="E7" s="97" t="n">
        <v>11</v>
      </c>
      <c r="F7" s="98" t="str">
        <f aca="false">CONCATENATE(D6,"=100")</f>
        <v>2024=100</v>
      </c>
      <c r="G7" s="99"/>
      <c r="H7" s="96" t="s">
        <v>248</v>
      </c>
      <c r="I7" s="97" t="s">
        <v>248</v>
      </c>
      <c r="J7" s="97"/>
      <c r="K7" s="98" t="str">
        <f aca="false">CONCATENATE(I6,"=100")</f>
        <v>2024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v>1839</v>
      </c>
      <c r="D19" s="105" t="n">
        <v>1862</v>
      </c>
      <c r="E19" s="105" t="n">
        <v>1862</v>
      </c>
      <c r="F19" s="106"/>
      <c r="G19" s="106"/>
      <c r="H19" s="107" t="n">
        <v>3.862</v>
      </c>
      <c r="I19" s="107" t="n">
        <v>5.586</v>
      </c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1839</v>
      </c>
      <c r="D22" s="113" t="n">
        <v>1862</v>
      </c>
      <c r="E22" s="113" t="n">
        <v>1862</v>
      </c>
      <c r="F22" s="114" t="n">
        <v>100</v>
      </c>
      <c r="G22" s="115"/>
      <c r="H22" s="116" t="n">
        <v>3.862</v>
      </c>
      <c r="I22" s="117" t="n">
        <v>5.586</v>
      </c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7344</v>
      </c>
      <c r="D24" s="113" t="n">
        <v>7066</v>
      </c>
      <c r="E24" s="113" t="n">
        <v>7000</v>
      </c>
      <c r="F24" s="114" t="n">
        <v>99.0659496178885</v>
      </c>
      <c r="G24" s="115"/>
      <c r="H24" s="116" t="n">
        <v>11.35</v>
      </c>
      <c r="I24" s="117" t="n">
        <v>21.668</v>
      </c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800</v>
      </c>
      <c r="D26" s="113" t="n">
        <v>3600</v>
      </c>
      <c r="E26" s="113" t="n">
        <v>800</v>
      </c>
      <c r="F26" s="114" t="n">
        <v>22.2222222222222</v>
      </c>
      <c r="G26" s="115"/>
      <c r="H26" s="116" t="n">
        <v>0.9</v>
      </c>
      <c r="I26" s="117" t="n">
        <v>6.4</v>
      </c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4203</v>
      </c>
      <c r="D28" s="105" t="n">
        <v>4842</v>
      </c>
      <c r="E28" s="105" t="n">
        <v>4500</v>
      </c>
      <c r="F28" s="106"/>
      <c r="G28" s="106"/>
      <c r="H28" s="107" t="n">
        <v>5.5</v>
      </c>
      <c r="I28" s="107" t="n">
        <v>6.224</v>
      </c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600</v>
      </c>
      <c r="D29" s="105" t="n">
        <v>792</v>
      </c>
      <c r="E29" s="105" t="n">
        <v>700</v>
      </c>
      <c r="F29" s="106"/>
      <c r="G29" s="106"/>
      <c r="H29" s="107" t="n">
        <v>0.36</v>
      </c>
      <c r="I29" s="107" t="n">
        <v>0.8</v>
      </c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6966</v>
      </c>
      <c r="D30" s="105" t="n">
        <v>2046</v>
      </c>
      <c r="E30" s="105" t="n">
        <v>2300</v>
      </c>
      <c r="F30" s="106"/>
      <c r="G30" s="106"/>
      <c r="H30" s="107" t="n">
        <v>4.528</v>
      </c>
      <c r="I30" s="107" t="n">
        <v>3.703</v>
      </c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11769</v>
      </c>
      <c r="D31" s="113" t="n">
        <v>7680</v>
      </c>
      <c r="E31" s="113" t="n">
        <v>7500</v>
      </c>
      <c r="F31" s="114" t="n">
        <v>97.65625</v>
      </c>
      <c r="G31" s="115"/>
      <c r="H31" s="116" t="n">
        <v>10.388</v>
      </c>
      <c r="I31" s="117" t="n">
        <v>10.727</v>
      </c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385</v>
      </c>
      <c r="D33" s="105" t="n">
        <v>307</v>
      </c>
      <c r="E33" s="105" t="n">
        <v>300</v>
      </c>
      <c r="F33" s="106"/>
      <c r="G33" s="106"/>
      <c r="H33" s="107" t="n">
        <v>0.543</v>
      </c>
      <c r="I33" s="107" t="n">
        <v>0.343</v>
      </c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200</v>
      </c>
      <c r="D34" s="105" t="n">
        <v>129</v>
      </c>
      <c r="E34" s="105" t="n">
        <v>150</v>
      </c>
      <c r="F34" s="106"/>
      <c r="G34" s="106"/>
      <c r="H34" s="107" t="n">
        <v>0.275</v>
      </c>
      <c r="I34" s="107" t="n">
        <v>0.2</v>
      </c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4044</v>
      </c>
      <c r="D35" s="105" t="n">
        <v>3560</v>
      </c>
      <c r="E35" s="105" t="n">
        <v>3078</v>
      </c>
      <c r="F35" s="106"/>
      <c r="G35" s="106"/>
      <c r="H35" s="107" t="n">
        <v>6.712</v>
      </c>
      <c r="I35" s="107" t="n">
        <v>7</v>
      </c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479</v>
      </c>
      <c r="D36" s="105" t="n">
        <v>336</v>
      </c>
      <c r="E36" s="105" t="n">
        <v>336</v>
      </c>
      <c r="F36" s="106"/>
      <c r="G36" s="106"/>
      <c r="H36" s="107" t="n">
        <v>0.314</v>
      </c>
      <c r="I36" s="107" t="n">
        <v>0.168</v>
      </c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5108</v>
      </c>
      <c r="D37" s="113" t="n">
        <v>4332</v>
      </c>
      <c r="E37" s="113" t="n">
        <v>3864</v>
      </c>
      <c r="F37" s="114" t="n">
        <v>89.196675900277</v>
      </c>
      <c r="G37" s="115"/>
      <c r="H37" s="116" t="n">
        <v>7.844</v>
      </c>
      <c r="I37" s="117" t="n">
        <v>7.711</v>
      </c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390</v>
      </c>
      <c r="D39" s="113" t="n">
        <v>540</v>
      </c>
      <c r="E39" s="113" t="n">
        <v>490</v>
      </c>
      <c r="F39" s="114" t="n">
        <v>90.7407407407408</v>
      </c>
      <c r="G39" s="115"/>
      <c r="H39" s="116" t="n">
        <v>0.33</v>
      </c>
      <c r="I39" s="117" t="n">
        <v>0.43</v>
      </c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2958</v>
      </c>
      <c r="D41" s="105" t="n">
        <v>2068</v>
      </c>
      <c r="E41" s="105" t="n">
        <v>1640</v>
      </c>
      <c r="F41" s="106"/>
      <c r="G41" s="106"/>
      <c r="H41" s="107" t="n">
        <v>0.679</v>
      </c>
      <c r="I41" s="107" t="n">
        <v>2.204</v>
      </c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10629</v>
      </c>
      <c r="D42" s="105" t="n">
        <v>9229</v>
      </c>
      <c r="E42" s="105" t="n">
        <v>8704</v>
      </c>
      <c r="F42" s="106"/>
      <c r="G42" s="106"/>
      <c r="H42" s="107" t="n">
        <v>9.684</v>
      </c>
      <c r="I42" s="107" t="n">
        <v>17.199</v>
      </c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1940</v>
      </c>
      <c r="D43" s="105" t="n">
        <v>1894</v>
      </c>
      <c r="E43" s="105" t="n">
        <v>1700</v>
      </c>
      <c r="F43" s="106"/>
      <c r="G43" s="106"/>
      <c r="H43" s="107" t="n">
        <v>0.795</v>
      </c>
      <c r="I43" s="107" t="n">
        <v>2.029</v>
      </c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 t="n">
        <v>9846</v>
      </c>
      <c r="D44" s="105" t="n">
        <v>7032</v>
      </c>
      <c r="E44" s="105" t="n">
        <v>7000</v>
      </c>
      <c r="F44" s="106"/>
      <c r="G44" s="106"/>
      <c r="H44" s="107" t="n">
        <v>3.269</v>
      </c>
      <c r="I44" s="107" t="n">
        <v>10.258</v>
      </c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4451</v>
      </c>
      <c r="D45" s="105" t="n">
        <v>2052</v>
      </c>
      <c r="E45" s="105" t="n">
        <v>2100</v>
      </c>
      <c r="F45" s="106"/>
      <c r="G45" s="106"/>
      <c r="H45" s="107" t="n">
        <v>2.607</v>
      </c>
      <c r="I45" s="107" t="n">
        <v>2.539</v>
      </c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5879</v>
      </c>
      <c r="D46" s="105" t="n">
        <v>3191</v>
      </c>
      <c r="E46" s="105" t="n">
        <v>3201</v>
      </c>
      <c r="F46" s="106"/>
      <c r="G46" s="106"/>
      <c r="H46" s="107" t="n">
        <v>2.218</v>
      </c>
      <c r="I46" s="107" t="n">
        <v>2.538</v>
      </c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3848</v>
      </c>
      <c r="D47" s="105" t="n">
        <v>2518</v>
      </c>
      <c r="E47" s="105" t="n">
        <v>2500</v>
      </c>
      <c r="F47" s="106"/>
      <c r="G47" s="106"/>
      <c r="H47" s="107" t="n">
        <v>1.294</v>
      </c>
      <c r="I47" s="107" t="n">
        <v>1.171</v>
      </c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31910</v>
      </c>
      <c r="D48" s="105" t="n">
        <v>21969</v>
      </c>
      <c r="E48" s="105" t="n">
        <v>22000</v>
      </c>
      <c r="F48" s="106"/>
      <c r="G48" s="106"/>
      <c r="H48" s="107" t="n">
        <v>9.573</v>
      </c>
      <c r="I48" s="107" t="n">
        <v>32.954</v>
      </c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9849</v>
      </c>
      <c r="D49" s="105" t="n">
        <v>6860</v>
      </c>
      <c r="E49" s="105" t="n">
        <v>6874</v>
      </c>
      <c r="F49" s="106"/>
      <c r="G49" s="106"/>
      <c r="H49" s="107" t="n">
        <v>7.942</v>
      </c>
      <c r="I49" s="107" t="n">
        <v>17.568</v>
      </c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81310</v>
      </c>
      <c r="D50" s="113" t="n">
        <v>56813</v>
      </c>
      <c r="E50" s="113" t="n">
        <v>55719</v>
      </c>
      <c r="F50" s="114" t="n">
        <v>98.0743843838558</v>
      </c>
      <c r="G50" s="115"/>
      <c r="H50" s="116" t="n">
        <v>38.061</v>
      </c>
      <c r="I50" s="117" t="n">
        <v>88.46</v>
      </c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5790</v>
      </c>
      <c r="D52" s="113" t="n">
        <v>3336</v>
      </c>
      <c r="E52" s="113" t="n">
        <v>4114</v>
      </c>
      <c r="F52" s="114" t="n">
        <v>123.321342925659</v>
      </c>
      <c r="G52" s="115"/>
      <c r="H52" s="116" t="n">
        <v>1.644</v>
      </c>
      <c r="I52" s="117" t="n">
        <v>3.459</v>
      </c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14997</v>
      </c>
      <c r="D54" s="105" t="n">
        <v>13733</v>
      </c>
      <c r="E54" s="105" t="n">
        <v>13700</v>
      </c>
      <c r="F54" s="106"/>
      <c r="G54" s="106"/>
      <c r="H54" s="107" t="n">
        <v>14.541</v>
      </c>
      <c r="I54" s="107" t="n">
        <v>15.54</v>
      </c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18982</v>
      </c>
      <c r="D55" s="105" t="n">
        <v>16925</v>
      </c>
      <c r="E55" s="105" t="n">
        <v>16904</v>
      </c>
      <c r="F55" s="106"/>
      <c r="G55" s="106"/>
      <c r="H55" s="107" t="n">
        <v>20.88</v>
      </c>
      <c r="I55" s="107" t="n">
        <v>20.31</v>
      </c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9800</v>
      </c>
      <c r="D56" s="105" t="n">
        <v>7620</v>
      </c>
      <c r="E56" s="105" t="n">
        <v>8500</v>
      </c>
      <c r="F56" s="106"/>
      <c r="G56" s="106"/>
      <c r="H56" s="107" t="n">
        <v>2.95</v>
      </c>
      <c r="I56" s="107" t="n">
        <v>7.3</v>
      </c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 t="n">
        <v>6185</v>
      </c>
      <c r="D57" s="105" t="n">
        <v>12000</v>
      </c>
      <c r="E57" s="105" t="n">
        <v>12000</v>
      </c>
      <c r="F57" s="106"/>
      <c r="G57" s="106"/>
      <c r="H57" s="107" t="n">
        <v>2.492</v>
      </c>
      <c r="I57" s="107" t="n">
        <v>12.9</v>
      </c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15199</v>
      </c>
      <c r="D58" s="105" t="n">
        <v>13054</v>
      </c>
      <c r="E58" s="105" t="n">
        <v>13054</v>
      </c>
      <c r="F58" s="106"/>
      <c r="G58" s="106"/>
      <c r="H58" s="107" t="n">
        <v>5.552</v>
      </c>
      <c r="I58" s="107" t="n">
        <v>8.274</v>
      </c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65163</v>
      </c>
      <c r="D59" s="113" t="n">
        <v>63332</v>
      </c>
      <c r="E59" s="113" t="n">
        <v>64158</v>
      </c>
      <c r="F59" s="114" t="n">
        <v>101.304237983958</v>
      </c>
      <c r="G59" s="115"/>
      <c r="H59" s="116" t="n">
        <v>46.415</v>
      </c>
      <c r="I59" s="117" t="n">
        <v>64.324</v>
      </c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/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/>
      <c r="I62" s="107"/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429</v>
      </c>
      <c r="D63" s="105" t="n">
        <v>510</v>
      </c>
      <c r="E63" s="105" t="n">
        <v>310</v>
      </c>
      <c r="F63" s="106"/>
      <c r="G63" s="106"/>
      <c r="H63" s="107" t="n">
        <v>0.139</v>
      </c>
      <c r="I63" s="107" t="n">
        <v>0.408</v>
      </c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429</v>
      </c>
      <c r="D64" s="113" t="n">
        <v>510</v>
      </c>
      <c r="E64" s="113" t="n">
        <v>310</v>
      </c>
      <c r="F64" s="114" t="n">
        <v>60.7843137254902</v>
      </c>
      <c r="G64" s="115"/>
      <c r="H64" s="116" t="n">
        <v>0.139</v>
      </c>
      <c r="I64" s="117" t="n">
        <v>0.408</v>
      </c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50</v>
      </c>
      <c r="D66" s="113" t="n">
        <v>50</v>
      </c>
      <c r="E66" s="113" t="n">
        <v>60</v>
      </c>
      <c r="F66" s="114" t="n">
        <v>120</v>
      </c>
      <c r="G66" s="115"/>
      <c r="H66" s="116" t="n">
        <v>0.045</v>
      </c>
      <c r="I66" s="117" t="n">
        <v>0.045</v>
      </c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9000</v>
      </c>
      <c r="D68" s="105" t="n">
        <v>10200</v>
      </c>
      <c r="E68" s="105" t="n">
        <v>10200</v>
      </c>
      <c r="F68" s="106"/>
      <c r="G68" s="106"/>
      <c r="H68" s="107" t="n">
        <v>6</v>
      </c>
      <c r="I68" s="107" t="n">
        <v>13</v>
      </c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850</v>
      </c>
      <c r="D69" s="105" t="n">
        <v>650</v>
      </c>
      <c r="E69" s="105" t="n">
        <v>650</v>
      </c>
      <c r="F69" s="106"/>
      <c r="G69" s="106"/>
      <c r="H69" s="107" t="n">
        <v>0.55</v>
      </c>
      <c r="I69" s="107" t="n">
        <v>0.8</v>
      </c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9850</v>
      </c>
      <c r="D70" s="113" t="n">
        <v>10850</v>
      </c>
      <c r="E70" s="113" t="n">
        <v>10850</v>
      </c>
      <c r="F70" s="114" t="n">
        <v>100</v>
      </c>
      <c r="G70" s="115"/>
      <c r="H70" s="116" t="n">
        <v>6.55</v>
      </c>
      <c r="I70" s="117" t="n">
        <v>13.8</v>
      </c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137</v>
      </c>
      <c r="D72" s="105" t="n">
        <v>465</v>
      </c>
      <c r="E72" s="105" t="n">
        <v>465</v>
      </c>
      <c r="F72" s="106"/>
      <c r="G72" s="106"/>
      <c r="H72" s="107" t="n">
        <v>0.02</v>
      </c>
      <c r="I72" s="107" t="n">
        <v>0.003</v>
      </c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2200</v>
      </c>
      <c r="D73" s="105" t="n">
        <v>2548</v>
      </c>
      <c r="E73" s="105" t="n">
        <v>2799</v>
      </c>
      <c r="F73" s="106"/>
      <c r="G73" s="106"/>
      <c r="H73" s="107" t="n">
        <v>2.406</v>
      </c>
      <c r="I73" s="107" t="n">
        <v>2.252</v>
      </c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14200</v>
      </c>
      <c r="D74" s="105" t="n">
        <v>15940</v>
      </c>
      <c r="E74" s="105" t="n">
        <v>16000</v>
      </c>
      <c r="F74" s="106"/>
      <c r="G74" s="106"/>
      <c r="H74" s="107" t="n">
        <v>9.43</v>
      </c>
      <c r="I74" s="107" t="n">
        <v>19.311</v>
      </c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5925</v>
      </c>
      <c r="D75" s="105" t="n">
        <v>5272</v>
      </c>
      <c r="E75" s="105" t="n">
        <v>5404</v>
      </c>
      <c r="F75" s="106"/>
      <c r="G75" s="106"/>
      <c r="H75" s="107" t="n">
        <v>2.015</v>
      </c>
      <c r="I75" s="107" t="n">
        <v>2.539</v>
      </c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595</v>
      </c>
      <c r="D76" s="105" t="n">
        <v>645</v>
      </c>
      <c r="E76" s="105" t="n">
        <v>625</v>
      </c>
      <c r="F76" s="106"/>
      <c r="G76" s="106"/>
      <c r="H76" s="107" t="n">
        <v>0.417</v>
      </c>
      <c r="I76" s="107" t="n">
        <v>0.71</v>
      </c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600</v>
      </c>
      <c r="D77" s="105" t="n">
        <v>1146</v>
      </c>
      <c r="E77" s="105" t="n">
        <v>1146</v>
      </c>
      <c r="F77" s="106"/>
      <c r="G77" s="106"/>
      <c r="H77" s="107" t="n">
        <v>0.294</v>
      </c>
      <c r="I77" s="107" t="n">
        <v>0.926</v>
      </c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900</v>
      </c>
      <c r="D78" s="105" t="n">
        <v>800</v>
      </c>
      <c r="E78" s="105" t="n">
        <v>800</v>
      </c>
      <c r="F78" s="106"/>
      <c r="G78" s="106"/>
      <c r="H78" s="107" t="n">
        <v>0.54</v>
      </c>
      <c r="I78" s="107" t="n">
        <v>0.96</v>
      </c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8420</v>
      </c>
      <c r="D79" s="105" t="n">
        <v>9190</v>
      </c>
      <c r="E79" s="105" t="n">
        <v>9190</v>
      </c>
      <c r="F79" s="106"/>
      <c r="G79" s="106"/>
      <c r="H79" s="107" t="n">
        <v>6.736</v>
      </c>
      <c r="I79" s="107" t="n">
        <v>11.258</v>
      </c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32977</v>
      </c>
      <c r="D80" s="113" t="n">
        <v>36006</v>
      </c>
      <c r="E80" s="113" t="n">
        <v>36429</v>
      </c>
      <c r="F80" s="114" t="n">
        <v>101.1748041993</v>
      </c>
      <c r="G80" s="115"/>
      <c r="H80" s="116" t="n">
        <v>21.858</v>
      </c>
      <c r="I80" s="117" t="n">
        <v>37.959</v>
      </c>
      <c r="J80" s="117"/>
      <c r="K80" s="118"/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13</v>
      </c>
      <c r="D82" s="105" t="n">
        <v>9</v>
      </c>
      <c r="E82" s="105" t="n">
        <v>9</v>
      </c>
      <c r="F82" s="106"/>
      <c r="G82" s="106"/>
      <c r="H82" s="107" t="n">
        <v>0.013</v>
      </c>
      <c r="I82" s="107" t="n">
        <v>0.008</v>
      </c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2</v>
      </c>
      <c r="D83" s="105" t="n">
        <v>1</v>
      </c>
      <c r="E83" s="105" t="n">
        <v>1</v>
      </c>
      <c r="F83" s="106"/>
      <c r="G83" s="106"/>
      <c r="H83" s="107" t="n">
        <v>0.001</v>
      </c>
      <c r="I83" s="107" t="n">
        <v>0.003</v>
      </c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15</v>
      </c>
      <c r="D84" s="113" t="n">
        <v>10</v>
      </c>
      <c r="E84" s="113" t="n">
        <v>10</v>
      </c>
      <c r="F84" s="114" t="n">
        <v>100</v>
      </c>
      <c r="G84" s="115"/>
      <c r="H84" s="116" t="n">
        <v>0.014</v>
      </c>
      <c r="I84" s="117" t="n">
        <v>0.011</v>
      </c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222834</v>
      </c>
      <c r="D87" s="131" t="n">
        <v>195987</v>
      </c>
      <c r="E87" s="131" t="n">
        <v>193166</v>
      </c>
      <c r="F87" s="132" t="n">
        <v>98.5606188165542</v>
      </c>
      <c r="G87" s="115"/>
      <c r="H87" s="133" t="n">
        <v>149.4</v>
      </c>
      <c r="I87" s="134" t="n">
        <v>260.988</v>
      </c>
      <c r="J87" s="134"/>
      <c r="K87" s="132"/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23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3</v>
      </c>
      <c r="D6" s="92" t="n">
        <f aca="false">E6-1</f>
        <v>2024</v>
      </c>
      <c r="E6" s="92" t="n">
        <v>2025</v>
      </c>
      <c r="F6" s="93" t="n">
        <f aca="false">E6</f>
        <v>2025</v>
      </c>
      <c r="G6" s="94"/>
      <c r="H6" s="91" t="n">
        <f aca="false">J6-2</f>
        <v>2023</v>
      </c>
      <c r="I6" s="92" t="n">
        <f aca="false">J6-1</f>
        <v>2024</v>
      </c>
      <c r="J6" s="92" t="n">
        <v>2025</v>
      </c>
      <c r="K6" s="93" t="n">
        <f aca="false">J6</f>
        <v>2025</v>
      </c>
    </row>
    <row r="7" s="86" customFormat="true" ht="11.25" hidden="false" customHeight="true" outlineLevel="0" collapsed="false">
      <c r="A7" s="95"/>
      <c r="B7" s="84"/>
      <c r="C7" s="96" t="s">
        <v>248</v>
      </c>
      <c r="D7" s="97" t="s">
        <v>248</v>
      </c>
      <c r="E7" s="97" t="n">
        <v>11</v>
      </c>
      <c r="F7" s="98" t="str">
        <f aca="false">CONCATENATE(D6,"=100")</f>
        <v>2024=100</v>
      </c>
      <c r="G7" s="99"/>
      <c r="H7" s="96" t="s">
        <v>248</v>
      </c>
      <c r="I7" s="97" t="s">
        <v>248</v>
      </c>
      <c r="J7" s="97"/>
      <c r="K7" s="98" t="str">
        <f aca="false">CONCATENATE(I6,"=100")</f>
        <v>2024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644</v>
      </c>
      <c r="D24" s="113" t="n">
        <v>568</v>
      </c>
      <c r="E24" s="113" t="n">
        <v>600</v>
      </c>
      <c r="F24" s="114" t="n">
        <v>105.633802816901</v>
      </c>
      <c r="G24" s="115"/>
      <c r="H24" s="116" t="n">
        <v>0.394</v>
      </c>
      <c r="I24" s="117" t="n">
        <v>0.388</v>
      </c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500</v>
      </c>
      <c r="D26" s="113" t="n">
        <v>550</v>
      </c>
      <c r="E26" s="113" t="n">
        <v>600</v>
      </c>
      <c r="F26" s="114" t="n">
        <v>109.090909090909</v>
      </c>
      <c r="G26" s="115"/>
      <c r="H26" s="116" t="n">
        <v>0.4</v>
      </c>
      <c r="I26" s="117" t="n">
        <v>0.4</v>
      </c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3162</v>
      </c>
      <c r="D28" s="105" t="n">
        <v>6764</v>
      </c>
      <c r="E28" s="105" t="n">
        <v>5200</v>
      </c>
      <c r="F28" s="106"/>
      <c r="G28" s="106"/>
      <c r="H28" s="107" t="n">
        <v>5.1</v>
      </c>
      <c r="I28" s="107" t="n">
        <v>10.5</v>
      </c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1900</v>
      </c>
      <c r="D29" s="105" t="n">
        <v>1808</v>
      </c>
      <c r="E29" s="105" t="n">
        <v>500</v>
      </c>
      <c r="F29" s="106"/>
      <c r="G29" s="106"/>
      <c r="H29" s="107" t="n">
        <v>1.14</v>
      </c>
      <c r="I29" s="107" t="n">
        <v>0.904</v>
      </c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9777</v>
      </c>
      <c r="D30" s="105" t="n">
        <v>2372</v>
      </c>
      <c r="E30" s="105" t="n">
        <v>3250</v>
      </c>
      <c r="F30" s="106"/>
      <c r="G30" s="106"/>
      <c r="H30" s="107" t="n">
        <v>4.913</v>
      </c>
      <c r="I30" s="107" t="n">
        <v>4.405</v>
      </c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14839</v>
      </c>
      <c r="D31" s="113" t="n">
        <v>10944</v>
      </c>
      <c r="E31" s="113" t="n">
        <v>8950</v>
      </c>
      <c r="F31" s="114" t="n">
        <v>81.7799707602339</v>
      </c>
      <c r="G31" s="115"/>
      <c r="H31" s="116" t="n">
        <v>11.153</v>
      </c>
      <c r="I31" s="117" t="n">
        <v>15.809</v>
      </c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/>
      <c r="I33" s="107"/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2</v>
      </c>
      <c r="D34" s="105" t="n">
        <v>10</v>
      </c>
      <c r="E34" s="105" t="n">
        <v>23</v>
      </c>
      <c r="F34" s="106"/>
      <c r="G34" s="106"/>
      <c r="H34" s="107" t="n">
        <v>0.002</v>
      </c>
      <c r="I34" s="107" t="n">
        <v>0.014</v>
      </c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93</v>
      </c>
      <c r="D35" s="105" t="n">
        <v>150</v>
      </c>
      <c r="E35" s="105" t="n">
        <v>95</v>
      </c>
      <c r="F35" s="106"/>
      <c r="G35" s="106"/>
      <c r="H35" s="107" t="n">
        <v>0.127</v>
      </c>
      <c r="I35" s="107" t="n">
        <v>0.19</v>
      </c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65</v>
      </c>
      <c r="D36" s="105" t="n">
        <v>81</v>
      </c>
      <c r="E36" s="105" t="n">
        <v>81</v>
      </c>
      <c r="F36" s="106"/>
      <c r="G36" s="106"/>
      <c r="H36" s="107" t="n">
        <v>0.047</v>
      </c>
      <c r="I36" s="107" t="n">
        <v>0.036</v>
      </c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160</v>
      </c>
      <c r="D37" s="113" t="n">
        <v>241</v>
      </c>
      <c r="E37" s="113" t="n">
        <v>199</v>
      </c>
      <c r="F37" s="114" t="n">
        <v>82.5726141078838</v>
      </c>
      <c r="G37" s="115"/>
      <c r="H37" s="116" t="n">
        <v>0.176</v>
      </c>
      <c r="I37" s="117" t="n">
        <v>0.24</v>
      </c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/>
      <c r="I39" s="117"/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90</v>
      </c>
      <c r="D41" s="105" t="n">
        <v>84</v>
      </c>
      <c r="E41" s="105" t="n">
        <v>90</v>
      </c>
      <c r="F41" s="106"/>
      <c r="G41" s="106"/>
      <c r="H41" s="107" t="n">
        <v>0.021</v>
      </c>
      <c r="I41" s="107" t="n">
        <v>0.048</v>
      </c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7339</v>
      </c>
      <c r="D42" s="105" t="n">
        <v>4789</v>
      </c>
      <c r="E42" s="105" t="n">
        <v>6126</v>
      </c>
      <c r="F42" s="106"/>
      <c r="G42" s="106"/>
      <c r="H42" s="107" t="n">
        <v>5.364</v>
      </c>
      <c r="I42" s="107" t="n">
        <v>4.599</v>
      </c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1880</v>
      </c>
      <c r="D43" s="105" t="n">
        <v>1714</v>
      </c>
      <c r="E43" s="105" t="n">
        <v>1630</v>
      </c>
      <c r="F43" s="106"/>
      <c r="G43" s="106"/>
      <c r="H43" s="107" t="n">
        <v>0.53</v>
      </c>
      <c r="I43" s="107" t="n">
        <v>1.672</v>
      </c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 t="n">
        <v>3756</v>
      </c>
      <c r="D44" s="105" t="n">
        <v>5805</v>
      </c>
      <c r="E44" s="105" t="n">
        <v>6900</v>
      </c>
      <c r="F44" s="106"/>
      <c r="G44" s="106"/>
      <c r="H44" s="107" t="n">
        <v>1.342</v>
      </c>
      <c r="I44" s="107" t="n">
        <v>7.703</v>
      </c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2400</v>
      </c>
      <c r="D45" s="105" t="n">
        <v>1500</v>
      </c>
      <c r="E45" s="105" t="n">
        <v>1800</v>
      </c>
      <c r="F45" s="106"/>
      <c r="G45" s="106"/>
      <c r="H45" s="107" t="n">
        <v>1.84</v>
      </c>
      <c r="I45" s="107" t="n">
        <v>1.92</v>
      </c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5359</v>
      </c>
      <c r="D46" s="105" t="n">
        <v>4930</v>
      </c>
      <c r="E46" s="105" t="n">
        <v>4934</v>
      </c>
      <c r="F46" s="106"/>
      <c r="G46" s="106"/>
      <c r="H46" s="107" t="n">
        <v>1.713</v>
      </c>
      <c r="I46" s="107" t="n">
        <v>3.57</v>
      </c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5566</v>
      </c>
      <c r="D47" s="105" t="n">
        <v>1727</v>
      </c>
      <c r="E47" s="105" t="n">
        <v>3450</v>
      </c>
      <c r="F47" s="106"/>
      <c r="G47" s="106"/>
      <c r="H47" s="107" t="n">
        <v>1.838</v>
      </c>
      <c r="I47" s="107" t="n">
        <v>1.809</v>
      </c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6791</v>
      </c>
      <c r="D48" s="105" t="n">
        <v>13476</v>
      </c>
      <c r="E48" s="105" t="n">
        <v>13500</v>
      </c>
      <c r="F48" s="106"/>
      <c r="G48" s="106"/>
      <c r="H48" s="107" t="n">
        <v>2.037</v>
      </c>
      <c r="I48" s="107" t="n">
        <v>17.519</v>
      </c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4141</v>
      </c>
      <c r="D49" s="105" t="n">
        <v>3642</v>
      </c>
      <c r="E49" s="105" t="n">
        <v>3642</v>
      </c>
      <c r="F49" s="106"/>
      <c r="G49" s="106"/>
      <c r="H49" s="107" t="n">
        <v>1.984</v>
      </c>
      <c r="I49" s="107" t="n">
        <v>5.405</v>
      </c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37322</v>
      </c>
      <c r="D50" s="113" t="n">
        <v>37667</v>
      </c>
      <c r="E50" s="113" t="n">
        <v>42072</v>
      </c>
      <c r="F50" s="114" t="n">
        <v>111.694586773568</v>
      </c>
      <c r="G50" s="115"/>
      <c r="H50" s="116" t="n">
        <v>16.669</v>
      </c>
      <c r="I50" s="117" t="n">
        <v>44.245</v>
      </c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1515</v>
      </c>
      <c r="D52" s="113" t="n">
        <v>696</v>
      </c>
      <c r="E52" s="113" t="n">
        <v>696</v>
      </c>
      <c r="F52" s="114" t="n">
        <v>100</v>
      </c>
      <c r="G52" s="115"/>
      <c r="H52" s="116" t="n">
        <v>0.353</v>
      </c>
      <c r="I52" s="117" t="n">
        <v>1.096</v>
      </c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6474</v>
      </c>
      <c r="D54" s="105" t="n">
        <v>2623</v>
      </c>
      <c r="E54" s="105" t="n">
        <v>2700</v>
      </c>
      <c r="F54" s="106"/>
      <c r="G54" s="106"/>
      <c r="H54" s="107" t="n">
        <v>2.385</v>
      </c>
      <c r="I54" s="107" t="n">
        <v>1.353</v>
      </c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4104</v>
      </c>
      <c r="D55" s="105" t="n">
        <v>2858</v>
      </c>
      <c r="E55" s="105" t="n">
        <v>2858</v>
      </c>
      <c r="F55" s="106"/>
      <c r="G55" s="106"/>
      <c r="H55" s="107" t="n">
        <v>3.7</v>
      </c>
      <c r="I55" s="107" t="n">
        <v>2.572</v>
      </c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6100</v>
      </c>
      <c r="D56" s="105" t="n">
        <v>3650</v>
      </c>
      <c r="E56" s="105" t="n">
        <v>6400</v>
      </c>
      <c r="F56" s="106"/>
      <c r="G56" s="106"/>
      <c r="H56" s="107" t="n">
        <v>1.825</v>
      </c>
      <c r="I56" s="107" t="n">
        <v>3.01</v>
      </c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 t="n">
        <v>3454</v>
      </c>
      <c r="D57" s="105" t="n">
        <v>4500</v>
      </c>
      <c r="E57" s="105" t="n">
        <v>4500</v>
      </c>
      <c r="F57" s="106"/>
      <c r="G57" s="106"/>
      <c r="H57" s="107" t="n">
        <v>1.155</v>
      </c>
      <c r="I57" s="107" t="n">
        <v>4.511</v>
      </c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5708</v>
      </c>
      <c r="D58" s="105" t="n">
        <v>3333</v>
      </c>
      <c r="E58" s="105" t="n">
        <v>3333</v>
      </c>
      <c r="F58" s="106"/>
      <c r="G58" s="106"/>
      <c r="H58" s="107" t="n">
        <v>1.779</v>
      </c>
      <c r="I58" s="107" t="n">
        <v>2.165</v>
      </c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25840</v>
      </c>
      <c r="D59" s="113" t="n">
        <v>16964</v>
      </c>
      <c r="E59" s="113" t="n">
        <v>19791</v>
      </c>
      <c r="F59" s="114" t="n">
        <v>116.664701721292</v>
      </c>
      <c r="G59" s="115"/>
      <c r="H59" s="116" t="n">
        <v>10.844</v>
      </c>
      <c r="I59" s="117" t="n">
        <v>13.611</v>
      </c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324</v>
      </c>
      <c r="D61" s="105" t="n">
        <v>270</v>
      </c>
      <c r="E61" s="105" t="n">
        <v>300</v>
      </c>
      <c r="F61" s="106"/>
      <c r="G61" s="106"/>
      <c r="H61" s="107" t="n">
        <v>0.063</v>
      </c>
      <c r="I61" s="107" t="n">
        <v>0.093</v>
      </c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52</v>
      </c>
      <c r="D62" s="105" t="n">
        <v>52</v>
      </c>
      <c r="E62" s="105" t="n">
        <v>52</v>
      </c>
      <c r="F62" s="106"/>
      <c r="G62" s="106"/>
      <c r="H62" s="107" t="n">
        <v>0.024</v>
      </c>
      <c r="I62" s="107" t="n">
        <v>0.015</v>
      </c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196</v>
      </c>
      <c r="D63" s="105" t="n">
        <v>76</v>
      </c>
      <c r="E63" s="105" t="n">
        <v>98</v>
      </c>
      <c r="F63" s="106"/>
      <c r="G63" s="106"/>
      <c r="H63" s="107" t="n">
        <v>0.207</v>
      </c>
      <c r="I63" s="107" t="n">
        <v>0.045</v>
      </c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572</v>
      </c>
      <c r="D64" s="113" t="n">
        <v>398</v>
      </c>
      <c r="E64" s="113" t="n">
        <v>450</v>
      </c>
      <c r="F64" s="114" t="n">
        <v>113.065326633166</v>
      </c>
      <c r="G64" s="115"/>
      <c r="H64" s="116" t="n">
        <v>0.294</v>
      </c>
      <c r="I64" s="117" t="n">
        <v>0.153</v>
      </c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190</v>
      </c>
      <c r="D66" s="113" t="n">
        <v>33</v>
      </c>
      <c r="E66" s="113" t="n">
        <v>67</v>
      </c>
      <c r="F66" s="114" t="n">
        <v>203.030303030303</v>
      </c>
      <c r="G66" s="115"/>
      <c r="H66" s="116" t="n">
        <v>0.35</v>
      </c>
      <c r="I66" s="117" t="n">
        <v>0.226</v>
      </c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300</v>
      </c>
      <c r="D68" s="105" t="n">
        <v>230</v>
      </c>
      <c r="E68" s="105" t="n">
        <v>230</v>
      </c>
      <c r="F68" s="106"/>
      <c r="G68" s="106"/>
      <c r="H68" s="107" t="n">
        <v>0.24</v>
      </c>
      <c r="I68" s="107" t="n">
        <v>0.23</v>
      </c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200</v>
      </c>
      <c r="D69" s="105" t="n">
        <v>80</v>
      </c>
      <c r="E69" s="105" t="n">
        <v>80</v>
      </c>
      <c r="F69" s="106"/>
      <c r="G69" s="106"/>
      <c r="H69" s="107" t="n">
        <v>0.16</v>
      </c>
      <c r="I69" s="107" t="n">
        <v>0.08</v>
      </c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500</v>
      </c>
      <c r="D70" s="113" t="n">
        <v>310</v>
      </c>
      <c r="E70" s="113" t="n">
        <v>310</v>
      </c>
      <c r="F70" s="114" t="n">
        <v>100</v>
      </c>
      <c r="G70" s="115"/>
      <c r="H70" s="116" t="n">
        <v>0.4</v>
      </c>
      <c r="I70" s="117" t="n">
        <v>0.31</v>
      </c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107</v>
      </c>
      <c r="D72" s="105" t="n">
        <v>242</v>
      </c>
      <c r="E72" s="105" t="n">
        <v>242</v>
      </c>
      <c r="F72" s="106"/>
      <c r="G72" s="106"/>
      <c r="H72" s="107" t="n">
        <v>0.009</v>
      </c>
      <c r="I72" s="107"/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1240</v>
      </c>
      <c r="D73" s="105" t="n">
        <v>952</v>
      </c>
      <c r="E73" s="105" t="n">
        <v>952</v>
      </c>
      <c r="F73" s="106"/>
      <c r="G73" s="106"/>
      <c r="H73" s="107" t="n">
        <v>0.942</v>
      </c>
      <c r="I73" s="107" t="n">
        <v>0.841</v>
      </c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130</v>
      </c>
      <c r="D74" s="105" t="n">
        <v>174</v>
      </c>
      <c r="E74" s="105" t="n">
        <v>170</v>
      </c>
      <c r="F74" s="106"/>
      <c r="G74" s="106"/>
      <c r="H74" s="107" t="n">
        <v>0.084</v>
      </c>
      <c r="I74" s="107" t="n">
        <v>0.348</v>
      </c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1326</v>
      </c>
      <c r="D75" s="105" t="n">
        <v>1057</v>
      </c>
      <c r="E75" s="105" t="n">
        <v>1057</v>
      </c>
      <c r="F75" s="106"/>
      <c r="G75" s="106"/>
      <c r="H75" s="107" t="n">
        <v>0.265</v>
      </c>
      <c r="I75" s="107" t="n">
        <v>0.544</v>
      </c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20</v>
      </c>
      <c r="D76" s="105" t="n">
        <v>58</v>
      </c>
      <c r="E76" s="105" t="n">
        <v>60</v>
      </c>
      <c r="F76" s="106"/>
      <c r="G76" s="106"/>
      <c r="H76" s="107" t="n">
        <v>0.016</v>
      </c>
      <c r="I76" s="107" t="n">
        <v>0.058</v>
      </c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130</v>
      </c>
      <c r="D77" s="105" t="n">
        <v>128</v>
      </c>
      <c r="E77" s="105" t="n">
        <v>128</v>
      </c>
      <c r="F77" s="106"/>
      <c r="G77" s="106"/>
      <c r="H77" s="107" t="n">
        <v>0.085</v>
      </c>
      <c r="I77" s="107" t="n">
        <v>0.126</v>
      </c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2000</v>
      </c>
      <c r="D78" s="105" t="n">
        <v>1800</v>
      </c>
      <c r="E78" s="105" t="n">
        <v>1800</v>
      </c>
      <c r="F78" s="106"/>
      <c r="G78" s="106"/>
      <c r="H78" s="107" t="n">
        <v>1.4</v>
      </c>
      <c r="I78" s="107" t="n">
        <v>2.16</v>
      </c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980</v>
      </c>
      <c r="D79" s="105" t="n">
        <v>800</v>
      </c>
      <c r="E79" s="105" t="n">
        <v>800</v>
      </c>
      <c r="F79" s="106"/>
      <c r="G79" s="106"/>
      <c r="H79" s="107" t="n">
        <v>0.98</v>
      </c>
      <c r="I79" s="107" t="n">
        <v>0.8</v>
      </c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5933</v>
      </c>
      <c r="D80" s="113" t="n">
        <v>5211</v>
      </c>
      <c r="E80" s="113" t="n">
        <v>5209</v>
      </c>
      <c r="F80" s="114" t="n">
        <v>99.9616196507388</v>
      </c>
      <c r="G80" s="115"/>
      <c r="H80" s="116" t="n">
        <v>3.781</v>
      </c>
      <c r="I80" s="117" t="n">
        <v>4.877</v>
      </c>
      <c r="J80" s="117"/>
      <c r="K80" s="118"/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/>
      <c r="I82" s="107"/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4</v>
      </c>
      <c r="D83" s="105" t="n">
        <v>4</v>
      </c>
      <c r="E83" s="105" t="n">
        <v>4</v>
      </c>
      <c r="F83" s="106"/>
      <c r="G83" s="106"/>
      <c r="H83" s="107" t="n">
        <v>0.002</v>
      </c>
      <c r="I83" s="107" t="n">
        <v>0.002</v>
      </c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4</v>
      </c>
      <c r="D84" s="113" t="n">
        <v>4</v>
      </c>
      <c r="E84" s="113" t="n">
        <v>4</v>
      </c>
      <c r="F84" s="114" t="n">
        <v>100</v>
      </c>
      <c r="G84" s="115"/>
      <c r="H84" s="116" t="n">
        <v>0.002</v>
      </c>
      <c r="I84" s="117" t="n">
        <v>0.002</v>
      </c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88019</v>
      </c>
      <c r="D87" s="131" t="n">
        <v>73586</v>
      </c>
      <c r="E87" s="131" t="n">
        <v>78948</v>
      </c>
      <c r="F87" s="132" t="n">
        <v>107.286712146332</v>
      </c>
      <c r="G87" s="115"/>
      <c r="H87" s="133" t="n">
        <v>44.816</v>
      </c>
      <c r="I87" s="134" t="n">
        <v>81.357</v>
      </c>
      <c r="J87" s="134"/>
      <c r="K87" s="132"/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24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3</v>
      </c>
      <c r="D6" s="92" t="n">
        <f aca="false">E6-1</f>
        <v>2024</v>
      </c>
      <c r="E6" s="92" t="n">
        <v>2025</v>
      </c>
      <c r="F6" s="93" t="n">
        <f aca="false">E6</f>
        <v>2025</v>
      </c>
      <c r="G6" s="94"/>
      <c r="H6" s="91" t="n">
        <f aca="false">J6-2</f>
        <v>2023</v>
      </c>
      <c r="I6" s="92" t="n">
        <f aca="false">J6-1</f>
        <v>2024</v>
      </c>
      <c r="J6" s="92" t="n">
        <v>2025</v>
      </c>
      <c r="K6" s="93" t="n">
        <f aca="false">J6</f>
        <v>2025</v>
      </c>
    </row>
    <row r="7" s="86" customFormat="true" ht="11.25" hidden="false" customHeight="true" outlineLevel="0" collapsed="false">
      <c r="A7" s="95"/>
      <c r="B7" s="84"/>
      <c r="C7" s="96" t="s">
        <v>248</v>
      </c>
      <c r="D7" s="97" t="s">
        <v>248</v>
      </c>
      <c r="E7" s="97" t="n">
        <v>11</v>
      </c>
      <c r="F7" s="98" t="str">
        <f aca="false">CONCATENATE(D6,"=100")</f>
        <v>2024=100</v>
      </c>
      <c r="G7" s="99"/>
      <c r="H7" s="96" t="s">
        <v>248</v>
      </c>
      <c r="I7" s="97" t="s">
        <v>248</v>
      </c>
      <c r="J7" s="97"/>
      <c r="K7" s="98" t="str">
        <f aca="false">CONCATENATE(I6,"=100")</f>
        <v>2024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/>
      <c r="I24" s="117"/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/>
      <c r="I26" s="117"/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/>
      <c r="I28" s="107"/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/>
      <c r="I30" s="107"/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/>
      <c r="I31" s="117"/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/>
      <c r="I33" s="107"/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/>
      <c r="I34" s="107"/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/>
      <c r="I35" s="107"/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/>
      <c r="I36" s="107"/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/>
      <c r="I37" s="117"/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/>
      <c r="I39" s="117"/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1</v>
      </c>
      <c r="D42" s="105"/>
      <c r="E42" s="105"/>
      <c r="F42" s="106"/>
      <c r="G42" s="106"/>
      <c r="H42" s="107" t="n">
        <v>0.001</v>
      </c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114</v>
      </c>
      <c r="D43" s="105" t="n">
        <v>76</v>
      </c>
      <c r="E43" s="105" t="n">
        <v>76</v>
      </c>
      <c r="F43" s="106"/>
      <c r="G43" s="106"/>
      <c r="H43" s="107" t="n">
        <v>0.026</v>
      </c>
      <c r="I43" s="107" t="n">
        <v>0.046</v>
      </c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43</v>
      </c>
      <c r="D46" s="105" t="n">
        <v>78</v>
      </c>
      <c r="E46" s="105" t="n">
        <v>75</v>
      </c>
      <c r="F46" s="106"/>
      <c r="G46" s="106"/>
      <c r="H46" s="107" t="n">
        <v>0.015</v>
      </c>
      <c r="I46" s="107" t="n">
        <v>0.055</v>
      </c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 t="n">
        <v>14</v>
      </c>
      <c r="E48" s="105" t="n">
        <v>10</v>
      </c>
      <c r="F48" s="106"/>
      <c r="G48" s="106"/>
      <c r="H48" s="107"/>
      <c r="I48" s="107" t="n">
        <v>0.018</v>
      </c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33</v>
      </c>
      <c r="D49" s="105"/>
      <c r="E49" s="105" t="n">
        <v>13</v>
      </c>
      <c r="F49" s="106"/>
      <c r="G49" s="106"/>
      <c r="H49" s="107" t="n">
        <v>0.022</v>
      </c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191</v>
      </c>
      <c r="D50" s="113" t="n">
        <v>168</v>
      </c>
      <c r="E50" s="113" t="n">
        <v>174</v>
      </c>
      <c r="F50" s="114" t="n">
        <v>103.571428571429</v>
      </c>
      <c r="G50" s="115"/>
      <c r="H50" s="116" t="n">
        <v>0.064</v>
      </c>
      <c r="I50" s="117" t="n">
        <v>0.119</v>
      </c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/>
      <c r="I52" s="117"/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/>
      <c r="I54" s="107"/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56</v>
      </c>
      <c r="D55" s="105" t="n">
        <v>61</v>
      </c>
      <c r="E55" s="105" t="n">
        <v>61</v>
      </c>
      <c r="F55" s="106"/>
      <c r="G55" s="106"/>
      <c r="H55" s="107" t="n">
        <v>0.035</v>
      </c>
      <c r="I55" s="107" t="n">
        <v>0.037</v>
      </c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7</v>
      </c>
      <c r="D56" s="105" t="n">
        <v>13</v>
      </c>
      <c r="E56" s="105" t="n">
        <v>3</v>
      </c>
      <c r="F56" s="106"/>
      <c r="G56" s="106"/>
      <c r="H56" s="107" t="n">
        <v>0.002</v>
      </c>
      <c r="I56" s="107" t="n">
        <v>0.01</v>
      </c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76</v>
      </c>
      <c r="D58" s="105" t="n">
        <v>190</v>
      </c>
      <c r="E58" s="105" t="n">
        <v>190</v>
      </c>
      <c r="F58" s="106"/>
      <c r="G58" s="106"/>
      <c r="H58" s="107" t="n">
        <v>0.015</v>
      </c>
      <c r="I58" s="107" t="n">
        <v>0.057</v>
      </c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139</v>
      </c>
      <c r="D59" s="113" t="n">
        <v>264</v>
      </c>
      <c r="E59" s="113" t="n">
        <v>254</v>
      </c>
      <c r="F59" s="114" t="n">
        <v>96.2121212121212</v>
      </c>
      <c r="G59" s="115"/>
      <c r="H59" s="116" t="n">
        <v>0.052</v>
      </c>
      <c r="I59" s="117" t="n">
        <v>0.104</v>
      </c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/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/>
      <c r="I62" s="107"/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/>
      <c r="I63" s="107"/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/>
      <c r="I64" s="117"/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/>
      <c r="I66" s="117"/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650</v>
      </c>
      <c r="D68" s="105" t="n">
        <v>700</v>
      </c>
      <c r="E68" s="105" t="n">
        <v>700</v>
      </c>
      <c r="F68" s="106"/>
      <c r="G68" s="106"/>
      <c r="H68" s="107" t="n">
        <v>0.6</v>
      </c>
      <c r="I68" s="107" t="n">
        <v>0.8</v>
      </c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200</v>
      </c>
      <c r="D69" s="105" t="n">
        <v>250</v>
      </c>
      <c r="E69" s="105" t="n">
        <v>250</v>
      </c>
      <c r="F69" s="106"/>
      <c r="G69" s="106"/>
      <c r="H69" s="107" t="n">
        <v>0.2</v>
      </c>
      <c r="I69" s="107" t="n">
        <v>0.3</v>
      </c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850</v>
      </c>
      <c r="D70" s="113" t="n">
        <v>950</v>
      </c>
      <c r="E70" s="113" t="n">
        <v>950</v>
      </c>
      <c r="F70" s="114" t="n">
        <v>100</v>
      </c>
      <c r="G70" s="115"/>
      <c r="H70" s="116" t="n">
        <v>0.8</v>
      </c>
      <c r="I70" s="117" t="n">
        <v>1.1</v>
      </c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/>
      <c r="I72" s="107"/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35</v>
      </c>
      <c r="D73" s="105" t="n">
        <v>67</v>
      </c>
      <c r="E73" s="105" t="n">
        <v>67</v>
      </c>
      <c r="F73" s="106"/>
      <c r="G73" s="106"/>
      <c r="H73" s="107" t="n">
        <v>0.09</v>
      </c>
      <c r="I73" s="107" t="n">
        <v>0.186</v>
      </c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85</v>
      </c>
      <c r="D74" s="105" t="n">
        <v>130</v>
      </c>
      <c r="E74" s="105" t="n">
        <v>100</v>
      </c>
      <c r="F74" s="106"/>
      <c r="G74" s="106"/>
      <c r="H74" s="107" t="n">
        <v>0.059</v>
      </c>
      <c r="I74" s="107" t="n">
        <v>0.195</v>
      </c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/>
      <c r="I75" s="107"/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1100</v>
      </c>
      <c r="D76" s="105" t="n">
        <v>842</v>
      </c>
      <c r="E76" s="105" t="n">
        <v>554</v>
      </c>
      <c r="F76" s="106"/>
      <c r="G76" s="106"/>
      <c r="H76" s="107" t="n">
        <v>0.44</v>
      </c>
      <c r="I76" s="107" t="n">
        <v>0.421</v>
      </c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/>
      <c r="I77" s="107"/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/>
      <c r="I78" s="107"/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606</v>
      </c>
      <c r="D79" s="105" t="n">
        <v>490</v>
      </c>
      <c r="E79" s="105" t="n">
        <v>490</v>
      </c>
      <c r="F79" s="106"/>
      <c r="G79" s="106"/>
      <c r="H79" s="107" t="n">
        <v>0.363</v>
      </c>
      <c r="I79" s="107" t="n">
        <v>0.38</v>
      </c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1826</v>
      </c>
      <c r="D80" s="113" t="n">
        <v>1529</v>
      </c>
      <c r="E80" s="113" t="n">
        <v>1211</v>
      </c>
      <c r="F80" s="114" t="n">
        <v>79.2020928711576</v>
      </c>
      <c r="G80" s="115"/>
      <c r="H80" s="116" t="n">
        <v>0.952</v>
      </c>
      <c r="I80" s="117" t="n">
        <v>1.182</v>
      </c>
      <c r="J80" s="117"/>
      <c r="K80" s="118"/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 t="n">
        <v>1</v>
      </c>
      <c r="E82" s="105" t="n">
        <v>1</v>
      </c>
      <c r="F82" s="106"/>
      <c r="G82" s="106"/>
      <c r="H82" s="107"/>
      <c r="I82" s="107" t="n">
        <v>0.001</v>
      </c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78</v>
      </c>
      <c r="D83" s="105" t="n">
        <v>72</v>
      </c>
      <c r="E83" s="105" t="n">
        <v>72</v>
      </c>
      <c r="F83" s="106"/>
      <c r="G83" s="106"/>
      <c r="H83" s="107" t="n">
        <v>0.062</v>
      </c>
      <c r="I83" s="107" t="n">
        <v>0.058</v>
      </c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78</v>
      </c>
      <c r="D84" s="113" t="n">
        <v>73</v>
      </c>
      <c r="E84" s="113" t="n">
        <v>73</v>
      </c>
      <c r="F84" s="114" t="n">
        <v>100</v>
      </c>
      <c r="G84" s="115"/>
      <c r="H84" s="116" t="n">
        <v>0.062</v>
      </c>
      <c r="I84" s="117" t="n">
        <v>0.059</v>
      </c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3084</v>
      </c>
      <c r="D87" s="131" t="n">
        <v>2984</v>
      </c>
      <c r="E87" s="131" t="n">
        <v>2662</v>
      </c>
      <c r="F87" s="132" t="n">
        <v>89.2091152815013</v>
      </c>
      <c r="G87" s="115"/>
      <c r="H87" s="133" t="n">
        <v>1.93</v>
      </c>
      <c r="I87" s="134" t="n">
        <v>2.564</v>
      </c>
      <c r="J87" s="134"/>
      <c r="K87" s="132"/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25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3</v>
      </c>
      <c r="D6" s="92" t="n">
        <f aca="false">E6-1</f>
        <v>2024</v>
      </c>
      <c r="E6" s="92" t="n">
        <v>2025</v>
      </c>
      <c r="F6" s="93" t="n">
        <f aca="false">E6</f>
        <v>2025</v>
      </c>
      <c r="G6" s="94"/>
      <c r="H6" s="91" t="n">
        <f aca="false">J6-2</f>
        <v>2023</v>
      </c>
      <c r="I6" s="92" t="n">
        <f aca="false">J6-1</f>
        <v>2024</v>
      </c>
      <c r="J6" s="92" t="n">
        <v>2025</v>
      </c>
      <c r="K6" s="93" t="n">
        <f aca="false">J6</f>
        <v>2025</v>
      </c>
    </row>
    <row r="7" s="86" customFormat="true" ht="11.25" hidden="false" customHeight="true" outlineLevel="0" collapsed="false">
      <c r="A7" s="95"/>
      <c r="B7" s="84"/>
      <c r="C7" s="96" t="s">
        <v>248</v>
      </c>
      <c r="D7" s="97" t="s">
        <v>248</v>
      </c>
      <c r="E7" s="97" t="n">
        <v>11</v>
      </c>
      <c r="F7" s="98" t="str">
        <f aca="false">CONCATENATE(D6,"=100")</f>
        <v>2024=100</v>
      </c>
      <c r="G7" s="99"/>
      <c r="H7" s="96" t="s">
        <v>248</v>
      </c>
      <c r="I7" s="97" t="s">
        <v>248</v>
      </c>
      <c r="J7" s="97"/>
      <c r="K7" s="98" t="str">
        <f aca="false">CONCATENATE(I6,"=100")</f>
        <v>2024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100</v>
      </c>
      <c r="D24" s="113" t="n">
        <v>100</v>
      </c>
      <c r="E24" s="113" t="n">
        <v>124</v>
      </c>
      <c r="F24" s="114" t="n">
        <v>124</v>
      </c>
      <c r="G24" s="115"/>
      <c r="H24" s="116" t="n">
        <v>0.012</v>
      </c>
      <c r="I24" s="117" t="n">
        <v>0.09</v>
      </c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5</v>
      </c>
      <c r="D26" s="113" t="n">
        <v>1</v>
      </c>
      <c r="E26" s="113" t="n">
        <v>1</v>
      </c>
      <c r="F26" s="114" t="n">
        <v>100</v>
      </c>
      <c r="G26" s="115"/>
      <c r="H26" s="116" t="n">
        <v>0.003</v>
      </c>
      <c r="I26" s="117" t="n">
        <v>0.001</v>
      </c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10</v>
      </c>
      <c r="D28" s="105" t="n">
        <v>500</v>
      </c>
      <c r="E28" s="105" t="n">
        <v>500</v>
      </c>
      <c r="F28" s="106"/>
      <c r="G28" s="106"/>
      <c r="H28" s="107" t="n">
        <v>0.018</v>
      </c>
      <c r="I28" s="107" t="n">
        <v>0.5</v>
      </c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1600</v>
      </c>
      <c r="D29" s="105" t="n">
        <v>2301</v>
      </c>
      <c r="E29" s="105" t="n">
        <v>500</v>
      </c>
      <c r="F29" s="106"/>
      <c r="G29" s="106"/>
      <c r="H29" s="107" t="n">
        <v>0.64</v>
      </c>
      <c r="I29" s="107" t="n">
        <v>1.39</v>
      </c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949</v>
      </c>
      <c r="D30" s="105" t="n">
        <v>1268</v>
      </c>
      <c r="E30" s="105" t="n">
        <v>1268</v>
      </c>
      <c r="F30" s="106"/>
      <c r="G30" s="106"/>
      <c r="H30" s="107" t="n">
        <v>0.539</v>
      </c>
      <c r="I30" s="107" t="n">
        <v>0.784</v>
      </c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2559</v>
      </c>
      <c r="D31" s="113" t="n">
        <v>4069</v>
      </c>
      <c r="E31" s="113" t="n">
        <v>2268</v>
      </c>
      <c r="F31" s="114" t="n">
        <v>55.7385106905874</v>
      </c>
      <c r="G31" s="115"/>
      <c r="H31" s="116" t="n">
        <v>1.197</v>
      </c>
      <c r="I31" s="117" t="n">
        <v>2.674</v>
      </c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162</v>
      </c>
      <c r="D33" s="105" t="n">
        <v>153</v>
      </c>
      <c r="E33" s="105" t="n">
        <v>150</v>
      </c>
      <c r="F33" s="106"/>
      <c r="G33" s="106"/>
      <c r="H33" s="107" t="n">
        <v>0.085</v>
      </c>
      <c r="I33" s="107" t="n">
        <v>0.079</v>
      </c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 t="n">
        <v>1</v>
      </c>
      <c r="E34" s="105"/>
      <c r="F34" s="106"/>
      <c r="G34" s="106"/>
      <c r="H34" s="107"/>
      <c r="I34" s="107" t="n">
        <v>0.001</v>
      </c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41</v>
      </c>
      <c r="D35" s="105" t="n">
        <v>20</v>
      </c>
      <c r="E35" s="105" t="n">
        <v>20</v>
      </c>
      <c r="F35" s="106"/>
      <c r="G35" s="106"/>
      <c r="H35" s="107" t="n">
        <v>0.047</v>
      </c>
      <c r="I35" s="107" t="n">
        <v>0.017</v>
      </c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27</v>
      </c>
      <c r="D36" s="105" t="n">
        <v>22</v>
      </c>
      <c r="E36" s="105" t="n">
        <v>22</v>
      </c>
      <c r="F36" s="106"/>
      <c r="G36" s="106"/>
      <c r="H36" s="107" t="n">
        <v>0.022</v>
      </c>
      <c r="I36" s="107" t="n">
        <v>0.003</v>
      </c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230</v>
      </c>
      <c r="D37" s="113" t="n">
        <v>196</v>
      </c>
      <c r="E37" s="113" t="n">
        <v>192</v>
      </c>
      <c r="F37" s="114" t="n">
        <v>97.9591836734694</v>
      </c>
      <c r="G37" s="115"/>
      <c r="H37" s="116" t="n">
        <v>0.154</v>
      </c>
      <c r="I37" s="117" t="n">
        <v>0.1</v>
      </c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/>
      <c r="I39" s="117"/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1246</v>
      </c>
      <c r="D41" s="105" t="n">
        <v>500</v>
      </c>
      <c r="E41" s="105" t="n">
        <v>500</v>
      </c>
      <c r="F41" s="106"/>
      <c r="G41" s="106"/>
      <c r="H41" s="107" t="n">
        <v>0.091</v>
      </c>
      <c r="I41" s="107" t="n">
        <v>0.135</v>
      </c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2905</v>
      </c>
      <c r="D42" s="105" t="n">
        <v>3073</v>
      </c>
      <c r="E42" s="105" t="n">
        <v>2700</v>
      </c>
      <c r="F42" s="106"/>
      <c r="G42" s="106"/>
      <c r="H42" s="107" t="n">
        <v>2.11</v>
      </c>
      <c r="I42" s="107" t="n">
        <v>3.48</v>
      </c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68</v>
      </c>
      <c r="D43" s="105" t="n">
        <v>141</v>
      </c>
      <c r="E43" s="105" t="n">
        <v>100</v>
      </c>
      <c r="F43" s="106"/>
      <c r="G43" s="106"/>
      <c r="H43" s="107" t="n">
        <v>0.018</v>
      </c>
      <c r="I43" s="107" t="n">
        <v>0.071</v>
      </c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 t="n">
        <v>207</v>
      </c>
      <c r="D44" s="105" t="n">
        <v>534</v>
      </c>
      <c r="E44" s="105" t="n">
        <v>535</v>
      </c>
      <c r="F44" s="106"/>
      <c r="G44" s="106"/>
      <c r="H44" s="107" t="n">
        <v>0.087</v>
      </c>
      <c r="I44" s="107" t="n">
        <v>0.86</v>
      </c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707</v>
      </c>
      <c r="D45" s="105" t="n">
        <v>452</v>
      </c>
      <c r="E45" s="105" t="n">
        <v>430</v>
      </c>
      <c r="F45" s="106"/>
      <c r="G45" s="106"/>
      <c r="H45" s="107" t="n">
        <v>0.319</v>
      </c>
      <c r="I45" s="107" t="n">
        <v>0.496</v>
      </c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1307</v>
      </c>
      <c r="D46" s="105" t="n">
        <v>1289</v>
      </c>
      <c r="E46" s="105" t="n">
        <v>1280</v>
      </c>
      <c r="F46" s="106"/>
      <c r="G46" s="106"/>
      <c r="H46" s="107" t="n">
        <v>0.415</v>
      </c>
      <c r="I46" s="107" t="n">
        <v>1.113</v>
      </c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13088</v>
      </c>
      <c r="D47" s="105" t="n">
        <v>12920</v>
      </c>
      <c r="E47" s="105" t="n">
        <v>12800</v>
      </c>
      <c r="F47" s="106"/>
      <c r="G47" s="106"/>
      <c r="H47" s="107" t="n">
        <v>3.865</v>
      </c>
      <c r="I47" s="107" t="n">
        <v>10.69</v>
      </c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2369</v>
      </c>
      <c r="D48" s="105" t="n">
        <v>2379</v>
      </c>
      <c r="E48" s="105" t="n">
        <v>2400</v>
      </c>
      <c r="F48" s="106"/>
      <c r="G48" s="106"/>
      <c r="H48" s="107" t="n">
        <v>0.711</v>
      </c>
      <c r="I48" s="107" t="n">
        <v>2.855</v>
      </c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239</v>
      </c>
      <c r="D49" s="105" t="n">
        <v>241</v>
      </c>
      <c r="E49" s="105" t="n">
        <v>241</v>
      </c>
      <c r="F49" s="106"/>
      <c r="G49" s="106"/>
      <c r="H49" s="107" t="n">
        <v>0.157</v>
      </c>
      <c r="I49" s="107" t="n">
        <v>0.308</v>
      </c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22136</v>
      </c>
      <c r="D50" s="113" t="n">
        <v>21529</v>
      </c>
      <c r="E50" s="113" t="n">
        <v>20986</v>
      </c>
      <c r="F50" s="114" t="n">
        <v>97.4778206140555</v>
      </c>
      <c r="G50" s="115"/>
      <c r="H50" s="116" t="n">
        <v>7.773</v>
      </c>
      <c r="I50" s="117" t="n">
        <v>20.008</v>
      </c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1810</v>
      </c>
      <c r="D52" s="113" t="n">
        <v>2406</v>
      </c>
      <c r="E52" s="113" t="n">
        <v>2402</v>
      </c>
      <c r="F52" s="114" t="n">
        <v>99.833748960931</v>
      </c>
      <c r="G52" s="115"/>
      <c r="H52" s="116" t="n">
        <v>0.549</v>
      </c>
      <c r="I52" s="117" t="n">
        <v>3.52</v>
      </c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18964</v>
      </c>
      <c r="D54" s="105" t="n">
        <v>11527</v>
      </c>
      <c r="E54" s="105" t="n">
        <v>11800</v>
      </c>
      <c r="F54" s="106"/>
      <c r="G54" s="106"/>
      <c r="H54" s="107" t="n">
        <v>5.673</v>
      </c>
      <c r="I54" s="107" t="n">
        <v>3.574</v>
      </c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6997</v>
      </c>
      <c r="D55" s="105" t="n">
        <v>5435</v>
      </c>
      <c r="E55" s="105" t="n">
        <v>5435</v>
      </c>
      <c r="F55" s="106"/>
      <c r="G55" s="106"/>
      <c r="H55" s="107" t="n">
        <v>5.598</v>
      </c>
      <c r="I55" s="107" t="n">
        <v>4.348</v>
      </c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28400</v>
      </c>
      <c r="D56" s="105" t="n">
        <v>22100</v>
      </c>
      <c r="E56" s="105" t="n">
        <v>19600</v>
      </c>
      <c r="F56" s="106"/>
      <c r="G56" s="106"/>
      <c r="H56" s="107" t="n">
        <v>9.25</v>
      </c>
      <c r="I56" s="107" t="n">
        <v>20.4</v>
      </c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 t="n">
        <v>5037</v>
      </c>
      <c r="D57" s="105" t="n">
        <v>13000</v>
      </c>
      <c r="E57" s="105" t="n">
        <v>13000</v>
      </c>
      <c r="F57" s="106"/>
      <c r="G57" s="106"/>
      <c r="H57" s="107" t="n">
        <v>1.521</v>
      </c>
      <c r="I57" s="107" t="n">
        <v>11.7</v>
      </c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10828</v>
      </c>
      <c r="D58" s="105" t="n">
        <v>8715</v>
      </c>
      <c r="E58" s="105" t="n">
        <v>8715</v>
      </c>
      <c r="F58" s="106"/>
      <c r="G58" s="106"/>
      <c r="H58" s="107" t="n">
        <v>2.714</v>
      </c>
      <c r="I58" s="107" t="n">
        <v>5.431</v>
      </c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70226</v>
      </c>
      <c r="D59" s="113" t="n">
        <v>60777</v>
      </c>
      <c r="E59" s="113" t="n">
        <v>58550</v>
      </c>
      <c r="F59" s="114" t="n">
        <v>96.335784918637</v>
      </c>
      <c r="G59" s="115"/>
      <c r="H59" s="116" t="n">
        <v>24.756</v>
      </c>
      <c r="I59" s="117" t="n">
        <v>45.453</v>
      </c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142</v>
      </c>
      <c r="D61" s="105" t="n">
        <v>118</v>
      </c>
      <c r="E61" s="105" t="n">
        <v>140</v>
      </c>
      <c r="F61" s="106"/>
      <c r="G61" s="106"/>
      <c r="H61" s="107" t="n">
        <v>0.031</v>
      </c>
      <c r="I61" s="107" t="n">
        <v>0.036</v>
      </c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19</v>
      </c>
      <c r="D62" s="105" t="n">
        <v>19</v>
      </c>
      <c r="E62" s="105" t="n">
        <v>19</v>
      </c>
      <c r="F62" s="106"/>
      <c r="G62" s="106"/>
      <c r="H62" s="107" t="n">
        <v>0.007</v>
      </c>
      <c r="I62" s="107" t="n">
        <v>0.004</v>
      </c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538</v>
      </c>
      <c r="D63" s="105" t="n">
        <v>525</v>
      </c>
      <c r="E63" s="105" t="n">
        <v>380</v>
      </c>
      <c r="F63" s="106"/>
      <c r="G63" s="106"/>
      <c r="H63" s="107" t="n">
        <v>0.138</v>
      </c>
      <c r="I63" s="107" t="n">
        <v>0.293</v>
      </c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699</v>
      </c>
      <c r="D64" s="113" t="n">
        <v>662</v>
      </c>
      <c r="E64" s="113" t="n">
        <v>539</v>
      </c>
      <c r="F64" s="114" t="n">
        <v>81.4199395770393</v>
      </c>
      <c r="G64" s="115"/>
      <c r="H64" s="116" t="n">
        <v>0.176</v>
      </c>
      <c r="I64" s="117" t="n">
        <v>0.333</v>
      </c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19</v>
      </c>
      <c r="D66" s="113" t="n">
        <v>24</v>
      </c>
      <c r="E66" s="113" t="n">
        <v>42</v>
      </c>
      <c r="F66" s="114" t="n">
        <v>175</v>
      </c>
      <c r="G66" s="115"/>
      <c r="H66" s="116" t="n">
        <v>0.019</v>
      </c>
      <c r="I66" s="117" t="n">
        <v>0.015</v>
      </c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/>
      <c r="I68" s="107"/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/>
      <c r="I69" s="107"/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/>
      <c r="I70" s="117"/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767</v>
      </c>
      <c r="D72" s="105" t="n">
        <v>560</v>
      </c>
      <c r="E72" s="105" t="n">
        <v>597</v>
      </c>
      <c r="F72" s="106"/>
      <c r="G72" s="106"/>
      <c r="H72" s="107" t="n">
        <v>0.036</v>
      </c>
      <c r="I72" s="107" t="n">
        <v>0.005</v>
      </c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45</v>
      </c>
      <c r="D73" s="105"/>
      <c r="E73" s="105" t="n">
        <v>78</v>
      </c>
      <c r="F73" s="106"/>
      <c r="G73" s="106"/>
      <c r="H73" s="107" t="n">
        <v>0.058</v>
      </c>
      <c r="I73" s="107"/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 t="n">
        <v>50</v>
      </c>
      <c r="F74" s="106"/>
      <c r="G74" s="106"/>
      <c r="H74" s="107"/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1885</v>
      </c>
      <c r="D75" s="105" t="n">
        <v>910</v>
      </c>
      <c r="E75" s="105" t="n">
        <v>1047</v>
      </c>
      <c r="F75" s="106"/>
      <c r="G75" s="106"/>
      <c r="H75" s="107" t="n">
        <v>0.377</v>
      </c>
      <c r="I75" s="107" t="n">
        <v>0.453</v>
      </c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/>
      <c r="I76" s="107"/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211</v>
      </c>
      <c r="D77" s="105" t="n">
        <v>152</v>
      </c>
      <c r="E77" s="105" t="n">
        <v>152</v>
      </c>
      <c r="F77" s="106"/>
      <c r="G77" s="106"/>
      <c r="H77" s="107" t="n">
        <v>0.066</v>
      </c>
      <c r="I77" s="107" t="n">
        <v>0.091</v>
      </c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50</v>
      </c>
      <c r="D78" s="105" t="n">
        <v>20</v>
      </c>
      <c r="E78" s="105" t="n">
        <v>20</v>
      </c>
      <c r="F78" s="106"/>
      <c r="G78" s="106"/>
      <c r="H78" s="107" t="n">
        <v>0.04</v>
      </c>
      <c r="I78" s="107" t="n">
        <v>0.03</v>
      </c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30</v>
      </c>
      <c r="D79" s="105"/>
      <c r="E79" s="105"/>
      <c r="F79" s="106"/>
      <c r="G79" s="106"/>
      <c r="H79" s="107" t="n">
        <v>0.024</v>
      </c>
      <c r="I79" s="107"/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2988</v>
      </c>
      <c r="D80" s="113" t="n">
        <v>1642</v>
      </c>
      <c r="E80" s="113" t="n">
        <v>1944</v>
      </c>
      <c r="F80" s="114" t="n">
        <v>118.392204628502</v>
      </c>
      <c r="G80" s="115"/>
      <c r="H80" s="116" t="n">
        <v>0.601</v>
      </c>
      <c r="I80" s="117" t="n">
        <v>0.579</v>
      </c>
      <c r="J80" s="117"/>
      <c r="K80" s="118"/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/>
      <c r="I82" s="107"/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/>
      <c r="I83" s="107"/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/>
      <c r="I84" s="117"/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100772</v>
      </c>
      <c r="D87" s="131" t="n">
        <v>91406</v>
      </c>
      <c r="E87" s="131" t="n">
        <v>87048</v>
      </c>
      <c r="F87" s="132" t="n">
        <v>95.2322604643021</v>
      </c>
      <c r="G87" s="115"/>
      <c r="H87" s="133" t="n">
        <v>35.24</v>
      </c>
      <c r="I87" s="134" t="n">
        <v>72.773</v>
      </c>
      <c r="J87" s="134"/>
      <c r="K87" s="132"/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O24" activeCellId="0" sqref="O24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1" width="11.55"/>
    <col collapsed="false" customWidth="true" hidden="false" outlineLevel="0" max="5" min="5" style="1" width="1.88"/>
    <col collapsed="false" customWidth="false" hidden="false" outlineLevel="0" max="257" min="6" style="1" width="11.55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32" t="s">
        <v>10</v>
      </c>
      <c r="B3" s="32"/>
      <c r="C3" s="32"/>
      <c r="D3" s="32"/>
      <c r="E3" s="32"/>
      <c r="F3" s="32"/>
      <c r="G3" s="32"/>
      <c r="H3" s="32"/>
      <c r="I3" s="3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A7" s="33" t="s">
        <v>11</v>
      </c>
      <c r="B7" s="34"/>
      <c r="C7" s="34"/>
      <c r="D7" s="34"/>
      <c r="E7" s="34"/>
      <c r="F7" s="34"/>
      <c r="G7" s="34"/>
      <c r="H7" s="34"/>
      <c r="I7" s="34"/>
    </row>
    <row r="8" customFormat="false" ht="13.2" hidden="false" customHeight="false" outlineLevel="0" collapsed="false">
      <c r="A8" s="35"/>
      <c r="B8" s="2"/>
      <c r="C8" s="2"/>
      <c r="D8" s="2"/>
      <c r="E8" s="2"/>
      <c r="F8" s="2"/>
      <c r="G8" s="2"/>
      <c r="H8" s="2"/>
      <c r="I8" s="2"/>
    </row>
    <row r="9" customFormat="false" ht="13.2" hidden="false" customHeight="false" outlineLevel="0" collapsed="false">
      <c r="A9" s="33" t="s">
        <v>12</v>
      </c>
      <c r="B9" s="2"/>
      <c r="C9" s="2"/>
      <c r="D9" s="2"/>
      <c r="E9" s="2"/>
      <c r="F9" s="2"/>
      <c r="G9" s="2"/>
      <c r="H9" s="2"/>
      <c r="I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2" hidden="false" customHeight="false" outlineLevel="0" collapsed="false">
      <c r="A11" s="36"/>
      <c r="B11" s="37"/>
      <c r="C11" s="37"/>
      <c r="D11" s="38" t="s">
        <v>13</v>
      </c>
      <c r="E11" s="34"/>
      <c r="F11" s="36"/>
      <c r="G11" s="37"/>
      <c r="H11" s="37"/>
      <c r="I11" s="38" t="s">
        <v>13</v>
      </c>
    </row>
    <row r="12" customFormat="false" ht="13.2" hidden="false" customHeight="false" outlineLevel="0" collapsed="false">
      <c r="A12" s="39"/>
      <c r="B12" s="40"/>
      <c r="C12" s="40"/>
      <c r="D12" s="41"/>
      <c r="E12" s="34"/>
      <c r="F12" s="39"/>
      <c r="G12" s="40"/>
      <c r="H12" s="40"/>
      <c r="I12" s="41"/>
    </row>
    <row r="13" customFormat="false" ht="5.85" hidden="false" customHeight="true" outlineLevel="0" collapsed="false">
      <c r="A13" s="42"/>
      <c r="B13" s="43"/>
      <c r="C13" s="43"/>
      <c r="D13" s="44"/>
      <c r="E13" s="34"/>
      <c r="F13" s="42"/>
      <c r="G13" s="43"/>
      <c r="H13" s="43"/>
      <c r="I13" s="44"/>
    </row>
    <row r="14" customFormat="false" ht="13.2" hidden="false" customHeight="false" outlineLevel="0" collapsed="false">
      <c r="A14" s="39" t="s">
        <v>14</v>
      </c>
      <c r="B14" s="40"/>
      <c r="C14" s="40"/>
      <c r="D14" s="41" t="n">
        <v>16</v>
      </c>
      <c r="E14" s="34"/>
      <c r="F14" s="39" t="s">
        <v>15</v>
      </c>
      <c r="G14" s="40"/>
      <c r="H14" s="40"/>
      <c r="I14" s="41" t="n">
        <v>56</v>
      </c>
    </row>
    <row r="15" customFormat="false" ht="5.85" hidden="false" customHeight="true" outlineLevel="0" collapsed="false">
      <c r="A15" s="42"/>
      <c r="B15" s="43"/>
      <c r="C15" s="43"/>
      <c r="D15" s="44"/>
      <c r="E15" s="34"/>
      <c r="F15" s="42"/>
      <c r="G15" s="43"/>
      <c r="H15" s="43"/>
      <c r="I15" s="44"/>
    </row>
    <row r="16" customFormat="false" ht="13.2" hidden="false" customHeight="false" outlineLevel="0" collapsed="false">
      <c r="A16" s="39" t="s">
        <v>16</v>
      </c>
      <c r="B16" s="40"/>
      <c r="C16" s="40"/>
      <c r="D16" s="41" t="n">
        <v>17</v>
      </c>
      <c r="E16" s="34"/>
      <c r="F16" s="39" t="s">
        <v>17</v>
      </c>
      <c r="G16" s="40"/>
      <c r="H16" s="40"/>
      <c r="I16" s="41" t="n">
        <v>57</v>
      </c>
    </row>
    <row r="17" customFormat="false" ht="5.85" hidden="false" customHeight="true" outlineLevel="0" collapsed="false">
      <c r="A17" s="42"/>
      <c r="B17" s="43"/>
      <c r="C17" s="43"/>
      <c r="D17" s="44"/>
      <c r="E17" s="34"/>
      <c r="F17" s="42"/>
      <c r="G17" s="43"/>
      <c r="H17" s="43"/>
      <c r="I17" s="44"/>
    </row>
    <row r="18" customFormat="false" ht="13.2" hidden="false" customHeight="false" outlineLevel="0" collapsed="false">
      <c r="A18" s="39" t="s">
        <v>18</v>
      </c>
      <c r="B18" s="40"/>
      <c r="C18" s="40"/>
      <c r="D18" s="41" t="n">
        <v>18</v>
      </c>
      <c r="E18" s="34"/>
      <c r="F18" s="39" t="s">
        <v>19</v>
      </c>
      <c r="G18" s="40"/>
      <c r="H18" s="40"/>
      <c r="I18" s="41" t="n">
        <v>58</v>
      </c>
    </row>
    <row r="19" customFormat="false" ht="5.85" hidden="false" customHeight="true" outlineLevel="0" collapsed="false">
      <c r="A19" s="42"/>
      <c r="B19" s="43"/>
      <c r="C19" s="43"/>
      <c r="D19" s="44"/>
      <c r="E19" s="34"/>
      <c r="F19" s="42"/>
      <c r="G19" s="43"/>
      <c r="H19" s="43"/>
      <c r="I19" s="44"/>
    </row>
    <row r="20" customFormat="false" ht="13.2" hidden="false" customHeight="false" outlineLevel="0" collapsed="false">
      <c r="A20" s="39" t="s">
        <v>20</v>
      </c>
      <c r="B20" s="40"/>
      <c r="C20" s="40"/>
      <c r="D20" s="41" t="n">
        <v>19</v>
      </c>
      <c r="E20" s="34"/>
      <c r="F20" s="39" t="s">
        <v>21</v>
      </c>
      <c r="G20" s="40"/>
      <c r="H20" s="40"/>
      <c r="I20" s="41" t="n">
        <v>59</v>
      </c>
    </row>
    <row r="21" customFormat="false" ht="5.85" hidden="false" customHeight="true" outlineLevel="0" collapsed="false">
      <c r="A21" s="42"/>
      <c r="B21" s="43"/>
      <c r="C21" s="43"/>
      <c r="D21" s="44"/>
      <c r="E21" s="34"/>
      <c r="F21" s="42"/>
      <c r="G21" s="43"/>
      <c r="H21" s="43"/>
      <c r="I21" s="44"/>
    </row>
    <row r="22" customFormat="false" ht="13.2" hidden="false" customHeight="false" outlineLevel="0" collapsed="false">
      <c r="A22" s="39" t="s">
        <v>22</v>
      </c>
      <c r="B22" s="40"/>
      <c r="C22" s="40"/>
      <c r="D22" s="41" t="n">
        <v>20</v>
      </c>
      <c r="E22" s="34"/>
      <c r="F22" s="39" t="s">
        <v>23</v>
      </c>
      <c r="G22" s="40"/>
      <c r="H22" s="40"/>
      <c r="I22" s="41" t="n">
        <v>60</v>
      </c>
    </row>
    <row r="23" customFormat="false" ht="5.85" hidden="false" customHeight="true" outlineLevel="0" collapsed="false">
      <c r="A23" s="42"/>
      <c r="B23" s="43"/>
      <c r="C23" s="43"/>
      <c r="D23" s="44"/>
      <c r="E23" s="34"/>
      <c r="F23" s="42"/>
      <c r="G23" s="43"/>
      <c r="H23" s="43"/>
      <c r="I23" s="44"/>
    </row>
    <row r="24" customFormat="false" ht="13.2" hidden="false" customHeight="false" outlineLevel="0" collapsed="false">
      <c r="A24" s="39" t="s">
        <v>24</v>
      </c>
      <c r="B24" s="40"/>
      <c r="C24" s="40"/>
      <c r="D24" s="41" t="n">
        <v>21</v>
      </c>
      <c r="E24" s="34"/>
      <c r="F24" s="39" t="s">
        <v>25</v>
      </c>
      <c r="G24" s="40"/>
      <c r="H24" s="40"/>
      <c r="I24" s="41" t="n">
        <v>61</v>
      </c>
    </row>
    <row r="25" customFormat="false" ht="5.85" hidden="false" customHeight="true" outlineLevel="0" collapsed="false">
      <c r="A25" s="42"/>
      <c r="B25" s="43"/>
      <c r="C25" s="43"/>
      <c r="D25" s="44"/>
      <c r="E25" s="34"/>
      <c r="F25" s="42"/>
      <c r="G25" s="43"/>
      <c r="H25" s="43"/>
      <c r="I25" s="44"/>
    </row>
    <row r="26" customFormat="false" ht="13.2" hidden="false" customHeight="false" outlineLevel="0" collapsed="false">
      <c r="A26" s="39" t="s">
        <v>26</v>
      </c>
      <c r="B26" s="40"/>
      <c r="C26" s="40"/>
      <c r="D26" s="41" t="n">
        <v>22</v>
      </c>
      <c r="E26" s="34"/>
      <c r="F26" s="39" t="s">
        <v>27</v>
      </c>
      <c r="G26" s="40"/>
      <c r="H26" s="40"/>
      <c r="I26" s="41" t="n">
        <v>62</v>
      </c>
    </row>
    <row r="27" customFormat="false" ht="5.85" hidden="false" customHeight="true" outlineLevel="0" collapsed="false">
      <c r="A27" s="42"/>
      <c r="B27" s="43"/>
      <c r="C27" s="43"/>
      <c r="D27" s="44"/>
      <c r="E27" s="34"/>
      <c r="F27" s="42"/>
      <c r="G27" s="43"/>
      <c r="H27" s="43"/>
      <c r="I27" s="44"/>
    </row>
    <row r="28" customFormat="false" ht="13.2" hidden="false" customHeight="false" outlineLevel="0" collapsed="false">
      <c r="A28" s="39" t="s">
        <v>28</v>
      </c>
      <c r="B28" s="40"/>
      <c r="C28" s="40"/>
      <c r="D28" s="41" t="n">
        <v>23</v>
      </c>
      <c r="E28" s="34"/>
      <c r="F28" s="39" t="s">
        <v>29</v>
      </c>
      <c r="G28" s="40"/>
      <c r="H28" s="40"/>
      <c r="I28" s="41" t="n">
        <v>63</v>
      </c>
    </row>
    <row r="29" customFormat="false" ht="5.85" hidden="false" customHeight="true" outlineLevel="0" collapsed="false">
      <c r="A29" s="42"/>
      <c r="B29" s="43"/>
      <c r="C29" s="43"/>
      <c r="D29" s="44"/>
      <c r="E29" s="34"/>
      <c r="F29" s="42"/>
      <c r="G29" s="43"/>
      <c r="H29" s="43"/>
      <c r="I29" s="44"/>
    </row>
    <row r="30" customFormat="false" ht="13.2" hidden="false" customHeight="false" outlineLevel="0" collapsed="false">
      <c r="A30" s="39" t="s">
        <v>30</v>
      </c>
      <c r="B30" s="40"/>
      <c r="C30" s="40"/>
      <c r="D30" s="41" t="n">
        <v>24</v>
      </c>
      <c r="E30" s="34"/>
      <c r="F30" s="39" t="s">
        <v>31</v>
      </c>
      <c r="G30" s="40"/>
      <c r="H30" s="40"/>
      <c r="I30" s="41" t="n">
        <v>64</v>
      </c>
    </row>
    <row r="31" customFormat="false" ht="5.85" hidden="false" customHeight="true" outlineLevel="0" collapsed="false">
      <c r="A31" s="42"/>
      <c r="B31" s="43"/>
      <c r="C31" s="43"/>
      <c r="D31" s="44"/>
      <c r="E31" s="34"/>
      <c r="F31" s="42"/>
      <c r="G31" s="43"/>
      <c r="H31" s="43"/>
    </row>
    <row r="32" customFormat="false" ht="13.2" hidden="false" customHeight="false" outlineLevel="0" collapsed="false">
      <c r="A32" s="39" t="s">
        <v>32</v>
      </c>
      <c r="B32" s="40"/>
      <c r="C32" s="40"/>
      <c r="D32" s="41" t="n">
        <v>25</v>
      </c>
      <c r="E32" s="34"/>
      <c r="F32" s="39" t="s">
        <v>33</v>
      </c>
      <c r="G32" s="40"/>
      <c r="H32" s="40"/>
      <c r="I32" s="41" t="n">
        <v>65</v>
      </c>
    </row>
    <row r="33" customFormat="false" ht="5.85" hidden="false" customHeight="true" outlineLevel="0" collapsed="false">
      <c r="A33" s="42"/>
      <c r="B33" s="43"/>
      <c r="C33" s="43"/>
      <c r="D33" s="44"/>
      <c r="E33" s="34"/>
      <c r="F33" s="42"/>
      <c r="G33" s="43"/>
      <c r="H33" s="43"/>
      <c r="I33" s="44"/>
    </row>
    <row r="34" customFormat="false" ht="13.2" hidden="false" customHeight="false" outlineLevel="0" collapsed="false">
      <c r="A34" s="39" t="s">
        <v>34</v>
      </c>
      <c r="B34" s="40"/>
      <c r="C34" s="40"/>
      <c r="D34" s="41" t="n">
        <v>26</v>
      </c>
      <c r="E34" s="34"/>
      <c r="F34" s="39" t="s">
        <v>35</v>
      </c>
      <c r="G34" s="40"/>
      <c r="H34" s="40"/>
      <c r="I34" s="41" t="n">
        <v>66</v>
      </c>
    </row>
    <row r="35" customFormat="false" ht="5.85" hidden="false" customHeight="true" outlineLevel="0" collapsed="false">
      <c r="A35" s="42"/>
      <c r="B35" s="43"/>
      <c r="C35" s="43"/>
      <c r="D35" s="44"/>
      <c r="E35" s="34"/>
      <c r="F35" s="42"/>
      <c r="G35" s="43"/>
      <c r="H35" s="43"/>
      <c r="I35" s="44"/>
    </row>
    <row r="36" customFormat="false" ht="13.2" hidden="false" customHeight="false" outlineLevel="0" collapsed="false">
      <c r="A36" s="39" t="s">
        <v>36</v>
      </c>
      <c r="B36" s="40"/>
      <c r="C36" s="40"/>
      <c r="D36" s="41" t="n">
        <v>27</v>
      </c>
      <c r="E36" s="34"/>
      <c r="F36" s="39" t="s">
        <v>37</v>
      </c>
      <c r="G36" s="40"/>
      <c r="H36" s="40"/>
      <c r="I36" s="41" t="n">
        <v>67</v>
      </c>
    </row>
    <row r="37" customFormat="false" ht="5.85" hidden="false" customHeight="true" outlineLevel="0" collapsed="false">
      <c r="A37" s="42"/>
      <c r="B37" s="43"/>
      <c r="C37" s="43"/>
      <c r="D37" s="44"/>
      <c r="E37" s="34"/>
      <c r="F37" s="42"/>
      <c r="G37" s="43"/>
      <c r="H37" s="43"/>
      <c r="I37" s="44"/>
    </row>
    <row r="38" customFormat="false" ht="13.2" hidden="false" customHeight="false" outlineLevel="0" collapsed="false">
      <c r="A38" s="39" t="s">
        <v>38</v>
      </c>
      <c r="B38" s="40"/>
      <c r="C38" s="40"/>
      <c r="D38" s="41" t="n">
        <v>28</v>
      </c>
      <c r="E38" s="34"/>
      <c r="F38" s="39" t="s">
        <v>39</v>
      </c>
      <c r="G38" s="40"/>
      <c r="H38" s="40"/>
      <c r="I38" s="41" t="n">
        <v>68</v>
      </c>
    </row>
    <row r="39" customFormat="false" ht="5.85" hidden="false" customHeight="true" outlineLevel="0" collapsed="false">
      <c r="A39" s="42"/>
      <c r="B39" s="43"/>
      <c r="C39" s="43"/>
      <c r="D39" s="44"/>
      <c r="E39" s="34"/>
      <c r="F39" s="42"/>
      <c r="G39" s="43"/>
      <c r="H39" s="43"/>
      <c r="I39" s="44"/>
    </row>
    <row r="40" customFormat="false" ht="13.2" hidden="false" customHeight="false" outlineLevel="0" collapsed="false">
      <c r="A40" s="39" t="s">
        <v>40</v>
      </c>
      <c r="B40" s="40"/>
      <c r="C40" s="40"/>
      <c r="D40" s="41" t="n">
        <v>29</v>
      </c>
      <c r="E40" s="34"/>
      <c r="F40" s="39" t="s">
        <v>41</v>
      </c>
      <c r="G40" s="40"/>
      <c r="H40" s="40"/>
      <c r="I40" s="41" t="n">
        <v>69</v>
      </c>
    </row>
    <row r="41" customFormat="false" ht="5.85" hidden="false" customHeight="true" outlineLevel="0" collapsed="false">
      <c r="A41" s="42"/>
      <c r="B41" s="43"/>
      <c r="C41" s="43"/>
      <c r="D41" s="44"/>
      <c r="E41" s="34"/>
      <c r="F41" s="42"/>
      <c r="G41" s="43"/>
      <c r="H41" s="43"/>
      <c r="I41" s="44"/>
    </row>
    <row r="42" customFormat="false" ht="13.2" hidden="false" customHeight="false" outlineLevel="0" collapsed="false">
      <c r="A42" s="39" t="s">
        <v>42</v>
      </c>
      <c r="B42" s="40"/>
      <c r="C42" s="40"/>
      <c r="D42" s="41" t="n">
        <v>30</v>
      </c>
      <c r="E42" s="34"/>
      <c r="F42" s="39" t="s">
        <v>43</v>
      </c>
      <c r="G42" s="40"/>
      <c r="H42" s="40"/>
      <c r="I42" s="41" t="n">
        <v>70</v>
      </c>
    </row>
    <row r="43" customFormat="false" ht="5.85" hidden="false" customHeight="true" outlineLevel="0" collapsed="false">
      <c r="A43" s="42"/>
      <c r="B43" s="43"/>
      <c r="C43" s="43"/>
      <c r="D43" s="44"/>
      <c r="E43" s="34"/>
      <c r="F43" s="42"/>
      <c r="G43" s="43"/>
      <c r="H43" s="43"/>
      <c r="I43" s="44"/>
    </row>
    <row r="44" customFormat="false" ht="13.2" hidden="false" customHeight="false" outlineLevel="0" collapsed="false">
      <c r="A44" s="39" t="s">
        <v>44</v>
      </c>
      <c r="B44" s="40"/>
      <c r="C44" s="40"/>
      <c r="D44" s="41" t="n">
        <v>31</v>
      </c>
      <c r="E44" s="34"/>
      <c r="F44" s="39" t="s">
        <v>45</v>
      </c>
      <c r="G44" s="40"/>
      <c r="H44" s="40"/>
      <c r="I44" s="41" t="n">
        <v>71</v>
      </c>
    </row>
    <row r="45" customFormat="false" ht="5.85" hidden="false" customHeight="true" outlineLevel="0" collapsed="false">
      <c r="A45" s="42"/>
      <c r="B45" s="43"/>
      <c r="C45" s="43"/>
      <c r="D45" s="44"/>
      <c r="E45" s="34"/>
      <c r="F45" s="42"/>
      <c r="G45" s="43"/>
      <c r="H45" s="43"/>
      <c r="I45" s="44"/>
    </row>
    <row r="46" customFormat="false" ht="13.2" hidden="false" customHeight="false" outlineLevel="0" collapsed="false">
      <c r="A46" s="39" t="s">
        <v>46</v>
      </c>
      <c r="B46" s="40"/>
      <c r="C46" s="40"/>
      <c r="D46" s="41" t="n">
        <v>32</v>
      </c>
      <c r="E46" s="34"/>
      <c r="F46" s="39" t="s">
        <v>47</v>
      </c>
      <c r="G46" s="40"/>
      <c r="H46" s="40"/>
      <c r="I46" s="41" t="n">
        <v>72</v>
      </c>
    </row>
    <row r="47" customFormat="false" ht="5.85" hidden="false" customHeight="true" outlineLevel="0" collapsed="false">
      <c r="A47" s="42"/>
      <c r="B47" s="43"/>
      <c r="C47" s="43"/>
      <c r="D47" s="44"/>
      <c r="E47" s="34"/>
      <c r="F47" s="42"/>
      <c r="G47" s="43"/>
      <c r="H47" s="43"/>
      <c r="I47" s="44"/>
    </row>
    <row r="48" customFormat="false" ht="13.2" hidden="false" customHeight="false" outlineLevel="0" collapsed="false">
      <c r="A48" s="39" t="s">
        <v>48</v>
      </c>
      <c r="B48" s="40"/>
      <c r="C48" s="40"/>
      <c r="D48" s="41" t="n">
        <v>33</v>
      </c>
      <c r="E48" s="34"/>
      <c r="F48" s="39" t="s">
        <v>49</v>
      </c>
      <c r="G48" s="40"/>
      <c r="H48" s="40"/>
      <c r="I48" s="41" t="n">
        <f aca="false">I46+1</f>
        <v>73</v>
      </c>
    </row>
    <row r="49" customFormat="false" ht="5.85" hidden="false" customHeight="true" outlineLevel="0" collapsed="false">
      <c r="A49" s="42"/>
      <c r="B49" s="43"/>
      <c r="C49" s="43"/>
      <c r="D49" s="44"/>
      <c r="E49" s="34"/>
      <c r="F49" s="42"/>
      <c r="G49" s="43"/>
      <c r="H49" s="43"/>
      <c r="I49" s="44"/>
    </row>
    <row r="50" customFormat="false" ht="13.2" hidden="false" customHeight="false" outlineLevel="0" collapsed="false">
      <c r="A50" s="39" t="s">
        <v>50</v>
      </c>
      <c r="B50" s="40"/>
      <c r="C50" s="40"/>
      <c r="D50" s="41" t="n">
        <v>34</v>
      </c>
      <c r="E50" s="34"/>
      <c r="F50" s="39" t="s">
        <v>51</v>
      </c>
      <c r="G50" s="40"/>
      <c r="H50" s="40"/>
      <c r="I50" s="41" t="n">
        <f aca="false">I48+1</f>
        <v>74</v>
      </c>
    </row>
    <row r="51" customFormat="false" ht="5.85" hidden="false" customHeight="true" outlineLevel="0" collapsed="false">
      <c r="A51" s="42"/>
      <c r="B51" s="43"/>
      <c r="C51" s="43"/>
      <c r="D51" s="44"/>
      <c r="E51" s="34"/>
      <c r="F51" s="42"/>
      <c r="G51" s="43"/>
      <c r="H51" s="43"/>
      <c r="I51" s="44"/>
    </row>
    <row r="52" customFormat="false" ht="13.2" hidden="false" customHeight="false" outlineLevel="0" collapsed="false">
      <c r="A52" s="39" t="s">
        <v>52</v>
      </c>
      <c r="B52" s="40"/>
      <c r="C52" s="40"/>
      <c r="D52" s="41" t="n">
        <v>35</v>
      </c>
      <c r="E52" s="34"/>
      <c r="F52" s="39" t="s">
        <v>53</v>
      </c>
      <c r="G52" s="40"/>
      <c r="H52" s="40"/>
      <c r="I52" s="41" t="n">
        <f aca="false">I50+1</f>
        <v>75</v>
      </c>
    </row>
    <row r="53" customFormat="false" ht="5.85" hidden="false" customHeight="true" outlineLevel="0" collapsed="false">
      <c r="A53" s="42"/>
      <c r="B53" s="43"/>
      <c r="C53" s="43"/>
      <c r="D53" s="44"/>
      <c r="E53" s="34"/>
      <c r="F53" s="42"/>
      <c r="G53" s="43"/>
      <c r="H53" s="43"/>
      <c r="I53" s="44"/>
    </row>
    <row r="54" customFormat="false" ht="13.2" hidden="false" customHeight="false" outlineLevel="0" collapsed="false">
      <c r="A54" s="39" t="s">
        <v>54</v>
      </c>
      <c r="B54" s="40"/>
      <c r="C54" s="40"/>
      <c r="D54" s="41" t="n">
        <v>36</v>
      </c>
      <c r="E54" s="34"/>
      <c r="F54" s="39" t="s">
        <v>55</v>
      </c>
      <c r="G54" s="40"/>
      <c r="H54" s="40"/>
      <c r="I54" s="41" t="n">
        <f aca="false">I52+1</f>
        <v>76</v>
      </c>
    </row>
    <row r="55" customFormat="false" ht="5.85" hidden="false" customHeight="true" outlineLevel="0" collapsed="false">
      <c r="A55" s="42"/>
      <c r="B55" s="43"/>
      <c r="C55" s="43"/>
      <c r="D55" s="44"/>
      <c r="E55" s="34"/>
      <c r="F55" s="42"/>
      <c r="G55" s="43"/>
      <c r="H55" s="43"/>
      <c r="I55" s="44"/>
    </row>
    <row r="56" customFormat="false" ht="13.2" hidden="false" customHeight="false" outlineLevel="0" collapsed="false">
      <c r="A56" s="39" t="s">
        <v>56</v>
      </c>
      <c r="B56" s="40"/>
      <c r="C56" s="40"/>
      <c r="D56" s="41" t="n">
        <v>37</v>
      </c>
      <c r="E56" s="34"/>
      <c r="F56" s="39" t="s">
        <v>57</v>
      </c>
      <c r="G56" s="40"/>
      <c r="H56" s="40"/>
      <c r="I56" s="41" t="n">
        <f aca="false">I54+1</f>
        <v>77</v>
      </c>
    </row>
    <row r="57" customFormat="false" ht="5.85" hidden="false" customHeight="true" outlineLevel="0" collapsed="false">
      <c r="A57" s="42"/>
      <c r="B57" s="43"/>
      <c r="C57" s="43"/>
      <c r="D57" s="44"/>
      <c r="E57" s="34"/>
      <c r="F57" s="42"/>
      <c r="G57" s="43"/>
      <c r="H57" s="43"/>
      <c r="I57" s="44"/>
    </row>
    <row r="58" customFormat="false" ht="13.2" hidden="false" customHeight="false" outlineLevel="0" collapsed="false">
      <c r="A58" s="39" t="s">
        <v>58</v>
      </c>
      <c r="B58" s="40"/>
      <c r="C58" s="40"/>
      <c r="D58" s="41" t="n">
        <v>38</v>
      </c>
      <c r="E58" s="34"/>
      <c r="F58" s="39" t="s">
        <v>59</v>
      </c>
      <c r="G58" s="40"/>
      <c r="H58" s="40"/>
      <c r="I58" s="41" t="n">
        <f aca="false">I56+1</f>
        <v>78</v>
      </c>
    </row>
    <row r="59" customFormat="false" ht="5.85" hidden="false" customHeight="true" outlineLevel="0" collapsed="false">
      <c r="A59" s="42"/>
      <c r="B59" s="43"/>
      <c r="C59" s="43"/>
      <c r="D59" s="44"/>
      <c r="E59" s="34"/>
      <c r="F59" s="42"/>
      <c r="G59" s="43"/>
      <c r="H59" s="43"/>
      <c r="I59" s="44"/>
    </row>
    <row r="60" customFormat="false" ht="13.2" hidden="false" customHeight="false" outlineLevel="0" collapsed="false">
      <c r="A60" s="39" t="s">
        <v>60</v>
      </c>
      <c r="B60" s="40"/>
      <c r="C60" s="40"/>
      <c r="D60" s="41" t="n">
        <v>39</v>
      </c>
      <c r="E60" s="34"/>
      <c r="F60" s="39" t="s">
        <v>61</v>
      </c>
      <c r="G60" s="40"/>
      <c r="H60" s="40"/>
      <c r="I60" s="41" t="n">
        <f aca="false">I58+1</f>
        <v>79</v>
      </c>
    </row>
    <row r="61" customFormat="false" ht="5.85" hidden="false" customHeight="true" outlineLevel="0" collapsed="false">
      <c r="A61" s="42"/>
      <c r="B61" s="43"/>
      <c r="C61" s="43"/>
      <c r="D61" s="44"/>
      <c r="E61" s="34"/>
      <c r="F61" s="42"/>
      <c r="G61" s="43"/>
      <c r="H61" s="43"/>
      <c r="I61" s="44"/>
    </row>
    <row r="62" customFormat="false" ht="13.2" hidden="false" customHeight="false" outlineLevel="0" collapsed="false">
      <c r="A62" s="39" t="s">
        <v>62</v>
      </c>
      <c r="B62" s="40"/>
      <c r="C62" s="40"/>
      <c r="D62" s="41" t="n">
        <v>40</v>
      </c>
      <c r="E62" s="34"/>
      <c r="F62" s="39" t="s">
        <v>63</v>
      </c>
      <c r="G62" s="40"/>
      <c r="H62" s="40"/>
      <c r="I62" s="41" t="n">
        <f aca="false">I60+1</f>
        <v>80</v>
      </c>
    </row>
    <row r="63" customFormat="false" ht="5.85" hidden="false" customHeight="true" outlineLevel="0" collapsed="false">
      <c r="A63" s="42"/>
      <c r="B63" s="43"/>
      <c r="C63" s="43"/>
      <c r="D63" s="44"/>
      <c r="E63" s="34"/>
      <c r="F63" s="42"/>
      <c r="G63" s="43"/>
      <c r="H63" s="43"/>
      <c r="I63" s="44"/>
    </row>
    <row r="64" customFormat="false" ht="13.2" hidden="false" customHeight="false" outlineLevel="0" collapsed="false">
      <c r="A64" s="39" t="s">
        <v>64</v>
      </c>
      <c r="B64" s="40"/>
      <c r="C64" s="40"/>
      <c r="D64" s="41" t="n">
        <v>41</v>
      </c>
      <c r="E64" s="34"/>
      <c r="F64" s="39" t="s">
        <v>65</v>
      </c>
      <c r="G64" s="40"/>
      <c r="H64" s="40"/>
      <c r="I64" s="41" t="n">
        <f aca="false">I62+1</f>
        <v>81</v>
      </c>
    </row>
    <row r="65" customFormat="false" ht="5.85" hidden="false" customHeight="true" outlineLevel="0" collapsed="false">
      <c r="A65" s="42"/>
      <c r="B65" s="43"/>
      <c r="C65" s="43"/>
      <c r="D65" s="44"/>
      <c r="E65" s="34"/>
      <c r="F65" s="42"/>
      <c r="G65" s="43"/>
      <c r="H65" s="43"/>
      <c r="I65" s="44"/>
    </row>
    <row r="66" customFormat="false" ht="13.2" hidden="false" customHeight="false" outlineLevel="0" collapsed="false">
      <c r="A66" s="39" t="s">
        <v>66</v>
      </c>
      <c r="B66" s="40"/>
      <c r="C66" s="40"/>
      <c r="D66" s="41" t="n">
        <v>42</v>
      </c>
      <c r="E66" s="34"/>
      <c r="F66" s="39" t="s">
        <v>67</v>
      </c>
      <c r="G66" s="40"/>
      <c r="H66" s="40"/>
      <c r="I66" s="41" t="n">
        <f aca="false">I64+1</f>
        <v>82</v>
      </c>
    </row>
    <row r="67" customFormat="false" ht="5.85" hidden="false" customHeight="true" outlineLevel="0" collapsed="false">
      <c r="A67" s="42"/>
      <c r="B67" s="43"/>
      <c r="C67" s="43"/>
      <c r="D67" s="44"/>
      <c r="E67" s="34"/>
      <c r="F67" s="42"/>
      <c r="G67" s="43"/>
      <c r="H67" s="43"/>
      <c r="I67" s="44"/>
    </row>
    <row r="68" customFormat="false" ht="13.2" hidden="false" customHeight="false" outlineLevel="0" collapsed="false">
      <c r="A68" s="39" t="s">
        <v>68</v>
      </c>
      <c r="B68" s="40"/>
      <c r="C68" s="40"/>
      <c r="D68" s="41" t="n">
        <v>43</v>
      </c>
      <c r="E68" s="34"/>
      <c r="F68" s="39" t="s">
        <v>69</v>
      </c>
      <c r="G68" s="40"/>
      <c r="H68" s="40"/>
      <c r="I68" s="41" t="n">
        <f aca="false">I66+1</f>
        <v>83</v>
      </c>
    </row>
    <row r="69" customFormat="false" ht="5.85" hidden="false" customHeight="true" outlineLevel="0" collapsed="false">
      <c r="A69" s="42"/>
      <c r="B69" s="43"/>
      <c r="C69" s="43"/>
      <c r="D69" s="44"/>
      <c r="E69" s="34"/>
      <c r="F69" s="42"/>
      <c r="G69" s="43"/>
      <c r="H69" s="43"/>
      <c r="I69" s="44"/>
    </row>
    <row r="70" customFormat="false" ht="13.2" hidden="false" customHeight="false" outlineLevel="0" collapsed="false">
      <c r="A70" s="39" t="s">
        <v>70</v>
      </c>
      <c r="B70" s="40"/>
      <c r="C70" s="40"/>
      <c r="D70" s="41" t="n">
        <v>44</v>
      </c>
      <c r="E70" s="34"/>
      <c r="F70" s="39" t="s">
        <v>71</v>
      </c>
      <c r="G70" s="40"/>
      <c r="H70" s="40"/>
      <c r="I70" s="41" t="n">
        <f aca="false">I68+1</f>
        <v>84</v>
      </c>
    </row>
    <row r="71" customFormat="false" ht="5.85" hidden="false" customHeight="true" outlineLevel="0" collapsed="false">
      <c r="A71" s="42"/>
      <c r="B71" s="43"/>
      <c r="C71" s="43"/>
      <c r="D71" s="44"/>
      <c r="E71" s="34"/>
      <c r="F71" s="42"/>
      <c r="G71" s="43"/>
      <c r="H71" s="43"/>
      <c r="I71" s="44"/>
    </row>
    <row r="72" customFormat="false" ht="13.2" hidden="false" customHeight="false" outlineLevel="0" collapsed="false">
      <c r="A72" s="39" t="s">
        <v>72</v>
      </c>
      <c r="B72" s="40"/>
      <c r="C72" s="40"/>
      <c r="D72" s="41" t="n">
        <v>45</v>
      </c>
      <c r="E72" s="34"/>
      <c r="F72" s="39" t="s">
        <v>73</v>
      </c>
      <c r="G72" s="40"/>
      <c r="H72" s="40"/>
      <c r="I72" s="41" t="n">
        <f aca="false">I70+1</f>
        <v>85</v>
      </c>
    </row>
    <row r="73" customFormat="false" ht="5.85" hidden="false" customHeight="true" outlineLevel="0" collapsed="false">
      <c r="A73" s="42"/>
      <c r="B73" s="43"/>
      <c r="C73" s="43"/>
      <c r="D73" s="44"/>
      <c r="E73" s="2"/>
      <c r="F73" s="42"/>
      <c r="G73" s="43"/>
      <c r="H73" s="43"/>
      <c r="I73" s="44"/>
    </row>
    <row r="74" customFormat="false" ht="13.2" hidden="false" customHeight="false" outlineLevel="0" collapsed="false">
      <c r="A74" s="39" t="s">
        <v>74</v>
      </c>
      <c r="B74" s="40"/>
      <c r="C74" s="40"/>
      <c r="D74" s="41" t="n">
        <v>46</v>
      </c>
      <c r="E74" s="2"/>
      <c r="F74" s="39" t="s">
        <v>75</v>
      </c>
      <c r="G74" s="40"/>
      <c r="H74" s="40"/>
      <c r="I74" s="41" t="n">
        <f aca="false">I72+1</f>
        <v>86</v>
      </c>
    </row>
    <row r="75" customFormat="false" ht="5.85" hidden="false" customHeight="true" outlineLevel="0" collapsed="false">
      <c r="A75" s="42"/>
      <c r="B75" s="43"/>
      <c r="C75" s="43"/>
      <c r="D75" s="44"/>
      <c r="E75" s="2"/>
      <c r="F75" s="42"/>
      <c r="G75" s="43"/>
      <c r="H75" s="43"/>
      <c r="I75" s="44"/>
    </row>
    <row r="76" customFormat="false" ht="13.2" hidden="false" customHeight="false" outlineLevel="0" collapsed="false">
      <c r="A76" s="39" t="s">
        <v>76</v>
      </c>
      <c r="B76" s="40"/>
      <c r="C76" s="40"/>
      <c r="D76" s="41" t="n">
        <v>47</v>
      </c>
      <c r="E76" s="2"/>
      <c r="F76" s="39" t="s">
        <v>77</v>
      </c>
      <c r="G76" s="40"/>
      <c r="H76" s="40"/>
      <c r="I76" s="41" t="n">
        <f aca="false">I74+1</f>
        <v>87</v>
      </c>
    </row>
    <row r="77" customFormat="false" ht="5.85" hidden="false" customHeight="true" outlineLevel="0" collapsed="false">
      <c r="A77" s="42"/>
      <c r="B77" s="43"/>
      <c r="C77" s="43"/>
      <c r="D77" s="44"/>
      <c r="E77" s="2"/>
      <c r="F77" s="42"/>
      <c r="G77" s="43"/>
      <c r="H77" s="43"/>
      <c r="I77" s="44"/>
    </row>
    <row r="78" customFormat="false" ht="13.2" hidden="false" customHeight="false" outlineLevel="0" collapsed="false">
      <c r="A78" s="39" t="s">
        <v>78</v>
      </c>
      <c r="B78" s="40"/>
      <c r="C78" s="40"/>
      <c r="D78" s="41" t="n">
        <v>48</v>
      </c>
      <c r="F78" s="39" t="s">
        <v>79</v>
      </c>
      <c r="G78" s="40"/>
      <c r="H78" s="40"/>
      <c r="I78" s="41" t="n">
        <v>88</v>
      </c>
    </row>
    <row r="79" customFormat="false" ht="5.85" hidden="false" customHeight="true" outlineLevel="0" collapsed="false">
      <c r="A79" s="42"/>
      <c r="B79" s="43"/>
      <c r="C79" s="43"/>
      <c r="D79" s="44"/>
      <c r="E79" s="2"/>
      <c r="F79" s="42"/>
      <c r="G79" s="43"/>
      <c r="H79" s="43"/>
      <c r="I79" s="44"/>
    </row>
    <row r="80" customFormat="false" ht="13.2" hidden="false" customHeight="false" outlineLevel="0" collapsed="false">
      <c r="A80" s="39" t="s">
        <v>80</v>
      </c>
      <c r="B80" s="40"/>
      <c r="C80" s="40"/>
      <c r="D80" s="41" t="n">
        <v>49</v>
      </c>
      <c r="F80" s="39" t="s">
        <v>81</v>
      </c>
      <c r="G80" s="40"/>
      <c r="H80" s="40"/>
      <c r="I80" s="41" t="n">
        <v>89</v>
      </c>
    </row>
    <row r="81" customFormat="false" ht="5.85" hidden="false" customHeight="true" outlineLevel="0" collapsed="false">
      <c r="A81" s="42"/>
      <c r="B81" s="43"/>
      <c r="C81" s="43"/>
      <c r="D81" s="44"/>
      <c r="E81" s="2"/>
      <c r="F81" s="42"/>
      <c r="G81" s="43"/>
      <c r="H81" s="43"/>
      <c r="I81" s="44"/>
    </row>
    <row r="82" customFormat="false" ht="13.2" hidden="false" customHeight="false" outlineLevel="0" collapsed="false">
      <c r="A82" s="39" t="s">
        <v>82</v>
      </c>
      <c r="B82" s="40"/>
      <c r="C82" s="40"/>
      <c r="D82" s="41" t="n">
        <v>50</v>
      </c>
      <c r="F82" s="39" t="s">
        <v>83</v>
      </c>
      <c r="G82" s="40"/>
      <c r="H82" s="40"/>
      <c r="I82" s="41" t="n">
        <v>90</v>
      </c>
    </row>
    <row r="83" customFormat="false" ht="5.85" hidden="false" customHeight="true" outlineLevel="0" collapsed="false">
      <c r="A83" s="42"/>
      <c r="B83" s="43"/>
      <c r="C83" s="43"/>
      <c r="D83" s="44"/>
      <c r="E83" s="2"/>
      <c r="F83" s="42"/>
      <c r="G83" s="43"/>
      <c r="H83" s="43"/>
      <c r="I83" s="44"/>
    </row>
    <row r="84" customFormat="false" ht="13.2" hidden="false" customHeight="false" outlineLevel="0" collapsed="false">
      <c r="A84" s="39" t="s">
        <v>84</v>
      </c>
      <c r="B84" s="40"/>
      <c r="C84" s="40"/>
      <c r="D84" s="41" t="n">
        <v>51</v>
      </c>
      <c r="F84" s="39" t="s">
        <v>85</v>
      </c>
      <c r="G84" s="40"/>
      <c r="H84" s="40"/>
      <c r="I84" s="41" t="n">
        <v>91</v>
      </c>
    </row>
    <row r="85" customFormat="false" ht="5.85" hidden="false" customHeight="true" outlineLevel="0" collapsed="false">
      <c r="A85" s="42"/>
      <c r="B85" s="43"/>
      <c r="C85" s="43"/>
      <c r="D85" s="44"/>
      <c r="E85" s="2"/>
      <c r="F85" s="42"/>
      <c r="G85" s="43"/>
      <c r="H85" s="43"/>
      <c r="I85" s="44"/>
    </row>
    <row r="86" customFormat="false" ht="13.2" hidden="false" customHeight="false" outlineLevel="0" collapsed="false">
      <c r="A86" s="39" t="s">
        <v>86</v>
      </c>
      <c r="B86" s="40"/>
      <c r="C86" s="40"/>
      <c r="D86" s="41" t="n">
        <v>52</v>
      </c>
      <c r="F86" s="39" t="s">
        <v>87</v>
      </c>
      <c r="G86" s="40"/>
      <c r="H86" s="40"/>
      <c r="I86" s="41" t="n">
        <v>92</v>
      </c>
    </row>
    <row r="87" customFormat="false" ht="5.85" hidden="false" customHeight="true" outlineLevel="0" collapsed="false">
      <c r="A87" s="42"/>
      <c r="B87" s="43"/>
      <c r="C87" s="43"/>
      <c r="D87" s="44"/>
      <c r="E87" s="2"/>
      <c r="F87" s="42"/>
      <c r="G87" s="43"/>
      <c r="H87" s="43"/>
      <c r="I87" s="44"/>
    </row>
    <row r="88" customFormat="false" ht="13.2" hidden="false" customHeight="false" outlineLevel="0" collapsed="false">
      <c r="A88" s="39" t="s">
        <v>88</v>
      </c>
      <c r="B88" s="40"/>
      <c r="C88" s="40"/>
      <c r="D88" s="41" t="n">
        <v>53</v>
      </c>
      <c r="F88" s="39" t="s">
        <v>89</v>
      </c>
      <c r="G88" s="40"/>
      <c r="H88" s="40"/>
      <c r="I88" s="41" t="n">
        <v>93</v>
      </c>
    </row>
    <row r="89" customFormat="false" ht="5.85" hidden="false" customHeight="true" outlineLevel="0" collapsed="false">
      <c r="A89" s="42"/>
      <c r="B89" s="43"/>
      <c r="C89" s="43"/>
      <c r="D89" s="44"/>
      <c r="E89" s="2"/>
      <c r="F89" s="45"/>
      <c r="G89" s="46"/>
      <c r="H89" s="46"/>
      <c r="I89" s="47"/>
    </row>
    <row r="90" customFormat="false" ht="13.2" hidden="false" customHeight="false" outlineLevel="0" collapsed="false">
      <c r="A90" s="39" t="s">
        <v>90</v>
      </c>
      <c r="B90" s="40"/>
      <c r="C90" s="40"/>
      <c r="D90" s="41" t="n">
        <v>54</v>
      </c>
      <c r="E90" s="2"/>
      <c r="F90" s="2"/>
      <c r="G90" s="2"/>
      <c r="H90" s="2"/>
      <c r="I90" s="2"/>
    </row>
    <row r="91" customFormat="false" ht="5.85" hidden="false" customHeight="true" outlineLevel="0" collapsed="false">
      <c r="A91" s="42"/>
      <c r="B91" s="43"/>
      <c r="C91" s="43"/>
      <c r="D91" s="44"/>
      <c r="E91" s="2"/>
      <c r="F91" s="2"/>
      <c r="G91" s="2"/>
      <c r="H91" s="2"/>
      <c r="I91" s="2"/>
    </row>
    <row r="92" customFormat="false" ht="13.2" hidden="false" customHeight="false" outlineLevel="0" collapsed="false">
      <c r="A92" s="39" t="s">
        <v>91</v>
      </c>
      <c r="B92" s="40"/>
      <c r="C92" s="40"/>
      <c r="D92" s="41" t="n">
        <v>55</v>
      </c>
      <c r="E92" s="2"/>
      <c r="F92" s="2"/>
      <c r="G92" s="2"/>
      <c r="H92" s="2"/>
      <c r="I92" s="2"/>
    </row>
    <row r="93" customFormat="false" ht="4.8" hidden="false" customHeight="true" outlineLevel="0" collapsed="false">
      <c r="A93" s="45"/>
      <c r="B93" s="46"/>
      <c r="C93" s="46"/>
      <c r="D93" s="47"/>
      <c r="E93" s="2"/>
      <c r="F93" s="2"/>
      <c r="G93" s="2"/>
      <c r="H93" s="2"/>
      <c r="I93" s="2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26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3</v>
      </c>
      <c r="D6" s="92" t="n">
        <f aca="false">E6-1</f>
        <v>2024</v>
      </c>
      <c r="E6" s="92" t="n">
        <v>2025</v>
      </c>
      <c r="F6" s="93" t="n">
        <f aca="false">E6</f>
        <v>2025</v>
      </c>
      <c r="G6" s="94"/>
      <c r="H6" s="91" t="n">
        <f aca="false">J6-2</f>
        <v>2023</v>
      </c>
      <c r="I6" s="92" t="n">
        <f aca="false">J6-1</f>
        <v>2024</v>
      </c>
      <c r="J6" s="92" t="n">
        <v>2025</v>
      </c>
      <c r="K6" s="93" t="n">
        <f aca="false">J6</f>
        <v>2025</v>
      </c>
    </row>
    <row r="7" s="86" customFormat="true" ht="11.25" hidden="false" customHeight="true" outlineLevel="0" collapsed="false">
      <c r="A7" s="95"/>
      <c r="B7" s="84"/>
      <c r="C7" s="96" t="s">
        <v>248</v>
      </c>
      <c r="D7" s="97" t="s">
        <v>248</v>
      </c>
      <c r="E7" s="97" t="n">
        <v>11</v>
      </c>
      <c r="F7" s="98" t="str">
        <f aca="false">CONCATENATE(D6,"=100")</f>
        <v>2024=100</v>
      </c>
      <c r="G7" s="99"/>
      <c r="H7" s="96" t="s">
        <v>248</v>
      </c>
      <c r="I7" s="97" t="s">
        <v>248</v>
      </c>
      <c r="J7" s="97"/>
      <c r="K7" s="98" t="str">
        <f aca="false">CONCATENATE(I6,"=100")</f>
        <v>2024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25</v>
      </c>
      <c r="D9" s="105"/>
      <c r="E9" s="105" t="n">
        <v>24</v>
      </c>
      <c r="F9" s="106"/>
      <c r="G9" s="106"/>
      <c r="H9" s="107" t="n">
        <v>0.394</v>
      </c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 t="n">
        <v>20</v>
      </c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30</v>
      </c>
      <c r="D12" s="105"/>
      <c r="E12" s="105" t="n">
        <v>20</v>
      </c>
      <c r="F12" s="106"/>
      <c r="G12" s="106"/>
      <c r="H12" s="107" t="n">
        <v>0.51</v>
      </c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55</v>
      </c>
      <c r="D13" s="113"/>
      <c r="E13" s="113" t="n">
        <v>64</v>
      </c>
      <c r="F13" s="114"/>
      <c r="G13" s="115"/>
      <c r="H13" s="116" t="n">
        <v>0.904</v>
      </c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/>
      <c r="I24" s="117"/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/>
      <c r="I26" s="117"/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/>
      <c r="I28" s="107"/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/>
      <c r="I30" s="107"/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/>
      <c r="I31" s="117"/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/>
      <c r="I33" s="107"/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4</v>
      </c>
      <c r="D34" s="105" t="n">
        <v>3</v>
      </c>
      <c r="E34" s="105" t="n">
        <v>3</v>
      </c>
      <c r="F34" s="106"/>
      <c r="G34" s="106"/>
      <c r="H34" s="107" t="n">
        <v>0.07</v>
      </c>
      <c r="I34" s="107" t="n">
        <v>0.056</v>
      </c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/>
      <c r="I35" s="107"/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1</v>
      </c>
      <c r="D36" s="105" t="n">
        <v>6</v>
      </c>
      <c r="E36" s="105" t="n">
        <v>6</v>
      </c>
      <c r="F36" s="106"/>
      <c r="G36" s="106"/>
      <c r="H36" s="107" t="n">
        <v>0.017</v>
      </c>
      <c r="I36" s="107" t="n">
        <v>0.12</v>
      </c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5</v>
      </c>
      <c r="D37" s="113" t="n">
        <v>9</v>
      </c>
      <c r="E37" s="113" t="n">
        <v>9</v>
      </c>
      <c r="F37" s="114" t="n">
        <v>100</v>
      </c>
      <c r="G37" s="115"/>
      <c r="H37" s="116" t="n">
        <v>0.087</v>
      </c>
      <c r="I37" s="117" t="n">
        <v>0.176</v>
      </c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115</v>
      </c>
      <c r="D39" s="113" t="n">
        <v>90</v>
      </c>
      <c r="E39" s="113" t="n">
        <v>85</v>
      </c>
      <c r="F39" s="114" t="n">
        <v>94.4444444444444</v>
      </c>
      <c r="G39" s="115"/>
      <c r="H39" s="116" t="n">
        <v>2.58</v>
      </c>
      <c r="I39" s="117" t="n">
        <v>1.64</v>
      </c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/>
      <c r="I50" s="117"/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/>
      <c r="I52" s="117"/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/>
      <c r="I54" s="107"/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/>
      <c r="I55" s="107"/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/>
      <c r="I58" s="107"/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/>
      <c r="D59" s="113"/>
      <c r="E59" s="113"/>
      <c r="F59" s="114"/>
      <c r="G59" s="115"/>
      <c r="H59" s="116"/>
      <c r="I59" s="117"/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/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/>
      <c r="I62" s="107"/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/>
      <c r="I63" s="107"/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/>
      <c r="I64" s="117"/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1012</v>
      </c>
      <c r="D66" s="113" t="n">
        <v>310</v>
      </c>
      <c r="E66" s="113" t="n">
        <v>370</v>
      </c>
      <c r="F66" s="114" t="n">
        <v>119.354838709677</v>
      </c>
      <c r="G66" s="115"/>
      <c r="H66" s="116" t="n">
        <v>29.652</v>
      </c>
      <c r="I66" s="117" t="n">
        <v>8.06</v>
      </c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/>
      <c r="I68" s="107"/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/>
      <c r="I69" s="107"/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/>
      <c r="I70" s="117"/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48</v>
      </c>
      <c r="D72" s="105" t="n">
        <v>49</v>
      </c>
      <c r="E72" s="105" t="n">
        <v>49</v>
      </c>
      <c r="F72" s="106"/>
      <c r="G72" s="106"/>
      <c r="H72" s="107" t="n">
        <v>0.967</v>
      </c>
      <c r="I72" s="107" t="n">
        <v>0.99</v>
      </c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423</v>
      </c>
      <c r="D73" s="105" t="n">
        <v>431</v>
      </c>
      <c r="E73" s="105" t="n">
        <v>431</v>
      </c>
      <c r="F73" s="106"/>
      <c r="G73" s="106"/>
      <c r="H73" s="107" t="n">
        <v>11.825</v>
      </c>
      <c r="I73" s="107" t="n">
        <v>11.325</v>
      </c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/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35</v>
      </c>
      <c r="D75" s="105" t="n">
        <v>30</v>
      </c>
      <c r="E75" s="105" t="n">
        <v>30</v>
      </c>
      <c r="F75" s="106"/>
      <c r="G75" s="106"/>
      <c r="H75" s="107" t="n">
        <v>1.292</v>
      </c>
      <c r="I75" s="107" t="n">
        <v>0.945</v>
      </c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4</v>
      </c>
      <c r="D76" s="105" t="n">
        <v>1</v>
      </c>
      <c r="E76" s="105"/>
      <c r="F76" s="106"/>
      <c r="G76" s="106"/>
      <c r="H76" s="107" t="n">
        <v>0.1</v>
      </c>
      <c r="I76" s="107" t="n">
        <v>0.025</v>
      </c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/>
      <c r="I77" s="107"/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140</v>
      </c>
      <c r="D78" s="105" t="n">
        <v>180</v>
      </c>
      <c r="E78" s="105" t="n">
        <v>180</v>
      </c>
      <c r="F78" s="106"/>
      <c r="G78" s="106"/>
      <c r="H78" s="107" t="n">
        <v>3.92</v>
      </c>
      <c r="I78" s="107" t="n">
        <v>4.635</v>
      </c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100</v>
      </c>
      <c r="D79" s="105" t="n">
        <v>100</v>
      </c>
      <c r="E79" s="105" t="n">
        <v>30</v>
      </c>
      <c r="F79" s="106"/>
      <c r="G79" s="106"/>
      <c r="H79" s="107" t="n">
        <v>1.5</v>
      </c>
      <c r="I79" s="107" t="n">
        <v>2.5</v>
      </c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750</v>
      </c>
      <c r="D80" s="113" t="n">
        <v>791</v>
      </c>
      <c r="E80" s="113" t="n">
        <v>720</v>
      </c>
      <c r="F80" s="114" t="n">
        <v>91.02402022756</v>
      </c>
      <c r="G80" s="115"/>
      <c r="H80" s="116" t="n">
        <v>19.604</v>
      </c>
      <c r="I80" s="117" t="n">
        <v>20.42</v>
      </c>
      <c r="J80" s="117"/>
      <c r="K80" s="118"/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504</v>
      </c>
      <c r="D82" s="105" t="n">
        <v>243</v>
      </c>
      <c r="E82" s="105" t="n">
        <v>243</v>
      </c>
      <c r="F82" s="106"/>
      <c r="G82" s="106"/>
      <c r="H82" s="107" t="n">
        <v>13.359</v>
      </c>
      <c r="I82" s="107" t="n">
        <v>9.8</v>
      </c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708</v>
      </c>
      <c r="D83" s="105" t="n">
        <v>674</v>
      </c>
      <c r="E83" s="105" t="n">
        <v>674</v>
      </c>
      <c r="F83" s="106"/>
      <c r="G83" s="106"/>
      <c r="H83" s="107" t="n">
        <v>14.553</v>
      </c>
      <c r="I83" s="107" t="n">
        <v>13.46</v>
      </c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1212</v>
      </c>
      <c r="D84" s="113" t="n">
        <v>917</v>
      </c>
      <c r="E84" s="113" t="n">
        <v>917</v>
      </c>
      <c r="F84" s="114" t="n">
        <v>100</v>
      </c>
      <c r="G84" s="115"/>
      <c r="H84" s="116" t="n">
        <v>27.912</v>
      </c>
      <c r="I84" s="117" t="n">
        <v>23.26</v>
      </c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3149</v>
      </c>
      <c r="D87" s="131" t="n">
        <v>2117</v>
      </c>
      <c r="E87" s="131" t="n">
        <v>2165</v>
      </c>
      <c r="F87" s="132" t="n">
        <v>102.267359470949</v>
      </c>
      <c r="G87" s="115"/>
      <c r="H87" s="133" t="n">
        <v>80.739</v>
      </c>
      <c r="I87" s="134" t="n">
        <v>53.556</v>
      </c>
      <c r="J87" s="134"/>
      <c r="K87" s="132"/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27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11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45</v>
      </c>
      <c r="D9" s="105" t="n">
        <v>39</v>
      </c>
      <c r="E9" s="105" t="n">
        <v>55</v>
      </c>
      <c r="F9" s="106"/>
      <c r="G9" s="106"/>
      <c r="H9" s="107" t="n">
        <v>0.712</v>
      </c>
      <c r="I9" s="107" t="n">
        <v>0.578</v>
      </c>
      <c r="J9" s="107" t="n">
        <v>0.695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570</v>
      </c>
      <c r="D10" s="105" t="n">
        <v>570</v>
      </c>
      <c r="E10" s="105" t="n">
        <v>538</v>
      </c>
      <c r="F10" s="106"/>
      <c r="G10" s="106"/>
      <c r="H10" s="107" t="n">
        <v>8.55</v>
      </c>
      <c r="I10" s="107" t="n">
        <v>8.128</v>
      </c>
      <c r="J10" s="107" t="n">
        <v>7.468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 t="n">
        <v>544</v>
      </c>
      <c r="D11" s="105" t="n">
        <v>582</v>
      </c>
      <c r="E11" s="105" t="n">
        <v>596</v>
      </c>
      <c r="F11" s="106"/>
      <c r="G11" s="106"/>
      <c r="H11" s="107" t="n">
        <v>8.16</v>
      </c>
      <c r="I11" s="107" t="n">
        <v>9.126</v>
      </c>
      <c r="J11" s="107" t="n">
        <v>8.05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18</v>
      </c>
      <c r="D12" s="105" t="n">
        <v>19</v>
      </c>
      <c r="E12" s="105" t="n">
        <v>31</v>
      </c>
      <c r="F12" s="106"/>
      <c r="G12" s="106"/>
      <c r="H12" s="107" t="n">
        <v>0.239</v>
      </c>
      <c r="I12" s="107" t="n">
        <v>0.242</v>
      </c>
      <c r="J12" s="107" t="n">
        <v>0.47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1177</v>
      </c>
      <c r="D13" s="113" t="n">
        <v>1210</v>
      </c>
      <c r="E13" s="113" t="n">
        <v>1220</v>
      </c>
      <c r="F13" s="114" t="n">
        <v>100.826446280992</v>
      </c>
      <c r="G13" s="115"/>
      <c r="H13" s="116" t="n">
        <v>17.661</v>
      </c>
      <c r="I13" s="117" t="n">
        <v>18.074</v>
      </c>
      <c r="J13" s="117" t="n">
        <v>16.683</v>
      </c>
      <c r="K13" s="118" t="n">
        <v>92.3038619010734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v>147</v>
      </c>
      <c r="D17" s="113" t="n">
        <v>147</v>
      </c>
      <c r="E17" s="113" t="n">
        <v>158</v>
      </c>
      <c r="F17" s="114" t="n">
        <v>107.482993197279</v>
      </c>
      <c r="G17" s="115"/>
      <c r="H17" s="116" t="n">
        <v>4.41</v>
      </c>
      <c r="I17" s="117" t="n">
        <v>5.145</v>
      </c>
      <c r="J17" s="117" t="n">
        <v>7.11</v>
      </c>
      <c r="K17" s="118" t="n">
        <v>138.192419825073</v>
      </c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v>888</v>
      </c>
      <c r="D19" s="105" t="n">
        <v>789</v>
      </c>
      <c r="E19" s="105" t="n">
        <v>776</v>
      </c>
      <c r="F19" s="106"/>
      <c r="G19" s="106"/>
      <c r="H19" s="107" t="n">
        <v>24.865</v>
      </c>
      <c r="I19" s="107" t="n">
        <v>30.372</v>
      </c>
      <c r="J19" s="107" t="n">
        <v>29.488</v>
      </c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 t="n">
        <v>10</v>
      </c>
      <c r="D21" s="105" t="n">
        <v>12</v>
      </c>
      <c r="E21" s="105" t="n">
        <v>24</v>
      </c>
      <c r="F21" s="106"/>
      <c r="G21" s="106"/>
      <c r="H21" s="107" t="n">
        <v>0.301</v>
      </c>
      <c r="I21" s="107" t="n">
        <v>0.36</v>
      </c>
      <c r="J21" s="107" t="n">
        <v>0.768</v>
      </c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898</v>
      </c>
      <c r="D22" s="113" t="n">
        <v>801</v>
      </c>
      <c r="E22" s="113" t="n">
        <v>800</v>
      </c>
      <c r="F22" s="114" t="n">
        <v>99.8751560549313</v>
      </c>
      <c r="G22" s="115"/>
      <c r="H22" s="116" t="n">
        <v>25.166</v>
      </c>
      <c r="I22" s="117" t="n">
        <v>30.732</v>
      </c>
      <c r="J22" s="117" t="n">
        <v>30.256</v>
      </c>
      <c r="K22" s="118" t="n">
        <v>98.4511258622934</v>
      </c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163</v>
      </c>
      <c r="D24" s="113" t="n">
        <v>151</v>
      </c>
      <c r="E24" s="113" t="n">
        <v>160</v>
      </c>
      <c r="F24" s="114" t="n">
        <v>105.960264900662</v>
      </c>
      <c r="G24" s="115"/>
      <c r="H24" s="116" t="n">
        <v>2.847</v>
      </c>
      <c r="I24" s="117" t="n">
        <v>3.19</v>
      </c>
      <c r="J24" s="117" t="n">
        <v>3.138</v>
      </c>
      <c r="K24" s="118" t="n">
        <v>98.3699059561129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238</v>
      </c>
      <c r="D26" s="113" t="n">
        <v>250</v>
      </c>
      <c r="E26" s="113" t="n">
        <v>260</v>
      </c>
      <c r="F26" s="114" t="n">
        <v>104</v>
      </c>
      <c r="G26" s="115"/>
      <c r="H26" s="116" t="n">
        <v>12.59</v>
      </c>
      <c r="I26" s="117" t="n">
        <v>13.9</v>
      </c>
      <c r="J26" s="117" t="n">
        <v>9.8</v>
      </c>
      <c r="K26" s="118" t="n">
        <v>70.5035971223022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49</v>
      </c>
      <c r="D28" s="105" t="n">
        <v>53</v>
      </c>
      <c r="E28" s="105" t="n">
        <v>80</v>
      </c>
      <c r="F28" s="106"/>
      <c r="G28" s="106"/>
      <c r="H28" s="107" t="n">
        <v>1.175</v>
      </c>
      <c r="I28" s="107" t="n">
        <v>1.7</v>
      </c>
      <c r="J28" s="107" t="n">
        <v>1.84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181</v>
      </c>
      <c r="D29" s="105" t="n">
        <v>230</v>
      </c>
      <c r="E29" s="105" t="n">
        <v>170</v>
      </c>
      <c r="F29" s="106"/>
      <c r="G29" s="106"/>
      <c r="H29" s="107" t="n">
        <v>3.167</v>
      </c>
      <c r="I29" s="107" t="n">
        <v>3.91</v>
      </c>
      <c r="J29" s="107" t="n">
        <v>4.23</v>
      </c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35</v>
      </c>
      <c r="D30" s="105" t="n">
        <v>12</v>
      </c>
      <c r="E30" s="105"/>
      <c r="F30" s="106"/>
      <c r="G30" s="106"/>
      <c r="H30" s="107" t="n">
        <v>1.225</v>
      </c>
      <c r="I30" s="107" t="n">
        <v>0.429</v>
      </c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265</v>
      </c>
      <c r="D31" s="113" t="n">
        <v>295</v>
      </c>
      <c r="E31" s="113" t="n">
        <v>250</v>
      </c>
      <c r="F31" s="114" t="n">
        <v>84.7457627118644</v>
      </c>
      <c r="G31" s="115"/>
      <c r="H31" s="116" t="n">
        <v>5.567</v>
      </c>
      <c r="I31" s="117" t="n">
        <v>6.039</v>
      </c>
      <c r="J31" s="117" t="n">
        <v>6.07</v>
      </c>
      <c r="K31" s="118" t="n">
        <v>100.513330021527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14</v>
      </c>
      <c r="D33" s="105" t="n">
        <v>14</v>
      </c>
      <c r="E33" s="105" t="n">
        <v>17</v>
      </c>
      <c r="F33" s="106"/>
      <c r="G33" s="106"/>
      <c r="H33" s="107" t="n">
        <v>0.411</v>
      </c>
      <c r="I33" s="107" t="n">
        <v>0.413</v>
      </c>
      <c r="J33" s="107" t="n">
        <v>0.451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10</v>
      </c>
      <c r="D34" s="105" t="n">
        <v>6</v>
      </c>
      <c r="E34" s="105" t="n">
        <v>7</v>
      </c>
      <c r="F34" s="106"/>
      <c r="G34" s="106"/>
      <c r="H34" s="107" t="n">
        <v>0.146</v>
      </c>
      <c r="I34" s="107" t="n">
        <v>0.068</v>
      </c>
      <c r="J34" s="107" t="n">
        <v>0.094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3</v>
      </c>
      <c r="D35" s="105" t="n">
        <v>3</v>
      </c>
      <c r="E35" s="105" t="n">
        <v>4</v>
      </c>
      <c r="F35" s="106"/>
      <c r="G35" s="106"/>
      <c r="H35" s="107" t="n">
        <v>0.019</v>
      </c>
      <c r="I35" s="107" t="n">
        <v>0.086</v>
      </c>
      <c r="J35" s="107" t="n">
        <v>0.076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1</v>
      </c>
      <c r="D36" s="105" t="n">
        <v>1</v>
      </c>
      <c r="E36" s="105" t="n">
        <v>11</v>
      </c>
      <c r="F36" s="106"/>
      <c r="G36" s="106"/>
      <c r="H36" s="107" t="n">
        <v>0.018</v>
      </c>
      <c r="I36" s="107" t="n">
        <v>0.018</v>
      </c>
      <c r="J36" s="107" t="n">
        <v>0.226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28</v>
      </c>
      <c r="D37" s="113" t="n">
        <v>24</v>
      </c>
      <c r="E37" s="113" t="n">
        <v>39</v>
      </c>
      <c r="F37" s="114" t="n">
        <v>162.5</v>
      </c>
      <c r="G37" s="115"/>
      <c r="H37" s="116" t="n">
        <v>0.594</v>
      </c>
      <c r="I37" s="117" t="n">
        <v>0.585</v>
      </c>
      <c r="J37" s="117" t="n">
        <v>0.847</v>
      </c>
      <c r="K37" s="118" t="n">
        <v>144.786324786325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278</v>
      </c>
      <c r="D39" s="113" t="n">
        <v>265</v>
      </c>
      <c r="E39" s="113" t="n">
        <v>255</v>
      </c>
      <c r="F39" s="114" t="n">
        <v>96.2264150943396</v>
      </c>
      <c r="G39" s="115"/>
      <c r="H39" s="116" t="n">
        <v>8.475</v>
      </c>
      <c r="I39" s="117" t="n">
        <v>8.1</v>
      </c>
      <c r="J39" s="117" t="n">
        <v>7.8</v>
      </c>
      <c r="K39" s="118" t="n">
        <v>96.2962962962963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1037</v>
      </c>
      <c r="D41" s="105" t="n">
        <v>1039</v>
      </c>
      <c r="E41" s="105" t="n">
        <v>1049</v>
      </c>
      <c r="F41" s="106"/>
      <c r="G41" s="106"/>
      <c r="H41" s="107" t="n">
        <v>50.897</v>
      </c>
      <c r="I41" s="107" t="n">
        <v>57.675</v>
      </c>
      <c r="J41" s="107" t="n">
        <v>53.499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1286</v>
      </c>
      <c r="D42" s="105" t="n">
        <v>1169</v>
      </c>
      <c r="E42" s="105" t="n">
        <v>1410</v>
      </c>
      <c r="F42" s="106"/>
      <c r="G42" s="106"/>
      <c r="H42" s="107" t="n">
        <v>44.61</v>
      </c>
      <c r="I42" s="107" t="n">
        <v>47.345</v>
      </c>
      <c r="J42" s="107" t="n">
        <v>46.32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1124</v>
      </c>
      <c r="D43" s="105" t="n">
        <v>1130</v>
      </c>
      <c r="E43" s="105" t="n">
        <v>1154</v>
      </c>
      <c r="F43" s="106"/>
      <c r="G43" s="106"/>
      <c r="H43" s="107" t="n">
        <v>42.686</v>
      </c>
      <c r="I43" s="107" t="n">
        <v>55.37</v>
      </c>
      <c r="J43" s="107" t="n">
        <v>47.026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 t="n">
        <v>664</v>
      </c>
      <c r="D44" s="105" t="n">
        <v>675</v>
      </c>
      <c r="E44" s="105" t="n">
        <v>727</v>
      </c>
      <c r="F44" s="106"/>
      <c r="G44" s="106"/>
      <c r="H44" s="107" t="n">
        <v>24.763</v>
      </c>
      <c r="I44" s="107" t="n">
        <v>28.688</v>
      </c>
      <c r="J44" s="107" t="n">
        <v>29.869</v>
      </c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2462</v>
      </c>
      <c r="D45" s="105" t="n">
        <v>2721</v>
      </c>
      <c r="E45" s="105" t="n">
        <v>3305</v>
      </c>
      <c r="F45" s="106"/>
      <c r="G45" s="106"/>
      <c r="H45" s="107" t="n">
        <v>118.176</v>
      </c>
      <c r="I45" s="107" t="n">
        <v>130.608</v>
      </c>
      <c r="J45" s="107" t="n">
        <v>145.42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1486</v>
      </c>
      <c r="D46" s="105" t="n">
        <v>1506</v>
      </c>
      <c r="E46" s="105" t="n">
        <v>1469</v>
      </c>
      <c r="F46" s="106"/>
      <c r="G46" s="106"/>
      <c r="H46" s="107" t="n">
        <v>59.44</v>
      </c>
      <c r="I46" s="107" t="n">
        <v>67.77</v>
      </c>
      <c r="J46" s="107" t="n">
        <v>66.105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296</v>
      </c>
      <c r="D47" s="105" t="n">
        <v>323</v>
      </c>
      <c r="E47" s="105" t="n">
        <v>282</v>
      </c>
      <c r="F47" s="106"/>
      <c r="G47" s="106"/>
      <c r="H47" s="107" t="n">
        <v>13.275</v>
      </c>
      <c r="I47" s="107" t="n">
        <v>12.92</v>
      </c>
      <c r="J47" s="107" t="n">
        <v>11.28</v>
      </c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2246</v>
      </c>
      <c r="D48" s="105" t="n">
        <v>2398</v>
      </c>
      <c r="E48" s="105" t="n">
        <v>2359</v>
      </c>
      <c r="F48" s="106"/>
      <c r="G48" s="106"/>
      <c r="H48" s="107" t="n">
        <v>107.808</v>
      </c>
      <c r="I48" s="107" t="n">
        <v>124.696</v>
      </c>
      <c r="J48" s="107" t="n">
        <v>122.668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472</v>
      </c>
      <c r="D49" s="105" t="n">
        <v>460</v>
      </c>
      <c r="E49" s="105" t="n">
        <v>518</v>
      </c>
      <c r="F49" s="106"/>
      <c r="G49" s="106"/>
      <c r="H49" s="107" t="n">
        <v>23.6</v>
      </c>
      <c r="I49" s="107" t="n">
        <v>27.6</v>
      </c>
      <c r="J49" s="107" t="n">
        <v>23.31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11073</v>
      </c>
      <c r="D50" s="113" t="n">
        <v>11421</v>
      </c>
      <c r="E50" s="113" t="n">
        <v>12273</v>
      </c>
      <c r="F50" s="114" t="n">
        <v>107.459942211715</v>
      </c>
      <c r="G50" s="115"/>
      <c r="H50" s="116" t="n">
        <v>485.255</v>
      </c>
      <c r="I50" s="117" t="n">
        <v>552.672</v>
      </c>
      <c r="J50" s="117" t="n">
        <v>545.497</v>
      </c>
      <c r="K50" s="118" t="n">
        <v>98.7017616235308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12</v>
      </c>
      <c r="D52" s="113" t="n">
        <v>13</v>
      </c>
      <c r="E52" s="113" t="n">
        <v>21</v>
      </c>
      <c r="F52" s="114" t="n">
        <v>161.538461538462</v>
      </c>
      <c r="G52" s="115"/>
      <c r="H52" s="116" t="n">
        <v>0.339</v>
      </c>
      <c r="I52" s="117" t="n">
        <v>0.677</v>
      </c>
      <c r="J52" s="117" t="n">
        <v>0.798</v>
      </c>
      <c r="K52" s="118" t="n">
        <v>117.872968980798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200</v>
      </c>
      <c r="D54" s="105" t="n">
        <v>250</v>
      </c>
      <c r="E54" s="105" t="n">
        <v>200</v>
      </c>
      <c r="F54" s="106"/>
      <c r="G54" s="106"/>
      <c r="H54" s="107" t="n">
        <v>6.8</v>
      </c>
      <c r="I54" s="107" t="n">
        <v>8.75</v>
      </c>
      <c r="J54" s="107" t="n">
        <v>7.1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98</v>
      </c>
      <c r="D55" s="105" t="n">
        <v>86</v>
      </c>
      <c r="E55" s="105" t="n">
        <v>76</v>
      </c>
      <c r="F55" s="106"/>
      <c r="G55" s="106"/>
      <c r="H55" s="107" t="n">
        <v>3.146</v>
      </c>
      <c r="I55" s="107" t="n">
        <v>2.666</v>
      </c>
      <c r="J55" s="107" t="n">
        <v>2.28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90</v>
      </c>
      <c r="D58" s="105" t="n">
        <v>71</v>
      </c>
      <c r="E58" s="105" t="n">
        <v>99</v>
      </c>
      <c r="F58" s="106"/>
      <c r="G58" s="106"/>
      <c r="H58" s="107" t="n">
        <v>1.44</v>
      </c>
      <c r="I58" s="107" t="n">
        <v>1.42</v>
      </c>
      <c r="J58" s="107" t="n">
        <v>1.975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388</v>
      </c>
      <c r="D59" s="113" t="n">
        <v>407</v>
      </c>
      <c r="E59" s="113" t="n">
        <v>375</v>
      </c>
      <c r="F59" s="114" t="n">
        <v>92.1375921375921</v>
      </c>
      <c r="G59" s="115"/>
      <c r="H59" s="116" t="n">
        <v>11.386</v>
      </c>
      <c r="I59" s="117" t="n">
        <v>12.836</v>
      </c>
      <c r="J59" s="117" t="n">
        <v>11.355</v>
      </c>
      <c r="K59" s="118" t="n">
        <v>88.462137737613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196</v>
      </c>
      <c r="D61" s="105" t="n">
        <v>216</v>
      </c>
      <c r="E61" s="105" t="n">
        <v>240</v>
      </c>
      <c r="F61" s="106"/>
      <c r="G61" s="106"/>
      <c r="H61" s="107" t="n">
        <v>4.866</v>
      </c>
      <c r="I61" s="107" t="n">
        <v>5.832</v>
      </c>
      <c r="J61" s="107" t="n">
        <v>7.2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104</v>
      </c>
      <c r="D62" s="105" t="n">
        <v>104</v>
      </c>
      <c r="E62" s="105" t="n">
        <v>115</v>
      </c>
      <c r="F62" s="106"/>
      <c r="G62" s="106"/>
      <c r="H62" s="107" t="n">
        <v>1.528</v>
      </c>
      <c r="I62" s="107" t="n">
        <v>1.234</v>
      </c>
      <c r="J62" s="107" t="n">
        <v>1.713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115</v>
      </c>
      <c r="D63" s="105" t="n">
        <v>118</v>
      </c>
      <c r="E63" s="105" t="n">
        <v>118</v>
      </c>
      <c r="F63" s="106"/>
      <c r="G63" s="106"/>
      <c r="H63" s="107" t="n">
        <v>2.185</v>
      </c>
      <c r="I63" s="107" t="n">
        <v>2.242</v>
      </c>
      <c r="J63" s="107" t="n">
        <v>1.608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415</v>
      </c>
      <c r="D64" s="113" t="n">
        <v>438</v>
      </c>
      <c r="E64" s="113" t="n">
        <v>473</v>
      </c>
      <c r="F64" s="114" t="n">
        <v>107.990867579909</v>
      </c>
      <c r="G64" s="115"/>
      <c r="H64" s="116" t="n">
        <v>8.579</v>
      </c>
      <c r="I64" s="117" t="n">
        <v>9.308</v>
      </c>
      <c r="J64" s="117" t="n">
        <v>10.521</v>
      </c>
      <c r="K64" s="118" t="n">
        <v>113.031800601633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276</v>
      </c>
      <c r="D66" s="113" t="n">
        <v>450</v>
      </c>
      <c r="E66" s="113" t="n">
        <v>460</v>
      </c>
      <c r="F66" s="114" t="n">
        <v>102.222222222222</v>
      </c>
      <c r="G66" s="115"/>
      <c r="H66" s="116" t="n">
        <v>12.9</v>
      </c>
      <c r="I66" s="117" t="n">
        <v>13.545</v>
      </c>
      <c r="J66" s="117" t="n">
        <v>13.8</v>
      </c>
      <c r="K66" s="118" t="n">
        <v>101.88261351052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/>
      <c r="I68" s="107"/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/>
      <c r="I69" s="107"/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/>
      <c r="I70" s="117"/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86</v>
      </c>
      <c r="D72" s="105" t="n">
        <v>86</v>
      </c>
      <c r="E72" s="105" t="n">
        <v>43</v>
      </c>
      <c r="F72" s="106"/>
      <c r="G72" s="106"/>
      <c r="H72" s="107" t="n">
        <v>2.064</v>
      </c>
      <c r="I72" s="107" t="n">
        <v>2.568</v>
      </c>
      <c r="J72" s="107" t="n">
        <v>1.231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310</v>
      </c>
      <c r="D73" s="105" t="n">
        <v>261</v>
      </c>
      <c r="E73" s="105" t="n">
        <v>220</v>
      </c>
      <c r="F73" s="106"/>
      <c r="G73" s="106"/>
      <c r="H73" s="107" t="n">
        <v>9.672</v>
      </c>
      <c r="I73" s="107" t="n">
        <v>6.312</v>
      </c>
      <c r="J73" s="107" t="n">
        <v>5.32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48</v>
      </c>
      <c r="D74" s="105" t="n">
        <v>45</v>
      </c>
      <c r="E74" s="105" t="n">
        <v>24</v>
      </c>
      <c r="F74" s="106"/>
      <c r="G74" s="106"/>
      <c r="H74" s="107" t="n">
        <v>1.44</v>
      </c>
      <c r="I74" s="107" t="n">
        <v>1.35</v>
      </c>
      <c r="J74" s="107" t="n">
        <v>0.72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9</v>
      </c>
      <c r="D75" s="105" t="n">
        <v>10</v>
      </c>
      <c r="E75" s="105" t="n">
        <v>78</v>
      </c>
      <c r="F75" s="106"/>
      <c r="G75" s="106"/>
      <c r="H75" s="107" t="n">
        <v>0.415</v>
      </c>
      <c r="I75" s="107" t="n">
        <v>0.287</v>
      </c>
      <c r="J75" s="107" t="n">
        <v>2.278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5</v>
      </c>
      <c r="D76" s="105" t="n">
        <v>1</v>
      </c>
      <c r="E76" s="105"/>
      <c r="F76" s="106"/>
      <c r="G76" s="106"/>
      <c r="H76" s="107" t="n">
        <v>0.1</v>
      </c>
      <c r="I76" s="107" t="n">
        <v>0.018</v>
      </c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19</v>
      </c>
      <c r="D77" s="105" t="n">
        <v>19</v>
      </c>
      <c r="E77" s="105" t="n">
        <v>20</v>
      </c>
      <c r="F77" s="106"/>
      <c r="G77" s="106"/>
      <c r="H77" s="107" t="n">
        <v>0.551</v>
      </c>
      <c r="I77" s="107" t="n">
        <v>0.551</v>
      </c>
      <c r="J77" s="107" t="n">
        <v>0.52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233</v>
      </c>
      <c r="D78" s="105" t="n">
        <v>160</v>
      </c>
      <c r="E78" s="105" t="n">
        <v>150</v>
      </c>
      <c r="F78" s="106"/>
      <c r="G78" s="106"/>
      <c r="H78" s="107" t="n">
        <v>6.654</v>
      </c>
      <c r="I78" s="107" t="n">
        <v>5.2</v>
      </c>
      <c r="J78" s="107" t="n">
        <v>4.5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300</v>
      </c>
      <c r="D79" s="105" t="n">
        <v>200</v>
      </c>
      <c r="E79" s="105" t="n">
        <v>80</v>
      </c>
      <c r="F79" s="106"/>
      <c r="G79" s="106"/>
      <c r="H79" s="107" t="n">
        <v>9</v>
      </c>
      <c r="I79" s="107" t="n">
        <v>6</v>
      </c>
      <c r="J79" s="107" t="n">
        <v>1.6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1010</v>
      </c>
      <c r="D80" s="113" t="n">
        <v>782</v>
      </c>
      <c r="E80" s="113" t="n">
        <v>615</v>
      </c>
      <c r="F80" s="114" t="n">
        <v>78.6445012787724</v>
      </c>
      <c r="G80" s="115"/>
      <c r="H80" s="116" t="n">
        <v>29.896</v>
      </c>
      <c r="I80" s="117" t="n">
        <v>22.286</v>
      </c>
      <c r="J80" s="117" t="n">
        <v>16.169</v>
      </c>
      <c r="K80" s="118" t="n">
        <v>72.5522749708337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174</v>
      </c>
      <c r="D82" s="105" t="n">
        <v>174</v>
      </c>
      <c r="E82" s="105" t="n">
        <v>130</v>
      </c>
      <c r="F82" s="106"/>
      <c r="G82" s="106"/>
      <c r="H82" s="107" t="n">
        <v>6.15</v>
      </c>
      <c r="I82" s="107" t="n">
        <v>6.15</v>
      </c>
      <c r="J82" s="107" t="n">
        <v>5.2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371</v>
      </c>
      <c r="D83" s="105" t="n">
        <v>371</v>
      </c>
      <c r="E83" s="105" t="n">
        <v>350</v>
      </c>
      <c r="F83" s="106"/>
      <c r="G83" s="106"/>
      <c r="H83" s="107" t="n">
        <v>8.075</v>
      </c>
      <c r="I83" s="107" t="n">
        <v>8.075</v>
      </c>
      <c r="J83" s="107" t="n">
        <v>7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545</v>
      </c>
      <c r="D84" s="113" t="n">
        <v>545</v>
      </c>
      <c r="E84" s="113" t="n">
        <v>480</v>
      </c>
      <c r="F84" s="114" t="n">
        <v>88.0733944954128</v>
      </c>
      <c r="G84" s="115"/>
      <c r="H84" s="116" t="n">
        <v>14.225</v>
      </c>
      <c r="I84" s="117" t="n">
        <v>14.225</v>
      </c>
      <c r="J84" s="117" t="n">
        <v>12.2</v>
      </c>
      <c r="K84" s="118" t="n">
        <v>85.7644991212654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16913</v>
      </c>
      <c r="D87" s="131" t="n">
        <v>17199</v>
      </c>
      <c r="E87" s="131" t="n">
        <v>17839</v>
      </c>
      <c r="F87" s="132" t="n">
        <v>103.721146578289</v>
      </c>
      <c r="G87" s="115"/>
      <c r="H87" s="133" t="n">
        <v>639.89</v>
      </c>
      <c r="I87" s="134" t="n">
        <v>711.314</v>
      </c>
      <c r="J87" s="134" t="n">
        <v>692.044</v>
      </c>
      <c r="K87" s="132" t="n">
        <v>97.2909291817678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28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11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4445</v>
      </c>
      <c r="D9" s="105" t="n">
        <v>4419</v>
      </c>
      <c r="E9" s="105" t="n">
        <v>4291</v>
      </c>
      <c r="F9" s="106"/>
      <c r="G9" s="106"/>
      <c r="H9" s="107" t="n">
        <v>72.627</v>
      </c>
      <c r="I9" s="107" t="n">
        <v>85.734</v>
      </c>
      <c r="J9" s="107" t="n">
        <v>41.766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3528</v>
      </c>
      <c r="D10" s="105" t="n">
        <v>4238</v>
      </c>
      <c r="E10" s="105" t="n">
        <v>4324</v>
      </c>
      <c r="F10" s="106"/>
      <c r="G10" s="106"/>
      <c r="H10" s="107" t="n">
        <v>46.814</v>
      </c>
      <c r="I10" s="107" t="n">
        <v>60.679</v>
      </c>
      <c r="J10" s="107" t="n">
        <v>44.54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 t="n">
        <v>5527</v>
      </c>
      <c r="D11" s="105" t="n">
        <v>6324</v>
      </c>
      <c r="E11" s="105" t="n">
        <v>6846</v>
      </c>
      <c r="F11" s="106"/>
      <c r="G11" s="106"/>
      <c r="H11" s="107" t="n">
        <v>116.68</v>
      </c>
      <c r="I11" s="107" t="n">
        <v>130.496</v>
      </c>
      <c r="J11" s="107" t="n">
        <v>81.894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2392</v>
      </c>
      <c r="D12" s="105" t="n">
        <v>2789</v>
      </c>
      <c r="E12" s="105" t="n">
        <v>2531</v>
      </c>
      <c r="F12" s="106"/>
      <c r="G12" s="106"/>
      <c r="H12" s="107" t="n">
        <v>49.093</v>
      </c>
      <c r="I12" s="107" t="n">
        <v>44.83</v>
      </c>
      <c r="J12" s="107" t="n">
        <v>45.62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15892</v>
      </c>
      <c r="D13" s="113" t="n">
        <v>17770</v>
      </c>
      <c r="E13" s="113" t="n">
        <v>17992</v>
      </c>
      <c r="F13" s="114" t="n">
        <v>101.249296567248</v>
      </c>
      <c r="G13" s="115"/>
      <c r="H13" s="116" t="n">
        <v>285.214</v>
      </c>
      <c r="I13" s="117" t="n">
        <v>321.739</v>
      </c>
      <c r="J13" s="117" t="n">
        <v>213.82</v>
      </c>
      <c r="K13" s="118" t="n">
        <v>66.4575945098356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 t="n">
        <v>430</v>
      </c>
      <c r="D15" s="113" t="n">
        <v>340</v>
      </c>
      <c r="E15" s="113" t="n">
        <v>340</v>
      </c>
      <c r="F15" s="114" t="n">
        <v>100</v>
      </c>
      <c r="G15" s="115"/>
      <c r="H15" s="116" t="n">
        <v>7.74</v>
      </c>
      <c r="I15" s="117" t="n">
        <v>5.8</v>
      </c>
      <c r="J15" s="117" t="n">
        <v>6.5</v>
      </c>
      <c r="K15" s="118" t="n">
        <v>112.068965517241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v>147</v>
      </c>
      <c r="D17" s="113" t="n">
        <v>147</v>
      </c>
      <c r="E17" s="113" t="n">
        <v>158</v>
      </c>
      <c r="F17" s="114" t="n">
        <v>107.482993197279</v>
      </c>
      <c r="G17" s="115"/>
      <c r="H17" s="116" t="n">
        <v>4.41</v>
      </c>
      <c r="I17" s="117" t="n">
        <v>5.145</v>
      </c>
      <c r="J17" s="117" t="n">
        <v>7.11</v>
      </c>
      <c r="K17" s="118" t="n">
        <v>138.192419825073</v>
      </c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v>1242</v>
      </c>
      <c r="D19" s="105" t="n">
        <v>1177</v>
      </c>
      <c r="E19" s="105" t="n">
        <v>1109</v>
      </c>
      <c r="F19" s="106"/>
      <c r="G19" s="106"/>
      <c r="H19" s="107" t="n">
        <v>37.245</v>
      </c>
      <c r="I19" s="107" t="n">
        <v>43.257</v>
      </c>
      <c r="J19" s="107" t="n">
        <v>35.488</v>
      </c>
      <c r="K19" s="120"/>
    </row>
    <row r="20" s="109" customFormat="true" ht="11.25" hidden="false" customHeight="true" outlineLevel="0" collapsed="false">
      <c r="A20" s="110" t="s">
        <v>257</v>
      </c>
      <c r="B20" s="104"/>
      <c r="C20" s="105" t="n">
        <v>150</v>
      </c>
      <c r="D20" s="105" t="n">
        <v>150</v>
      </c>
      <c r="E20" s="105" t="n">
        <v>150</v>
      </c>
      <c r="F20" s="106"/>
      <c r="G20" s="106"/>
      <c r="H20" s="107" t="n">
        <v>3.215</v>
      </c>
      <c r="I20" s="107" t="n">
        <v>4.44</v>
      </c>
      <c r="J20" s="107" t="n">
        <v>4.44</v>
      </c>
      <c r="K20" s="120"/>
    </row>
    <row r="21" s="109" customFormat="true" ht="11.25" hidden="false" customHeight="true" outlineLevel="0" collapsed="false">
      <c r="A21" s="110" t="s">
        <v>258</v>
      </c>
      <c r="B21" s="104"/>
      <c r="C21" s="105" t="n">
        <v>205</v>
      </c>
      <c r="D21" s="105" t="n">
        <v>214</v>
      </c>
      <c r="E21" s="105" t="n">
        <v>214</v>
      </c>
      <c r="F21" s="106"/>
      <c r="G21" s="106"/>
      <c r="H21" s="107" t="n">
        <v>4.951</v>
      </c>
      <c r="I21" s="107" t="n">
        <v>5.899</v>
      </c>
      <c r="J21" s="107" t="n">
        <v>6.693</v>
      </c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1597</v>
      </c>
      <c r="D22" s="113" t="n">
        <v>1541</v>
      </c>
      <c r="E22" s="113" t="n">
        <v>1473</v>
      </c>
      <c r="F22" s="114" t="n">
        <v>95.5872809863725</v>
      </c>
      <c r="G22" s="115"/>
      <c r="H22" s="116" t="n">
        <v>45.411</v>
      </c>
      <c r="I22" s="117" t="n">
        <v>53.596</v>
      </c>
      <c r="J22" s="117" t="n">
        <v>46.621</v>
      </c>
      <c r="K22" s="118" t="n">
        <v>86.9859691021718</v>
      </c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313</v>
      </c>
      <c r="D24" s="113" t="n">
        <v>296</v>
      </c>
      <c r="E24" s="113" t="n">
        <v>344</v>
      </c>
      <c r="F24" s="114" t="n">
        <v>116.216216216216</v>
      </c>
      <c r="G24" s="115"/>
      <c r="H24" s="116" t="n">
        <v>8.726</v>
      </c>
      <c r="I24" s="117" t="n">
        <v>8.927</v>
      </c>
      <c r="J24" s="117" t="n">
        <v>10.351</v>
      </c>
      <c r="K24" s="118" t="n">
        <v>115.951607482917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634</v>
      </c>
      <c r="D26" s="113" t="n">
        <v>590</v>
      </c>
      <c r="E26" s="113" t="n">
        <v>570</v>
      </c>
      <c r="F26" s="114" t="n">
        <v>96.6101694915254</v>
      </c>
      <c r="G26" s="115"/>
      <c r="H26" s="116" t="n">
        <v>29.539</v>
      </c>
      <c r="I26" s="117" t="n">
        <v>30.5</v>
      </c>
      <c r="J26" s="117" t="n">
        <v>22</v>
      </c>
      <c r="K26" s="118" t="n">
        <v>72.1311475409836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114</v>
      </c>
      <c r="D28" s="105" t="n">
        <v>123</v>
      </c>
      <c r="E28" s="105" t="n">
        <v>180</v>
      </c>
      <c r="F28" s="106"/>
      <c r="G28" s="106"/>
      <c r="H28" s="107" t="n">
        <v>3.132</v>
      </c>
      <c r="I28" s="107" t="n">
        <v>4.5</v>
      </c>
      <c r="J28" s="107" t="n">
        <v>4.61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181</v>
      </c>
      <c r="D29" s="105" t="n">
        <v>230</v>
      </c>
      <c r="E29" s="105" t="n">
        <v>175</v>
      </c>
      <c r="F29" s="106"/>
      <c r="G29" s="106"/>
      <c r="H29" s="107" t="n">
        <v>3.167</v>
      </c>
      <c r="I29" s="107" t="n">
        <v>3.91</v>
      </c>
      <c r="J29" s="107" t="n">
        <v>4.355</v>
      </c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189</v>
      </c>
      <c r="D30" s="105" t="n">
        <v>192</v>
      </c>
      <c r="E30" s="105" t="n">
        <v>203</v>
      </c>
      <c r="F30" s="106"/>
      <c r="G30" s="106"/>
      <c r="H30" s="107" t="n">
        <v>6.42</v>
      </c>
      <c r="I30" s="107" t="n">
        <v>6.72</v>
      </c>
      <c r="J30" s="107" t="n">
        <v>7.052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484</v>
      </c>
      <c r="D31" s="113" t="n">
        <v>545</v>
      </c>
      <c r="E31" s="113" t="n">
        <v>558</v>
      </c>
      <c r="F31" s="114" t="n">
        <v>102.385321100917</v>
      </c>
      <c r="G31" s="115"/>
      <c r="H31" s="116" t="n">
        <v>12.719</v>
      </c>
      <c r="I31" s="117" t="n">
        <v>15.13</v>
      </c>
      <c r="J31" s="117" t="n">
        <v>16.017</v>
      </c>
      <c r="K31" s="118" t="n">
        <v>105.862524785195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295</v>
      </c>
      <c r="D33" s="105" t="n">
        <v>246</v>
      </c>
      <c r="E33" s="105" t="n">
        <v>198</v>
      </c>
      <c r="F33" s="106"/>
      <c r="G33" s="106"/>
      <c r="H33" s="107" t="n">
        <v>7.278</v>
      </c>
      <c r="I33" s="107" t="n">
        <v>5.732</v>
      </c>
      <c r="J33" s="107" t="n">
        <v>5.033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195</v>
      </c>
      <c r="D34" s="105" t="n">
        <v>110</v>
      </c>
      <c r="E34" s="105" t="n">
        <v>74</v>
      </c>
      <c r="F34" s="106"/>
      <c r="G34" s="106"/>
      <c r="H34" s="107" t="n">
        <v>4.587</v>
      </c>
      <c r="I34" s="107" t="n">
        <v>2.228</v>
      </c>
      <c r="J34" s="107" t="n">
        <v>1.132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172</v>
      </c>
      <c r="D35" s="105" t="n">
        <v>116</v>
      </c>
      <c r="E35" s="105" t="n">
        <v>107</v>
      </c>
      <c r="F35" s="106"/>
      <c r="G35" s="106"/>
      <c r="H35" s="107" t="n">
        <v>3.518</v>
      </c>
      <c r="I35" s="107" t="n">
        <v>2.496</v>
      </c>
      <c r="J35" s="107" t="n">
        <v>2.076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195</v>
      </c>
      <c r="D36" s="105" t="n">
        <v>195</v>
      </c>
      <c r="E36" s="105" t="n">
        <v>154</v>
      </c>
      <c r="F36" s="106"/>
      <c r="G36" s="106"/>
      <c r="H36" s="107" t="n">
        <v>4.04</v>
      </c>
      <c r="I36" s="107" t="n">
        <v>4.035</v>
      </c>
      <c r="J36" s="107" t="n">
        <v>3.236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857</v>
      </c>
      <c r="D37" s="113" t="n">
        <v>667</v>
      </c>
      <c r="E37" s="113" t="n">
        <v>533</v>
      </c>
      <c r="F37" s="114" t="n">
        <v>79.9100449775113</v>
      </c>
      <c r="G37" s="115"/>
      <c r="H37" s="116" t="n">
        <v>19.423</v>
      </c>
      <c r="I37" s="117" t="n">
        <v>14.491</v>
      </c>
      <c r="J37" s="117" t="n">
        <v>11.477</v>
      </c>
      <c r="K37" s="118" t="n">
        <v>79.2008833068801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1130</v>
      </c>
      <c r="D39" s="113" t="n">
        <v>1105</v>
      </c>
      <c r="E39" s="113" t="n">
        <v>945</v>
      </c>
      <c r="F39" s="114" t="n">
        <v>85.5203619909502</v>
      </c>
      <c r="G39" s="115"/>
      <c r="H39" s="116" t="n">
        <v>40.221</v>
      </c>
      <c r="I39" s="117" t="n">
        <v>39.58</v>
      </c>
      <c r="J39" s="117" t="n">
        <v>24.14</v>
      </c>
      <c r="K39" s="118" t="n">
        <v>60.9903991915109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1279</v>
      </c>
      <c r="D41" s="105" t="n">
        <v>1294</v>
      </c>
      <c r="E41" s="105" t="n">
        <v>1334</v>
      </c>
      <c r="F41" s="106"/>
      <c r="G41" s="106"/>
      <c r="H41" s="107" t="n">
        <v>61.429</v>
      </c>
      <c r="I41" s="107" t="n">
        <v>69.604</v>
      </c>
      <c r="J41" s="107" t="n">
        <v>65.797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1979</v>
      </c>
      <c r="D42" s="105" t="n">
        <v>1799</v>
      </c>
      <c r="E42" s="105" t="n">
        <v>1750</v>
      </c>
      <c r="F42" s="106"/>
      <c r="G42" s="106"/>
      <c r="H42" s="107" t="n">
        <v>67.063</v>
      </c>
      <c r="I42" s="107" t="n">
        <v>72.545</v>
      </c>
      <c r="J42" s="107" t="n">
        <v>59.92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1142</v>
      </c>
      <c r="D43" s="105" t="n">
        <v>1158</v>
      </c>
      <c r="E43" s="105" t="n">
        <v>1176</v>
      </c>
      <c r="F43" s="106"/>
      <c r="G43" s="106"/>
      <c r="H43" s="107" t="n">
        <v>43.226</v>
      </c>
      <c r="I43" s="107" t="n">
        <v>56.266</v>
      </c>
      <c r="J43" s="107" t="n">
        <v>47.609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 t="n">
        <v>664</v>
      </c>
      <c r="D44" s="105" t="n">
        <v>675</v>
      </c>
      <c r="E44" s="105" t="n">
        <v>727</v>
      </c>
      <c r="F44" s="106"/>
      <c r="G44" s="106"/>
      <c r="H44" s="107" t="n">
        <v>24.763</v>
      </c>
      <c r="I44" s="107" t="n">
        <v>28.688</v>
      </c>
      <c r="J44" s="107" t="n">
        <v>29.869</v>
      </c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3892</v>
      </c>
      <c r="D45" s="105" t="n">
        <v>4271</v>
      </c>
      <c r="E45" s="105" t="n">
        <v>4725</v>
      </c>
      <c r="F45" s="106"/>
      <c r="G45" s="106"/>
      <c r="H45" s="107" t="n">
        <v>186.816</v>
      </c>
      <c r="I45" s="107" t="n">
        <v>200.358</v>
      </c>
      <c r="J45" s="107" t="n">
        <v>205.06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1886</v>
      </c>
      <c r="D46" s="105" t="n">
        <v>1856</v>
      </c>
      <c r="E46" s="105" t="n">
        <v>1819</v>
      </c>
      <c r="F46" s="106"/>
      <c r="G46" s="106"/>
      <c r="H46" s="107" t="n">
        <v>79.44</v>
      </c>
      <c r="I46" s="107" t="n">
        <v>83.52</v>
      </c>
      <c r="J46" s="107" t="n">
        <v>83.605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296</v>
      </c>
      <c r="D47" s="105" t="n">
        <v>323</v>
      </c>
      <c r="E47" s="105" t="n">
        <v>282</v>
      </c>
      <c r="F47" s="106"/>
      <c r="G47" s="106"/>
      <c r="H47" s="107" t="n">
        <v>13.275</v>
      </c>
      <c r="I47" s="107" t="n">
        <v>12.92</v>
      </c>
      <c r="J47" s="107" t="n">
        <v>11.28</v>
      </c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4476</v>
      </c>
      <c r="D48" s="105" t="n">
        <v>4791</v>
      </c>
      <c r="E48" s="105" t="n">
        <v>4759</v>
      </c>
      <c r="F48" s="106"/>
      <c r="G48" s="106"/>
      <c r="H48" s="107" t="n">
        <v>197.008</v>
      </c>
      <c r="I48" s="107" t="n">
        <v>241.953</v>
      </c>
      <c r="J48" s="107" t="n">
        <v>225.868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789</v>
      </c>
      <c r="D49" s="105" t="n">
        <v>767</v>
      </c>
      <c r="E49" s="105" t="n">
        <v>863</v>
      </c>
      <c r="F49" s="106"/>
      <c r="G49" s="106"/>
      <c r="H49" s="107" t="n">
        <v>37.865</v>
      </c>
      <c r="I49" s="107" t="n">
        <v>41.415</v>
      </c>
      <c r="J49" s="107" t="n">
        <v>37.11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16403</v>
      </c>
      <c r="D50" s="113" t="n">
        <v>16934</v>
      </c>
      <c r="E50" s="113" t="n">
        <v>17435</v>
      </c>
      <c r="F50" s="114" t="n">
        <v>102.958544939176</v>
      </c>
      <c r="G50" s="115"/>
      <c r="H50" s="116" t="n">
        <v>710.885</v>
      </c>
      <c r="I50" s="117" t="n">
        <v>807.269</v>
      </c>
      <c r="J50" s="117" t="n">
        <v>766.118</v>
      </c>
      <c r="K50" s="118" t="n">
        <v>94.9024426801971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213</v>
      </c>
      <c r="D52" s="113" t="n">
        <v>234</v>
      </c>
      <c r="E52" s="113" t="n">
        <v>420</v>
      </c>
      <c r="F52" s="114" t="n">
        <v>179.487179487179</v>
      </c>
      <c r="G52" s="115"/>
      <c r="H52" s="116" t="n">
        <v>8.062</v>
      </c>
      <c r="I52" s="117" t="n">
        <v>11.106</v>
      </c>
      <c r="J52" s="117" t="n">
        <v>15.726</v>
      </c>
      <c r="K52" s="118" t="n">
        <v>141.599135602377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900</v>
      </c>
      <c r="D54" s="105" t="n">
        <v>950</v>
      </c>
      <c r="E54" s="105" t="n">
        <v>950</v>
      </c>
      <c r="F54" s="106"/>
      <c r="G54" s="106"/>
      <c r="H54" s="107" t="n">
        <v>32</v>
      </c>
      <c r="I54" s="107" t="n">
        <v>34.65</v>
      </c>
      <c r="J54" s="107" t="n">
        <v>35.225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189</v>
      </c>
      <c r="D55" s="105" t="n">
        <v>153</v>
      </c>
      <c r="E55" s="105" t="n">
        <v>135</v>
      </c>
      <c r="F55" s="106"/>
      <c r="G55" s="106"/>
      <c r="H55" s="107" t="n">
        <v>5.964</v>
      </c>
      <c r="I55" s="107" t="n">
        <v>4.674</v>
      </c>
      <c r="J55" s="107" t="n">
        <v>4.048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68</v>
      </c>
      <c r="D56" s="105" t="n">
        <v>63</v>
      </c>
      <c r="E56" s="105" t="n">
        <v>58</v>
      </c>
      <c r="F56" s="106"/>
      <c r="G56" s="106"/>
      <c r="H56" s="107" t="n">
        <v>0.978</v>
      </c>
      <c r="I56" s="107" t="n">
        <v>0.815</v>
      </c>
      <c r="J56" s="107" t="n">
        <v>0.8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 t="n">
        <v>23</v>
      </c>
      <c r="D57" s="105" t="n">
        <v>30</v>
      </c>
      <c r="E57" s="105" t="n">
        <v>30</v>
      </c>
      <c r="F57" s="106"/>
      <c r="G57" s="106"/>
      <c r="H57" s="107" t="n">
        <v>0.372</v>
      </c>
      <c r="I57" s="107" t="n">
        <v>0.498</v>
      </c>
      <c r="J57" s="107" t="n">
        <v>0.498</v>
      </c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235</v>
      </c>
      <c r="D58" s="105" t="n">
        <v>216</v>
      </c>
      <c r="E58" s="105" t="n">
        <v>205</v>
      </c>
      <c r="F58" s="106"/>
      <c r="G58" s="106"/>
      <c r="H58" s="107" t="n">
        <v>5.79</v>
      </c>
      <c r="I58" s="107" t="n">
        <v>4.552</v>
      </c>
      <c r="J58" s="107" t="n">
        <v>4.104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1415</v>
      </c>
      <c r="D59" s="113" t="n">
        <v>1412</v>
      </c>
      <c r="E59" s="113" t="n">
        <v>1378</v>
      </c>
      <c r="F59" s="114" t="n">
        <v>97.5920679886686</v>
      </c>
      <c r="G59" s="115"/>
      <c r="H59" s="116" t="n">
        <v>45.104</v>
      </c>
      <c r="I59" s="117" t="n">
        <v>45.189</v>
      </c>
      <c r="J59" s="117" t="n">
        <v>44.675</v>
      </c>
      <c r="K59" s="118" t="n">
        <v>98.8625550465821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946</v>
      </c>
      <c r="D61" s="105" t="n">
        <v>1081</v>
      </c>
      <c r="E61" s="105" t="n">
        <v>925</v>
      </c>
      <c r="F61" s="106"/>
      <c r="G61" s="106"/>
      <c r="H61" s="107" t="n">
        <v>20.034</v>
      </c>
      <c r="I61" s="107" t="n">
        <v>28.792</v>
      </c>
      <c r="J61" s="107" t="n">
        <v>34.224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437</v>
      </c>
      <c r="D62" s="105" t="n">
        <v>437</v>
      </c>
      <c r="E62" s="105" t="n">
        <v>448</v>
      </c>
      <c r="F62" s="106"/>
      <c r="G62" s="106"/>
      <c r="H62" s="107" t="n">
        <v>10.941</v>
      </c>
      <c r="I62" s="107" t="n">
        <v>10.267</v>
      </c>
      <c r="J62" s="107" t="n">
        <v>11.372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1019</v>
      </c>
      <c r="D63" s="105" t="n">
        <v>1047</v>
      </c>
      <c r="E63" s="105" t="n">
        <v>1063</v>
      </c>
      <c r="F63" s="106"/>
      <c r="G63" s="106"/>
      <c r="H63" s="107" t="n">
        <v>42.413</v>
      </c>
      <c r="I63" s="107" t="n">
        <v>40.274</v>
      </c>
      <c r="J63" s="107" t="n">
        <v>44.091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2402</v>
      </c>
      <c r="D64" s="113" t="n">
        <v>2565</v>
      </c>
      <c r="E64" s="113" t="n">
        <v>2436</v>
      </c>
      <c r="F64" s="114" t="n">
        <v>94.9707602339181</v>
      </c>
      <c r="G64" s="115"/>
      <c r="H64" s="116" t="n">
        <v>73.388</v>
      </c>
      <c r="I64" s="117" t="n">
        <v>79.333</v>
      </c>
      <c r="J64" s="117" t="n">
        <v>89.687</v>
      </c>
      <c r="K64" s="118" t="n">
        <v>113.051315341661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4494</v>
      </c>
      <c r="D66" s="113" t="n">
        <v>4712</v>
      </c>
      <c r="E66" s="113" t="n">
        <v>4890</v>
      </c>
      <c r="F66" s="114" t="n">
        <v>103.777589134126</v>
      </c>
      <c r="G66" s="115"/>
      <c r="H66" s="116" t="n">
        <v>158.64</v>
      </c>
      <c r="I66" s="117" t="n">
        <v>162.422</v>
      </c>
      <c r="J66" s="117" t="n">
        <v>185.72</v>
      </c>
      <c r="K66" s="118" t="n">
        <v>114.344115944884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475</v>
      </c>
      <c r="D68" s="105" t="n">
        <v>450</v>
      </c>
      <c r="E68" s="105" t="n">
        <v>365</v>
      </c>
      <c r="F68" s="106"/>
      <c r="G68" s="106"/>
      <c r="H68" s="107" t="n">
        <v>17.834</v>
      </c>
      <c r="I68" s="107" t="n">
        <v>19</v>
      </c>
      <c r="J68" s="107" t="n">
        <v>15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152</v>
      </c>
      <c r="D69" s="105" t="n">
        <v>180</v>
      </c>
      <c r="E69" s="105" t="n">
        <v>150</v>
      </c>
      <c r="F69" s="106"/>
      <c r="G69" s="106"/>
      <c r="H69" s="107" t="n">
        <v>5.274</v>
      </c>
      <c r="I69" s="107" t="n">
        <v>7</v>
      </c>
      <c r="J69" s="107" t="n">
        <v>6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627</v>
      </c>
      <c r="D70" s="113" t="n">
        <v>630</v>
      </c>
      <c r="E70" s="113" t="n">
        <v>515</v>
      </c>
      <c r="F70" s="114" t="n">
        <v>81.7460317460318</v>
      </c>
      <c r="G70" s="115"/>
      <c r="H70" s="116" t="n">
        <v>23.108</v>
      </c>
      <c r="I70" s="117" t="n">
        <v>26</v>
      </c>
      <c r="J70" s="117" t="n">
        <v>21</v>
      </c>
      <c r="K70" s="118" t="n">
        <v>80.7692307692308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508</v>
      </c>
      <c r="D72" s="105" t="n">
        <v>451</v>
      </c>
      <c r="E72" s="105" t="n">
        <v>398</v>
      </c>
      <c r="F72" s="106"/>
      <c r="G72" s="106"/>
      <c r="H72" s="107" t="n">
        <v>12.58</v>
      </c>
      <c r="I72" s="107" t="n">
        <v>12.495</v>
      </c>
      <c r="J72" s="107" t="n">
        <v>10.496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1940</v>
      </c>
      <c r="D73" s="105" t="n">
        <v>1654</v>
      </c>
      <c r="E73" s="105" t="n">
        <v>1610</v>
      </c>
      <c r="F73" s="106"/>
      <c r="G73" s="106"/>
      <c r="H73" s="107" t="n">
        <v>61.472</v>
      </c>
      <c r="I73" s="107" t="n">
        <v>43.529</v>
      </c>
      <c r="J73" s="107" t="n">
        <v>39.135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476</v>
      </c>
      <c r="D74" s="105" t="n">
        <v>450</v>
      </c>
      <c r="E74" s="105" t="n">
        <v>240</v>
      </c>
      <c r="F74" s="106"/>
      <c r="G74" s="106"/>
      <c r="H74" s="107" t="n">
        <v>15.755</v>
      </c>
      <c r="I74" s="107" t="n">
        <v>14.895</v>
      </c>
      <c r="J74" s="107" t="n">
        <v>8.22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572</v>
      </c>
      <c r="D75" s="105" t="n">
        <v>390</v>
      </c>
      <c r="E75" s="105" t="n">
        <v>711</v>
      </c>
      <c r="F75" s="106"/>
      <c r="G75" s="106"/>
      <c r="H75" s="107" t="n">
        <v>19.11</v>
      </c>
      <c r="I75" s="107" t="n">
        <v>14.729</v>
      </c>
      <c r="J75" s="107" t="n">
        <v>21.668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193</v>
      </c>
      <c r="D76" s="105" t="n">
        <v>194</v>
      </c>
      <c r="E76" s="105" t="n">
        <v>176</v>
      </c>
      <c r="F76" s="106"/>
      <c r="G76" s="106"/>
      <c r="H76" s="107" t="n">
        <v>4.792</v>
      </c>
      <c r="I76" s="107" t="n">
        <v>4.843</v>
      </c>
      <c r="J76" s="107" t="n">
        <v>2.65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85</v>
      </c>
      <c r="D77" s="105" t="n">
        <v>85</v>
      </c>
      <c r="E77" s="105" t="n">
        <v>72</v>
      </c>
      <c r="F77" s="106"/>
      <c r="G77" s="106"/>
      <c r="H77" s="107" t="n">
        <v>2.717</v>
      </c>
      <c r="I77" s="107" t="n">
        <v>2.717</v>
      </c>
      <c r="J77" s="107" t="n">
        <v>1.872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860</v>
      </c>
      <c r="D78" s="105" t="n">
        <v>710</v>
      </c>
      <c r="E78" s="105" t="n">
        <v>730</v>
      </c>
      <c r="F78" s="106"/>
      <c r="G78" s="106"/>
      <c r="H78" s="107" t="n">
        <v>27.844</v>
      </c>
      <c r="I78" s="107" t="n">
        <v>23.53</v>
      </c>
      <c r="J78" s="107" t="n">
        <v>21.135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4430</v>
      </c>
      <c r="D79" s="105" t="n">
        <v>4530</v>
      </c>
      <c r="E79" s="105" t="n">
        <v>4180</v>
      </c>
      <c r="F79" s="106"/>
      <c r="G79" s="106"/>
      <c r="H79" s="107" t="n">
        <v>153.85</v>
      </c>
      <c r="I79" s="107" t="n">
        <v>137.9</v>
      </c>
      <c r="J79" s="107" t="n">
        <v>156.9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9064</v>
      </c>
      <c r="D80" s="113" t="n">
        <v>8464</v>
      </c>
      <c r="E80" s="113" t="n">
        <v>8117</v>
      </c>
      <c r="F80" s="114" t="n">
        <v>95.9002835538752</v>
      </c>
      <c r="G80" s="115"/>
      <c r="H80" s="116" t="n">
        <v>298.12</v>
      </c>
      <c r="I80" s="117" t="n">
        <v>254.638</v>
      </c>
      <c r="J80" s="117" t="n">
        <v>262.076</v>
      </c>
      <c r="K80" s="118" t="n">
        <v>102.921009432999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1346</v>
      </c>
      <c r="D82" s="105" t="n">
        <v>1344</v>
      </c>
      <c r="E82" s="105" t="n">
        <v>776</v>
      </c>
      <c r="F82" s="106"/>
      <c r="G82" s="106"/>
      <c r="H82" s="107" t="n">
        <v>54.138</v>
      </c>
      <c r="I82" s="107" t="n">
        <v>41.357</v>
      </c>
      <c r="J82" s="107" t="n">
        <v>33.07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2669</v>
      </c>
      <c r="D83" s="105" t="n">
        <v>2669</v>
      </c>
      <c r="E83" s="105" t="n">
        <v>2548</v>
      </c>
      <c r="F83" s="106"/>
      <c r="G83" s="106"/>
      <c r="H83" s="107" t="n">
        <v>57.072</v>
      </c>
      <c r="I83" s="107" t="n">
        <v>54.09</v>
      </c>
      <c r="J83" s="107" t="n">
        <v>51.74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4015</v>
      </c>
      <c r="D84" s="113" t="n">
        <v>4013</v>
      </c>
      <c r="E84" s="113" t="n">
        <v>3324</v>
      </c>
      <c r="F84" s="114" t="n">
        <v>82.830799900324</v>
      </c>
      <c r="G84" s="115"/>
      <c r="H84" s="116" t="n">
        <v>111.21</v>
      </c>
      <c r="I84" s="117" t="n">
        <v>95.447</v>
      </c>
      <c r="J84" s="117" t="n">
        <v>84.81</v>
      </c>
      <c r="K84" s="118" t="n">
        <v>88.8555952518152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60117</v>
      </c>
      <c r="D87" s="131" t="n">
        <v>61965</v>
      </c>
      <c r="E87" s="131" t="n">
        <v>61428</v>
      </c>
      <c r="F87" s="132" t="n">
        <v>99.1333817477608</v>
      </c>
      <c r="G87" s="115"/>
      <c r="H87" s="133" t="n">
        <v>1881.92</v>
      </c>
      <c r="I87" s="134" t="n">
        <v>1976.312</v>
      </c>
      <c r="J87" s="134" t="n">
        <v>1827.848</v>
      </c>
      <c r="K87" s="132" t="n">
        <v>92.4878258088804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29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3</v>
      </c>
      <c r="D6" s="92" t="n">
        <f aca="false">E6-1</f>
        <v>2024</v>
      </c>
      <c r="E6" s="92" t="n">
        <v>2025</v>
      </c>
      <c r="F6" s="93" t="n">
        <f aca="false">E6</f>
        <v>2025</v>
      </c>
      <c r="G6" s="94"/>
      <c r="H6" s="91" t="n">
        <f aca="false">J6-2</f>
        <v>2023</v>
      </c>
      <c r="I6" s="92" t="n">
        <f aca="false">J6-1</f>
        <v>2024</v>
      </c>
      <c r="J6" s="92" t="n">
        <v>2025</v>
      </c>
      <c r="K6" s="93" t="n">
        <f aca="false">J6</f>
        <v>2025</v>
      </c>
    </row>
    <row r="7" s="86" customFormat="true" ht="11.25" hidden="false" customHeight="true" outlineLevel="0" collapsed="false">
      <c r="A7" s="95"/>
      <c r="B7" s="84"/>
      <c r="C7" s="96" t="s">
        <v>248</v>
      </c>
      <c r="D7" s="97" t="s">
        <v>248</v>
      </c>
      <c r="E7" s="97" t="n">
        <v>11</v>
      </c>
      <c r="F7" s="98" t="str">
        <f aca="false">CONCATENATE(D6,"=100")</f>
        <v>2024=100</v>
      </c>
      <c r="G7" s="99"/>
      <c r="H7" s="96" t="s">
        <v>248</v>
      </c>
      <c r="I7" s="97" t="s">
        <v>248</v>
      </c>
      <c r="J7" s="97"/>
      <c r="K7" s="98" t="str">
        <f aca="false">CONCATENATE(I6,"=100")</f>
        <v>2024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/>
      <c r="I24" s="117"/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/>
      <c r="I26" s="117"/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/>
      <c r="I28" s="107"/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/>
      <c r="I30" s="107"/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/>
      <c r="I31" s="117"/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/>
      <c r="I33" s="107"/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/>
      <c r="I34" s="107"/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/>
      <c r="I35" s="107"/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/>
      <c r="I36" s="107"/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/>
      <c r="I37" s="117"/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/>
      <c r="I39" s="117"/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/>
      <c r="I50" s="117"/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/>
      <c r="I52" s="117"/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/>
      <c r="I54" s="107"/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/>
      <c r="I55" s="107"/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/>
      <c r="I58" s="107"/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/>
      <c r="D59" s="113"/>
      <c r="E59" s="113"/>
      <c r="F59" s="114"/>
      <c r="G59" s="115"/>
      <c r="H59" s="116"/>
      <c r="I59" s="117"/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/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/>
      <c r="I62" s="107"/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/>
      <c r="I63" s="107"/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/>
      <c r="I64" s="117"/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/>
      <c r="I66" s="117"/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/>
      <c r="I68" s="107"/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/>
      <c r="I69" s="107"/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/>
      <c r="I70" s="117"/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/>
      <c r="I72" s="107"/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4790</v>
      </c>
      <c r="D73" s="105" t="n">
        <v>4689</v>
      </c>
      <c r="E73" s="105" t="n">
        <v>4687</v>
      </c>
      <c r="F73" s="106"/>
      <c r="G73" s="106"/>
      <c r="H73" s="107" t="n">
        <v>221.4</v>
      </c>
      <c r="I73" s="107" t="n">
        <v>223.764</v>
      </c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13</v>
      </c>
      <c r="D74" s="105" t="n">
        <v>21</v>
      </c>
      <c r="E74" s="105" t="n">
        <v>20</v>
      </c>
      <c r="F74" s="106"/>
      <c r="G74" s="106"/>
      <c r="H74" s="107" t="n">
        <v>0.78</v>
      </c>
      <c r="I74" s="107" t="n">
        <v>1.26</v>
      </c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/>
      <c r="I75" s="107"/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/>
      <c r="I76" s="107"/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/>
      <c r="I77" s="107"/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/>
      <c r="I78" s="107"/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3820</v>
      </c>
      <c r="D79" s="105" t="n">
        <v>4530</v>
      </c>
      <c r="E79" s="105" t="n">
        <v>4080</v>
      </c>
      <c r="F79" s="106"/>
      <c r="G79" s="106"/>
      <c r="H79" s="107" t="n">
        <v>152.8</v>
      </c>
      <c r="I79" s="107" t="n">
        <v>271.8</v>
      </c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8623</v>
      </c>
      <c r="D80" s="113" t="n">
        <v>9240</v>
      </c>
      <c r="E80" s="113" t="n">
        <v>8787</v>
      </c>
      <c r="F80" s="114" t="n">
        <v>95.0974025974026</v>
      </c>
      <c r="G80" s="115"/>
      <c r="H80" s="116" t="n">
        <v>374.98</v>
      </c>
      <c r="I80" s="117" t="n">
        <v>496.824</v>
      </c>
      <c r="J80" s="117"/>
      <c r="K80" s="118"/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/>
      <c r="I82" s="107"/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/>
      <c r="I83" s="107"/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/>
      <c r="I84" s="117"/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8623</v>
      </c>
      <c r="D87" s="131" t="n">
        <v>9240</v>
      </c>
      <c r="E87" s="131" t="n">
        <v>8787</v>
      </c>
      <c r="F87" s="132" t="n">
        <v>95.0974025974026</v>
      </c>
      <c r="G87" s="115"/>
      <c r="H87" s="133" t="n">
        <v>374.98</v>
      </c>
      <c r="I87" s="134" t="n">
        <v>496.824</v>
      </c>
      <c r="J87" s="134"/>
      <c r="K87" s="132"/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30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7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/>
      <c r="I24" s="117"/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/>
      <c r="I26" s="117"/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/>
      <c r="I28" s="107"/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/>
      <c r="I30" s="107"/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/>
      <c r="I31" s="117"/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/>
      <c r="I33" s="107"/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/>
      <c r="I34" s="107"/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/>
      <c r="I35" s="107"/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/>
      <c r="I36" s="107"/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/>
      <c r="I37" s="117"/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/>
      <c r="I39" s="117"/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/>
      <c r="I50" s="117"/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/>
      <c r="I52" s="117"/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/>
      <c r="I54" s="107"/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/>
      <c r="I55" s="107"/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/>
      <c r="I58" s="107"/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/>
      <c r="D59" s="113"/>
      <c r="E59" s="113"/>
      <c r="F59" s="114"/>
      <c r="G59" s="115"/>
      <c r="H59" s="116"/>
      <c r="I59" s="117"/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/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/>
      <c r="I62" s="107"/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/>
      <c r="I63" s="107"/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/>
      <c r="I64" s="117"/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15</v>
      </c>
      <c r="D66" s="113" t="n">
        <v>25</v>
      </c>
      <c r="E66" s="113" t="n">
        <v>25</v>
      </c>
      <c r="F66" s="114" t="n">
        <v>100</v>
      </c>
      <c r="G66" s="115"/>
      <c r="H66" s="116" t="n">
        <v>0.045</v>
      </c>
      <c r="I66" s="117" t="n">
        <v>0.045</v>
      </c>
      <c r="J66" s="117" t="n">
        <v>0.038</v>
      </c>
      <c r="K66" s="118" t="n">
        <v>84.4444444444444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/>
      <c r="I68" s="107"/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/>
      <c r="I69" s="107"/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/>
      <c r="I70" s="117"/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/>
      <c r="I72" s="107"/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11441</v>
      </c>
      <c r="D73" s="105" t="n">
        <v>10915</v>
      </c>
      <c r="E73" s="105" t="n">
        <v>11178</v>
      </c>
      <c r="F73" s="106"/>
      <c r="G73" s="106"/>
      <c r="H73" s="107" t="n">
        <v>29.426</v>
      </c>
      <c r="I73" s="107" t="n">
        <v>29.7</v>
      </c>
      <c r="J73" s="107" t="n">
        <v>30.252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2930</v>
      </c>
      <c r="D74" s="105" t="n">
        <v>2386</v>
      </c>
      <c r="E74" s="105" t="n">
        <v>2570</v>
      </c>
      <c r="F74" s="106"/>
      <c r="G74" s="106"/>
      <c r="H74" s="107" t="n">
        <v>5.658</v>
      </c>
      <c r="I74" s="107" t="n">
        <v>1.21</v>
      </c>
      <c r="J74" s="107" t="n">
        <v>6.236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/>
      <c r="I75" s="107"/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141</v>
      </c>
      <c r="D76" s="105" t="n">
        <v>101</v>
      </c>
      <c r="E76" s="105" t="n">
        <v>115</v>
      </c>
      <c r="F76" s="106"/>
      <c r="G76" s="106"/>
      <c r="H76" s="107" t="n">
        <v>0.131</v>
      </c>
      <c r="I76" s="107" t="n">
        <v>0.087</v>
      </c>
      <c r="J76" s="107" t="n">
        <v>0.113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3251</v>
      </c>
      <c r="D77" s="105" t="n">
        <v>3192</v>
      </c>
      <c r="E77" s="105" t="n">
        <v>3028</v>
      </c>
      <c r="F77" s="106"/>
      <c r="G77" s="106"/>
      <c r="H77" s="107" t="n">
        <v>3.91</v>
      </c>
      <c r="I77" s="107" t="n">
        <v>2.447</v>
      </c>
      <c r="J77" s="107" t="n">
        <v>6.624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/>
      <c r="I78" s="107"/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34085</v>
      </c>
      <c r="D79" s="105" t="n">
        <v>35060</v>
      </c>
      <c r="E79" s="105" t="n">
        <v>34070</v>
      </c>
      <c r="F79" s="106"/>
      <c r="G79" s="106"/>
      <c r="H79" s="107" t="n">
        <v>83.57</v>
      </c>
      <c r="I79" s="107" t="n">
        <v>52.59</v>
      </c>
      <c r="J79" s="107" t="n">
        <v>74.954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51848</v>
      </c>
      <c r="D80" s="113" t="n">
        <v>51654</v>
      </c>
      <c r="E80" s="113" t="n">
        <v>50961</v>
      </c>
      <c r="F80" s="114" t="n">
        <v>98.6583807643164</v>
      </c>
      <c r="G80" s="115"/>
      <c r="H80" s="116" t="n">
        <v>122.695</v>
      </c>
      <c r="I80" s="117" t="n">
        <v>86.034</v>
      </c>
      <c r="J80" s="117" t="n">
        <v>118.179</v>
      </c>
      <c r="K80" s="118" t="n">
        <v>137.363135504568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/>
      <c r="I82" s="107"/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/>
      <c r="I83" s="107"/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/>
      <c r="I84" s="117"/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51863</v>
      </c>
      <c r="D87" s="131" t="n">
        <v>51679</v>
      </c>
      <c r="E87" s="131" t="n">
        <v>50986</v>
      </c>
      <c r="F87" s="132" t="n">
        <v>98.659029779988</v>
      </c>
      <c r="G87" s="115"/>
      <c r="H87" s="133" t="n">
        <v>122.74</v>
      </c>
      <c r="I87" s="134" t="n">
        <v>86.079</v>
      </c>
      <c r="J87" s="134" t="n">
        <v>118.217</v>
      </c>
      <c r="K87" s="132" t="n">
        <v>137.335470904634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31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11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 t="n">
        <v>11</v>
      </c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 t="n">
        <v>11</v>
      </c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v>68</v>
      </c>
      <c r="D17" s="113" t="n">
        <v>88</v>
      </c>
      <c r="E17" s="113" t="n">
        <v>117</v>
      </c>
      <c r="F17" s="114" t="n">
        <v>132.954545454545</v>
      </c>
      <c r="G17" s="115"/>
      <c r="H17" s="116" t="n">
        <v>0.099</v>
      </c>
      <c r="I17" s="117" t="n">
        <v>0.113</v>
      </c>
      <c r="J17" s="117" t="n">
        <v>0.176</v>
      </c>
      <c r="K17" s="118" t="n">
        <v>155.752212389381</v>
      </c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v>3168</v>
      </c>
      <c r="D19" s="105" t="n">
        <v>4149</v>
      </c>
      <c r="E19" s="105" t="n">
        <v>2970</v>
      </c>
      <c r="F19" s="106"/>
      <c r="G19" s="106"/>
      <c r="H19" s="107" t="n">
        <v>4.676</v>
      </c>
      <c r="I19" s="107" t="n">
        <v>9.128</v>
      </c>
      <c r="J19" s="107" t="n">
        <v>5.346</v>
      </c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3168</v>
      </c>
      <c r="D22" s="113" t="n">
        <v>4149</v>
      </c>
      <c r="E22" s="113" t="n">
        <v>2970</v>
      </c>
      <c r="F22" s="114" t="n">
        <v>71.5835140997831</v>
      </c>
      <c r="G22" s="115"/>
      <c r="H22" s="116" t="n">
        <v>4.676</v>
      </c>
      <c r="I22" s="117" t="n">
        <v>9.128</v>
      </c>
      <c r="J22" s="117" t="n">
        <v>5.346</v>
      </c>
      <c r="K22" s="118" t="n">
        <v>58.567046450482</v>
      </c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5285</v>
      </c>
      <c r="D24" s="113" t="n">
        <v>6386</v>
      </c>
      <c r="E24" s="113" t="n">
        <v>7162</v>
      </c>
      <c r="F24" s="114" t="n">
        <v>112.151581584717</v>
      </c>
      <c r="G24" s="115"/>
      <c r="H24" s="116" t="n">
        <v>7.61</v>
      </c>
      <c r="I24" s="117" t="n">
        <v>12.164</v>
      </c>
      <c r="J24" s="117" t="n">
        <v>12.15</v>
      </c>
      <c r="K24" s="118" t="n">
        <v>99.8849062808287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2857</v>
      </c>
      <c r="D26" s="113" t="n">
        <v>3100</v>
      </c>
      <c r="E26" s="113" t="n">
        <v>2400</v>
      </c>
      <c r="F26" s="114" t="n">
        <v>77.4193548387097</v>
      </c>
      <c r="G26" s="115"/>
      <c r="H26" s="116" t="n">
        <v>4.954</v>
      </c>
      <c r="I26" s="117" t="n">
        <v>6.3</v>
      </c>
      <c r="J26" s="117" t="n">
        <v>3.5</v>
      </c>
      <c r="K26" s="118" t="n">
        <v>55.5555555555556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8005</v>
      </c>
      <c r="D28" s="105" t="n">
        <v>5850</v>
      </c>
      <c r="E28" s="105" t="n">
        <v>1448</v>
      </c>
      <c r="F28" s="106"/>
      <c r="G28" s="106"/>
      <c r="H28" s="107" t="n">
        <v>19.464</v>
      </c>
      <c r="I28" s="107" t="n">
        <v>13</v>
      </c>
      <c r="J28" s="107" t="n">
        <v>4.322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6865</v>
      </c>
      <c r="D29" s="105" t="n">
        <v>7500</v>
      </c>
      <c r="E29" s="105" t="n">
        <v>6198</v>
      </c>
      <c r="F29" s="106"/>
      <c r="G29" s="106"/>
      <c r="H29" s="107" t="n">
        <v>5.835</v>
      </c>
      <c r="I29" s="107" t="n">
        <v>5.936</v>
      </c>
      <c r="J29" s="107" t="n">
        <v>6.198</v>
      </c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11416</v>
      </c>
      <c r="D30" s="105" t="n">
        <v>9344</v>
      </c>
      <c r="E30" s="105"/>
      <c r="F30" s="106"/>
      <c r="G30" s="106"/>
      <c r="H30" s="107" t="n">
        <v>19.259</v>
      </c>
      <c r="I30" s="107" t="n">
        <v>12.424</v>
      </c>
      <c r="J30" s="107" t="n">
        <v>8.595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26286</v>
      </c>
      <c r="D31" s="113" t="n">
        <v>22694</v>
      </c>
      <c r="E31" s="113" t="n">
        <v>7646</v>
      </c>
      <c r="F31" s="114" t="n">
        <v>33.6917246849388</v>
      </c>
      <c r="G31" s="115"/>
      <c r="H31" s="116" t="n">
        <v>44.558</v>
      </c>
      <c r="I31" s="117" t="n">
        <v>31.36</v>
      </c>
      <c r="J31" s="117" t="n">
        <v>19.115</v>
      </c>
      <c r="K31" s="118" t="n">
        <v>60.953443877551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191</v>
      </c>
      <c r="D33" s="105" t="n">
        <v>81</v>
      </c>
      <c r="E33" s="105" t="n">
        <v>183</v>
      </c>
      <c r="F33" s="106"/>
      <c r="G33" s="106"/>
      <c r="H33" s="107" t="n">
        <v>0.234</v>
      </c>
      <c r="I33" s="107" t="n">
        <v>0.116</v>
      </c>
      <c r="J33" s="107" t="n">
        <v>0.199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2580</v>
      </c>
      <c r="D34" s="105" t="n">
        <v>4200</v>
      </c>
      <c r="E34" s="105" t="n">
        <v>3410</v>
      </c>
      <c r="F34" s="106"/>
      <c r="G34" s="106"/>
      <c r="H34" s="107" t="n">
        <v>4.093</v>
      </c>
      <c r="I34" s="107" t="n">
        <v>4.1</v>
      </c>
      <c r="J34" s="107" t="n">
        <v>5.365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737</v>
      </c>
      <c r="D35" s="105" t="n">
        <v>1632</v>
      </c>
      <c r="E35" s="105" t="n">
        <v>715</v>
      </c>
      <c r="F35" s="106"/>
      <c r="G35" s="106"/>
      <c r="H35" s="107" t="n">
        <v>1.435</v>
      </c>
      <c r="I35" s="107" t="n">
        <v>2.63</v>
      </c>
      <c r="J35" s="107" t="n">
        <v>1.43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112</v>
      </c>
      <c r="D36" s="105" t="n">
        <v>30</v>
      </c>
      <c r="E36" s="105"/>
      <c r="F36" s="106"/>
      <c r="G36" s="106"/>
      <c r="H36" s="107" t="n">
        <v>0.146</v>
      </c>
      <c r="I36" s="107" t="n">
        <v>0.024</v>
      </c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3620</v>
      </c>
      <c r="D37" s="113" t="n">
        <v>5943</v>
      </c>
      <c r="E37" s="113" t="n">
        <v>4308</v>
      </c>
      <c r="F37" s="114" t="n">
        <v>72.4886420999495</v>
      </c>
      <c r="G37" s="115"/>
      <c r="H37" s="116" t="n">
        <v>5.908</v>
      </c>
      <c r="I37" s="117" t="n">
        <v>6.87</v>
      </c>
      <c r="J37" s="117" t="n">
        <v>6.994</v>
      </c>
      <c r="K37" s="118" t="n">
        <v>101.804949053857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9</v>
      </c>
      <c r="D39" s="113" t="n">
        <v>9</v>
      </c>
      <c r="E39" s="113" t="n">
        <v>10</v>
      </c>
      <c r="F39" s="114" t="n">
        <v>111.111111111111</v>
      </c>
      <c r="G39" s="115"/>
      <c r="H39" s="116" t="n">
        <v>0.013</v>
      </c>
      <c r="I39" s="117" t="n">
        <v>0.01</v>
      </c>
      <c r="J39" s="117" t="n">
        <v>0.012</v>
      </c>
      <c r="K39" s="118" t="n">
        <v>120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9126</v>
      </c>
      <c r="D41" s="105" t="n">
        <v>7992</v>
      </c>
      <c r="E41" s="105" t="n">
        <v>11056</v>
      </c>
      <c r="F41" s="106"/>
      <c r="G41" s="106"/>
      <c r="H41" s="107" t="n">
        <v>6.802</v>
      </c>
      <c r="I41" s="107" t="n">
        <v>7.181</v>
      </c>
      <c r="J41" s="107" t="n">
        <v>8.315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80717</v>
      </c>
      <c r="D42" s="105" t="n">
        <v>84838</v>
      </c>
      <c r="E42" s="105" t="n">
        <v>79664</v>
      </c>
      <c r="F42" s="106"/>
      <c r="G42" s="106"/>
      <c r="H42" s="107" t="n">
        <v>70.701</v>
      </c>
      <c r="I42" s="107" t="n">
        <v>109.078</v>
      </c>
      <c r="J42" s="107" t="n">
        <v>92.812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21728</v>
      </c>
      <c r="D43" s="105" t="n">
        <v>18773</v>
      </c>
      <c r="E43" s="105" t="n">
        <v>18930</v>
      </c>
      <c r="F43" s="106"/>
      <c r="G43" s="106"/>
      <c r="H43" s="107" t="n">
        <v>32.78</v>
      </c>
      <c r="I43" s="107" t="n">
        <v>39.167</v>
      </c>
      <c r="J43" s="107" t="n">
        <v>31.552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 t="n">
        <v>61132</v>
      </c>
      <c r="D44" s="105" t="n">
        <v>57189</v>
      </c>
      <c r="E44" s="105" t="n">
        <v>56773</v>
      </c>
      <c r="F44" s="106"/>
      <c r="G44" s="106"/>
      <c r="H44" s="107" t="n">
        <v>64.453</v>
      </c>
      <c r="I44" s="107" t="n">
        <v>75.432</v>
      </c>
      <c r="J44" s="107" t="n">
        <v>64.045</v>
      </c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24458</v>
      </c>
      <c r="D45" s="105" t="n">
        <v>27852</v>
      </c>
      <c r="E45" s="105" t="n">
        <v>22758</v>
      </c>
      <c r="F45" s="106"/>
      <c r="G45" s="106"/>
      <c r="H45" s="107" t="n">
        <v>25.539</v>
      </c>
      <c r="I45" s="107" t="n">
        <v>36.078</v>
      </c>
      <c r="J45" s="107" t="n">
        <v>25.741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38126</v>
      </c>
      <c r="D46" s="105" t="n">
        <v>36989</v>
      </c>
      <c r="E46" s="105" t="n">
        <v>44541</v>
      </c>
      <c r="F46" s="106"/>
      <c r="G46" s="106"/>
      <c r="H46" s="107" t="n">
        <v>20.668</v>
      </c>
      <c r="I46" s="107" t="n">
        <v>34.364</v>
      </c>
      <c r="J46" s="107" t="n">
        <v>43.994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43990</v>
      </c>
      <c r="D47" s="105" t="n">
        <v>45134</v>
      </c>
      <c r="E47" s="105" t="n">
        <v>44467</v>
      </c>
      <c r="F47" s="106"/>
      <c r="G47" s="106"/>
      <c r="H47" s="107" t="n">
        <v>25.462</v>
      </c>
      <c r="I47" s="107" t="n">
        <v>49.337</v>
      </c>
      <c r="J47" s="107" t="n">
        <v>53.07</v>
      </c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65752</v>
      </c>
      <c r="D48" s="105" t="n">
        <v>52102</v>
      </c>
      <c r="E48" s="105" t="n">
        <v>53334</v>
      </c>
      <c r="F48" s="106"/>
      <c r="G48" s="106"/>
      <c r="H48" s="107" t="n">
        <v>50.423</v>
      </c>
      <c r="I48" s="107" t="n">
        <v>70.163</v>
      </c>
      <c r="J48" s="107" t="n">
        <v>66.386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41486</v>
      </c>
      <c r="D49" s="105" t="n">
        <v>34939</v>
      </c>
      <c r="E49" s="105" t="n">
        <v>34134</v>
      </c>
      <c r="F49" s="106"/>
      <c r="G49" s="106"/>
      <c r="H49" s="107" t="n">
        <v>32.66</v>
      </c>
      <c r="I49" s="107" t="n">
        <v>44.404</v>
      </c>
      <c r="J49" s="107" t="n">
        <v>46.052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386515</v>
      </c>
      <c r="D50" s="113" t="n">
        <v>365808</v>
      </c>
      <c r="E50" s="113" t="n">
        <v>365657</v>
      </c>
      <c r="F50" s="114" t="n">
        <v>99.9587215151118</v>
      </c>
      <c r="G50" s="115"/>
      <c r="H50" s="116" t="n">
        <v>329.488</v>
      </c>
      <c r="I50" s="117" t="n">
        <v>465.204</v>
      </c>
      <c r="J50" s="117" t="n">
        <v>431.967</v>
      </c>
      <c r="K50" s="118" t="n">
        <v>92.8553924729796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1308</v>
      </c>
      <c r="D52" s="113" t="n">
        <v>1350</v>
      </c>
      <c r="E52" s="113" t="n">
        <v>847</v>
      </c>
      <c r="F52" s="114" t="n">
        <v>62.7407407407407</v>
      </c>
      <c r="G52" s="115"/>
      <c r="H52" s="116" t="n">
        <v>1.106</v>
      </c>
      <c r="I52" s="117" t="n">
        <v>0.561</v>
      </c>
      <c r="J52" s="117" t="n">
        <v>0.601</v>
      </c>
      <c r="K52" s="118" t="n">
        <v>107.130124777184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5174</v>
      </c>
      <c r="D54" s="105" t="n">
        <v>2771</v>
      </c>
      <c r="E54" s="105" t="n">
        <v>3413</v>
      </c>
      <c r="F54" s="106"/>
      <c r="G54" s="106"/>
      <c r="H54" s="107" t="n">
        <v>7.255</v>
      </c>
      <c r="I54" s="107" t="n">
        <v>3.847</v>
      </c>
      <c r="J54" s="107" t="n">
        <v>4.033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2345</v>
      </c>
      <c r="D55" s="105" t="n">
        <v>720</v>
      </c>
      <c r="E55" s="105" t="n">
        <v>818</v>
      </c>
      <c r="F55" s="106"/>
      <c r="G55" s="106"/>
      <c r="H55" s="107" t="n">
        <v>1.872</v>
      </c>
      <c r="I55" s="107" t="n">
        <v>0.277</v>
      </c>
      <c r="J55" s="107" t="n">
        <v>0.568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139316</v>
      </c>
      <c r="D56" s="105" t="n">
        <v>121910</v>
      </c>
      <c r="E56" s="105" t="n">
        <v>120900</v>
      </c>
      <c r="F56" s="106"/>
      <c r="G56" s="106"/>
      <c r="H56" s="107" t="n">
        <v>61.806</v>
      </c>
      <c r="I56" s="107" t="n">
        <v>94.3</v>
      </c>
      <c r="J56" s="107" t="n">
        <v>90.125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 t="n">
        <v>29896</v>
      </c>
      <c r="D57" s="105" t="n">
        <v>30000</v>
      </c>
      <c r="E57" s="105" t="n">
        <v>32000</v>
      </c>
      <c r="F57" s="106"/>
      <c r="G57" s="106"/>
      <c r="H57" s="107" t="n">
        <v>16.061</v>
      </c>
      <c r="I57" s="107" t="n">
        <v>30.96</v>
      </c>
      <c r="J57" s="107" t="n">
        <v>26.8</v>
      </c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2493</v>
      </c>
      <c r="D58" s="105" t="n">
        <v>1629</v>
      </c>
      <c r="E58" s="105" t="n">
        <v>3353</v>
      </c>
      <c r="F58" s="106"/>
      <c r="G58" s="106"/>
      <c r="H58" s="107" t="n">
        <v>2.006</v>
      </c>
      <c r="I58" s="107" t="n">
        <v>0.716</v>
      </c>
      <c r="J58" s="107" t="n">
        <v>2.028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179224</v>
      </c>
      <c r="D59" s="113" t="n">
        <v>157030</v>
      </c>
      <c r="E59" s="113" t="n">
        <v>160484</v>
      </c>
      <c r="F59" s="114" t="n">
        <v>102.199579698147</v>
      </c>
      <c r="G59" s="115"/>
      <c r="H59" s="116" t="n">
        <v>89</v>
      </c>
      <c r="I59" s="117" t="n">
        <v>130.1</v>
      </c>
      <c r="J59" s="117" t="n">
        <v>123.554</v>
      </c>
      <c r="K59" s="118" t="n">
        <v>94.9684857801691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478</v>
      </c>
      <c r="D61" s="105" t="n">
        <v>373</v>
      </c>
      <c r="E61" s="105" t="n">
        <v>299</v>
      </c>
      <c r="F61" s="106"/>
      <c r="G61" s="106"/>
      <c r="H61" s="107" t="n">
        <v>0.28</v>
      </c>
      <c r="I61" s="107" t="n">
        <v>0.159</v>
      </c>
      <c r="J61" s="107" t="n">
        <v>0.174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46</v>
      </c>
      <c r="D62" s="105" t="n">
        <v>18</v>
      </c>
      <c r="E62" s="105" t="n">
        <v>18</v>
      </c>
      <c r="F62" s="106"/>
      <c r="G62" s="106"/>
      <c r="H62" s="107" t="n">
        <v>0.034</v>
      </c>
      <c r="I62" s="107" t="n">
        <v>0.01</v>
      </c>
      <c r="J62" s="107" t="n">
        <v>0.004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548</v>
      </c>
      <c r="D63" s="105" t="n">
        <v>422</v>
      </c>
      <c r="E63" s="105" t="n">
        <v>445</v>
      </c>
      <c r="F63" s="106"/>
      <c r="G63" s="106"/>
      <c r="H63" s="107" t="n">
        <v>0.47</v>
      </c>
      <c r="I63" s="107" t="n">
        <v>0.541</v>
      </c>
      <c r="J63" s="107" t="n">
        <v>0.591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1072</v>
      </c>
      <c r="D64" s="113" t="n">
        <v>813</v>
      </c>
      <c r="E64" s="113" t="n">
        <v>762</v>
      </c>
      <c r="F64" s="114" t="n">
        <v>93.7269372693727</v>
      </c>
      <c r="G64" s="115"/>
      <c r="H64" s="116" t="n">
        <v>0.784</v>
      </c>
      <c r="I64" s="117" t="n">
        <v>0.71</v>
      </c>
      <c r="J64" s="117" t="n">
        <v>0.769</v>
      </c>
      <c r="K64" s="118" t="n">
        <v>108.30985915493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616</v>
      </c>
      <c r="D66" s="113" t="n">
        <v>150</v>
      </c>
      <c r="E66" s="113" t="n">
        <v>262</v>
      </c>
      <c r="F66" s="114" t="n">
        <v>174.666666666667</v>
      </c>
      <c r="G66" s="115"/>
      <c r="H66" s="116" t="n">
        <v>1.488</v>
      </c>
      <c r="I66" s="117" t="n">
        <v>0.165</v>
      </c>
      <c r="J66" s="117" t="n">
        <v>0.287</v>
      </c>
      <c r="K66" s="118" t="n">
        <v>173.939393939394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16838</v>
      </c>
      <c r="D68" s="105" t="n">
        <v>5100</v>
      </c>
      <c r="E68" s="105" t="n">
        <v>12400</v>
      </c>
      <c r="F68" s="106"/>
      <c r="G68" s="106"/>
      <c r="H68" s="107" t="n">
        <v>21.956</v>
      </c>
      <c r="I68" s="107" t="n">
        <v>4.4</v>
      </c>
      <c r="J68" s="107" t="n">
        <v>8.2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3090</v>
      </c>
      <c r="D69" s="105" t="n">
        <v>810</v>
      </c>
      <c r="E69" s="105" t="n">
        <v>790</v>
      </c>
      <c r="F69" s="106"/>
      <c r="G69" s="106"/>
      <c r="H69" s="107" t="n">
        <v>4.899</v>
      </c>
      <c r="I69" s="107" t="n">
        <v>1</v>
      </c>
      <c r="J69" s="107" t="n">
        <v>1.8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19928</v>
      </c>
      <c r="D70" s="113" t="n">
        <v>5910</v>
      </c>
      <c r="E70" s="113" t="n">
        <v>13190</v>
      </c>
      <c r="F70" s="114" t="n">
        <v>223.181049069374</v>
      </c>
      <c r="G70" s="115"/>
      <c r="H70" s="116" t="n">
        <v>26.855</v>
      </c>
      <c r="I70" s="117" t="n">
        <v>5.4</v>
      </c>
      <c r="J70" s="117" t="n">
        <v>10</v>
      </c>
      <c r="K70" s="118" t="n">
        <v>185.185185185185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104</v>
      </c>
      <c r="D72" s="105" t="n">
        <v>44</v>
      </c>
      <c r="E72" s="105"/>
      <c r="F72" s="106"/>
      <c r="G72" s="106"/>
      <c r="H72" s="107" t="n">
        <v>0.088</v>
      </c>
      <c r="I72" s="107"/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60734</v>
      </c>
      <c r="D73" s="105" t="n">
        <v>57500</v>
      </c>
      <c r="E73" s="105" t="n">
        <v>57840</v>
      </c>
      <c r="F73" s="106"/>
      <c r="G73" s="106"/>
      <c r="H73" s="107" t="n">
        <v>95.863</v>
      </c>
      <c r="I73" s="107" t="n">
        <v>85.5</v>
      </c>
      <c r="J73" s="107" t="n">
        <v>67.993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33845</v>
      </c>
      <c r="D74" s="105" t="n">
        <v>25080</v>
      </c>
      <c r="E74" s="105" t="n">
        <v>23635</v>
      </c>
      <c r="F74" s="106"/>
      <c r="G74" s="106"/>
      <c r="H74" s="107" t="n">
        <v>26.009</v>
      </c>
      <c r="I74" s="107" t="n">
        <v>19</v>
      </c>
      <c r="J74" s="107" t="n">
        <v>31.75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1540</v>
      </c>
      <c r="D75" s="105" t="n">
        <v>814</v>
      </c>
      <c r="E75" s="105" t="n">
        <v>1137</v>
      </c>
      <c r="F75" s="106"/>
      <c r="G75" s="106"/>
      <c r="H75" s="107" t="n">
        <v>0.705</v>
      </c>
      <c r="I75" s="107" t="n">
        <v>0.58</v>
      </c>
      <c r="J75" s="107" t="n">
        <v>0.974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16854</v>
      </c>
      <c r="D76" s="105" t="n">
        <v>14825</v>
      </c>
      <c r="E76" s="105" t="n">
        <v>14030</v>
      </c>
      <c r="F76" s="106"/>
      <c r="G76" s="106"/>
      <c r="H76" s="107" t="n">
        <v>16.8</v>
      </c>
      <c r="I76" s="107" t="n">
        <v>15</v>
      </c>
      <c r="J76" s="107" t="n">
        <v>22.448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1967</v>
      </c>
      <c r="D77" s="105" t="n">
        <v>449</v>
      </c>
      <c r="E77" s="105" t="n">
        <v>389</v>
      </c>
      <c r="F77" s="106"/>
      <c r="G77" s="106"/>
      <c r="H77" s="107" t="n">
        <v>1.479</v>
      </c>
      <c r="I77" s="107" t="n">
        <v>0.212</v>
      </c>
      <c r="J77" s="107" t="n">
        <v>0.339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2386</v>
      </c>
      <c r="D78" s="105" t="n">
        <v>1500</v>
      </c>
      <c r="E78" s="105" t="n">
        <v>1214</v>
      </c>
      <c r="F78" s="106"/>
      <c r="G78" s="106"/>
      <c r="H78" s="107" t="n">
        <v>2.208</v>
      </c>
      <c r="I78" s="107" t="n">
        <v>1.35</v>
      </c>
      <c r="J78" s="107" t="n">
        <v>1.9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129285</v>
      </c>
      <c r="D79" s="105" t="n">
        <v>103500</v>
      </c>
      <c r="E79" s="105" t="n">
        <v>95980</v>
      </c>
      <c r="F79" s="106"/>
      <c r="G79" s="106"/>
      <c r="H79" s="107" t="n">
        <v>160.55</v>
      </c>
      <c r="I79" s="107" t="n">
        <v>82.8</v>
      </c>
      <c r="J79" s="107" t="n">
        <v>110.377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246715</v>
      </c>
      <c r="D80" s="113" t="n">
        <v>203712</v>
      </c>
      <c r="E80" s="113" t="n">
        <v>194225</v>
      </c>
      <c r="F80" s="114" t="n">
        <v>95.3429351240968</v>
      </c>
      <c r="G80" s="115"/>
      <c r="H80" s="116" t="n">
        <v>303.702</v>
      </c>
      <c r="I80" s="117" t="n">
        <v>204.442</v>
      </c>
      <c r="J80" s="117" t="n">
        <v>235.781</v>
      </c>
      <c r="K80" s="118" t="n">
        <v>115.329041977676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/>
      <c r="I82" s="107"/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/>
      <c r="I83" s="107"/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/>
      <c r="I84" s="117"/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876671</v>
      </c>
      <c r="D87" s="131" t="n">
        <v>777142</v>
      </c>
      <c r="E87" s="131" t="n">
        <v>760051</v>
      </c>
      <c r="F87" s="132" t="n">
        <v>97.800788015575</v>
      </c>
      <c r="G87" s="115"/>
      <c r="H87" s="133" t="n">
        <v>820.241</v>
      </c>
      <c r="I87" s="134" t="n">
        <v>872.527</v>
      </c>
      <c r="J87" s="134" t="n">
        <v>850.252</v>
      </c>
      <c r="K87" s="132" t="n">
        <v>97.4470704058442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32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11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50</v>
      </c>
      <c r="D24" s="113" t="n">
        <v>50</v>
      </c>
      <c r="E24" s="113" t="n">
        <v>10</v>
      </c>
      <c r="F24" s="114" t="n">
        <v>20</v>
      </c>
      <c r="G24" s="115"/>
      <c r="H24" s="116" t="n">
        <v>0.181</v>
      </c>
      <c r="I24" s="117" t="n">
        <v>0.098</v>
      </c>
      <c r="J24" s="117" t="n">
        <v>0.015</v>
      </c>
      <c r="K24" s="118" t="n">
        <v>15.3061224489796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/>
      <c r="I26" s="117"/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406</v>
      </c>
      <c r="D28" s="105" t="n">
        <v>270</v>
      </c>
      <c r="E28" s="105" t="n">
        <v>533</v>
      </c>
      <c r="F28" s="106"/>
      <c r="G28" s="106"/>
      <c r="H28" s="107" t="n">
        <v>1.217</v>
      </c>
      <c r="I28" s="107" t="n">
        <v>0.75</v>
      </c>
      <c r="J28" s="107" t="n">
        <v>1.56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78</v>
      </c>
      <c r="D30" s="105" t="n">
        <v>32</v>
      </c>
      <c r="E30" s="105" t="n">
        <v>93</v>
      </c>
      <c r="F30" s="106"/>
      <c r="G30" s="106"/>
      <c r="H30" s="107" t="n">
        <v>0.236</v>
      </c>
      <c r="I30" s="107" t="n">
        <v>0.103</v>
      </c>
      <c r="J30" s="107" t="n">
        <v>0.437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484</v>
      </c>
      <c r="D31" s="113" t="n">
        <v>302</v>
      </c>
      <c r="E31" s="113" t="n">
        <v>626</v>
      </c>
      <c r="F31" s="114" t="n">
        <v>207.284768211921</v>
      </c>
      <c r="G31" s="115"/>
      <c r="H31" s="116" t="n">
        <v>1.453</v>
      </c>
      <c r="I31" s="117" t="n">
        <v>0.853</v>
      </c>
      <c r="J31" s="117" t="n">
        <v>1.997</v>
      </c>
      <c r="K31" s="118" t="n">
        <v>234.114888628371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5</v>
      </c>
      <c r="D33" s="105"/>
      <c r="E33" s="105"/>
      <c r="F33" s="106"/>
      <c r="G33" s="106"/>
      <c r="H33" s="107" t="n">
        <v>0.009</v>
      </c>
      <c r="I33" s="107"/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4</v>
      </c>
      <c r="D34" s="105" t="n">
        <v>24</v>
      </c>
      <c r="E34" s="105" t="n">
        <v>2</v>
      </c>
      <c r="F34" s="106"/>
      <c r="G34" s="106"/>
      <c r="H34" s="107" t="n">
        <v>0.006</v>
      </c>
      <c r="I34" s="107" t="n">
        <v>0.026</v>
      </c>
      <c r="J34" s="107" t="n">
        <v>0.002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265</v>
      </c>
      <c r="D35" s="105" t="n">
        <v>272</v>
      </c>
      <c r="E35" s="105" t="n">
        <v>362</v>
      </c>
      <c r="F35" s="106"/>
      <c r="G35" s="106"/>
      <c r="H35" s="107" t="n">
        <v>0.509</v>
      </c>
      <c r="I35" s="107" t="n">
        <v>0.511</v>
      </c>
      <c r="J35" s="107" t="n">
        <v>0.597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1</v>
      </c>
      <c r="D36" s="105"/>
      <c r="E36" s="105"/>
      <c r="F36" s="106"/>
      <c r="G36" s="106"/>
      <c r="H36" s="107" t="n">
        <v>0.002</v>
      </c>
      <c r="I36" s="107"/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275</v>
      </c>
      <c r="D37" s="113" t="n">
        <v>296</v>
      </c>
      <c r="E37" s="113" t="n">
        <v>364</v>
      </c>
      <c r="F37" s="114" t="n">
        <v>122.972972972973</v>
      </c>
      <c r="G37" s="115"/>
      <c r="H37" s="116" t="n">
        <v>0.526</v>
      </c>
      <c r="I37" s="117" t="n">
        <v>0.537</v>
      </c>
      <c r="J37" s="117" t="n">
        <v>0.599</v>
      </c>
      <c r="K37" s="118" t="n">
        <v>111.545623836127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 t="n">
        <v>4</v>
      </c>
      <c r="F39" s="114"/>
      <c r="G39" s="115"/>
      <c r="H39" s="116"/>
      <c r="I39" s="117"/>
      <c r="J39" s="117" t="n">
        <v>0.006</v>
      </c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13</v>
      </c>
      <c r="D41" s="105" t="n">
        <v>68</v>
      </c>
      <c r="E41" s="105" t="n">
        <v>70</v>
      </c>
      <c r="F41" s="106"/>
      <c r="G41" s="106"/>
      <c r="H41" s="107" t="n">
        <v>0.05</v>
      </c>
      <c r="I41" s="107" t="n">
        <v>0.253</v>
      </c>
      <c r="J41" s="107" t="n">
        <v>0.269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 t="n">
        <v>25</v>
      </c>
      <c r="E42" s="105" t="n">
        <v>6</v>
      </c>
      <c r="F42" s="106"/>
      <c r="G42" s="106"/>
      <c r="H42" s="107"/>
      <c r="I42" s="107" t="n">
        <v>0.093</v>
      </c>
      <c r="J42" s="107" t="n">
        <v>0.018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47</v>
      </c>
      <c r="D43" s="105" t="n">
        <v>102</v>
      </c>
      <c r="E43" s="105" t="n">
        <v>135</v>
      </c>
      <c r="F43" s="106"/>
      <c r="G43" s="106"/>
      <c r="H43" s="107" t="n">
        <v>0.136</v>
      </c>
      <c r="I43" s="107" t="n">
        <v>0.356</v>
      </c>
      <c r="J43" s="107" t="n">
        <v>0.405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 t="n">
        <v>12</v>
      </c>
      <c r="D44" s="105" t="n">
        <v>48</v>
      </c>
      <c r="E44" s="105" t="n">
        <v>47</v>
      </c>
      <c r="F44" s="106"/>
      <c r="G44" s="106"/>
      <c r="H44" s="107" t="n">
        <v>0.047</v>
      </c>
      <c r="I44" s="107" t="n">
        <v>0.159</v>
      </c>
      <c r="J44" s="107" t="n">
        <v>0.15</v>
      </c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40</v>
      </c>
      <c r="D45" s="105" t="n">
        <v>67</v>
      </c>
      <c r="E45" s="105" t="n">
        <v>106</v>
      </c>
      <c r="F45" s="106"/>
      <c r="G45" s="106"/>
      <c r="H45" s="107" t="n">
        <v>0.12</v>
      </c>
      <c r="I45" s="107" t="n">
        <v>0.201</v>
      </c>
      <c r="J45" s="107" t="n">
        <v>0.339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 t="n">
        <v>10</v>
      </c>
      <c r="F46" s="106"/>
      <c r="G46" s="106"/>
      <c r="H46" s="107"/>
      <c r="I46" s="107"/>
      <c r="J46" s="107" t="n">
        <v>0.02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 t="n">
        <v>1</v>
      </c>
      <c r="F47" s="106"/>
      <c r="G47" s="106"/>
      <c r="H47" s="107"/>
      <c r="I47" s="107"/>
      <c r="J47" s="107" t="n">
        <v>0.002</v>
      </c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14</v>
      </c>
      <c r="D48" s="105" t="n">
        <v>3</v>
      </c>
      <c r="E48" s="105" t="n">
        <v>3</v>
      </c>
      <c r="F48" s="106"/>
      <c r="G48" s="106"/>
      <c r="H48" s="107" t="n">
        <v>0.042</v>
      </c>
      <c r="I48" s="107" t="n">
        <v>0.009</v>
      </c>
      <c r="J48" s="107" t="n">
        <v>0.009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 t="n">
        <v>28</v>
      </c>
      <c r="E49" s="105" t="n">
        <v>27</v>
      </c>
      <c r="F49" s="106"/>
      <c r="G49" s="106"/>
      <c r="H49" s="107" t="n">
        <v>0.001</v>
      </c>
      <c r="I49" s="107" t="n">
        <v>0.048</v>
      </c>
      <c r="J49" s="107" t="n">
        <v>0.046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126</v>
      </c>
      <c r="D50" s="113" t="n">
        <v>341</v>
      </c>
      <c r="E50" s="113" t="n">
        <v>405</v>
      </c>
      <c r="F50" s="114" t="n">
        <v>118.768328445748</v>
      </c>
      <c r="G50" s="115"/>
      <c r="H50" s="116" t="n">
        <v>0.396</v>
      </c>
      <c r="I50" s="117" t="n">
        <v>1.119</v>
      </c>
      <c r="J50" s="117" t="n">
        <v>1.258</v>
      </c>
      <c r="K50" s="118" t="n">
        <v>112.421805183199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/>
      <c r="I52" s="117"/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7</v>
      </c>
      <c r="D54" s="105"/>
      <c r="E54" s="105"/>
      <c r="F54" s="106"/>
      <c r="G54" s="106"/>
      <c r="H54" s="107" t="n">
        <v>0.018</v>
      </c>
      <c r="I54" s="107"/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/>
      <c r="I55" s="107"/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6</v>
      </c>
      <c r="D58" s="105" t="n">
        <v>3</v>
      </c>
      <c r="E58" s="105" t="n">
        <v>4</v>
      </c>
      <c r="F58" s="106"/>
      <c r="G58" s="106"/>
      <c r="H58" s="107" t="n">
        <v>0.017</v>
      </c>
      <c r="I58" s="107" t="n">
        <v>0.004</v>
      </c>
      <c r="J58" s="107" t="n">
        <v>0.01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13</v>
      </c>
      <c r="D59" s="113" t="n">
        <v>3</v>
      </c>
      <c r="E59" s="113" t="n">
        <v>4</v>
      </c>
      <c r="F59" s="114" t="n">
        <v>133.333333333333</v>
      </c>
      <c r="G59" s="115"/>
      <c r="H59" s="116" t="n">
        <v>0.035</v>
      </c>
      <c r="I59" s="117" t="n">
        <v>0.004</v>
      </c>
      <c r="J59" s="117" t="n">
        <v>0.01</v>
      </c>
      <c r="K59" s="118" t="n">
        <v>250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/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/>
      <c r="I62" s="107"/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 t="n">
        <v>1</v>
      </c>
      <c r="E63" s="105"/>
      <c r="F63" s="106"/>
      <c r="G63" s="106"/>
      <c r="H63" s="107"/>
      <c r="I63" s="107" t="n">
        <v>0.001</v>
      </c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 t="n">
        <v>1</v>
      </c>
      <c r="E64" s="113"/>
      <c r="F64" s="114"/>
      <c r="G64" s="115"/>
      <c r="H64" s="116"/>
      <c r="I64" s="117" t="n">
        <v>0.001</v>
      </c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/>
      <c r="I66" s="117"/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96</v>
      </c>
      <c r="D68" s="105" t="n">
        <v>210</v>
      </c>
      <c r="E68" s="105" t="n">
        <v>310</v>
      </c>
      <c r="F68" s="106"/>
      <c r="G68" s="106"/>
      <c r="H68" s="107" t="n">
        <v>0.262</v>
      </c>
      <c r="I68" s="107" t="n">
        <v>0.6</v>
      </c>
      <c r="J68" s="107" t="n">
        <v>1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268</v>
      </c>
      <c r="D69" s="105" t="n">
        <v>1200</v>
      </c>
      <c r="E69" s="105" t="n">
        <v>1300</v>
      </c>
      <c r="F69" s="106"/>
      <c r="G69" s="106"/>
      <c r="H69" s="107" t="n">
        <v>0.839</v>
      </c>
      <c r="I69" s="107" t="n">
        <v>4</v>
      </c>
      <c r="J69" s="107" t="n">
        <v>5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364</v>
      </c>
      <c r="D70" s="113" t="n">
        <v>1410</v>
      </c>
      <c r="E70" s="113" t="n">
        <v>1610</v>
      </c>
      <c r="F70" s="114" t="n">
        <v>114.184397163121</v>
      </c>
      <c r="G70" s="115"/>
      <c r="H70" s="116" t="n">
        <v>1.101</v>
      </c>
      <c r="I70" s="117" t="n">
        <v>4.6</v>
      </c>
      <c r="J70" s="117" t="n">
        <v>6</v>
      </c>
      <c r="K70" s="118" t="n">
        <v>130.434782608696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/>
      <c r="I72" s="107"/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/>
      <c r="I73" s="107"/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/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 t="n">
        <v>3</v>
      </c>
      <c r="F75" s="106"/>
      <c r="G75" s="106"/>
      <c r="H75" s="107"/>
      <c r="I75" s="107"/>
      <c r="J75" s="107" t="n">
        <v>0.003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/>
      <c r="I76" s="107"/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/>
      <c r="I77" s="107"/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/>
      <c r="I78" s="107"/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18</v>
      </c>
      <c r="D79" s="105"/>
      <c r="E79" s="105"/>
      <c r="F79" s="106"/>
      <c r="G79" s="106"/>
      <c r="H79" s="107" t="n">
        <v>0.016</v>
      </c>
      <c r="I79" s="107"/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18</v>
      </c>
      <c r="D80" s="113"/>
      <c r="E80" s="113" t="n">
        <v>3</v>
      </c>
      <c r="F80" s="114"/>
      <c r="G80" s="115"/>
      <c r="H80" s="116" t="n">
        <v>0.016</v>
      </c>
      <c r="I80" s="117"/>
      <c r="J80" s="117" t="n">
        <v>0.003</v>
      </c>
      <c r="K80" s="118"/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/>
      <c r="I82" s="107"/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/>
      <c r="I83" s="107"/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/>
      <c r="I84" s="117"/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1330</v>
      </c>
      <c r="D87" s="131" t="n">
        <v>2403</v>
      </c>
      <c r="E87" s="131" t="n">
        <v>3026</v>
      </c>
      <c r="F87" s="132" t="n">
        <v>125.925925925926</v>
      </c>
      <c r="G87" s="115"/>
      <c r="H87" s="133" t="n">
        <v>3.708</v>
      </c>
      <c r="I87" s="134" t="n">
        <v>7.212</v>
      </c>
      <c r="J87" s="134" t="n">
        <v>9.888</v>
      </c>
      <c r="K87" s="132" t="n">
        <v>137.104825291181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33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3</v>
      </c>
      <c r="D6" s="92" t="n">
        <f aca="false">E6-1</f>
        <v>2024</v>
      </c>
      <c r="E6" s="92" t="n">
        <v>2025</v>
      </c>
      <c r="F6" s="93" t="n">
        <f aca="false">E6</f>
        <v>2025</v>
      </c>
      <c r="G6" s="94"/>
      <c r="H6" s="91" t="n">
        <f aca="false">J6-2</f>
        <v>2023</v>
      </c>
      <c r="I6" s="92" t="n">
        <f aca="false">J6-1</f>
        <v>2024</v>
      </c>
      <c r="J6" s="92" t="n">
        <v>2025</v>
      </c>
      <c r="K6" s="93" t="n">
        <f aca="false">J6</f>
        <v>2025</v>
      </c>
    </row>
    <row r="7" s="86" customFormat="true" ht="11.25" hidden="false" customHeight="true" outlineLevel="0" collapsed="false">
      <c r="A7" s="95"/>
      <c r="B7" s="84"/>
      <c r="C7" s="96" t="s">
        <v>248</v>
      </c>
      <c r="D7" s="97" t="s">
        <v>248</v>
      </c>
      <c r="E7" s="97" t="n">
        <v>11</v>
      </c>
      <c r="F7" s="98" t="str">
        <f aca="false">CONCATENATE(D6,"=100")</f>
        <v>2024=100</v>
      </c>
      <c r="G7" s="99"/>
      <c r="H7" s="96" t="s">
        <v>248</v>
      </c>
      <c r="I7" s="97" t="s">
        <v>248</v>
      </c>
      <c r="J7" s="97"/>
      <c r="K7" s="98" t="str">
        <f aca="false">CONCATENATE(I6,"=100")</f>
        <v>2024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 t="n">
        <v>48</v>
      </c>
      <c r="E17" s="113" t="n">
        <v>55</v>
      </c>
      <c r="F17" s="114" t="n">
        <v>114.583333333333</v>
      </c>
      <c r="G17" s="115"/>
      <c r="H17" s="116"/>
      <c r="I17" s="117" t="n">
        <v>0.12</v>
      </c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v>1503</v>
      </c>
      <c r="D19" s="105" t="n">
        <v>1540</v>
      </c>
      <c r="E19" s="105" t="n">
        <v>3300</v>
      </c>
      <c r="F19" s="106"/>
      <c r="G19" s="106"/>
      <c r="H19" s="107" t="n">
        <v>4.809</v>
      </c>
      <c r="I19" s="107" t="n">
        <v>5.082</v>
      </c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1503</v>
      </c>
      <c r="D22" s="113" t="n">
        <v>1540</v>
      </c>
      <c r="E22" s="113" t="n">
        <v>3300</v>
      </c>
      <c r="F22" s="114" t="n">
        <v>214.285714285714</v>
      </c>
      <c r="G22" s="115"/>
      <c r="H22" s="116" t="n">
        <v>4.809</v>
      </c>
      <c r="I22" s="117" t="n">
        <v>5.082</v>
      </c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7792</v>
      </c>
      <c r="D24" s="113" t="n">
        <v>6494</v>
      </c>
      <c r="E24" s="113" t="n">
        <v>6650</v>
      </c>
      <c r="F24" s="114" t="n">
        <v>102.402217431475</v>
      </c>
      <c r="G24" s="115"/>
      <c r="H24" s="116" t="n">
        <v>14.573</v>
      </c>
      <c r="I24" s="117" t="n">
        <v>19.355</v>
      </c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1950</v>
      </c>
      <c r="D26" s="113" t="n">
        <v>1948</v>
      </c>
      <c r="E26" s="113" t="n">
        <v>2100</v>
      </c>
      <c r="F26" s="114" t="n">
        <v>107.802874743326</v>
      </c>
      <c r="G26" s="115"/>
      <c r="H26" s="116" t="n">
        <v>3.5</v>
      </c>
      <c r="I26" s="117" t="n">
        <v>3.674</v>
      </c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5027</v>
      </c>
      <c r="D28" s="105" t="n">
        <v>3202</v>
      </c>
      <c r="E28" s="105" t="n">
        <v>3000</v>
      </c>
      <c r="F28" s="106"/>
      <c r="G28" s="106"/>
      <c r="H28" s="107" t="n">
        <v>13</v>
      </c>
      <c r="I28" s="107" t="n">
        <v>8.25</v>
      </c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460</v>
      </c>
      <c r="D29" s="105" t="n">
        <v>779</v>
      </c>
      <c r="E29" s="105" t="n">
        <v>780</v>
      </c>
      <c r="F29" s="106"/>
      <c r="G29" s="106"/>
      <c r="H29" s="107" t="n">
        <v>0.23</v>
      </c>
      <c r="I29" s="107" t="n">
        <v>0.78</v>
      </c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2950</v>
      </c>
      <c r="D30" s="105" t="n">
        <v>2342</v>
      </c>
      <c r="E30" s="105" t="n">
        <v>2341</v>
      </c>
      <c r="F30" s="106"/>
      <c r="G30" s="106"/>
      <c r="H30" s="107" t="n">
        <v>5.005</v>
      </c>
      <c r="I30" s="107" t="n">
        <v>7.413</v>
      </c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8437</v>
      </c>
      <c r="D31" s="113" t="n">
        <v>6323</v>
      </c>
      <c r="E31" s="113" t="n">
        <v>6121</v>
      </c>
      <c r="F31" s="114" t="n">
        <v>96.8053139332595</v>
      </c>
      <c r="G31" s="115"/>
      <c r="H31" s="116" t="n">
        <v>18.235</v>
      </c>
      <c r="I31" s="117" t="n">
        <v>16.443</v>
      </c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5781</v>
      </c>
      <c r="D33" s="105" t="n">
        <v>4138</v>
      </c>
      <c r="E33" s="105" t="n">
        <v>4000</v>
      </c>
      <c r="F33" s="106"/>
      <c r="G33" s="106"/>
      <c r="H33" s="107" t="n">
        <v>4.86</v>
      </c>
      <c r="I33" s="107" t="n">
        <v>5.424</v>
      </c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9280</v>
      </c>
      <c r="D34" s="105" t="n">
        <v>3767</v>
      </c>
      <c r="E34" s="105" t="n">
        <v>4020</v>
      </c>
      <c r="F34" s="106"/>
      <c r="G34" s="106"/>
      <c r="H34" s="107" t="n">
        <v>16.148</v>
      </c>
      <c r="I34" s="107" t="n">
        <v>6.915</v>
      </c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6098</v>
      </c>
      <c r="D35" s="105" t="n">
        <v>3456</v>
      </c>
      <c r="E35" s="105" t="n">
        <v>3556</v>
      </c>
      <c r="F35" s="106"/>
      <c r="G35" s="106"/>
      <c r="H35" s="107" t="n">
        <v>8.31</v>
      </c>
      <c r="I35" s="107" t="n">
        <v>7.949</v>
      </c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625</v>
      </c>
      <c r="D36" s="105" t="n">
        <v>558</v>
      </c>
      <c r="E36" s="105" t="n">
        <v>671</v>
      </c>
      <c r="F36" s="106"/>
      <c r="G36" s="106"/>
      <c r="H36" s="107" t="n">
        <v>0.218</v>
      </c>
      <c r="I36" s="107" t="n">
        <v>0.335</v>
      </c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21784</v>
      </c>
      <c r="D37" s="113" t="n">
        <v>11919</v>
      </c>
      <c r="E37" s="113" t="n">
        <v>12247</v>
      </c>
      <c r="F37" s="114" t="n">
        <v>102.751908717174</v>
      </c>
      <c r="G37" s="115"/>
      <c r="H37" s="116" t="n">
        <v>29.536</v>
      </c>
      <c r="I37" s="117" t="n">
        <v>20.623</v>
      </c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/>
      <c r="I39" s="117"/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2132</v>
      </c>
      <c r="D41" s="105" t="n">
        <v>2636</v>
      </c>
      <c r="E41" s="105" t="n">
        <v>2630</v>
      </c>
      <c r="F41" s="106"/>
      <c r="G41" s="106"/>
      <c r="H41" s="107" t="n">
        <v>2.584</v>
      </c>
      <c r="I41" s="107" t="n">
        <v>4.496</v>
      </c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6303</v>
      </c>
      <c r="D42" s="105" t="n">
        <v>6629</v>
      </c>
      <c r="E42" s="105" t="n">
        <v>6870</v>
      </c>
      <c r="F42" s="106"/>
      <c r="G42" s="106"/>
      <c r="H42" s="107" t="n">
        <v>6.597</v>
      </c>
      <c r="I42" s="107" t="n">
        <v>16.236</v>
      </c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6200</v>
      </c>
      <c r="D43" s="105" t="n">
        <v>4595</v>
      </c>
      <c r="E43" s="105" t="n">
        <v>4600</v>
      </c>
      <c r="F43" s="106"/>
      <c r="G43" s="106"/>
      <c r="H43" s="107" t="n">
        <v>10.457</v>
      </c>
      <c r="I43" s="107" t="n">
        <v>13.914</v>
      </c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 t="n">
        <v>6032</v>
      </c>
      <c r="D44" s="105" t="n">
        <v>5603</v>
      </c>
      <c r="E44" s="105" t="n">
        <v>5150</v>
      </c>
      <c r="F44" s="106"/>
      <c r="G44" s="106"/>
      <c r="H44" s="107" t="n">
        <v>8.654</v>
      </c>
      <c r="I44" s="107" t="n">
        <v>18.164</v>
      </c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3818</v>
      </c>
      <c r="D45" s="105" t="n">
        <v>4251</v>
      </c>
      <c r="E45" s="105" t="n">
        <v>5100</v>
      </c>
      <c r="F45" s="106"/>
      <c r="G45" s="106"/>
      <c r="H45" s="107" t="n">
        <v>7.986</v>
      </c>
      <c r="I45" s="107" t="n">
        <v>12.816</v>
      </c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2195</v>
      </c>
      <c r="D46" s="105" t="n">
        <v>3176</v>
      </c>
      <c r="E46" s="105" t="n">
        <v>3176</v>
      </c>
      <c r="F46" s="106"/>
      <c r="G46" s="106"/>
      <c r="H46" s="107" t="n">
        <v>3.287</v>
      </c>
      <c r="I46" s="107" t="n">
        <v>7.216</v>
      </c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2332</v>
      </c>
      <c r="D47" s="105" t="n">
        <v>3581</v>
      </c>
      <c r="E47" s="105" t="n">
        <v>3600</v>
      </c>
      <c r="F47" s="106"/>
      <c r="G47" s="106"/>
      <c r="H47" s="107" t="n">
        <v>1.331</v>
      </c>
      <c r="I47" s="107" t="n">
        <v>7.349</v>
      </c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8399</v>
      </c>
      <c r="D48" s="105" t="n">
        <v>10113</v>
      </c>
      <c r="E48" s="105" t="n">
        <v>10075</v>
      </c>
      <c r="F48" s="106"/>
      <c r="G48" s="106"/>
      <c r="H48" s="107" t="n">
        <v>17.033</v>
      </c>
      <c r="I48" s="107" t="n">
        <v>26.282</v>
      </c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9885</v>
      </c>
      <c r="D49" s="105" t="n">
        <v>10742</v>
      </c>
      <c r="E49" s="105" t="n">
        <v>10742</v>
      </c>
      <c r="F49" s="106"/>
      <c r="G49" s="106"/>
      <c r="H49" s="107" t="n">
        <v>16.382</v>
      </c>
      <c r="I49" s="107" t="n">
        <v>35.147</v>
      </c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47296</v>
      </c>
      <c r="D50" s="113" t="n">
        <v>51326</v>
      </c>
      <c r="E50" s="113" t="n">
        <v>51943</v>
      </c>
      <c r="F50" s="114" t="n">
        <v>101.202119783346</v>
      </c>
      <c r="G50" s="115"/>
      <c r="H50" s="116" t="n">
        <v>74.311</v>
      </c>
      <c r="I50" s="117" t="n">
        <v>141.62</v>
      </c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2636</v>
      </c>
      <c r="D52" s="113" t="n">
        <v>925</v>
      </c>
      <c r="E52" s="113" t="n">
        <v>929</v>
      </c>
      <c r="F52" s="114" t="n">
        <v>100.432432432432</v>
      </c>
      <c r="G52" s="115"/>
      <c r="H52" s="116" t="n">
        <v>5.414</v>
      </c>
      <c r="I52" s="117" t="n">
        <v>1.916</v>
      </c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3276</v>
      </c>
      <c r="D54" s="105" t="n">
        <v>2990</v>
      </c>
      <c r="E54" s="105" t="n">
        <v>3000</v>
      </c>
      <c r="F54" s="106"/>
      <c r="G54" s="106"/>
      <c r="H54" s="107" t="n">
        <v>7.449</v>
      </c>
      <c r="I54" s="107" t="n">
        <v>7.774</v>
      </c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558</v>
      </c>
      <c r="D55" s="105" t="n">
        <v>387</v>
      </c>
      <c r="E55" s="105" t="n">
        <v>387</v>
      </c>
      <c r="F55" s="106"/>
      <c r="G55" s="106"/>
      <c r="H55" s="107" t="n">
        <v>1.096</v>
      </c>
      <c r="I55" s="107" t="n">
        <v>0.774</v>
      </c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1254</v>
      </c>
      <c r="D56" s="105" t="n">
        <v>1910</v>
      </c>
      <c r="E56" s="105" t="n">
        <v>1475</v>
      </c>
      <c r="F56" s="106"/>
      <c r="G56" s="106"/>
      <c r="H56" s="107" t="n">
        <v>1</v>
      </c>
      <c r="I56" s="107" t="n">
        <v>2.485</v>
      </c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 t="n">
        <v>6709</v>
      </c>
      <c r="D57" s="105" t="n">
        <v>3000</v>
      </c>
      <c r="E57" s="105" t="n">
        <v>3000</v>
      </c>
      <c r="F57" s="106"/>
      <c r="G57" s="106"/>
      <c r="H57" s="107" t="n">
        <v>10.805</v>
      </c>
      <c r="I57" s="107" t="n">
        <v>8.36</v>
      </c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1887</v>
      </c>
      <c r="D58" s="105" t="n">
        <v>1418</v>
      </c>
      <c r="E58" s="105" t="n">
        <v>1418</v>
      </c>
      <c r="F58" s="106"/>
      <c r="G58" s="106"/>
      <c r="H58" s="107" t="n">
        <v>3.741</v>
      </c>
      <c r="I58" s="107" t="n">
        <v>3.659</v>
      </c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13684</v>
      </c>
      <c r="D59" s="113" t="n">
        <v>9705</v>
      </c>
      <c r="E59" s="113" t="n">
        <v>9280</v>
      </c>
      <c r="F59" s="114" t="n">
        <v>95.6208140133952</v>
      </c>
      <c r="G59" s="115"/>
      <c r="H59" s="116" t="n">
        <v>24.091</v>
      </c>
      <c r="I59" s="117" t="n">
        <v>23.052</v>
      </c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/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17</v>
      </c>
      <c r="D62" s="105" t="n">
        <v>8.5</v>
      </c>
      <c r="E62" s="105"/>
      <c r="F62" s="106"/>
      <c r="G62" s="106"/>
      <c r="H62" s="107" t="n">
        <v>0.016</v>
      </c>
      <c r="I62" s="107" t="n">
        <v>0.01</v>
      </c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118</v>
      </c>
      <c r="D63" s="105" t="n">
        <v>76</v>
      </c>
      <c r="E63" s="105" t="n">
        <v>30</v>
      </c>
      <c r="F63" s="106"/>
      <c r="G63" s="106"/>
      <c r="H63" s="107" t="n">
        <v>0.156</v>
      </c>
      <c r="I63" s="107" t="n">
        <v>0.05</v>
      </c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135</v>
      </c>
      <c r="D64" s="113" t="n">
        <v>84.5</v>
      </c>
      <c r="E64" s="113" t="n">
        <v>30</v>
      </c>
      <c r="F64" s="114" t="n">
        <v>35.5029585798817</v>
      </c>
      <c r="G64" s="115"/>
      <c r="H64" s="116" t="n">
        <v>0.172</v>
      </c>
      <c r="I64" s="117" t="n">
        <v>0.06</v>
      </c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/>
      <c r="I66" s="117"/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3173</v>
      </c>
      <c r="D68" s="105" t="n">
        <v>1280</v>
      </c>
      <c r="E68" s="105" t="n">
        <v>1300</v>
      </c>
      <c r="F68" s="106"/>
      <c r="G68" s="106"/>
      <c r="H68" s="107" t="n">
        <v>4.5</v>
      </c>
      <c r="I68" s="107" t="n">
        <v>2</v>
      </c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40</v>
      </c>
      <c r="D69" s="105"/>
      <c r="E69" s="105" t="n">
        <v>50</v>
      </c>
      <c r="F69" s="106"/>
      <c r="G69" s="106"/>
      <c r="H69" s="107" t="n">
        <v>0.05</v>
      </c>
      <c r="I69" s="107" t="n">
        <v>0.09</v>
      </c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3213</v>
      </c>
      <c r="D70" s="113" t="n">
        <v>1280</v>
      </c>
      <c r="E70" s="113" t="n">
        <v>1350</v>
      </c>
      <c r="F70" s="114" t="n">
        <v>105.46875</v>
      </c>
      <c r="G70" s="115"/>
      <c r="H70" s="116" t="n">
        <v>4.55</v>
      </c>
      <c r="I70" s="117" t="n">
        <v>2.09</v>
      </c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/>
      <c r="I72" s="107"/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370</v>
      </c>
      <c r="D73" s="105" t="n">
        <v>239</v>
      </c>
      <c r="E73" s="105" t="n">
        <v>238</v>
      </c>
      <c r="F73" s="106"/>
      <c r="G73" s="106"/>
      <c r="H73" s="107" t="n">
        <v>0.572</v>
      </c>
      <c r="I73" s="107" t="n">
        <v>0.189</v>
      </c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3150</v>
      </c>
      <c r="D74" s="105" t="n">
        <v>2205</v>
      </c>
      <c r="E74" s="105" t="n">
        <v>3000</v>
      </c>
      <c r="F74" s="106"/>
      <c r="G74" s="106"/>
      <c r="H74" s="107" t="n">
        <v>2.82</v>
      </c>
      <c r="I74" s="107" t="n">
        <v>4.41</v>
      </c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3</v>
      </c>
      <c r="D75" s="105" t="n">
        <v>5</v>
      </c>
      <c r="E75" s="105" t="n">
        <v>5</v>
      </c>
      <c r="F75" s="106"/>
      <c r="G75" s="106"/>
      <c r="H75" s="107" t="n">
        <v>0.003</v>
      </c>
      <c r="I75" s="107" t="n">
        <v>0.006</v>
      </c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74</v>
      </c>
      <c r="D76" s="105" t="n">
        <v>64</v>
      </c>
      <c r="E76" s="105" t="n">
        <v>64</v>
      </c>
      <c r="F76" s="106"/>
      <c r="G76" s="106"/>
      <c r="H76" s="107" t="n">
        <v>0.104</v>
      </c>
      <c r="I76" s="107" t="n">
        <v>0.099</v>
      </c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 t="n">
        <v>3</v>
      </c>
      <c r="E77" s="105" t="n">
        <v>3</v>
      </c>
      <c r="F77" s="106"/>
      <c r="G77" s="106"/>
      <c r="H77" s="107"/>
      <c r="I77" s="107" t="n">
        <v>0.004</v>
      </c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100</v>
      </c>
      <c r="D78" s="105" t="n">
        <v>51</v>
      </c>
      <c r="E78" s="105" t="n">
        <v>51</v>
      </c>
      <c r="F78" s="106"/>
      <c r="G78" s="106"/>
      <c r="H78" s="107" t="n">
        <v>0.15</v>
      </c>
      <c r="I78" s="107" t="n">
        <v>0.082</v>
      </c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2500</v>
      </c>
      <c r="D79" s="105" t="n">
        <v>1650</v>
      </c>
      <c r="E79" s="105" t="n">
        <v>1650</v>
      </c>
      <c r="F79" s="106"/>
      <c r="G79" s="106"/>
      <c r="H79" s="107" t="n">
        <v>3</v>
      </c>
      <c r="I79" s="107" t="n">
        <v>2.64</v>
      </c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6197</v>
      </c>
      <c r="D80" s="113" t="n">
        <v>4217</v>
      </c>
      <c r="E80" s="113" t="n">
        <v>5011</v>
      </c>
      <c r="F80" s="114" t="n">
        <v>118.82855110268</v>
      </c>
      <c r="G80" s="115"/>
      <c r="H80" s="116" t="n">
        <v>6.649</v>
      </c>
      <c r="I80" s="117" t="n">
        <v>7.43</v>
      </c>
      <c r="J80" s="117"/>
      <c r="K80" s="118"/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/>
      <c r="I82" s="107"/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/>
      <c r="I83" s="107"/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/>
      <c r="I84" s="117"/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114627</v>
      </c>
      <c r="D87" s="131" t="n">
        <v>95809.5</v>
      </c>
      <c r="E87" s="131" t="n">
        <v>99016</v>
      </c>
      <c r="F87" s="132" t="n">
        <v>103.346745364499</v>
      </c>
      <c r="G87" s="115"/>
      <c r="H87" s="133" t="n">
        <v>185.84</v>
      </c>
      <c r="I87" s="134" t="n">
        <v>241.465</v>
      </c>
      <c r="J87" s="134"/>
      <c r="K87" s="132"/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34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10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5</v>
      </c>
      <c r="D24" s="113" t="n">
        <v>4</v>
      </c>
      <c r="E24" s="113" t="n">
        <v>3</v>
      </c>
      <c r="F24" s="114" t="n">
        <v>75</v>
      </c>
      <c r="G24" s="115"/>
      <c r="H24" s="116" t="n">
        <v>0.015</v>
      </c>
      <c r="I24" s="117" t="n">
        <v>0.005</v>
      </c>
      <c r="J24" s="117" t="n">
        <v>0.009</v>
      </c>
      <c r="K24" s="118" t="n">
        <v>180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/>
      <c r="I26" s="117"/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/>
      <c r="I28" s="107"/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/>
      <c r="I30" s="107"/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/>
      <c r="I31" s="117"/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/>
      <c r="I33" s="107"/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/>
      <c r="I34" s="107"/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/>
      <c r="I35" s="107"/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/>
      <c r="I36" s="107"/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/>
      <c r="I37" s="117"/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/>
      <c r="I39" s="117"/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33</v>
      </c>
      <c r="D41" s="105" t="n">
        <v>19</v>
      </c>
      <c r="E41" s="105" t="n">
        <v>19</v>
      </c>
      <c r="F41" s="106"/>
      <c r="G41" s="106"/>
      <c r="H41" s="107" t="n">
        <v>0.084</v>
      </c>
      <c r="I41" s="107" t="n">
        <v>0.031</v>
      </c>
      <c r="J41" s="107" t="n">
        <v>0.044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33</v>
      </c>
      <c r="D50" s="113" t="n">
        <v>19</v>
      </c>
      <c r="E50" s="113" t="n">
        <v>19</v>
      </c>
      <c r="F50" s="114" t="n">
        <v>100</v>
      </c>
      <c r="G50" s="115"/>
      <c r="H50" s="116" t="n">
        <v>0.084</v>
      </c>
      <c r="I50" s="117" t="n">
        <v>0.031</v>
      </c>
      <c r="J50" s="117" t="n">
        <v>0.044</v>
      </c>
      <c r="K50" s="118" t="n">
        <v>141.935483870968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/>
      <c r="I52" s="117"/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/>
      <c r="I54" s="107"/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/>
      <c r="I55" s="107"/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19</v>
      </c>
      <c r="D58" s="105" t="n">
        <v>15</v>
      </c>
      <c r="E58" s="105" t="n">
        <v>18</v>
      </c>
      <c r="F58" s="106"/>
      <c r="G58" s="106"/>
      <c r="H58" s="107" t="n">
        <v>0.061</v>
      </c>
      <c r="I58" s="107" t="n">
        <v>0.047</v>
      </c>
      <c r="J58" s="107" t="n">
        <v>0.054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19</v>
      </c>
      <c r="D59" s="113" t="n">
        <v>15</v>
      </c>
      <c r="E59" s="113" t="n">
        <v>18</v>
      </c>
      <c r="F59" s="114" t="n">
        <v>120</v>
      </c>
      <c r="G59" s="115"/>
      <c r="H59" s="116" t="n">
        <v>0.061</v>
      </c>
      <c r="I59" s="117" t="n">
        <v>0.047</v>
      </c>
      <c r="J59" s="117" t="n">
        <v>0.054</v>
      </c>
      <c r="K59" s="118" t="n">
        <v>114.893617021277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/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/>
      <c r="I62" s="107"/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1</v>
      </c>
      <c r="D63" s="105"/>
      <c r="E63" s="105"/>
      <c r="F63" s="106"/>
      <c r="G63" s="106"/>
      <c r="H63" s="107" t="n">
        <v>0.003</v>
      </c>
      <c r="I63" s="107"/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1</v>
      </c>
      <c r="D64" s="113"/>
      <c r="E64" s="113"/>
      <c r="F64" s="114"/>
      <c r="G64" s="115"/>
      <c r="H64" s="116" t="n">
        <v>0.003</v>
      </c>
      <c r="I64" s="117"/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/>
      <c r="I66" s="117"/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/>
      <c r="I68" s="107"/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5946</v>
      </c>
      <c r="D69" s="105" t="n">
        <v>5735</v>
      </c>
      <c r="E69" s="105" t="n">
        <v>6121</v>
      </c>
      <c r="F69" s="106"/>
      <c r="G69" s="106"/>
      <c r="H69" s="107" t="n">
        <v>19.753</v>
      </c>
      <c r="I69" s="107" t="n">
        <v>18</v>
      </c>
      <c r="J69" s="107" t="n">
        <v>18.5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5946</v>
      </c>
      <c r="D70" s="113" t="n">
        <v>5735</v>
      </c>
      <c r="E70" s="113" t="n">
        <v>6121</v>
      </c>
      <c r="F70" s="114" t="n">
        <v>106.730601569311</v>
      </c>
      <c r="G70" s="115"/>
      <c r="H70" s="116" t="n">
        <v>19.753</v>
      </c>
      <c r="I70" s="117" t="n">
        <v>18</v>
      </c>
      <c r="J70" s="117" t="n">
        <v>18.5</v>
      </c>
      <c r="K70" s="118" t="n">
        <v>102.777777777778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/>
      <c r="I72" s="107"/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/>
      <c r="I73" s="107"/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/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3</v>
      </c>
      <c r="D75" s="105" t="n">
        <v>7</v>
      </c>
      <c r="E75" s="105" t="n">
        <v>15</v>
      </c>
      <c r="F75" s="106"/>
      <c r="G75" s="106"/>
      <c r="H75" s="107" t="n">
        <v>0.008</v>
      </c>
      <c r="I75" s="107" t="n">
        <v>0.025</v>
      </c>
      <c r="J75" s="107" t="n">
        <v>0.058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/>
      <c r="I76" s="107"/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/>
      <c r="I77" s="107"/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/>
      <c r="I78" s="107"/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/>
      <c r="I79" s="107"/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3</v>
      </c>
      <c r="D80" s="113" t="n">
        <v>7</v>
      </c>
      <c r="E80" s="113" t="n">
        <v>15</v>
      </c>
      <c r="F80" s="114" t="n">
        <v>214.285714285714</v>
      </c>
      <c r="G80" s="115"/>
      <c r="H80" s="116" t="n">
        <v>0.008</v>
      </c>
      <c r="I80" s="117" t="n">
        <v>0.025</v>
      </c>
      <c r="J80" s="117" t="n">
        <v>0.058</v>
      </c>
      <c r="K80" s="118" t="n">
        <v>232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/>
      <c r="I82" s="107"/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10</v>
      </c>
      <c r="D83" s="105" t="n">
        <v>10</v>
      </c>
      <c r="E83" s="105" t="n">
        <v>5</v>
      </c>
      <c r="F83" s="106"/>
      <c r="G83" s="106"/>
      <c r="H83" s="107" t="n">
        <v>0.013</v>
      </c>
      <c r="I83" s="107" t="n">
        <v>0.013</v>
      </c>
      <c r="J83" s="107" t="n">
        <v>0.006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10</v>
      </c>
      <c r="D84" s="113" t="n">
        <v>10</v>
      </c>
      <c r="E84" s="113" t="n">
        <v>5</v>
      </c>
      <c r="F84" s="114" t="n">
        <v>50</v>
      </c>
      <c r="G84" s="115"/>
      <c r="H84" s="116" t="n">
        <v>0.013</v>
      </c>
      <c r="I84" s="117" t="n">
        <v>0.013</v>
      </c>
      <c r="J84" s="117" t="n">
        <v>0.006</v>
      </c>
      <c r="K84" s="118" t="n">
        <v>46.1538461538462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6017</v>
      </c>
      <c r="D87" s="131" t="n">
        <v>5790</v>
      </c>
      <c r="E87" s="131" t="n">
        <v>6181</v>
      </c>
      <c r="F87" s="132" t="n">
        <v>106.753022452504</v>
      </c>
      <c r="G87" s="115"/>
      <c r="H87" s="133" t="n">
        <v>19.937</v>
      </c>
      <c r="I87" s="134" t="n">
        <v>18.121</v>
      </c>
      <c r="J87" s="134" t="n">
        <v>18.671</v>
      </c>
      <c r="K87" s="132" t="n">
        <v>103.035152585398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35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11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45122</v>
      </c>
      <c r="D9" s="105" t="n">
        <v>45042</v>
      </c>
      <c r="E9" s="105" t="n">
        <v>44695</v>
      </c>
      <c r="F9" s="106"/>
      <c r="G9" s="106"/>
      <c r="H9" s="107" t="n">
        <v>1351.369</v>
      </c>
      <c r="I9" s="107" t="n">
        <v>2252.1</v>
      </c>
      <c r="J9" s="107" t="n">
        <v>2076.732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20688</v>
      </c>
      <c r="D10" s="105" t="n">
        <v>18077</v>
      </c>
      <c r="E10" s="105" t="n">
        <v>21488</v>
      </c>
      <c r="F10" s="106"/>
      <c r="G10" s="106"/>
      <c r="H10" s="107" t="n">
        <v>511.596</v>
      </c>
      <c r="I10" s="107" t="n">
        <v>698.775</v>
      </c>
      <c r="J10" s="107" t="n">
        <v>859.503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 t="n">
        <v>729</v>
      </c>
      <c r="D11" s="105" t="n">
        <v>730</v>
      </c>
      <c r="E11" s="105" t="n">
        <v>767</v>
      </c>
      <c r="F11" s="106"/>
      <c r="G11" s="106"/>
      <c r="H11" s="107" t="n">
        <v>22.895</v>
      </c>
      <c r="I11" s="107" t="n">
        <v>30.094</v>
      </c>
      <c r="J11" s="107" t="n">
        <v>30.5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5285</v>
      </c>
      <c r="D12" s="105" t="n">
        <v>5282</v>
      </c>
      <c r="E12" s="105" t="n">
        <v>6227</v>
      </c>
      <c r="F12" s="106"/>
      <c r="G12" s="106"/>
      <c r="H12" s="107" t="n">
        <v>174.873</v>
      </c>
      <c r="I12" s="107" t="n">
        <v>237.69</v>
      </c>
      <c r="J12" s="107" t="n">
        <v>248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71824</v>
      </c>
      <c r="D13" s="113" t="n">
        <v>69131</v>
      </c>
      <c r="E13" s="113" t="n">
        <v>73177</v>
      </c>
      <c r="F13" s="114" t="n">
        <v>105.852656550607</v>
      </c>
      <c r="G13" s="115"/>
      <c r="H13" s="116" t="n">
        <v>2060.733</v>
      </c>
      <c r="I13" s="117" t="n">
        <v>3218.659</v>
      </c>
      <c r="J13" s="117" t="n">
        <v>3214.735</v>
      </c>
      <c r="K13" s="118" t="n">
        <v>99.8780858736511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 t="n">
        <v>6891</v>
      </c>
      <c r="D15" s="113" t="n">
        <v>6900</v>
      </c>
      <c r="E15" s="113" t="n">
        <v>7033</v>
      </c>
      <c r="F15" s="114" t="n">
        <v>101.927536231884</v>
      </c>
      <c r="G15" s="115"/>
      <c r="H15" s="116" t="n">
        <v>289.422</v>
      </c>
      <c r="I15" s="117" t="n">
        <v>289.8</v>
      </c>
      <c r="J15" s="117" t="n">
        <v>296</v>
      </c>
      <c r="K15" s="118" t="n">
        <v>102.139406487233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v>3549</v>
      </c>
      <c r="D17" s="113" t="n">
        <v>3336</v>
      </c>
      <c r="E17" s="113" t="n">
        <v>4368</v>
      </c>
      <c r="F17" s="114" t="n">
        <v>130.935251798561</v>
      </c>
      <c r="G17" s="115"/>
      <c r="H17" s="116" t="n">
        <v>195.195</v>
      </c>
      <c r="I17" s="117" t="n">
        <v>183.48</v>
      </c>
      <c r="J17" s="117" t="n">
        <v>227.136</v>
      </c>
      <c r="K17" s="118" t="n">
        <v>123.793328973185</v>
      </c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v>597</v>
      </c>
      <c r="D19" s="105" t="n">
        <v>618</v>
      </c>
      <c r="E19" s="105" t="n">
        <v>568</v>
      </c>
      <c r="F19" s="106"/>
      <c r="G19" s="106"/>
      <c r="H19" s="107" t="n">
        <v>18.029</v>
      </c>
      <c r="I19" s="107" t="n">
        <v>22.225</v>
      </c>
      <c r="J19" s="107" t="n">
        <v>22.72</v>
      </c>
      <c r="K19" s="120"/>
    </row>
    <row r="20" s="109" customFormat="true" ht="11.25" hidden="false" customHeight="true" outlineLevel="0" collapsed="false">
      <c r="A20" s="110" t="s">
        <v>257</v>
      </c>
      <c r="B20" s="104"/>
      <c r="C20" s="105" t="n">
        <v>230</v>
      </c>
      <c r="D20" s="105" t="n">
        <v>219</v>
      </c>
      <c r="E20" s="105" t="n">
        <v>210</v>
      </c>
      <c r="F20" s="106"/>
      <c r="G20" s="106"/>
      <c r="H20" s="107" t="n">
        <v>10.12</v>
      </c>
      <c r="I20" s="107" t="n">
        <v>9.636</v>
      </c>
      <c r="J20" s="107" t="n">
        <v>10.08</v>
      </c>
      <c r="K20" s="120"/>
    </row>
    <row r="21" s="109" customFormat="true" ht="11.25" hidden="false" customHeight="true" outlineLevel="0" collapsed="false">
      <c r="A21" s="110" t="s">
        <v>258</v>
      </c>
      <c r="B21" s="104"/>
      <c r="C21" s="105" t="n">
        <v>221</v>
      </c>
      <c r="D21" s="105" t="n">
        <v>190</v>
      </c>
      <c r="E21" s="105" t="n">
        <v>190</v>
      </c>
      <c r="F21" s="106"/>
      <c r="G21" s="106"/>
      <c r="H21" s="107" t="n">
        <v>7.072</v>
      </c>
      <c r="I21" s="107" t="n">
        <v>6.232</v>
      </c>
      <c r="J21" s="107" t="n">
        <v>6.56</v>
      </c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1048</v>
      </c>
      <c r="D22" s="113" t="n">
        <v>1027</v>
      </c>
      <c r="E22" s="113" t="n">
        <v>968</v>
      </c>
      <c r="F22" s="114" t="n">
        <v>94.255111976631</v>
      </c>
      <c r="G22" s="115"/>
      <c r="H22" s="116" t="n">
        <v>35.221</v>
      </c>
      <c r="I22" s="117" t="n">
        <v>38.093</v>
      </c>
      <c r="J22" s="117" t="n">
        <v>39.36</v>
      </c>
      <c r="K22" s="118" t="n">
        <v>103.326070406636</v>
      </c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5414</v>
      </c>
      <c r="D24" s="113" t="n">
        <v>4671</v>
      </c>
      <c r="E24" s="113" t="n">
        <v>4849</v>
      </c>
      <c r="F24" s="114" t="n">
        <v>103.810747163348</v>
      </c>
      <c r="G24" s="115"/>
      <c r="H24" s="116" t="n">
        <v>192.7</v>
      </c>
      <c r="I24" s="117" t="n">
        <v>193.018</v>
      </c>
      <c r="J24" s="117" t="n">
        <v>201.227</v>
      </c>
      <c r="K24" s="118" t="n">
        <v>104.252971225482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54</v>
      </c>
      <c r="D26" s="113" t="n">
        <v>60</v>
      </c>
      <c r="E26" s="113" t="n">
        <v>40</v>
      </c>
      <c r="F26" s="114" t="n">
        <v>66.6666666666667</v>
      </c>
      <c r="G26" s="115"/>
      <c r="H26" s="116" t="n">
        <v>2.646</v>
      </c>
      <c r="I26" s="117" t="n">
        <v>3</v>
      </c>
      <c r="J26" s="117" t="n">
        <v>2.7</v>
      </c>
      <c r="K26" s="118" t="n">
        <v>90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1473</v>
      </c>
      <c r="D28" s="105" t="n">
        <v>860</v>
      </c>
      <c r="E28" s="105" t="n">
        <v>1420</v>
      </c>
      <c r="F28" s="106"/>
      <c r="G28" s="106"/>
      <c r="H28" s="107" t="n">
        <v>80.703</v>
      </c>
      <c r="I28" s="107" t="n">
        <v>35.5</v>
      </c>
      <c r="J28" s="107" t="n">
        <v>78.1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444</v>
      </c>
      <c r="D29" s="105" t="n">
        <v>394</v>
      </c>
      <c r="E29" s="105" t="n">
        <v>101</v>
      </c>
      <c r="F29" s="106"/>
      <c r="G29" s="106"/>
      <c r="H29" s="107" t="n">
        <v>17.796</v>
      </c>
      <c r="I29" s="107" t="n">
        <v>12.45</v>
      </c>
      <c r="J29" s="107" t="n">
        <v>0.4</v>
      </c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137</v>
      </c>
      <c r="D30" s="105" t="n">
        <v>178</v>
      </c>
      <c r="E30" s="105" t="n">
        <v>642</v>
      </c>
      <c r="F30" s="106"/>
      <c r="G30" s="106"/>
      <c r="H30" s="107" t="n">
        <v>6.507</v>
      </c>
      <c r="I30" s="107" t="n">
        <v>12.549</v>
      </c>
      <c r="J30" s="107" t="n">
        <v>17.143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2054</v>
      </c>
      <c r="D31" s="113" t="n">
        <v>1432</v>
      </c>
      <c r="E31" s="113" t="n">
        <v>2163</v>
      </c>
      <c r="F31" s="114" t="n">
        <v>151.04748603352</v>
      </c>
      <c r="G31" s="115"/>
      <c r="H31" s="116" t="n">
        <v>105.006</v>
      </c>
      <c r="I31" s="117" t="n">
        <v>60.499</v>
      </c>
      <c r="J31" s="117" t="n">
        <v>95.643</v>
      </c>
      <c r="K31" s="118" t="n">
        <v>158.090216367213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1593</v>
      </c>
      <c r="D33" s="105" t="n">
        <v>654</v>
      </c>
      <c r="E33" s="105" t="n">
        <v>730</v>
      </c>
      <c r="F33" s="106"/>
      <c r="G33" s="106"/>
      <c r="H33" s="107" t="n">
        <v>31.712</v>
      </c>
      <c r="I33" s="107" t="n">
        <v>19.007</v>
      </c>
      <c r="J33" s="107" t="n">
        <v>39.284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4517</v>
      </c>
      <c r="D34" s="105" t="n">
        <v>2500</v>
      </c>
      <c r="E34" s="105" t="n">
        <v>1554</v>
      </c>
      <c r="F34" s="106"/>
      <c r="G34" s="106"/>
      <c r="H34" s="107" t="n">
        <v>180.56</v>
      </c>
      <c r="I34" s="107" t="n">
        <v>81.99</v>
      </c>
      <c r="J34" s="107" t="n">
        <v>56.656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4021</v>
      </c>
      <c r="D35" s="105" t="n">
        <v>2440</v>
      </c>
      <c r="E35" s="105" t="n">
        <v>2751</v>
      </c>
      <c r="F35" s="106"/>
      <c r="G35" s="106"/>
      <c r="H35" s="107" t="n">
        <v>214.404</v>
      </c>
      <c r="I35" s="107" t="n">
        <v>135.867</v>
      </c>
      <c r="J35" s="107" t="n">
        <v>165.06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1</v>
      </c>
      <c r="D36" s="105" t="n">
        <v>1</v>
      </c>
      <c r="E36" s="105"/>
      <c r="F36" s="106"/>
      <c r="G36" s="106"/>
      <c r="H36" s="107" t="n">
        <v>0.024</v>
      </c>
      <c r="I36" s="107" t="n">
        <v>0.024</v>
      </c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10132</v>
      </c>
      <c r="D37" s="113" t="n">
        <v>5595</v>
      </c>
      <c r="E37" s="113" t="n">
        <v>5035</v>
      </c>
      <c r="F37" s="114" t="n">
        <v>89.9910634495085</v>
      </c>
      <c r="G37" s="115"/>
      <c r="H37" s="116" t="n">
        <v>426.7</v>
      </c>
      <c r="I37" s="117" t="n">
        <v>236.888</v>
      </c>
      <c r="J37" s="117" t="n">
        <v>261</v>
      </c>
      <c r="K37" s="118" t="n">
        <v>110.178649826078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72</v>
      </c>
      <c r="D39" s="113" t="n">
        <v>65</v>
      </c>
      <c r="E39" s="113" t="n">
        <v>125</v>
      </c>
      <c r="F39" s="114" t="n">
        <v>192.307692307692</v>
      </c>
      <c r="G39" s="115"/>
      <c r="H39" s="116" t="n">
        <v>2.6</v>
      </c>
      <c r="I39" s="117" t="n">
        <v>2.3</v>
      </c>
      <c r="J39" s="117" t="n">
        <v>4.5</v>
      </c>
      <c r="K39" s="118" t="n">
        <v>195.652173913044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630</v>
      </c>
      <c r="D41" s="105" t="n">
        <v>786</v>
      </c>
      <c r="E41" s="105" t="n">
        <v>903</v>
      </c>
      <c r="F41" s="106"/>
      <c r="G41" s="106"/>
      <c r="H41" s="107" t="n">
        <v>40.246</v>
      </c>
      <c r="I41" s="107" t="n">
        <v>49.542</v>
      </c>
      <c r="J41" s="107" t="n">
        <v>56.167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579</v>
      </c>
      <c r="D42" s="105" t="n">
        <v>691</v>
      </c>
      <c r="E42" s="105" t="n">
        <v>505</v>
      </c>
      <c r="F42" s="106"/>
      <c r="G42" s="106"/>
      <c r="H42" s="107" t="n">
        <v>18.78</v>
      </c>
      <c r="I42" s="107" t="n">
        <v>29.325</v>
      </c>
      <c r="J42" s="107" t="n">
        <v>23.95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3300</v>
      </c>
      <c r="D43" s="105" t="n">
        <v>3795</v>
      </c>
      <c r="E43" s="105" t="n">
        <v>3517</v>
      </c>
      <c r="F43" s="106"/>
      <c r="G43" s="106"/>
      <c r="H43" s="107" t="n">
        <v>207.9</v>
      </c>
      <c r="I43" s="107" t="n">
        <v>246.675</v>
      </c>
      <c r="J43" s="107" t="n">
        <v>225.088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 t="n">
        <v>3382</v>
      </c>
      <c r="D44" s="105" t="n">
        <v>4583</v>
      </c>
      <c r="E44" s="105" t="n">
        <v>4169</v>
      </c>
      <c r="F44" s="106"/>
      <c r="G44" s="106"/>
      <c r="H44" s="107" t="n">
        <v>186.159</v>
      </c>
      <c r="I44" s="107" t="n">
        <v>256.648</v>
      </c>
      <c r="J44" s="107" t="n">
        <v>245.137</v>
      </c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151</v>
      </c>
      <c r="D45" s="105" t="n">
        <v>240</v>
      </c>
      <c r="E45" s="105" t="n">
        <v>180</v>
      </c>
      <c r="F45" s="106"/>
      <c r="G45" s="106"/>
      <c r="H45" s="107" t="n">
        <v>7.55</v>
      </c>
      <c r="I45" s="107" t="n">
        <v>19.2</v>
      </c>
      <c r="J45" s="107" t="n">
        <v>16.2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254</v>
      </c>
      <c r="D46" s="105" t="n">
        <v>225</v>
      </c>
      <c r="E46" s="105" t="n">
        <v>167</v>
      </c>
      <c r="F46" s="106"/>
      <c r="G46" s="106"/>
      <c r="H46" s="107" t="n">
        <v>13.462</v>
      </c>
      <c r="I46" s="107" t="n">
        <v>11.7</v>
      </c>
      <c r="J46" s="107" t="n">
        <v>8.684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455</v>
      </c>
      <c r="D48" s="105" t="n">
        <v>730</v>
      </c>
      <c r="E48" s="105" t="n">
        <v>705</v>
      </c>
      <c r="F48" s="106"/>
      <c r="G48" s="106"/>
      <c r="H48" s="107" t="n">
        <v>33.215</v>
      </c>
      <c r="I48" s="107" t="n">
        <v>58.4</v>
      </c>
      <c r="J48" s="107" t="n">
        <v>56.4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2184</v>
      </c>
      <c r="D49" s="105" t="n">
        <v>1587</v>
      </c>
      <c r="E49" s="105" t="n">
        <v>1589</v>
      </c>
      <c r="F49" s="106"/>
      <c r="G49" s="106"/>
      <c r="H49" s="107" t="n">
        <v>40.908</v>
      </c>
      <c r="I49" s="107" t="n">
        <v>65.116</v>
      </c>
      <c r="J49" s="107" t="n">
        <v>67.114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10935</v>
      </c>
      <c r="D50" s="113" t="n">
        <v>12637</v>
      </c>
      <c r="E50" s="113" t="n">
        <v>11735</v>
      </c>
      <c r="F50" s="114" t="n">
        <v>92.8622299596423</v>
      </c>
      <c r="G50" s="115"/>
      <c r="H50" s="116" t="n">
        <v>548.22</v>
      </c>
      <c r="I50" s="117" t="n">
        <v>736.606</v>
      </c>
      <c r="J50" s="117" t="n">
        <v>698.74</v>
      </c>
      <c r="K50" s="118" t="n">
        <v>94.8593956606381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45</v>
      </c>
      <c r="D52" s="113" t="n">
        <v>343</v>
      </c>
      <c r="E52" s="113" t="n">
        <v>75</v>
      </c>
      <c r="F52" s="114" t="n">
        <v>21.865889212828</v>
      </c>
      <c r="G52" s="115"/>
      <c r="H52" s="116" t="n">
        <v>2.317</v>
      </c>
      <c r="I52" s="117" t="n">
        <v>3.951</v>
      </c>
      <c r="J52" s="117" t="n">
        <v>3.041</v>
      </c>
      <c r="K52" s="118" t="n">
        <v>76.9678562389268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800</v>
      </c>
      <c r="D54" s="105" t="n">
        <v>650</v>
      </c>
      <c r="E54" s="105" t="n">
        <v>550</v>
      </c>
      <c r="F54" s="106"/>
      <c r="G54" s="106"/>
      <c r="H54" s="107" t="n">
        <v>47.2</v>
      </c>
      <c r="I54" s="107" t="n">
        <v>38.35</v>
      </c>
      <c r="J54" s="107" t="n">
        <v>33.165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65</v>
      </c>
      <c r="D55" s="105" t="n">
        <v>72</v>
      </c>
      <c r="E55" s="105" t="n">
        <v>65</v>
      </c>
      <c r="F55" s="106"/>
      <c r="G55" s="106"/>
      <c r="H55" s="107" t="n">
        <v>2.99</v>
      </c>
      <c r="I55" s="107" t="n">
        <v>3.255</v>
      </c>
      <c r="J55" s="107" t="n">
        <v>2.958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5008</v>
      </c>
      <c r="D58" s="105" t="n">
        <v>1930</v>
      </c>
      <c r="E58" s="105" t="n">
        <v>1520</v>
      </c>
      <c r="F58" s="106"/>
      <c r="G58" s="106"/>
      <c r="H58" s="107" t="n">
        <v>260.416</v>
      </c>
      <c r="I58" s="107" t="n">
        <v>90.71</v>
      </c>
      <c r="J58" s="107" t="n">
        <v>75.24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5873</v>
      </c>
      <c r="D59" s="113" t="n">
        <v>2652</v>
      </c>
      <c r="E59" s="113" t="n">
        <v>2135</v>
      </c>
      <c r="F59" s="114" t="n">
        <v>80.5052790346908</v>
      </c>
      <c r="G59" s="115"/>
      <c r="H59" s="116" t="n">
        <v>310.606</v>
      </c>
      <c r="I59" s="117" t="n">
        <v>132.315</v>
      </c>
      <c r="J59" s="117" t="n">
        <v>111.363</v>
      </c>
      <c r="K59" s="118" t="n">
        <v>84.1650606507199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22</v>
      </c>
      <c r="D61" s="105" t="n">
        <v>22</v>
      </c>
      <c r="E61" s="105"/>
      <c r="F61" s="106"/>
      <c r="G61" s="106"/>
      <c r="H61" s="107" t="n">
        <v>0.594</v>
      </c>
      <c r="I61" s="107" t="n">
        <v>0.66</v>
      </c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21</v>
      </c>
      <c r="D62" s="105" t="n">
        <v>5</v>
      </c>
      <c r="E62" s="105" t="n">
        <v>7</v>
      </c>
      <c r="F62" s="106"/>
      <c r="G62" s="106"/>
      <c r="H62" s="107" t="n">
        <v>0.165</v>
      </c>
      <c r="I62" s="107" t="n">
        <v>0.023</v>
      </c>
      <c r="J62" s="107" t="n">
        <v>0.009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171</v>
      </c>
      <c r="D63" s="105" t="n">
        <v>175</v>
      </c>
      <c r="E63" s="105" t="n">
        <v>175</v>
      </c>
      <c r="F63" s="106"/>
      <c r="G63" s="106"/>
      <c r="H63" s="107" t="n">
        <v>1.901</v>
      </c>
      <c r="I63" s="107" t="n">
        <v>3.57</v>
      </c>
      <c r="J63" s="107" t="n">
        <v>5.751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214</v>
      </c>
      <c r="D64" s="113" t="n">
        <v>202</v>
      </c>
      <c r="E64" s="113" t="n">
        <v>182</v>
      </c>
      <c r="F64" s="114" t="n">
        <v>90.0990099009901</v>
      </c>
      <c r="G64" s="115"/>
      <c r="H64" s="116" t="n">
        <v>2.66</v>
      </c>
      <c r="I64" s="117" t="n">
        <v>4.253</v>
      </c>
      <c r="J64" s="117" t="n">
        <v>5.76</v>
      </c>
      <c r="K64" s="118" t="n">
        <v>135.433811427228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79</v>
      </c>
      <c r="D66" s="113" t="n">
        <v>160</v>
      </c>
      <c r="E66" s="113" t="n">
        <v>165</v>
      </c>
      <c r="F66" s="114" t="n">
        <v>103.125</v>
      </c>
      <c r="G66" s="115"/>
      <c r="H66" s="116" t="n">
        <v>3.219</v>
      </c>
      <c r="I66" s="117" t="n">
        <v>1.76</v>
      </c>
      <c r="J66" s="117" t="n">
        <v>0.679</v>
      </c>
      <c r="K66" s="118" t="n">
        <v>38.5795454545455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229</v>
      </c>
      <c r="D68" s="105" t="n">
        <v>950</v>
      </c>
      <c r="E68" s="105" t="n">
        <v>450</v>
      </c>
      <c r="F68" s="106"/>
      <c r="G68" s="106"/>
      <c r="H68" s="107" t="n">
        <v>15.698</v>
      </c>
      <c r="I68" s="107" t="n">
        <v>76</v>
      </c>
      <c r="J68" s="107" t="n">
        <v>25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234</v>
      </c>
      <c r="D69" s="105" t="n">
        <v>720</v>
      </c>
      <c r="E69" s="105" t="n">
        <v>350</v>
      </c>
      <c r="F69" s="106"/>
      <c r="G69" s="106"/>
      <c r="H69" s="107" t="n">
        <v>15.6</v>
      </c>
      <c r="I69" s="107" t="n">
        <v>57</v>
      </c>
      <c r="J69" s="107" t="n">
        <v>20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463</v>
      </c>
      <c r="D70" s="113" t="n">
        <v>1670</v>
      </c>
      <c r="E70" s="113" t="n">
        <v>800</v>
      </c>
      <c r="F70" s="114" t="n">
        <v>47.9041916167665</v>
      </c>
      <c r="G70" s="115"/>
      <c r="H70" s="116" t="n">
        <v>31.298</v>
      </c>
      <c r="I70" s="117" t="n">
        <v>133</v>
      </c>
      <c r="J70" s="117" t="n">
        <v>45</v>
      </c>
      <c r="K70" s="118" t="n">
        <v>33.8345864661654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/>
      <c r="I72" s="107"/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660</v>
      </c>
      <c r="D73" s="105" t="n">
        <v>660</v>
      </c>
      <c r="E73" s="105" t="n">
        <v>390</v>
      </c>
      <c r="F73" s="106"/>
      <c r="G73" s="106"/>
      <c r="H73" s="107" t="n">
        <v>9.385</v>
      </c>
      <c r="I73" s="107" t="n">
        <v>9.36</v>
      </c>
      <c r="J73" s="107" t="n">
        <v>5.09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/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117</v>
      </c>
      <c r="D75" s="105" t="n">
        <v>176</v>
      </c>
      <c r="E75" s="105" t="n">
        <v>489</v>
      </c>
      <c r="F75" s="106"/>
      <c r="G75" s="106"/>
      <c r="H75" s="107" t="n">
        <v>5.965</v>
      </c>
      <c r="I75" s="107" t="n">
        <v>8.8</v>
      </c>
      <c r="J75" s="107" t="n">
        <v>24.794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63</v>
      </c>
      <c r="D76" s="105" t="n">
        <v>132</v>
      </c>
      <c r="E76" s="105" t="n">
        <v>73</v>
      </c>
      <c r="F76" s="106"/>
      <c r="G76" s="106"/>
      <c r="H76" s="107" t="n">
        <v>2.52</v>
      </c>
      <c r="I76" s="107" t="n">
        <v>6.039</v>
      </c>
      <c r="J76" s="107" t="n">
        <v>3.394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2</v>
      </c>
      <c r="D77" s="105" t="n">
        <v>2</v>
      </c>
      <c r="E77" s="105"/>
      <c r="F77" s="106"/>
      <c r="G77" s="106"/>
      <c r="H77" s="107" t="n">
        <v>0.054</v>
      </c>
      <c r="I77" s="107" t="n">
        <v>0.027</v>
      </c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137</v>
      </c>
      <c r="D78" s="105"/>
      <c r="E78" s="105" t="n">
        <v>40</v>
      </c>
      <c r="F78" s="106"/>
      <c r="G78" s="106"/>
      <c r="H78" s="107" t="n">
        <v>3.405</v>
      </c>
      <c r="I78" s="107"/>
      <c r="J78" s="107" t="n">
        <v>1.2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76</v>
      </c>
      <c r="D79" s="105" t="n">
        <v>90</v>
      </c>
      <c r="E79" s="105" t="n">
        <v>20</v>
      </c>
      <c r="F79" s="106"/>
      <c r="G79" s="106"/>
      <c r="H79" s="107" t="n">
        <v>3.064</v>
      </c>
      <c r="I79" s="107" t="n">
        <v>4.05</v>
      </c>
      <c r="J79" s="107" t="n">
        <v>0.9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1055</v>
      </c>
      <c r="D80" s="113" t="n">
        <v>1060</v>
      </c>
      <c r="E80" s="113" t="n">
        <v>1012</v>
      </c>
      <c r="F80" s="114" t="n">
        <v>95.4716981132076</v>
      </c>
      <c r="G80" s="115"/>
      <c r="H80" s="116" t="n">
        <v>24.393</v>
      </c>
      <c r="I80" s="117" t="n">
        <v>28.276</v>
      </c>
      <c r="J80" s="117" t="n">
        <v>35.378</v>
      </c>
      <c r="K80" s="118" t="n">
        <v>125.116706747772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239</v>
      </c>
      <c r="D82" s="105" t="n">
        <v>239</v>
      </c>
      <c r="E82" s="105" t="n">
        <v>192</v>
      </c>
      <c r="F82" s="106"/>
      <c r="G82" s="106"/>
      <c r="H82" s="107" t="n">
        <v>2.478</v>
      </c>
      <c r="I82" s="107" t="n">
        <v>2.478</v>
      </c>
      <c r="J82" s="107" t="n">
        <v>2.112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160</v>
      </c>
      <c r="D83" s="105" t="n">
        <v>160</v>
      </c>
      <c r="E83" s="105" t="n">
        <v>182</v>
      </c>
      <c r="F83" s="106"/>
      <c r="G83" s="106"/>
      <c r="H83" s="107" t="n">
        <v>1.596</v>
      </c>
      <c r="I83" s="107" t="n">
        <v>1.596</v>
      </c>
      <c r="J83" s="107" t="n">
        <v>1.714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399</v>
      </c>
      <c r="D84" s="113" t="n">
        <v>399</v>
      </c>
      <c r="E84" s="113" t="n">
        <v>374</v>
      </c>
      <c r="F84" s="114" t="n">
        <v>93.734335839599</v>
      </c>
      <c r="G84" s="115"/>
      <c r="H84" s="116" t="n">
        <v>4.074</v>
      </c>
      <c r="I84" s="117" t="n">
        <v>4.074</v>
      </c>
      <c r="J84" s="117" t="n">
        <v>3.826</v>
      </c>
      <c r="K84" s="118" t="n">
        <v>93.912616593029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120101</v>
      </c>
      <c r="D87" s="131" t="n">
        <v>111340</v>
      </c>
      <c r="E87" s="131" t="n">
        <v>114236</v>
      </c>
      <c r="F87" s="132" t="n">
        <v>102.601041853781</v>
      </c>
      <c r="G87" s="115"/>
      <c r="H87" s="133" t="n">
        <v>4237.01</v>
      </c>
      <c r="I87" s="134" t="n">
        <v>5269.972</v>
      </c>
      <c r="J87" s="134" t="n">
        <v>5246.088</v>
      </c>
      <c r="K87" s="132" t="n">
        <v>99.5467907609376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9" activeCellId="0" sqref="A9"/>
    </sheetView>
  </sheetViews>
  <sheetFormatPr defaultColWidth="8.66015625" defaultRowHeight="9.6" zeroHeight="false" outlineLevelRow="0" outlineLevelCol="0"/>
  <cols>
    <col collapsed="false" customWidth="true" hidden="false" outlineLevel="0" max="1" min="1" style="48" width="21.99"/>
    <col collapsed="false" customWidth="true" hidden="false" outlineLevel="0" max="2" min="2" style="48" width="0.99"/>
    <col collapsed="false" customWidth="true" hidden="false" outlineLevel="0" max="3" min="3" style="48" width="1.1"/>
    <col collapsed="false" customWidth="true" hidden="false" outlineLevel="0" max="4" min="4" style="48" width="6.44"/>
    <col collapsed="false" customWidth="true" hidden="false" outlineLevel="0" max="7" min="5" style="48" width="9.44"/>
    <col collapsed="false" customWidth="true" hidden="false" outlineLevel="0" max="8" min="8" style="48" width="10.44"/>
    <col collapsed="false" customWidth="true" hidden="false" outlineLevel="0" max="9" min="9" style="48" width="0.99"/>
    <col collapsed="false" customWidth="true" hidden="false" outlineLevel="0" max="10" min="10" style="48" width="6.44"/>
    <col collapsed="false" customWidth="true" hidden="false" outlineLevel="0" max="13" min="11" style="48" width="9.44"/>
    <col collapsed="false" customWidth="true" hidden="false" outlineLevel="0" max="14" min="14" style="48" width="10.44"/>
    <col collapsed="false" customWidth="true" hidden="false" outlineLevel="0" max="15" min="15" style="48" width="21.99"/>
    <col collapsed="false" customWidth="true" hidden="false" outlineLevel="0" max="16" min="16" style="48" width="0.99"/>
    <col collapsed="false" customWidth="true" hidden="false" outlineLevel="0" max="17" min="17" style="48" width="1.1"/>
    <col collapsed="false" customWidth="true" hidden="false" outlineLevel="0" max="18" min="18" style="48" width="6.44"/>
    <col collapsed="false" customWidth="true" hidden="false" outlineLevel="0" max="21" min="19" style="48" width="9.44"/>
    <col collapsed="false" customWidth="true" hidden="false" outlineLevel="0" max="22" min="22" style="48" width="10.44"/>
    <col collapsed="false" customWidth="true" hidden="false" outlineLevel="0" max="23" min="23" style="48" width="0.99"/>
    <col collapsed="false" customWidth="true" hidden="false" outlineLevel="0" max="24" min="24" style="48" width="6.44"/>
    <col collapsed="false" customWidth="true" hidden="false" outlineLevel="0" max="27" min="25" style="48" width="9.44"/>
    <col collapsed="false" customWidth="true" hidden="false" outlineLevel="0" max="28" min="28" style="48" width="10.44"/>
    <col collapsed="false" customWidth="true" hidden="false" outlineLevel="0" max="29" min="29" style="48" width="21.99"/>
    <col collapsed="false" customWidth="true" hidden="false" outlineLevel="0" max="30" min="30" style="48" width="0.99"/>
    <col collapsed="false" customWidth="true" hidden="false" outlineLevel="0" max="31" min="31" style="48" width="1.1"/>
    <col collapsed="false" customWidth="true" hidden="false" outlineLevel="0" max="32" min="32" style="48" width="6.44"/>
    <col collapsed="false" customWidth="true" hidden="false" outlineLevel="0" max="35" min="33" style="48" width="9.44"/>
    <col collapsed="false" customWidth="true" hidden="false" outlineLevel="0" max="36" min="36" style="48" width="10.44"/>
    <col collapsed="false" customWidth="true" hidden="false" outlineLevel="0" max="37" min="37" style="48" width="0.99"/>
    <col collapsed="false" customWidth="true" hidden="false" outlineLevel="0" max="38" min="38" style="48" width="6.44"/>
    <col collapsed="false" customWidth="true" hidden="false" outlineLevel="0" max="41" min="39" style="48" width="9.44"/>
    <col collapsed="false" customWidth="true" hidden="false" outlineLevel="0" max="42" min="42" style="48" width="10.44"/>
    <col collapsed="false" customWidth="false" hidden="false" outlineLevel="0" max="257" min="43" style="48" width="8.66"/>
  </cols>
  <sheetData>
    <row r="2" s="50" customFormat="true" ht="10.2" hidden="false" customHeight="false" outlineLevel="0" collapsed="false">
      <c r="A2" s="49" t="s">
        <v>92</v>
      </c>
      <c r="J2" s="50" t="s">
        <v>93</v>
      </c>
      <c r="M2" s="50" t="s">
        <v>94</v>
      </c>
      <c r="O2" s="49" t="s">
        <v>92</v>
      </c>
      <c r="X2" s="50" t="s">
        <v>93</v>
      </c>
      <c r="AA2" s="50" t="s">
        <v>94</v>
      </c>
      <c r="AC2" s="49" t="s">
        <v>92</v>
      </c>
      <c r="AL2" s="50" t="s">
        <v>93</v>
      </c>
      <c r="AO2" s="50" t="s">
        <v>94</v>
      </c>
    </row>
    <row r="3" s="50" customFormat="true" ht="12.15" hidden="false" customHeight="true" outlineLevel="0" collapsed="false"/>
    <row r="4" s="50" customFormat="true" ht="10.8" hidden="false" customHeight="false" outlineLevel="0" collapsed="false">
      <c r="A4" s="51"/>
      <c r="B4" s="52"/>
      <c r="D4" s="53" t="s">
        <v>95</v>
      </c>
      <c r="E4" s="53"/>
      <c r="F4" s="53"/>
      <c r="G4" s="53"/>
      <c r="H4" s="53"/>
      <c r="J4" s="53" t="s">
        <v>96</v>
      </c>
      <c r="K4" s="53"/>
      <c r="L4" s="53"/>
      <c r="M4" s="53"/>
      <c r="N4" s="53"/>
      <c r="O4" s="51"/>
      <c r="P4" s="52"/>
      <c r="R4" s="53" t="s">
        <v>95</v>
      </c>
      <c r="S4" s="53"/>
      <c r="T4" s="53"/>
      <c r="U4" s="53"/>
      <c r="V4" s="53"/>
      <c r="X4" s="53" t="s">
        <v>96</v>
      </c>
      <c r="Y4" s="53"/>
      <c r="Z4" s="53"/>
      <c r="AA4" s="53"/>
      <c r="AB4" s="53"/>
      <c r="AC4" s="51"/>
      <c r="AD4" s="52"/>
      <c r="AF4" s="53" t="s">
        <v>95</v>
      </c>
      <c r="AG4" s="53"/>
      <c r="AH4" s="53"/>
      <c r="AI4" s="53"/>
      <c r="AJ4" s="53"/>
      <c r="AL4" s="53" t="s">
        <v>96</v>
      </c>
      <c r="AM4" s="53"/>
      <c r="AN4" s="53"/>
      <c r="AO4" s="53"/>
      <c r="AP4" s="53"/>
    </row>
    <row r="5" s="50" customFormat="true" ht="10.2" hidden="false" customHeight="false" outlineLevel="0" collapsed="false">
      <c r="A5" s="54" t="s">
        <v>97</v>
      </c>
      <c r="B5" s="55"/>
      <c r="D5" s="51"/>
      <c r="E5" s="56" t="s">
        <v>98</v>
      </c>
      <c r="F5" s="56" t="s">
        <v>99</v>
      </c>
      <c r="G5" s="56" t="s">
        <v>100</v>
      </c>
      <c r="H5" s="57" t="n">
        <v>2024</v>
      </c>
      <c r="J5" s="51"/>
      <c r="K5" s="56" t="s">
        <v>98</v>
      </c>
      <c r="L5" s="56" t="s">
        <v>99</v>
      </c>
      <c r="M5" s="56" t="s">
        <v>100</v>
      </c>
      <c r="N5" s="57" t="n">
        <v>2024</v>
      </c>
      <c r="O5" s="54" t="s">
        <v>97</v>
      </c>
      <c r="P5" s="55"/>
      <c r="R5" s="51"/>
      <c r="S5" s="56" t="s">
        <v>98</v>
      </c>
      <c r="T5" s="56" t="s">
        <v>99</v>
      </c>
      <c r="U5" s="56" t="s">
        <v>100</v>
      </c>
      <c r="V5" s="57" t="n">
        <v>2024</v>
      </c>
      <c r="X5" s="51"/>
      <c r="Y5" s="56" t="s">
        <v>98</v>
      </c>
      <c r="Z5" s="56" t="s">
        <v>99</v>
      </c>
      <c r="AA5" s="56" t="s">
        <v>100</v>
      </c>
      <c r="AB5" s="57" t="n">
        <v>2024</v>
      </c>
      <c r="AC5" s="54" t="s">
        <v>97</v>
      </c>
      <c r="AD5" s="55"/>
      <c r="AF5" s="51"/>
      <c r="AG5" s="56" t="s">
        <v>99</v>
      </c>
      <c r="AH5" s="56" t="s">
        <v>99</v>
      </c>
      <c r="AI5" s="56" t="s">
        <v>100</v>
      </c>
      <c r="AJ5" s="57" t="n">
        <v>2025</v>
      </c>
      <c r="AL5" s="51"/>
      <c r="AM5" s="56" t="s">
        <v>99</v>
      </c>
      <c r="AN5" s="56" t="s">
        <v>99</v>
      </c>
      <c r="AO5" s="56" t="s">
        <v>100</v>
      </c>
      <c r="AP5" s="57" t="n">
        <v>2025</v>
      </c>
    </row>
    <row r="6" s="50" customFormat="true" ht="23.25" hidden="false" customHeight="true" outlineLevel="0" collapsed="false">
      <c r="A6" s="58"/>
      <c r="B6" s="59"/>
      <c r="C6" s="60"/>
      <c r="D6" s="61" t="s">
        <v>101</v>
      </c>
      <c r="E6" s="62" t="n">
        <v>2022</v>
      </c>
      <c r="F6" s="62" t="n">
        <v>2023</v>
      </c>
      <c r="G6" s="62" t="n">
        <v>2024</v>
      </c>
      <c r="H6" s="63" t="s">
        <v>102</v>
      </c>
      <c r="I6" s="60"/>
      <c r="J6" s="61" t="s">
        <v>101</v>
      </c>
      <c r="K6" s="62" t="n">
        <v>2022</v>
      </c>
      <c r="L6" s="62" t="n">
        <v>2023</v>
      </c>
      <c r="M6" s="62" t="n">
        <v>2024</v>
      </c>
      <c r="N6" s="63" t="s">
        <v>102</v>
      </c>
      <c r="O6" s="58"/>
      <c r="P6" s="59"/>
      <c r="Q6" s="60"/>
      <c r="R6" s="61" t="s">
        <v>101</v>
      </c>
      <c r="S6" s="62" t="n">
        <v>2022</v>
      </c>
      <c r="T6" s="62" t="n">
        <v>2023</v>
      </c>
      <c r="U6" s="62" t="n">
        <v>2024</v>
      </c>
      <c r="V6" s="63" t="s">
        <v>102</v>
      </c>
      <c r="W6" s="60"/>
      <c r="X6" s="61" t="s">
        <v>101</v>
      </c>
      <c r="Y6" s="62" t="n">
        <v>2022</v>
      </c>
      <c r="Z6" s="62" t="n">
        <v>2023</v>
      </c>
      <c r="AA6" s="62" t="n">
        <v>2024</v>
      </c>
      <c r="AB6" s="63" t="s">
        <v>102</v>
      </c>
      <c r="AC6" s="58"/>
      <c r="AD6" s="59"/>
      <c r="AE6" s="60"/>
      <c r="AF6" s="61" t="s">
        <v>101</v>
      </c>
      <c r="AG6" s="62" t="n">
        <v>2023</v>
      </c>
      <c r="AH6" s="62" t="n">
        <v>2024</v>
      </c>
      <c r="AI6" s="62" t="n">
        <v>2025</v>
      </c>
      <c r="AJ6" s="64" t="s">
        <v>103</v>
      </c>
      <c r="AK6" s="60"/>
      <c r="AL6" s="61" t="s">
        <v>101</v>
      </c>
      <c r="AM6" s="62" t="n">
        <v>2023</v>
      </c>
      <c r="AN6" s="62" t="n">
        <v>2024</v>
      </c>
      <c r="AO6" s="62" t="n">
        <v>2025</v>
      </c>
      <c r="AP6" s="64" t="s">
        <v>103</v>
      </c>
    </row>
    <row r="7" s="65" customFormat="true" ht="11.25" hidden="false" customHeight="true" outlineLevel="0" collapsed="false">
      <c r="D7" s="66"/>
      <c r="E7" s="67"/>
      <c r="F7" s="67"/>
      <c r="G7" s="67"/>
      <c r="H7" s="67" t="str">
        <f aca="false">IF(AND(F7&gt;0,G7&gt;0),G7*100/F7,"")</f>
        <v/>
      </c>
      <c r="I7" s="66"/>
      <c r="J7" s="66"/>
      <c r="K7" s="67"/>
      <c r="L7" s="67"/>
      <c r="M7" s="67"/>
      <c r="N7" s="67" t="str">
        <f aca="false">IF(AND(L7&gt;0,M7&gt;0),M7*100/L7,"")</f>
        <v/>
      </c>
      <c r="R7" s="66"/>
      <c r="S7" s="67"/>
      <c r="T7" s="67"/>
      <c r="U7" s="67"/>
      <c r="V7" s="67" t="str">
        <f aca="false">IF(AND(T7&gt;0,U7&gt;0),U7*100/T7,"")</f>
        <v/>
      </c>
      <c r="W7" s="66"/>
      <c r="X7" s="66"/>
      <c r="Y7" s="67"/>
      <c r="Z7" s="67"/>
      <c r="AA7" s="67"/>
      <c r="AB7" s="67" t="str">
        <f aca="false">IF(AND(Z7&gt;0,AA7&gt;0),AA7*100/Z7,"")</f>
        <v/>
      </c>
      <c r="AF7" s="66"/>
      <c r="AG7" s="67"/>
      <c r="AH7" s="67"/>
      <c r="AI7" s="67"/>
      <c r="AJ7" s="67" t="str">
        <f aca="false">IF(AND(AH7&gt;0,AI7&gt;0),AI7*100/AH7,"")</f>
        <v/>
      </c>
      <c r="AK7" s="66"/>
      <c r="AL7" s="66"/>
      <c r="AM7" s="67"/>
      <c r="AN7" s="67"/>
      <c r="AO7" s="67"/>
      <c r="AP7" s="67" t="str">
        <f aca="false">IF(AND(AN7&gt;0,AO7&gt;0),AO7*100/AN7,"")</f>
        <v/>
      </c>
    </row>
    <row r="8" s="65" customFormat="true" ht="11.25" hidden="false" customHeight="true" outlineLevel="0" collapsed="false">
      <c r="D8" s="66"/>
      <c r="E8" s="67"/>
      <c r="F8" s="67"/>
      <c r="G8" s="67"/>
      <c r="H8" s="67"/>
      <c r="I8" s="66"/>
      <c r="J8" s="66"/>
      <c r="K8" s="67"/>
      <c r="L8" s="67"/>
      <c r="M8" s="67"/>
      <c r="N8" s="67"/>
      <c r="R8" s="66"/>
      <c r="S8" s="67"/>
      <c r="T8" s="67"/>
      <c r="U8" s="67"/>
      <c r="V8" s="67"/>
      <c r="W8" s="66"/>
      <c r="X8" s="66"/>
      <c r="Y8" s="67"/>
      <c r="Z8" s="67"/>
      <c r="AA8" s="67"/>
      <c r="AB8" s="67"/>
      <c r="AF8" s="66"/>
      <c r="AG8" s="67"/>
      <c r="AH8" s="67"/>
      <c r="AI8" s="67"/>
      <c r="AJ8" s="67"/>
      <c r="AK8" s="66"/>
      <c r="AL8" s="66"/>
      <c r="AM8" s="67"/>
      <c r="AN8" s="67"/>
      <c r="AO8" s="67"/>
      <c r="AP8" s="67"/>
    </row>
    <row r="9" s="65" customFormat="true" ht="11.25" hidden="false" customHeight="true" outlineLevel="0" collapsed="false">
      <c r="A9" s="65" t="s">
        <v>104</v>
      </c>
      <c r="D9" s="68"/>
      <c r="E9" s="67"/>
      <c r="F9" s="67"/>
      <c r="G9" s="67"/>
      <c r="H9" s="67" t="str">
        <f aca="false">IF(AND(F9&gt;0,G9&gt;0),G9*100/F9,"")</f>
        <v/>
      </c>
      <c r="I9" s="66"/>
      <c r="J9" s="68"/>
      <c r="K9" s="67"/>
      <c r="L9" s="67"/>
      <c r="M9" s="67"/>
      <c r="N9" s="67" t="str">
        <f aca="false">IF(AND(L9&gt;0,M9&gt;0),M9*100/L9,"")</f>
        <v/>
      </c>
      <c r="O9" s="65" t="s">
        <v>105</v>
      </c>
      <c r="R9" s="68"/>
      <c r="S9" s="67"/>
      <c r="T9" s="67"/>
      <c r="U9" s="67"/>
      <c r="V9" s="67" t="str">
        <f aca="false">IF(AND(T9&gt;0,U9&gt;0),U9*100/T9,"")</f>
        <v/>
      </c>
      <c r="W9" s="66"/>
      <c r="X9" s="68"/>
      <c r="Y9" s="67"/>
      <c r="Z9" s="67"/>
      <c r="AA9" s="67"/>
      <c r="AB9" s="67" t="str">
        <f aca="false">IF(AND(Z9&gt;0,AA9&gt;0),AA9*100/Z9,"")</f>
        <v/>
      </c>
      <c r="AC9" s="65" t="s">
        <v>104</v>
      </c>
      <c r="AF9" s="68"/>
      <c r="AG9" s="67"/>
      <c r="AH9" s="67"/>
      <c r="AI9" s="67"/>
      <c r="AJ9" s="67" t="str">
        <f aca="false">IF(AND(AH9&gt;0,AI9&gt;0),AI9*100/AH9,"")</f>
        <v/>
      </c>
      <c r="AK9" s="66"/>
      <c r="AL9" s="68"/>
      <c r="AM9" s="67"/>
      <c r="AN9" s="67"/>
      <c r="AO9" s="67"/>
      <c r="AP9" s="67" t="str">
        <f aca="false">IF(AND(AN9&gt;0,AO9&gt;0),AO9*100/AN9,"")</f>
        <v/>
      </c>
    </row>
    <row r="10" s="65" customFormat="true" ht="11.25" hidden="false" customHeight="true" outlineLevel="0" collapsed="false">
      <c r="A10" s="65" t="s">
        <v>106</v>
      </c>
      <c r="B10" s="67"/>
      <c r="C10" s="67"/>
      <c r="D10" s="68" t="n">
        <v>9</v>
      </c>
      <c r="E10" s="67" t="n">
        <v>1892.455</v>
      </c>
      <c r="F10" s="67" t="n">
        <v>1681.925</v>
      </c>
      <c r="G10" s="67" t="n">
        <v>1702.909</v>
      </c>
      <c r="H10" s="67" t="n">
        <f aca="false">IF(AND(F10&gt;0,G10&gt;0),G10*100/F10,"")</f>
        <v>101.247618056691</v>
      </c>
      <c r="I10" s="67"/>
      <c r="J10" s="68" t="n">
        <v>9</v>
      </c>
      <c r="K10" s="67" t="n">
        <v>5582.606</v>
      </c>
      <c r="L10" s="67" t="n">
        <v>3547.313</v>
      </c>
      <c r="M10" s="67" t="n">
        <v>6446.46</v>
      </c>
      <c r="N10" s="67" t="n">
        <f aca="false">IF(AND(L10&gt;0,M10&gt;0),M10*100/L10,"")</f>
        <v>181.727972693698</v>
      </c>
      <c r="O10" s="65" t="s">
        <v>107</v>
      </c>
      <c r="P10" s="67"/>
      <c r="Q10" s="67"/>
      <c r="R10" s="68" t="n">
        <v>6</v>
      </c>
      <c r="S10" s="67" t="n">
        <v>5.475</v>
      </c>
      <c r="T10" s="67" t="n">
        <v>4.842</v>
      </c>
      <c r="U10" s="67" t="n">
        <v>4.264</v>
      </c>
      <c r="V10" s="67" t="n">
        <f aca="false">IF(AND(T10&gt;0,U10&gt;0),U10*100/T10,"")</f>
        <v>88.0627839735647</v>
      </c>
      <c r="W10" s="67"/>
      <c r="X10" s="68" t="n">
        <v>6</v>
      </c>
      <c r="Y10" s="67" t="n">
        <v>43.606</v>
      </c>
      <c r="Z10" s="67" t="n">
        <v>38.111</v>
      </c>
      <c r="AA10" s="67" t="n">
        <v>32.682</v>
      </c>
      <c r="AB10" s="67" t="n">
        <f aca="false">IF(AND(Z10&gt;0,AA10&gt;0),AA10*100/Z10,"")</f>
        <v>85.754768964341</v>
      </c>
      <c r="AC10" s="65" t="s">
        <v>106</v>
      </c>
      <c r="AD10" s="67"/>
      <c r="AE10" s="67"/>
      <c r="AF10" s="68" t="n">
        <v>11</v>
      </c>
      <c r="AG10" s="67" t="n">
        <v>1681.925</v>
      </c>
      <c r="AH10" s="67" t="n">
        <v>1702.909</v>
      </c>
      <c r="AI10" s="67" t="n">
        <v>1721.26</v>
      </c>
      <c r="AJ10" s="67" t="n">
        <f aca="false">IF(AND(AH10&gt;0,AI10&gt;0),AI10*100/AH10,"")</f>
        <v>101.077626578989</v>
      </c>
      <c r="AK10" s="67"/>
      <c r="AL10" s="68" t="n">
        <v>9</v>
      </c>
      <c r="AM10" s="67" t="n">
        <v>3547.313</v>
      </c>
      <c r="AN10" s="67" t="n">
        <v>6446.46</v>
      </c>
      <c r="AO10" s="67"/>
      <c r="AP10" s="67" t="str">
        <f aca="false">IF(AND(AN10&gt;0,AO10&gt;0),AO10*100/AN10,"")</f>
        <v/>
      </c>
    </row>
    <row r="11" s="65" customFormat="true" ht="11.25" hidden="false" customHeight="true" outlineLevel="0" collapsed="false">
      <c r="A11" s="65" t="s">
        <v>108</v>
      </c>
      <c r="B11" s="67"/>
      <c r="C11" s="67"/>
      <c r="D11" s="68" t="n">
        <v>9</v>
      </c>
      <c r="E11" s="67" t="n">
        <v>278.668</v>
      </c>
      <c r="F11" s="67" t="n">
        <v>268.475</v>
      </c>
      <c r="G11" s="67" t="n">
        <v>236.115</v>
      </c>
      <c r="H11" s="67" t="n">
        <f aca="false">IF(AND(F11&gt;0,G11&gt;0),G11*100/F11,"")</f>
        <v>87.9467361951765</v>
      </c>
      <c r="I11" s="67"/>
      <c r="J11" s="68" t="n">
        <v>9</v>
      </c>
      <c r="K11" s="67" t="n">
        <v>664.402</v>
      </c>
      <c r="L11" s="67" t="n">
        <v>431.799</v>
      </c>
      <c r="M11" s="67" t="n">
        <v>690.475</v>
      </c>
      <c r="N11" s="67" t="n">
        <f aca="false">IF(AND(L11&gt;0,M11&gt;0),M11*100/L11,"")</f>
        <v>159.906576902679</v>
      </c>
      <c r="O11" s="65" t="s">
        <v>109</v>
      </c>
      <c r="P11" s="67"/>
      <c r="Q11" s="67"/>
      <c r="R11" s="68" t="n">
        <v>8</v>
      </c>
      <c r="S11" s="67" t="n">
        <v>29.1</v>
      </c>
      <c r="T11" s="67" t="n">
        <v>25.1</v>
      </c>
      <c r="U11" s="67" t="n">
        <v>28.2</v>
      </c>
      <c r="V11" s="67" t="n">
        <f aca="false">IF(AND(T11&gt;0,U11&gt;0),U11*100/T11,"")</f>
        <v>112.350597609562</v>
      </c>
      <c r="W11" s="67"/>
      <c r="X11" s="68" t="n">
        <v>11</v>
      </c>
      <c r="Y11" s="67" t="n">
        <v>4.396</v>
      </c>
      <c r="Z11" s="67" t="n">
        <v>3.983</v>
      </c>
      <c r="AA11" s="67" t="n">
        <v>4.375</v>
      </c>
      <c r="AB11" s="67" t="n">
        <f aca="false">IF(AND(Z11&gt;0,AA11&gt;0),AA11*100/Z11,"")</f>
        <v>109.841827768014</v>
      </c>
      <c r="AC11" s="65" t="s">
        <v>108</v>
      </c>
      <c r="AD11" s="67"/>
      <c r="AE11" s="67"/>
      <c r="AF11" s="68" t="n">
        <v>11</v>
      </c>
      <c r="AG11" s="67" t="n">
        <v>268.475</v>
      </c>
      <c r="AH11" s="67" t="n">
        <v>236.115</v>
      </c>
      <c r="AI11" s="67" t="n">
        <v>243.191</v>
      </c>
      <c r="AJ11" s="67" t="n">
        <f aca="false">IF(AND(AH11&gt;0,AI11&gt;0),AI11*100/AH11,"")</f>
        <v>102.996844757851</v>
      </c>
      <c r="AK11" s="67"/>
      <c r="AL11" s="68" t="n">
        <v>9</v>
      </c>
      <c r="AM11" s="67" t="n">
        <v>431.799</v>
      </c>
      <c r="AN11" s="67" t="n">
        <v>690.475</v>
      </c>
      <c r="AO11" s="67"/>
      <c r="AP11" s="67" t="str">
        <f aca="false">IF(AND(AN11&gt;0,AO11&gt;0),AO11*100/AN11,"")</f>
        <v/>
      </c>
    </row>
    <row r="12" customFormat="false" ht="11.4" hidden="false" customHeight="false" outlineLevel="0" collapsed="false">
      <c r="A12" s="65" t="s">
        <v>110</v>
      </c>
      <c r="B12" s="67"/>
      <c r="C12" s="67"/>
      <c r="D12" s="68" t="n">
        <v>9</v>
      </c>
      <c r="E12" s="67" t="n">
        <v>2171.123</v>
      </c>
      <c r="F12" s="67" t="n">
        <v>1950.4</v>
      </c>
      <c r="G12" s="67" t="n">
        <v>1939.024</v>
      </c>
      <c r="H12" s="67" t="n">
        <f aca="false">IF(AND(F12&gt;0,G12&gt;0),G12*100/F12,"")</f>
        <v>99.4167350287121</v>
      </c>
      <c r="I12" s="67"/>
      <c r="J12" s="68" t="n">
        <v>9</v>
      </c>
      <c r="K12" s="67" t="n">
        <v>6247.008</v>
      </c>
      <c r="L12" s="67" t="n">
        <v>3979.113</v>
      </c>
      <c r="M12" s="67" t="n">
        <v>7136.924</v>
      </c>
      <c r="N12" s="67" t="n">
        <f aca="false">IF(AND(L12&gt;0,M12&gt;0),M12*100/L12,"")</f>
        <v>179.359671363945</v>
      </c>
      <c r="O12" s="65" t="s">
        <v>111</v>
      </c>
      <c r="P12" s="67"/>
      <c r="Q12" s="67"/>
      <c r="R12" s="68" t="n">
        <v>10</v>
      </c>
      <c r="S12" s="67" t="n">
        <v>2.706</v>
      </c>
      <c r="T12" s="67" t="n">
        <v>2.609</v>
      </c>
      <c r="U12" s="67" t="n">
        <v>2.039</v>
      </c>
      <c r="V12" s="67" t="n">
        <f aca="false">IF(AND(T12&gt;0,U12&gt;0),U12*100/T12,"")</f>
        <v>78.1525488692986</v>
      </c>
      <c r="W12" s="67"/>
      <c r="X12" s="68" t="n">
        <v>3</v>
      </c>
      <c r="Y12" s="67" t="n">
        <v>81</v>
      </c>
      <c r="Z12" s="67" t="n">
        <v>78.065</v>
      </c>
      <c r="AA12" s="67" t="n">
        <v>49.858</v>
      </c>
      <c r="AB12" s="67" t="n">
        <f aca="false">IF(AND(Z12&gt;0,AA12&gt;0),AA12*100/Z12,"")</f>
        <v>63.8672900787805</v>
      </c>
      <c r="AC12" s="65" t="s">
        <v>110</v>
      </c>
      <c r="AD12" s="67"/>
      <c r="AE12" s="67"/>
      <c r="AF12" s="68" t="n">
        <v>11</v>
      </c>
      <c r="AG12" s="67" t="n">
        <v>1950.4</v>
      </c>
      <c r="AH12" s="67" t="n">
        <v>1939.024</v>
      </c>
      <c r="AI12" s="67" t="n">
        <v>1964.452</v>
      </c>
      <c r="AJ12" s="67" t="n">
        <f aca="false">IF(AND(AH12&gt;0,AI12&gt;0),AI12*100/AH12,"")</f>
        <v>101.311381396001</v>
      </c>
      <c r="AK12" s="67"/>
      <c r="AL12" s="68" t="n">
        <v>9</v>
      </c>
      <c r="AM12" s="67" t="n">
        <v>3979.113</v>
      </c>
      <c r="AN12" s="67" t="n">
        <v>7136.924</v>
      </c>
      <c r="AO12" s="67"/>
      <c r="AP12" s="67" t="str">
        <f aca="false">IF(AND(AN12&gt;0,AO12&gt;0),AO12*100/AN12,"")</f>
        <v/>
      </c>
    </row>
    <row r="13" s="50" customFormat="true" ht="11.4" hidden="false" customHeight="false" outlineLevel="0" collapsed="false">
      <c r="A13" s="65" t="s">
        <v>112</v>
      </c>
      <c r="B13" s="67"/>
      <c r="C13" s="67"/>
      <c r="D13" s="68" t="n">
        <v>9</v>
      </c>
      <c r="E13" s="67" t="n">
        <v>242.354</v>
      </c>
      <c r="F13" s="67" t="n">
        <v>208.604</v>
      </c>
      <c r="G13" s="67" t="n">
        <v>189.785</v>
      </c>
      <c r="H13" s="67" t="n">
        <f aca="false">IF(AND(F13&gt;0,G13&gt;0),G13*100/F13,"")</f>
        <v>90.9786006020977</v>
      </c>
      <c r="I13" s="67"/>
      <c r="J13" s="68" t="n">
        <v>9</v>
      </c>
      <c r="K13" s="67" t="n">
        <v>570.128</v>
      </c>
      <c r="L13" s="67" t="n">
        <v>221.148</v>
      </c>
      <c r="M13" s="67" t="n">
        <v>513.947</v>
      </c>
      <c r="N13" s="67" t="n">
        <f aca="false">IF(AND(L13&gt;0,M13&gt;0),M13*100/L13,"")</f>
        <v>232.399569519055</v>
      </c>
      <c r="O13" s="65" t="s">
        <v>113</v>
      </c>
      <c r="P13" s="67"/>
      <c r="Q13" s="67"/>
      <c r="R13" s="68" t="n">
        <v>11</v>
      </c>
      <c r="S13" s="67" t="n">
        <v>5.463</v>
      </c>
      <c r="T13" s="67" t="n">
        <v>5.235</v>
      </c>
      <c r="U13" s="67" t="n">
        <v>4.916</v>
      </c>
      <c r="V13" s="67" t="n">
        <f aca="false">IF(AND(T13&gt;0,U13&gt;0),U13*100/T13,"")</f>
        <v>93.9063992359121</v>
      </c>
      <c r="W13" s="67"/>
      <c r="X13" s="68" t="n">
        <v>10</v>
      </c>
      <c r="Y13" s="67" t="n">
        <v>94.53</v>
      </c>
      <c r="Z13" s="67" t="n">
        <v>77.97</v>
      </c>
      <c r="AA13" s="67" t="n">
        <v>78.221</v>
      </c>
      <c r="AB13" s="67" t="n">
        <f aca="false">IF(AND(Z13&gt;0,AA13&gt;0),AA13*100/Z13,"")</f>
        <v>100.321918686674</v>
      </c>
      <c r="AC13" s="65" t="s">
        <v>112</v>
      </c>
      <c r="AD13" s="67"/>
      <c r="AE13" s="67"/>
      <c r="AF13" s="68" t="n">
        <v>11</v>
      </c>
      <c r="AG13" s="67" t="n">
        <v>208.604</v>
      </c>
      <c r="AH13" s="67" t="n">
        <v>189.785</v>
      </c>
      <c r="AI13" s="67" t="n">
        <v>239.84</v>
      </c>
      <c r="AJ13" s="67" t="n">
        <f aca="false">IF(AND(AH13&gt;0,AI13&gt;0),AI13*100/AH13,"")</f>
        <v>126.374581763575</v>
      </c>
      <c r="AK13" s="67"/>
      <c r="AL13" s="68" t="n">
        <v>9</v>
      </c>
      <c r="AM13" s="67" t="n">
        <v>221.148</v>
      </c>
      <c r="AN13" s="67" t="n">
        <v>513.947</v>
      </c>
      <c r="AO13" s="67"/>
      <c r="AP13" s="67" t="str">
        <f aca="false">IF(AND(AN13&gt;0,AO13&gt;0),AO13*100/AN13,"")</f>
        <v/>
      </c>
    </row>
    <row r="14" s="50" customFormat="true" ht="12.15" hidden="false" customHeight="true" outlineLevel="0" collapsed="false">
      <c r="A14" s="65" t="s">
        <v>114</v>
      </c>
      <c r="B14" s="67"/>
      <c r="C14" s="67"/>
      <c r="D14" s="68" t="n">
        <v>9</v>
      </c>
      <c r="E14" s="67" t="n">
        <v>2155.642</v>
      </c>
      <c r="F14" s="67" t="n">
        <v>2142.386</v>
      </c>
      <c r="G14" s="67" t="n">
        <v>2074.332</v>
      </c>
      <c r="H14" s="67" t="n">
        <f aca="false">IF(AND(F14&gt;0,G14&gt;0),G14*100/F14,"")</f>
        <v>96.8234482488216</v>
      </c>
      <c r="I14" s="67"/>
      <c r="J14" s="68" t="n">
        <v>9</v>
      </c>
      <c r="K14" s="67" t="n">
        <v>6147.163</v>
      </c>
      <c r="L14" s="67" t="n">
        <v>3573.204</v>
      </c>
      <c r="M14" s="67" t="n">
        <v>6874.856</v>
      </c>
      <c r="N14" s="67" t="n">
        <f aca="false">IF(AND(L14&gt;0,M14&gt;0),M14*100/L14,"")</f>
        <v>192.400321951951</v>
      </c>
      <c r="O14" s="65" t="s">
        <v>115</v>
      </c>
      <c r="P14" s="67"/>
      <c r="Q14" s="67"/>
      <c r="R14" s="68" t="n">
        <v>5</v>
      </c>
      <c r="S14" s="67" t="n">
        <v>44.574</v>
      </c>
      <c r="T14" s="67" t="n">
        <v>45.28</v>
      </c>
      <c r="U14" s="67" t="n">
        <v>45.304</v>
      </c>
      <c r="V14" s="67" t="n">
        <f aca="false">IF(AND(T14&gt;0,U14&gt;0),U14*100/T14,"")</f>
        <v>100.053003533569</v>
      </c>
      <c r="W14" s="67"/>
      <c r="X14" s="68" t="n">
        <v>6</v>
      </c>
      <c r="Y14" s="67" t="n">
        <v>144.106</v>
      </c>
      <c r="Z14" s="67" t="n">
        <v>147.8204</v>
      </c>
      <c r="AA14" s="67" t="n">
        <v>144.659</v>
      </c>
      <c r="AB14" s="67" t="n">
        <f aca="false">IF(AND(Z14&gt;0,AA14&gt;0),AA14*100/Z14,"")</f>
        <v>97.861323606214</v>
      </c>
      <c r="AC14" s="65" t="s">
        <v>116</v>
      </c>
      <c r="AD14" s="67"/>
      <c r="AE14" s="67"/>
      <c r="AF14" s="68" t="n">
        <v>11</v>
      </c>
      <c r="AG14" s="67" t="n">
        <v>456.806</v>
      </c>
      <c r="AH14" s="67" t="n">
        <v>515.192</v>
      </c>
      <c r="AI14" s="67" t="n">
        <v>511.032</v>
      </c>
      <c r="AJ14" s="67" t="n">
        <f aca="false">IF(AND(AH14&gt;0,AI14&gt;0),AI14*100/AH14,"")</f>
        <v>99.1925340455597</v>
      </c>
      <c r="AK14" s="67"/>
      <c r="AL14" s="68" t="n">
        <v>9</v>
      </c>
      <c r="AM14" s="67" t="n">
        <v>460.081</v>
      </c>
      <c r="AN14" s="67" t="n">
        <v>1148.892</v>
      </c>
      <c r="AO14" s="67"/>
      <c r="AP14" s="67" t="str">
        <f aca="false">IF(AND(AN14&gt;0,AO14&gt;0),AO14*100/AN14,"")</f>
        <v/>
      </c>
    </row>
    <row r="15" s="50" customFormat="true" ht="11.4" hidden="false" customHeight="false" outlineLevel="0" collapsed="false">
      <c r="A15" s="65" t="s">
        <v>117</v>
      </c>
      <c r="B15" s="67"/>
      <c r="C15" s="67"/>
      <c r="D15" s="68" t="n">
        <v>9</v>
      </c>
      <c r="E15" s="67" t="n">
        <v>2397.996</v>
      </c>
      <c r="F15" s="67" t="n">
        <v>2350.99</v>
      </c>
      <c r="G15" s="67" t="n">
        <v>2264.147</v>
      </c>
      <c r="H15" s="67" t="n">
        <f aca="false">IF(AND(F15&gt;0,G15&gt;0),G15*100/F15,"")</f>
        <v>96.3061093411712</v>
      </c>
      <c r="I15" s="67"/>
      <c r="J15" s="68" t="n">
        <v>9</v>
      </c>
      <c r="K15" s="67" t="n">
        <v>6717.291</v>
      </c>
      <c r="L15" s="67" t="n">
        <v>3794.403</v>
      </c>
      <c r="M15" s="67" t="n">
        <v>7388.803</v>
      </c>
      <c r="N15" s="67" t="n">
        <f aca="false">IF(AND(L15&gt;0,M15&gt;0),M15*100/L15,"")</f>
        <v>194.728999529043</v>
      </c>
      <c r="O15" s="65" t="s">
        <v>118</v>
      </c>
      <c r="P15" s="67"/>
      <c r="Q15" s="67"/>
      <c r="R15" s="68" t="n">
        <v>5</v>
      </c>
      <c r="S15" s="67" t="n">
        <v>12.502</v>
      </c>
      <c r="T15" s="67" t="n">
        <v>9.75</v>
      </c>
      <c r="U15" s="67" t="n">
        <v>10</v>
      </c>
      <c r="V15" s="67" t="n">
        <f aca="false">IF(AND(T15&gt;0,U15&gt;0),U15*100/T15,"")</f>
        <v>102.564102564103</v>
      </c>
      <c r="W15" s="67"/>
      <c r="X15" s="68" t="n">
        <v>6</v>
      </c>
      <c r="Y15" s="67" t="n">
        <v>22.928</v>
      </c>
      <c r="Z15" s="67" t="n">
        <v>16.318</v>
      </c>
      <c r="AA15" s="67" t="n">
        <v>16.509</v>
      </c>
      <c r="AB15" s="67" t="n">
        <f aca="false">IF(AND(Z15&gt;0,AA15&gt;0),AA15*100/Z15,"")</f>
        <v>101.170486579238</v>
      </c>
      <c r="AC15" s="65" t="s">
        <v>119</v>
      </c>
      <c r="AD15" s="67"/>
      <c r="AE15" s="67"/>
      <c r="AF15" s="68" t="n">
        <v>11</v>
      </c>
      <c r="AG15" s="67" t="n">
        <v>85.183</v>
      </c>
      <c r="AH15" s="67" t="n">
        <v>98.682</v>
      </c>
      <c r="AI15" s="67" t="n">
        <v>99.276</v>
      </c>
      <c r="AJ15" s="67" t="n">
        <f aca="false">IF(AND(AH15&gt;0,AI15&gt;0),AI15*100/AH15,"")</f>
        <v>100.60193348331</v>
      </c>
      <c r="AK15" s="67"/>
      <c r="AL15" s="68" t="n">
        <v>9</v>
      </c>
      <c r="AM15" s="67" t="n">
        <v>120.314</v>
      </c>
      <c r="AN15" s="67" t="n">
        <v>219.178</v>
      </c>
      <c r="AO15" s="67"/>
      <c r="AP15" s="67" t="str">
        <f aca="false">IF(AND(AN15&gt;0,AO15&gt;0),AO15*100/AN15,"")</f>
        <v/>
      </c>
    </row>
    <row r="16" s="50" customFormat="true" ht="11.4" hidden="false" customHeight="false" outlineLevel="0" collapsed="false">
      <c r="A16" s="65" t="s">
        <v>116</v>
      </c>
      <c r="B16" s="67"/>
      <c r="C16" s="67"/>
      <c r="D16" s="68" t="n">
        <v>9</v>
      </c>
      <c r="E16" s="67" t="n">
        <v>459.119</v>
      </c>
      <c r="F16" s="67" t="n">
        <v>456.806</v>
      </c>
      <c r="G16" s="67" t="n">
        <v>515.192</v>
      </c>
      <c r="H16" s="67" t="n">
        <f aca="false">IF(AND(F16&gt;0,G16&gt;0),G16*100/F16,"")</f>
        <v>112.781355761527</v>
      </c>
      <c r="I16" s="67"/>
      <c r="J16" s="68" t="n">
        <v>9</v>
      </c>
      <c r="K16" s="67" t="n">
        <v>833.914</v>
      </c>
      <c r="L16" s="67" t="n">
        <v>460.081</v>
      </c>
      <c r="M16" s="67" t="n">
        <v>1148.892</v>
      </c>
      <c r="N16" s="67" t="n">
        <f aca="false">IF(AND(L16&gt;0,M16&gt;0),M16*100/L16,"")</f>
        <v>249.715158852463</v>
      </c>
      <c r="O16" s="65" t="s">
        <v>120</v>
      </c>
      <c r="P16" s="67"/>
      <c r="Q16" s="67"/>
      <c r="R16" s="68" t="n">
        <v>10</v>
      </c>
      <c r="S16" s="67" t="n">
        <v>31.632</v>
      </c>
      <c r="T16" s="67" t="n">
        <v>33.415</v>
      </c>
      <c r="U16" s="67" t="n">
        <v>32.21922</v>
      </c>
      <c r="V16" s="67" t="n">
        <f aca="false">IF(AND(T16&gt;0,U16&gt;0),U16*100/T16,"")</f>
        <v>96.4214275026186</v>
      </c>
      <c r="W16" s="67"/>
      <c r="X16" s="68" t="n">
        <v>11</v>
      </c>
      <c r="Y16" s="67" t="n">
        <v>501.46</v>
      </c>
      <c r="Z16" s="67" t="n">
        <v>483.064</v>
      </c>
      <c r="AA16" s="67" t="n">
        <v>476.92</v>
      </c>
      <c r="AB16" s="67" t="n">
        <f aca="false">IF(AND(Z16&gt;0,AA16&gt;0),AA16*100/Z16,"")</f>
        <v>98.7281188413958</v>
      </c>
      <c r="AC16" s="65" t="s">
        <v>121</v>
      </c>
      <c r="AD16" s="67"/>
      <c r="AE16" s="67"/>
      <c r="AF16" s="68" t="n">
        <v>11</v>
      </c>
      <c r="AG16" s="67" t="n">
        <v>250.182</v>
      </c>
      <c r="AH16" s="67" t="n">
        <v>243.777</v>
      </c>
      <c r="AI16" s="67" t="n">
        <v>252.679</v>
      </c>
      <c r="AJ16" s="67" t="n">
        <f aca="false">IF(AND(AH16&gt;0,AI16&gt;0),AI16*100/AH16,"")</f>
        <v>103.651698068317</v>
      </c>
      <c r="AK16" s="67"/>
      <c r="AL16" s="68" t="n">
        <v>9</v>
      </c>
      <c r="AM16" s="67" t="n">
        <v>354.686</v>
      </c>
      <c r="AN16" s="67" t="n">
        <v>645.542</v>
      </c>
      <c r="AO16" s="67"/>
      <c r="AP16" s="67" t="str">
        <f aca="false">IF(AND(AN16&gt;0,AO16&gt;0),AO16*100/AN16,"")</f>
        <v/>
      </c>
    </row>
    <row r="17" s="50" customFormat="true" ht="12" hidden="false" customHeight="true" outlineLevel="0" collapsed="false">
      <c r="A17" s="65" t="s">
        <v>119</v>
      </c>
      <c r="B17" s="67"/>
      <c r="C17" s="67"/>
      <c r="D17" s="68" t="n">
        <v>9</v>
      </c>
      <c r="E17" s="67" t="n">
        <v>99.632</v>
      </c>
      <c r="F17" s="67" t="n">
        <v>85.183</v>
      </c>
      <c r="G17" s="67" t="n">
        <v>98.682</v>
      </c>
      <c r="H17" s="67" t="n">
        <f aca="false">IF(AND(F17&gt;0,G17&gt;0),G17*100/F17,"")</f>
        <v>115.847058685418</v>
      </c>
      <c r="I17" s="67"/>
      <c r="J17" s="68" t="n">
        <v>9</v>
      </c>
      <c r="K17" s="67" t="n">
        <v>181.497</v>
      </c>
      <c r="L17" s="67" t="n">
        <v>120.314</v>
      </c>
      <c r="M17" s="67" t="n">
        <v>219.178</v>
      </c>
      <c r="N17" s="67" t="n">
        <f aca="false">IF(AND(L17&gt;0,M17&gt;0),M17*100/L17,"")</f>
        <v>182.17165084695</v>
      </c>
      <c r="O17" s="65" t="s">
        <v>122</v>
      </c>
      <c r="P17" s="67"/>
      <c r="Q17" s="67"/>
      <c r="R17" s="68" t="n">
        <v>5</v>
      </c>
      <c r="S17" s="67" t="n">
        <v>2.673</v>
      </c>
      <c r="T17" s="67" t="n">
        <v>1.88</v>
      </c>
      <c r="U17" s="67" t="n">
        <v>1.93404</v>
      </c>
      <c r="V17" s="67" t="n">
        <f aca="false">IF(AND(T17&gt;0,U17&gt;0),U17*100/T17,"")</f>
        <v>102.874468085106</v>
      </c>
      <c r="W17" s="67"/>
      <c r="X17" s="68" t="n">
        <v>5</v>
      </c>
      <c r="Y17" s="67" t="n">
        <v>159.781</v>
      </c>
      <c r="Z17" s="67" t="n">
        <v>120.4535</v>
      </c>
      <c r="AA17" s="67" t="n">
        <v>109.788</v>
      </c>
      <c r="AB17" s="67" t="n">
        <f aca="false">IF(AND(Z17&gt;0,AA17&gt;0),AA17*100/Z17,"")</f>
        <v>91.1455457915295</v>
      </c>
      <c r="AC17" s="65"/>
      <c r="AD17" s="67"/>
      <c r="AE17" s="67"/>
      <c r="AF17" s="68"/>
      <c r="AG17" s="67"/>
      <c r="AH17" s="67"/>
      <c r="AI17" s="67"/>
      <c r="AJ17" s="67"/>
      <c r="AK17" s="67"/>
      <c r="AL17" s="68"/>
      <c r="AM17" s="67"/>
      <c r="AN17" s="67"/>
      <c r="AO17" s="67"/>
      <c r="AP17" s="67"/>
    </row>
    <row r="18" s="65" customFormat="true" ht="11.25" hidden="false" customHeight="true" outlineLevel="0" collapsed="false">
      <c r="A18" s="65" t="s">
        <v>121</v>
      </c>
      <c r="B18" s="67"/>
      <c r="C18" s="67"/>
      <c r="D18" s="68" t="n">
        <v>9</v>
      </c>
      <c r="E18" s="67" t="n">
        <v>280.349</v>
      </c>
      <c r="F18" s="67" t="n">
        <v>250.182</v>
      </c>
      <c r="G18" s="67" t="n">
        <v>243.777</v>
      </c>
      <c r="H18" s="67" t="n">
        <f aca="false">IF(AND(F18&gt;0,G18&gt;0),G18*100/F18,"")</f>
        <v>97.4398637791688</v>
      </c>
      <c r="I18" s="67"/>
      <c r="J18" s="68" t="n">
        <v>9</v>
      </c>
      <c r="K18" s="67" t="n">
        <v>610.06</v>
      </c>
      <c r="L18" s="67" t="n">
        <v>354.686</v>
      </c>
      <c r="M18" s="67" t="n">
        <v>645.542</v>
      </c>
      <c r="N18" s="67" t="n">
        <f aca="false">IF(AND(L18&gt;0,M18&gt;0),M18*100/L18,"")</f>
        <v>182.003800544707</v>
      </c>
      <c r="O18" s="65" t="s">
        <v>123</v>
      </c>
      <c r="P18" s="67"/>
      <c r="Q18" s="67"/>
      <c r="R18" s="68" t="n">
        <v>3</v>
      </c>
      <c r="S18" s="67" t="n">
        <v>8</v>
      </c>
      <c r="T18" s="67" t="n">
        <v>8.018</v>
      </c>
      <c r="U18" s="67" t="n">
        <v>8.246</v>
      </c>
      <c r="V18" s="67" t="n">
        <f aca="false">IF(AND(T18&gt;0,U18&gt;0),U18*100/T18,"")</f>
        <v>102.843601895735</v>
      </c>
      <c r="W18" s="67"/>
      <c r="X18" s="68" t="n">
        <v>6</v>
      </c>
      <c r="Y18" s="67" t="n">
        <v>769.905</v>
      </c>
      <c r="Z18" s="67" t="n">
        <v>748.719</v>
      </c>
      <c r="AA18" s="67" t="n">
        <v>721.364</v>
      </c>
      <c r="AB18" s="67" t="n">
        <f aca="false">IF(AND(Z18&gt;0,AA18&gt;0),AA18*100/Z18,"")</f>
        <v>96.3464263628945</v>
      </c>
      <c r="AC18" s="65" t="s">
        <v>124</v>
      </c>
      <c r="AD18" s="67"/>
      <c r="AE18" s="67"/>
      <c r="AF18" s="68"/>
      <c r="AG18" s="67"/>
      <c r="AH18" s="67"/>
      <c r="AI18" s="67"/>
      <c r="AJ18" s="67"/>
      <c r="AK18" s="67"/>
      <c r="AL18" s="68"/>
      <c r="AM18" s="67"/>
      <c r="AN18" s="67"/>
      <c r="AO18" s="67"/>
      <c r="AP18" s="67"/>
    </row>
    <row r="19" s="65" customFormat="true" ht="11.25" hidden="false" customHeight="true" outlineLevel="0" collapsed="false">
      <c r="A19" s="65" t="s">
        <v>125</v>
      </c>
      <c r="B19" s="67"/>
      <c r="C19" s="67"/>
      <c r="D19" s="68"/>
      <c r="E19" s="67" t="n">
        <f aca="false">E12+E15+E16+E17+E18</f>
        <v>5408.219</v>
      </c>
      <c r="F19" s="67" t="n">
        <f aca="false">F12+F15+F16+F17+F18</f>
        <v>5093.561</v>
      </c>
      <c r="G19" s="67" t="n">
        <f aca="false">G12+G15+G16+G17+G18</f>
        <v>5060.822</v>
      </c>
      <c r="H19" s="67" t="n">
        <f aca="false">IF(AND(F19&gt;0,G19&gt;0),G19*100/F19,"")</f>
        <v>99.3572473167594</v>
      </c>
      <c r="I19" s="67"/>
      <c r="J19" s="68"/>
      <c r="K19" s="67" t="n">
        <f aca="false">K12+K15+K16+K17+K18</f>
        <v>14589.77</v>
      </c>
      <c r="L19" s="67" t="n">
        <f aca="false">L12+L15+L16+L17+L18</f>
        <v>8708.597</v>
      </c>
      <c r="M19" s="67" t="n">
        <f aca="false">M12+M15+M16+M17+M18</f>
        <v>16539.339</v>
      </c>
      <c r="N19" s="67" t="n">
        <f aca="false">IF(AND(L19&gt;0,M19&gt;0),M19*100/L19,"")</f>
        <v>189.919673628255</v>
      </c>
      <c r="O19" s="65" t="s">
        <v>126</v>
      </c>
      <c r="P19" s="67"/>
      <c r="Q19" s="67"/>
      <c r="R19" s="68" t="n">
        <v>6</v>
      </c>
      <c r="S19" s="67" t="n">
        <v>0.5</v>
      </c>
      <c r="T19" s="67" t="n">
        <v>0.5</v>
      </c>
      <c r="U19" s="67" t="n">
        <v>0.1</v>
      </c>
      <c r="V19" s="67" t="n">
        <f aca="false">IF(AND(T19&gt;0,U19&gt;0),U19*100/T19,"")</f>
        <v>20</v>
      </c>
      <c r="W19" s="67"/>
      <c r="X19" s="68" t="n">
        <v>11</v>
      </c>
      <c r="Y19" s="67" t="n">
        <v>0.061</v>
      </c>
      <c r="Z19" s="67" t="n">
        <v>0.058</v>
      </c>
      <c r="AA19" s="67" t="n">
        <v>0.022</v>
      </c>
      <c r="AB19" s="67" t="n">
        <f aca="false">IF(AND(Z19&gt;0,AA19&gt;0),AA19*100/Z19,"")</f>
        <v>37.9310344827586</v>
      </c>
      <c r="AC19" s="65" t="s">
        <v>127</v>
      </c>
      <c r="AD19" s="67"/>
      <c r="AE19" s="67"/>
      <c r="AF19" s="68" t="n">
        <v>11</v>
      </c>
      <c r="AG19" s="67" t="n">
        <v>27.559</v>
      </c>
      <c r="AH19" s="67" t="n">
        <v>29.401</v>
      </c>
      <c r="AI19" s="67" t="n">
        <v>28.145</v>
      </c>
      <c r="AJ19" s="67" t="n">
        <f aca="false">IF(AND(AH19&gt;0,AI19&gt;0),AI19*100/AH19,"")</f>
        <v>95.7280364613449</v>
      </c>
      <c r="AK19" s="67"/>
      <c r="AL19" s="68" t="n">
        <v>8</v>
      </c>
      <c r="AM19" s="67" t="n">
        <v>27.443</v>
      </c>
      <c r="AN19" s="67" t="n">
        <v>41.617</v>
      </c>
      <c r="AO19" s="67"/>
      <c r="AP19" s="67" t="str">
        <f aca="false">IF(AND(AN19&gt;0,AO19&gt;0),AO19*100/AN19,"")</f>
        <v/>
      </c>
    </row>
    <row r="20" s="65" customFormat="true" ht="11.25" hidden="false" customHeight="true" outlineLevel="0" collapsed="false">
      <c r="A20" s="65" t="s">
        <v>128</v>
      </c>
      <c r="B20" s="67"/>
      <c r="C20" s="67"/>
      <c r="D20" s="68" t="n">
        <v>7</v>
      </c>
      <c r="E20" s="67" t="n">
        <v>314.292</v>
      </c>
      <c r="F20" s="67" t="n">
        <v>248.10902</v>
      </c>
      <c r="G20" s="67" t="n">
        <v>280.58619</v>
      </c>
      <c r="H20" s="67" t="n">
        <f aca="false">IF(AND(F20&gt;0,G20&gt;0),G20*100/F20,"")</f>
        <v>113.089878796023</v>
      </c>
      <c r="I20" s="67"/>
      <c r="J20" s="68" t="n">
        <v>11</v>
      </c>
      <c r="K20" s="67" t="n">
        <v>3590.26</v>
      </c>
      <c r="L20" s="67" t="n">
        <v>2910.503</v>
      </c>
      <c r="M20" s="67" t="n">
        <v>3321.73</v>
      </c>
      <c r="N20" s="67" t="n">
        <f aca="false">IF(AND(L20&gt;0,M20&gt;0),M20*100/L20,"")</f>
        <v>114.129069786219</v>
      </c>
      <c r="O20" s="65" t="s">
        <v>129</v>
      </c>
      <c r="P20" s="67"/>
      <c r="Q20" s="67"/>
      <c r="R20" s="68" t="n">
        <v>4</v>
      </c>
      <c r="S20" s="67" t="n">
        <v>3.65</v>
      </c>
      <c r="T20" s="67" t="n">
        <v>3.548</v>
      </c>
      <c r="U20" s="67" t="n">
        <v>3.496</v>
      </c>
      <c r="V20" s="67" t="n">
        <f aca="false">IF(AND(T20&gt;0,U20&gt;0),U20*100/T20,"")</f>
        <v>98.5343855693348</v>
      </c>
      <c r="W20" s="67"/>
      <c r="X20" s="68" t="n">
        <v>8</v>
      </c>
      <c r="Y20" s="67" t="n">
        <v>276.324</v>
      </c>
      <c r="Z20" s="67" t="n">
        <v>263.65</v>
      </c>
      <c r="AA20" s="67" t="n">
        <v>296.805</v>
      </c>
      <c r="AB20" s="67" t="n">
        <f aca="false">IF(AND(Z20&gt;0,AA20&gt;0),AA20*100/Z20,"")</f>
        <v>112.57538403186</v>
      </c>
      <c r="AC20" s="65" t="s">
        <v>130</v>
      </c>
      <c r="AD20" s="67"/>
      <c r="AE20" s="67"/>
      <c r="AF20" s="68" t="n">
        <v>11</v>
      </c>
      <c r="AG20" s="67" t="n">
        <v>222.834</v>
      </c>
      <c r="AH20" s="67" t="n">
        <v>195.987</v>
      </c>
      <c r="AI20" s="67" t="n">
        <v>193.166</v>
      </c>
      <c r="AJ20" s="67" t="n">
        <f aca="false">IF(AND(AH20&gt;0,AI20&gt;0),AI20*100/AH20,"")</f>
        <v>98.5606188165542</v>
      </c>
      <c r="AK20" s="67"/>
      <c r="AL20" s="68" t="n">
        <v>8</v>
      </c>
      <c r="AM20" s="67" t="n">
        <v>149.4</v>
      </c>
      <c r="AN20" s="67" t="n">
        <v>260.988</v>
      </c>
      <c r="AO20" s="67"/>
      <c r="AP20" s="67" t="str">
        <f aca="false">IF(AND(AN20&gt;0,AO20&gt;0),AO20*100/AN20,"")</f>
        <v/>
      </c>
    </row>
    <row r="21" s="65" customFormat="true" ht="11.25" hidden="false" customHeight="true" outlineLevel="0" collapsed="false">
      <c r="A21" s="65" t="s">
        <v>131</v>
      </c>
      <c r="B21" s="67"/>
      <c r="C21" s="67"/>
      <c r="D21" s="68" t="n">
        <v>11</v>
      </c>
      <c r="E21" s="67" t="n">
        <v>4.711</v>
      </c>
      <c r="F21" s="67" t="n">
        <v>7.418</v>
      </c>
      <c r="G21" s="67" t="n">
        <v>4.009</v>
      </c>
      <c r="H21" s="67" t="n">
        <f aca="false">IF(AND(F21&gt;0,G21&gt;0),G21*100/F21,"")</f>
        <v>54.0442167700189</v>
      </c>
      <c r="I21" s="67"/>
      <c r="J21" s="68" t="n">
        <v>11</v>
      </c>
      <c r="K21" s="67" t="n">
        <v>14.628</v>
      </c>
      <c r="L21" s="67" t="n">
        <v>29.262</v>
      </c>
      <c r="M21" s="67" t="n">
        <v>16.356</v>
      </c>
      <c r="N21" s="67" t="n">
        <f aca="false">IF(AND(L21&gt;0,M21&gt;0),M21*100/L21,"")</f>
        <v>55.8950174287472</v>
      </c>
      <c r="O21" s="65" t="s">
        <v>132</v>
      </c>
      <c r="P21" s="67"/>
      <c r="Q21" s="67"/>
      <c r="R21" s="68" t="n">
        <v>5</v>
      </c>
      <c r="S21" s="67" t="n">
        <v>4.408</v>
      </c>
      <c r="T21" s="67" t="n">
        <v>4.798</v>
      </c>
      <c r="U21" s="67" t="n">
        <v>6.532</v>
      </c>
      <c r="V21" s="67" t="n">
        <f aca="false">IF(AND(T21&gt;0,U21&gt;0),U21*100/T21,"")</f>
        <v>136.140058357649</v>
      </c>
      <c r="W21" s="67"/>
      <c r="X21" s="68" t="n">
        <v>11</v>
      </c>
      <c r="Y21" s="67" t="n">
        <v>127.545</v>
      </c>
      <c r="Z21" s="67" t="n">
        <v>135.364</v>
      </c>
      <c r="AA21" s="67" t="n">
        <v>159.161</v>
      </c>
      <c r="AB21" s="67" t="n">
        <f aca="false">IF(AND(Z21&gt;0,AA21&gt;0),AA21*100/Z21,"")</f>
        <v>117.58000650099</v>
      </c>
      <c r="AC21" s="65" t="s">
        <v>133</v>
      </c>
      <c r="AD21" s="67"/>
      <c r="AE21" s="67"/>
      <c r="AF21" s="68" t="n">
        <v>11</v>
      </c>
      <c r="AG21" s="67" t="n">
        <v>88.019</v>
      </c>
      <c r="AH21" s="67" t="n">
        <v>73.586</v>
      </c>
      <c r="AI21" s="67" t="n">
        <v>78.948</v>
      </c>
      <c r="AJ21" s="67" t="n">
        <f aca="false">IF(AND(AH21&gt;0,AI21&gt;0),AI21*100/AH21,"")</f>
        <v>107.286712146332</v>
      </c>
      <c r="AK21" s="67"/>
      <c r="AL21" s="68" t="n">
        <v>8</v>
      </c>
      <c r="AM21" s="67" t="n">
        <v>44.816</v>
      </c>
      <c r="AN21" s="67" t="n">
        <v>81.357</v>
      </c>
      <c r="AO21" s="67"/>
      <c r="AP21" s="67" t="str">
        <f aca="false">IF(AND(AN21&gt;0,AO21&gt;0),AO21*100/AN21,"")</f>
        <v/>
      </c>
    </row>
    <row r="22" s="65" customFormat="true" ht="11.25" hidden="false" customHeight="true" outlineLevel="0" collapsed="false">
      <c r="A22" s="65" t="s">
        <v>134</v>
      </c>
      <c r="B22" s="67"/>
      <c r="C22" s="67"/>
      <c r="D22" s="68" t="n">
        <v>11</v>
      </c>
      <c r="E22" s="67" t="n">
        <v>56.044</v>
      </c>
      <c r="F22" s="67" t="n">
        <v>54.932</v>
      </c>
      <c r="G22" s="67" t="n">
        <v>81.616</v>
      </c>
      <c r="H22" s="67" t="n">
        <f aca="false">IF(AND(F22&gt;0,G22&gt;0),G22*100/F22,"")</f>
        <v>148.57642175781</v>
      </c>
      <c r="I22" s="67"/>
      <c r="J22" s="68" t="n">
        <v>11</v>
      </c>
      <c r="K22" s="67" t="n">
        <v>354.49</v>
      </c>
      <c r="L22" s="67" t="n">
        <v>332.709</v>
      </c>
      <c r="M22" s="67" t="n">
        <v>562.294</v>
      </c>
      <c r="N22" s="67" t="n">
        <f aca="false">IF(AND(L22&gt;0,M22&gt;0),M22*100/L22,"")</f>
        <v>169.00474588905</v>
      </c>
      <c r="O22" s="65" t="s">
        <v>135</v>
      </c>
      <c r="P22" s="67"/>
      <c r="Q22" s="67"/>
      <c r="R22" s="68" t="n">
        <v>5</v>
      </c>
      <c r="S22" s="67" t="n">
        <v>11.247</v>
      </c>
      <c r="T22" s="67" t="n">
        <v>10.969</v>
      </c>
      <c r="U22" s="67" t="n">
        <v>11.6028</v>
      </c>
      <c r="V22" s="67" t="n">
        <f aca="false">IF(AND(T22&gt;0,U22&gt;0),U22*100/T22,"")</f>
        <v>105.778101923603</v>
      </c>
      <c r="W22" s="67"/>
      <c r="X22" s="68" t="n">
        <v>10</v>
      </c>
      <c r="Y22" s="67" t="n">
        <v>617.719</v>
      </c>
      <c r="Z22" s="67" t="n">
        <v>560.258</v>
      </c>
      <c r="AA22" s="67" t="n">
        <v>607.452</v>
      </c>
      <c r="AB22" s="67" t="n">
        <f aca="false">IF(AND(Z22&gt;0,AA22&gt;0),AA22*100/Z22,"")</f>
        <v>108.423619118335</v>
      </c>
      <c r="AC22" s="65" t="s">
        <v>136</v>
      </c>
      <c r="AD22" s="67"/>
      <c r="AE22" s="67"/>
      <c r="AF22" s="68" t="n">
        <v>11</v>
      </c>
      <c r="AG22" s="67" t="n">
        <v>3.084</v>
      </c>
      <c r="AH22" s="67" t="n">
        <v>2.984</v>
      </c>
      <c r="AI22" s="67" t="n">
        <v>2.662</v>
      </c>
      <c r="AJ22" s="67" t="n">
        <f aca="false">IF(AND(AH22&gt;0,AI22&gt;0),AI22*100/AH22,"")</f>
        <v>89.2091152815013</v>
      </c>
      <c r="AK22" s="67"/>
      <c r="AL22" s="68" t="n">
        <v>8</v>
      </c>
      <c r="AM22" s="67" t="n">
        <v>1.93</v>
      </c>
      <c r="AN22" s="67" t="n">
        <v>2.564</v>
      </c>
      <c r="AO22" s="67"/>
      <c r="AP22" s="67" t="str">
        <f aca="false">IF(AND(AN22&gt;0,AO22&gt;0),AO22*100/AN22,"")</f>
        <v/>
      </c>
    </row>
    <row r="23" s="65" customFormat="true" ht="11.25" hidden="false" customHeight="true" outlineLevel="0" collapsed="false">
      <c r="B23" s="67"/>
      <c r="C23" s="67"/>
      <c r="D23" s="68"/>
      <c r="E23" s="67"/>
      <c r="F23" s="67"/>
      <c r="G23" s="67"/>
      <c r="H23" s="67"/>
      <c r="I23" s="67"/>
      <c r="J23" s="68"/>
      <c r="K23" s="67"/>
      <c r="L23" s="67"/>
      <c r="M23" s="67"/>
      <c r="N23" s="67"/>
      <c r="O23" s="65" t="s">
        <v>137</v>
      </c>
      <c r="P23" s="67"/>
      <c r="Q23" s="67"/>
      <c r="R23" s="68" t="n">
        <v>5</v>
      </c>
      <c r="S23" s="67" t="n">
        <v>6.984</v>
      </c>
      <c r="T23" s="67" t="n">
        <v>6.538</v>
      </c>
      <c r="U23" s="67" t="n">
        <v>7.26075</v>
      </c>
      <c r="V23" s="67" t="n">
        <f aca="false">IF(AND(T23&gt;0,U23&gt;0),U23*100/T23,"")</f>
        <v>111.05460385439</v>
      </c>
      <c r="W23" s="67"/>
      <c r="X23" s="68" t="n">
        <v>9</v>
      </c>
      <c r="Y23" s="67" t="n">
        <v>387.907</v>
      </c>
      <c r="Z23" s="67" t="n">
        <v>324.944</v>
      </c>
      <c r="AA23" s="67" t="n">
        <v>399.357</v>
      </c>
      <c r="AB23" s="67" t="n">
        <f aca="false">IF(AND(Z23&gt;0,AA23&gt;0),AA23*100/Z23,"")</f>
        <v>122.900253582156</v>
      </c>
      <c r="AC23" s="65" t="s">
        <v>138</v>
      </c>
      <c r="AD23" s="67"/>
      <c r="AE23" s="67"/>
      <c r="AF23" s="68" t="n">
        <v>11</v>
      </c>
      <c r="AG23" s="67" t="n">
        <v>100.772</v>
      </c>
      <c r="AH23" s="67" t="n">
        <v>91.406</v>
      </c>
      <c r="AI23" s="67" t="n">
        <v>87.048</v>
      </c>
      <c r="AJ23" s="67" t="n">
        <f aca="false">IF(AND(AH23&gt;0,AI23&gt;0),AI23*100/AH23,"")</f>
        <v>95.2322604643021</v>
      </c>
      <c r="AK23" s="67"/>
      <c r="AL23" s="68" t="n">
        <v>8</v>
      </c>
      <c r="AM23" s="67" t="n">
        <v>35.24</v>
      </c>
      <c r="AN23" s="67" t="n">
        <v>72.773</v>
      </c>
      <c r="AO23" s="67"/>
      <c r="AP23" s="67" t="str">
        <f aca="false">IF(AND(AN23&gt;0,AO23&gt;0),AO23*100/AN23,"")</f>
        <v/>
      </c>
    </row>
    <row r="24" s="65" customFormat="true" ht="11.25" hidden="false" customHeight="true" outlineLevel="0" collapsed="false">
      <c r="A24" s="65" t="s">
        <v>124</v>
      </c>
      <c r="B24" s="67"/>
      <c r="C24" s="67"/>
      <c r="D24" s="68"/>
      <c r="E24" s="67"/>
      <c r="F24" s="67"/>
      <c r="G24" s="67"/>
      <c r="H24" s="67"/>
      <c r="I24" s="67"/>
      <c r="J24" s="68"/>
      <c r="K24" s="67"/>
      <c r="L24" s="67"/>
      <c r="M24" s="67"/>
      <c r="N24" s="67"/>
      <c r="O24" s="65" t="s">
        <v>139</v>
      </c>
      <c r="P24" s="67"/>
      <c r="Q24" s="67"/>
      <c r="R24" s="68" t="n">
        <v>3</v>
      </c>
      <c r="S24" s="67" t="n">
        <v>5.823</v>
      </c>
      <c r="T24" s="67" t="n">
        <v>4.793</v>
      </c>
      <c r="U24" s="67" t="n">
        <v>4.703</v>
      </c>
      <c r="V24" s="67" t="n">
        <f aca="false">IF(AND(T24&gt;0,U24&gt;0),U24*100/T24,"")</f>
        <v>98.122261631546</v>
      </c>
      <c r="W24" s="67"/>
      <c r="X24" s="68" t="n">
        <v>5</v>
      </c>
      <c r="Y24" s="67" t="n">
        <v>68.221</v>
      </c>
      <c r="Z24" s="67" t="n">
        <v>24.402</v>
      </c>
      <c r="AA24" s="67" t="n">
        <v>24.055</v>
      </c>
      <c r="AB24" s="67" t="n">
        <f aca="false">IF(AND(Z24&gt;0,AA24&gt;0),AA24*100/Z24,"")</f>
        <v>98.5779854110319</v>
      </c>
      <c r="AD24" s="67"/>
      <c r="AE24" s="67"/>
      <c r="AF24" s="68"/>
      <c r="AG24" s="67"/>
      <c r="AH24" s="67"/>
      <c r="AI24" s="67"/>
      <c r="AJ24" s="67"/>
      <c r="AK24" s="67"/>
      <c r="AL24" s="68"/>
      <c r="AM24" s="67"/>
      <c r="AN24" s="67"/>
      <c r="AO24" s="67"/>
      <c r="AP24" s="67"/>
    </row>
    <row r="25" s="65" customFormat="true" ht="11.25" hidden="false" customHeight="true" outlineLevel="0" collapsed="false">
      <c r="A25" s="65" t="s">
        <v>140</v>
      </c>
      <c r="B25" s="67"/>
      <c r="C25" s="67"/>
      <c r="D25" s="68" t="n">
        <v>11</v>
      </c>
      <c r="E25" s="67" t="n">
        <v>8.069</v>
      </c>
      <c r="F25" s="67" t="n">
        <v>8.991</v>
      </c>
      <c r="G25" s="67" t="n">
        <v>10.547</v>
      </c>
      <c r="H25" s="67" t="n">
        <f aca="false">IF(AND(F25&gt;0,G25&gt;0),G25*100/F25,"")</f>
        <v>117.306195083973</v>
      </c>
      <c r="I25" s="67"/>
      <c r="J25" s="68" t="n">
        <v>11</v>
      </c>
      <c r="K25" s="67" t="n">
        <v>13.854</v>
      </c>
      <c r="L25" s="67" t="n">
        <v>17.232</v>
      </c>
      <c r="M25" s="67" t="n">
        <v>18.885</v>
      </c>
      <c r="N25" s="67" t="n">
        <f aca="false">IF(AND(L25&gt;0,M25&gt;0),M25*100/L25,"")</f>
        <v>109.592618384401</v>
      </c>
      <c r="O25" s="65" t="s">
        <v>141</v>
      </c>
      <c r="P25" s="67"/>
      <c r="Q25" s="67"/>
      <c r="R25" s="68" t="n">
        <v>3</v>
      </c>
      <c r="S25" s="67" t="n">
        <v>26.8</v>
      </c>
      <c r="T25" s="67" t="n">
        <v>39</v>
      </c>
      <c r="U25" s="67" t="n">
        <v>39.8</v>
      </c>
      <c r="V25" s="67" t="n">
        <f aca="false">IF(AND(T25&gt;0,U25&gt;0),U25*100/T25,"")</f>
        <v>102.051282051282</v>
      </c>
      <c r="W25" s="67"/>
      <c r="X25" s="68" t="n">
        <v>6</v>
      </c>
      <c r="Y25" s="67" t="n">
        <v>4.208</v>
      </c>
      <c r="Z25" s="67" t="n">
        <v>5.14</v>
      </c>
      <c r="AA25" s="67" t="n">
        <v>4.648</v>
      </c>
      <c r="AB25" s="67" t="n">
        <f aca="false">IF(AND(Z25&gt;0,AA25&gt;0),AA25*100/Z25,"")</f>
        <v>90.4280155642023</v>
      </c>
      <c r="AC25" s="65" t="s">
        <v>142</v>
      </c>
      <c r="AD25" s="67"/>
      <c r="AE25" s="67"/>
      <c r="AF25" s="68"/>
      <c r="AG25" s="67"/>
      <c r="AH25" s="67"/>
      <c r="AI25" s="67"/>
      <c r="AJ25" s="67"/>
      <c r="AK25" s="67"/>
      <c r="AL25" s="68"/>
      <c r="AM25" s="67"/>
      <c r="AN25" s="67"/>
      <c r="AO25" s="67"/>
      <c r="AP25" s="67"/>
    </row>
    <row r="26" s="65" customFormat="true" ht="11.25" hidden="false" customHeight="true" outlineLevel="0" collapsed="false">
      <c r="A26" s="65" t="s">
        <v>127</v>
      </c>
      <c r="B26" s="67"/>
      <c r="C26" s="67"/>
      <c r="D26" s="68" t="n">
        <v>8</v>
      </c>
      <c r="E26" s="67" t="n">
        <v>18.173</v>
      </c>
      <c r="F26" s="67" t="n">
        <v>27.559</v>
      </c>
      <c r="G26" s="67" t="n">
        <v>29.401</v>
      </c>
      <c r="H26" s="67" t="n">
        <f aca="false">IF(AND(F26&gt;0,G26&gt;0),G26*100/F26,"")</f>
        <v>106.683841939112</v>
      </c>
      <c r="I26" s="67"/>
      <c r="J26" s="68" t="n">
        <v>8</v>
      </c>
      <c r="K26" s="67" t="n">
        <v>20.178</v>
      </c>
      <c r="L26" s="67" t="n">
        <v>27.443</v>
      </c>
      <c r="M26" s="67" t="n">
        <v>41.617</v>
      </c>
      <c r="N26" s="67" t="n">
        <f aca="false">IF(AND(L26&gt;0,M26&gt;0),M26*100/L26,"")</f>
        <v>151.648872207849</v>
      </c>
      <c r="O26" s="65" t="s">
        <v>143</v>
      </c>
      <c r="P26" s="67"/>
      <c r="Q26" s="67"/>
      <c r="R26" s="68" t="n">
        <v>11</v>
      </c>
      <c r="S26" s="67" t="n">
        <v>2.698</v>
      </c>
      <c r="T26" s="67" t="n">
        <v>2.592</v>
      </c>
      <c r="U26" s="67" t="n">
        <v>2.344</v>
      </c>
      <c r="V26" s="67" t="n">
        <f aca="false">IF(AND(T26&gt;0,U26&gt;0),U26*100/T26,"")</f>
        <v>90.4320987654321</v>
      </c>
      <c r="W26" s="67"/>
      <c r="X26" s="68" t="n">
        <v>3</v>
      </c>
      <c r="Y26" s="67" t="n">
        <v>70.275</v>
      </c>
      <c r="Z26" s="67" t="n">
        <v>70.238</v>
      </c>
      <c r="AA26" s="67" t="n">
        <v>61.151</v>
      </c>
      <c r="AB26" s="67" t="n">
        <f aca="false">IF(AND(Z26&gt;0,AA26&gt;0),AA26*100/Z26,"")</f>
        <v>87.0625587288932</v>
      </c>
      <c r="AC26" s="65" t="s">
        <v>144</v>
      </c>
      <c r="AD26" s="67"/>
      <c r="AE26" s="67"/>
      <c r="AF26" s="68" t="n">
        <v>11</v>
      </c>
      <c r="AG26" s="67" t="n">
        <v>3.149</v>
      </c>
      <c r="AH26" s="67" t="n">
        <v>2.117</v>
      </c>
      <c r="AI26" s="67" t="n">
        <v>2.165</v>
      </c>
      <c r="AJ26" s="67" t="n">
        <f aca="false">IF(AND(AH26&gt;0,AI26&gt;0),AI26*100/AH26,"")</f>
        <v>102.267359470949</v>
      </c>
      <c r="AK26" s="67"/>
      <c r="AL26" s="68" t="n">
        <v>4</v>
      </c>
      <c r="AM26" s="67" t="n">
        <v>80.739</v>
      </c>
      <c r="AN26" s="67" t="n">
        <v>53.556</v>
      </c>
      <c r="AO26" s="67"/>
      <c r="AP26" s="67" t="str">
        <f aca="false">IF(AND(AN26&gt;0,AO26&gt;0),AO26*100/AN26,"")</f>
        <v/>
      </c>
    </row>
    <row r="27" s="65" customFormat="true" ht="11.25" hidden="false" customHeight="true" outlineLevel="0" collapsed="false">
      <c r="A27" s="65" t="s">
        <v>145</v>
      </c>
      <c r="B27" s="67"/>
      <c r="C27" s="67"/>
      <c r="D27" s="68" t="n">
        <v>8</v>
      </c>
      <c r="E27" s="67" t="n">
        <v>40.486</v>
      </c>
      <c r="F27" s="67" t="n">
        <v>41.351</v>
      </c>
      <c r="G27" s="67" t="n">
        <v>33.575</v>
      </c>
      <c r="H27" s="67" t="n">
        <f aca="false">IF(AND(F27&gt;0,G27&gt;0),G27*100/F27,"")</f>
        <v>81.1951343377428</v>
      </c>
      <c r="I27" s="67"/>
      <c r="J27" s="68" t="n">
        <v>8</v>
      </c>
      <c r="K27" s="67" t="n">
        <v>25.448</v>
      </c>
      <c r="L27" s="67" t="n">
        <v>13.639</v>
      </c>
      <c r="M27" s="67" t="n">
        <v>27.469</v>
      </c>
      <c r="N27" s="67" t="n">
        <f aca="false">IF(AND(L27&gt;0,M27&gt;0),M27*100/L27,"")</f>
        <v>201.400395923455</v>
      </c>
      <c r="AF27" s="68"/>
      <c r="AG27" s="67"/>
      <c r="AH27" s="67"/>
      <c r="AI27" s="67"/>
      <c r="AJ27" s="67"/>
      <c r="AL27" s="68"/>
      <c r="AM27" s="67"/>
      <c r="AN27" s="67"/>
      <c r="AO27" s="67"/>
      <c r="AP27" s="67"/>
    </row>
    <row r="28" s="65" customFormat="true" ht="11.25" hidden="false" customHeight="true" outlineLevel="0" collapsed="false">
      <c r="A28" s="65" t="s">
        <v>146</v>
      </c>
      <c r="B28" s="67"/>
      <c r="C28" s="67"/>
      <c r="D28" s="68" t="n">
        <v>8</v>
      </c>
      <c r="E28" s="67" t="n">
        <v>36.076</v>
      </c>
      <c r="F28" s="67" t="n">
        <v>65.008</v>
      </c>
      <c r="G28" s="67" t="n">
        <v>79.973</v>
      </c>
      <c r="H28" s="67" t="n">
        <f aca="false">IF(AND(F28&gt;0,G28&gt;0),G28*100/F28,"")</f>
        <v>123.020243662318</v>
      </c>
      <c r="I28" s="67"/>
      <c r="J28" s="68" t="n">
        <v>8</v>
      </c>
      <c r="K28" s="67" t="n">
        <v>31.403</v>
      </c>
      <c r="L28" s="67" t="n">
        <v>48.402</v>
      </c>
      <c r="M28" s="67" t="n">
        <v>81.021</v>
      </c>
      <c r="N28" s="67" t="n">
        <f aca="false">IF(AND(L28&gt;0,M28&gt;0),M28*100/L28,"")</f>
        <v>167.39184331226</v>
      </c>
      <c r="O28" s="65" t="s">
        <v>147</v>
      </c>
      <c r="P28" s="67"/>
      <c r="Q28" s="67"/>
      <c r="R28" s="68"/>
      <c r="S28" s="67"/>
      <c r="T28" s="67"/>
      <c r="U28" s="67"/>
      <c r="V28" s="67"/>
      <c r="W28" s="67"/>
      <c r="X28" s="68"/>
      <c r="Y28" s="67"/>
      <c r="Z28" s="67"/>
      <c r="AA28" s="67"/>
      <c r="AB28" s="67"/>
      <c r="AC28" s="65" t="s">
        <v>148</v>
      </c>
      <c r="AD28" s="67"/>
      <c r="AE28" s="67"/>
      <c r="AF28" s="68"/>
      <c r="AG28" s="67"/>
      <c r="AH28" s="67"/>
      <c r="AI28" s="67"/>
      <c r="AJ28" s="67"/>
      <c r="AK28" s="67"/>
      <c r="AL28" s="68"/>
      <c r="AM28" s="67"/>
      <c r="AN28" s="67"/>
      <c r="AO28" s="67"/>
      <c r="AP28" s="67"/>
    </row>
    <row r="29" s="65" customFormat="true" ht="12" hidden="false" customHeight="true" outlineLevel="0" collapsed="false">
      <c r="A29" s="65" t="s">
        <v>130</v>
      </c>
      <c r="B29" s="67"/>
      <c r="C29" s="67"/>
      <c r="D29" s="68" t="n">
        <v>8</v>
      </c>
      <c r="E29" s="67" t="n">
        <v>122.512</v>
      </c>
      <c r="F29" s="67" t="n">
        <v>222.834</v>
      </c>
      <c r="G29" s="67" t="n">
        <v>195.987</v>
      </c>
      <c r="H29" s="67" t="n">
        <f aca="false">IF(AND(F29&gt;0,G29&gt;0),G29*100/F29,"")</f>
        <v>87.9520180941867</v>
      </c>
      <c r="I29" s="67"/>
      <c r="J29" s="68" t="n">
        <v>8</v>
      </c>
      <c r="K29" s="67" t="n">
        <v>132.919</v>
      </c>
      <c r="L29" s="67" t="n">
        <v>149.4</v>
      </c>
      <c r="M29" s="67" t="n">
        <v>260.988</v>
      </c>
      <c r="N29" s="67" t="n">
        <f aca="false">IF(AND(L29&gt;0,M29&gt;0),M29*100/L29,"")</f>
        <v>174.690763052209</v>
      </c>
      <c r="O29" s="65" t="s">
        <v>149</v>
      </c>
      <c r="P29" s="67"/>
      <c r="Q29" s="67"/>
      <c r="R29" s="68"/>
      <c r="S29" s="67"/>
      <c r="T29" s="67"/>
      <c r="U29" s="67"/>
      <c r="V29" s="67" t="str">
        <f aca="false">IF(AND(T29&gt;0,U29&gt;0),U29*100/T29,"")</f>
        <v/>
      </c>
      <c r="W29" s="67"/>
      <c r="X29" s="68" t="n">
        <v>11</v>
      </c>
      <c r="Y29" s="67" t="n">
        <v>2883.319</v>
      </c>
      <c r="Z29" s="67" t="n">
        <v>2734.268</v>
      </c>
      <c r="AA29" s="67" t="n">
        <v>2928.457</v>
      </c>
      <c r="AB29" s="67" t="n">
        <f aca="false">IF(AND(Z29&gt;0,AA29&gt;0),AA29*100/Z29,"")</f>
        <v>107.102047056104</v>
      </c>
      <c r="AC29" s="65" t="s">
        <v>150</v>
      </c>
      <c r="AD29" s="67"/>
      <c r="AE29" s="67"/>
      <c r="AF29" s="68" t="n">
        <v>11</v>
      </c>
      <c r="AG29" s="67" t="n">
        <v>8.623</v>
      </c>
      <c r="AH29" s="67" t="n">
        <v>9.24</v>
      </c>
      <c r="AI29" s="67" t="n">
        <v>8.787</v>
      </c>
      <c r="AJ29" s="67" t="n">
        <f aca="false">IF(AND(AH29&gt;0,AI29&gt;0),AI29*100/AH29,"")</f>
        <v>95.0974025974026</v>
      </c>
      <c r="AK29" s="67"/>
      <c r="AL29" s="68" t="n">
        <v>9</v>
      </c>
      <c r="AM29" s="67" t="n">
        <v>374.98</v>
      </c>
      <c r="AN29" s="67" t="n">
        <v>496.824</v>
      </c>
      <c r="AO29" s="67"/>
      <c r="AP29" s="67" t="str">
        <f aca="false">IF(AND(AN29&gt;0,AO29&gt;0),AO29*100/AN29,"")</f>
        <v/>
      </c>
    </row>
    <row r="30" s="65" customFormat="true" ht="11.25" hidden="false" customHeight="true" outlineLevel="0" collapsed="false">
      <c r="A30" s="65" t="s">
        <v>133</v>
      </c>
      <c r="B30" s="67"/>
      <c r="C30" s="67"/>
      <c r="D30" s="68" t="n">
        <v>8</v>
      </c>
      <c r="E30" s="67" t="n">
        <v>76.968</v>
      </c>
      <c r="F30" s="67" t="n">
        <v>88.019</v>
      </c>
      <c r="G30" s="67" t="n">
        <v>73.586</v>
      </c>
      <c r="H30" s="67" t="n">
        <f aca="false">IF(AND(F30&gt;0,G30&gt;0),G30*100/F30,"")</f>
        <v>83.6024040264034</v>
      </c>
      <c r="I30" s="67"/>
      <c r="J30" s="68" t="n">
        <v>8</v>
      </c>
      <c r="K30" s="67" t="n">
        <v>57.37</v>
      </c>
      <c r="L30" s="67" t="n">
        <v>44.816</v>
      </c>
      <c r="M30" s="67" t="n">
        <v>81.357</v>
      </c>
      <c r="N30" s="67" t="n">
        <f aca="false">IF(AND(L30&gt;0,M30&gt;0),M30*100/L30,"")</f>
        <v>181.535612281328</v>
      </c>
      <c r="O30" s="65" t="s">
        <v>151</v>
      </c>
      <c r="P30" s="67"/>
      <c r="Q30" s="67"/>
      <c r="R30" s="68"/>
      <c r="S30" s="67"/>
      <c r="T30" s="67"/>
      <c r="U30" s="67"/>
      <c r="V30" s="67" t="str">
        <f aca="false">IF(AND(T30&gt;0,U30&gt;0),U30*100/T30,"")</f>
        <v/>
      </c>
      <c r="W30" s="67"/>
      <c r="X30" s="68" t="n">
        <v>11</v>
      </c>
      <c r="Y30" s="67" t="n">
        <v>887.068</v>
      </c>
      <c r="Z30" s="67" t="n">
        <v>1183.96</v>
      </c>
      <c r="AA30" s="67" t="n">
        <v>943.382</v>
      </c>
      <c r="AB30" s="67" t="n">
        <f aca="false">IF(AND(Z30&gt;0,AA30&gt;0),AA30*100/Z30,"")</f>
        <v>79.6802256833001</v>
      </c>
      <c r="AC30" s="65" t="s">
        <v>152</v>
      </c>
      <c r="AD30" s="67"/>
      <c r="AE30" s="67"/>
      <c r="AF30" s="68" t="n">
        <v>11</v>
      </c>
      <c r="AG30" s="67" t="n">
        <v>114.627</v>
      </c>
      <c r="AH30" s="67" t="n">
        <v>95.8095</v>
      </c>
      <c r="AI30" s="67" t="n">
        <v>99.016</v>
      </c>
      <c r="AJ30" s="67" t="n">
        <f aca="false">IF(AND(AH30&gt;0,AI30&gt;0),AI30*100/AH30,"")</f>
        <v>103.346745364499</v>
      </c>
      <c r="AK30" s="67"/>
      <c r="AL30" s="68" t="n">
        <v>7</v>
      </c>
      <c r="AM30" s="67" t="n">
        <v>185.84</v>
      </c>
      <c r="AN30" s="67" t="n">
        <v>241.465</v>
      </c>
      <c r="AO30" s="67"/>
      <c r="AP30" s="67" t="str">
        <f aca="false">IF(AND(AN30&gt;0,AO30&gt;0),AO30*100/AN30,"")</f>
        <v/>
      </c>
    </row>
    <row r="31" s="65" customFormat="true" ht="11.25" hidden="false" customHeight="true" outlineLevel="0" collapsed="false">
      <c r="A31" s="65" t="s">
        <v>136</v>
      </c>
      <c r="B31" s="67"/>
      <c r="C31" s="67"/>
      <c r="D31" s="68" t="n">
        <v>8</v>
      </c>
      <c r="E31" s="67" t="n">
        <v>2.702</v>
      </c>
      <c r="F31" s="67" t="n">
        <v>3.084</v>
      </c>
      <c r="G31" s="67" t="n">
        <v>2.984</v>
      </c>
      <c r="H31" s="67" t="n">
        <f aca="false">IF(AND(F31&gt;0,G31&gt;0),G31*100/F31,"")</f>
        <v>96.757457846952</v>
      </c>
      <c r="I31" s="67"/>
      <c r="J31" s="68" t="n">
        <v>8</v>
      </c>
      <c r="K31" s="67" t="n">
        <v>2.131</v>
      </c>
      <c r="L31" s="67" t="n">
        <v>1.93</v>
      </c>
      <c r="M31" s="67" t="n">
        <v>2.564</v>
      </c>
      <c r="N31" s="67" t="n">
        <f aca="false">IF(AND(L31&gt;0,M31&gt;0),M31*100/L31,"")</f>
        <v>132.849740932642</v>
      </c>
      <c r="O31" s="65" t="s">
        <v>153</v>
      </c>
      <c r="P31" s="67"/>
      <c r="Q31" s="67"/>
      <c r="R31" s="68"/>
      <c r="S31" s="67"/>
      <c r="T31" s="67"/>
      <c r="U31" s="67"/>
      <c r="V31" s="67" t="str">
        <f aca="false">IF(AND(T31&gt;0,U31&gt;0),U31*100/T31,"")</f>
        <v/>
      </c>
      <c r="W31" s="67"/>
      <c r="X31" s="68" t="n">
        <v>10</v>
      </c>
      <c r="Y31" s="67" t="n">
        <v>78</v>
      </c>
      <c r="Z31" s="67" t="n">
        <v>85.55</v>
      </c>
      <c r="AA31" s="67" t="n">
        <v>88.953</v>
      </c>
      <c r="AB31" s="67" t="n">
        <f aca="false">IF(AND(Z31&gt;0,AA31&gt;0),AA31*100/Z31,"")</f>
        <v>103.977790765634</v>
      </c>
      <c r="AD31" s="67"/>
      <c r="AE31" s="67"/>
      <c r="AF31" s="68"/>
      <c r="AG31" s="67"/>
      <c r="AH31" s="67"/>
      <c r="AI31" s="67"/>
      <c r="AJ31" s="67"/>
      <c r="AK31" s="67"/>
      <c r="AL31" s="68"/>
      <c r="AM31" s="67"/>
      <c r="AN31" s="67"/>
      <c r="AO31" s="67"/>
      <c r="AP31" s="67"/>
    </row>
    <row r="32" s="65" customFormat="true" ht="11.25" hidden="false" customHeight="true" outlineLevel="0" collapsed="false">
      <c r="A32" s="65" t="s">
        <v>138</v>
      </c>
      <c r="B32" s="67"/>
      <c r="C32" s="67"/>
      <c r="D32" s="68" t="n">
        <v>8</v>
      </c>
      <c r="E32" s="67" t="n">
        <v>48.324</v>
      </c>
      <c r="F32" s="67" t="n">
        <v>100.772</v>
      </c>
      <c r="G32" s="67" t="n">
        <v>91.406</v>
      </c>
      <c r="H32" s="67" t="n">
        <f aca="false">IF(AND(F32&gt;0,G32&gt;0),G32*100/F32,"")</f>
        <v>90.705751597666</v>
      </c>
      <c r="I32" s="67"/>
      <c r="J32" s="68" t="n">
        <v>8</v>
      </c>
      <c r="K32" s="67" t="n">
        <v>37.715</v>
      </c>
      <c r="L32" s="67" t="n">
        <v>35.24</v>
      </c>
      <c r="M32" s="67" t="n">
        <v>72.773</v>
      </c>
      <c r="N32" s="67" t="n">
        <f aca="false">IF(AND(L32&gt;0,M32&gt;0),M32*100/L32,"")</f>
        <v>206.506810442679</v>
      </c>
      <c r="O32" s="65" t="s">
        <v>154</v>
      </c>
      <c r="P32" s="67"/>
      <c r="Q32" s="67"/>
      <c r="R32" s="68"/>
      <c r="S32" s="67"/>
      <c r="T32" s="67"/>
      <c r="U32" s="67"/>
      <c r="V32" s="67" t="str">
        <f aca="false">IF(AND(T32&gt;0,U32&gt;0),U32*100/T32,"")</f>
        <v/>
      </c>
      <c r="W32" s="67"/>
      <c r="X32" s="68" t="n">
        <v>10</v>
      </c>
      <c r="Y32" s="67" t="n">
        <v>101.491</v>
      </c>
      <c r="Z32" s="67" t="n">
        <v>88.46</v>
      </c>
      <c r="AA32" s="67" t="n">
        <v>110.58</v>
      </c>
      <c r="AB32" s="67" t="n">
        <f aca="false">IF(AND(Z32&gt;0,AA32&gt;0),AA32*100/Z32,"")</f>
        <v>125.005652272213</v>
      </c>
      <c r="AC32" s="65" t="s">
        <v>105</v>
      </c>
      <c r="AD32" s="67"/>
      <c r="AE32" s="67"/>
      <c r="AF32" s="68"/>
      <c r="AG32" s="67"/>
      <c r="AH32" s="67"/>
      <c r="AI32" s="67"/>
      <c r="AJ32" s="67"/>
      <c r="AK32" s="67"/>
      <c r="AL32" s="68"/>
      <c r="AM32" s="67"/>
      <c r="AN32" s="67"/>
      <c r="AO32" s="67"/>
      <c r="AP32" s="67"/>
    </row>
    <row r="33" s="65" customFormat="true" ht="11.25" hidden="false" customHeight="true" outlineLevel="0" collapsed="false">
      <c r="B33" s="67"/>
      <c r="C33" s="67"/>
      <c r="D33" s="68"/>
      <c r="E33" s="67"/>
      <c r="F33" s="67"/>
      <c r="G33" s="67"/>
      <c r="H33" s="67"/>
      <c r="I33" s="67"/>
      <c r="J33" s="68"/>
      <c r="K33" s="67"/>
      <c r="L33" s="67"/>
      <c r="M33" s="67"/>
      <c r="N33" s="67"/>
      <c r="O33" s="65" t="s">
        <v>155</v>
      </c>
      <c r="P33" s="67"/>
      <c r="Q33" s="67"/>
      <c r="R33" s="68"/>
      <c r="S33" s="67"/>
      <c r="T33" s="67"/>
      <c r="U33" s="67"/>
      <c r="V33" s="67" t="str">
        <f aca="false">IF(AND(T33&gt;0,U33&gt;0),U33*100/T33,"")</f>
        <v/>
      </c>
      <c r="W33" s="67"/>
      <c r="X33" s="68" t="n">
        <v>10</v>
      </c>
      <c r="Y33" s="67" t="n">
        <v>974.461</v>
      </c>
      <c r="Z33" s="67" t="n">
        <v>973.258</v>
      </c>
      <c r="AA33" s="67" t="n">
        <v>906.642</v>
      </c>
      <c r="AB33" s="67" t="n">
        <f aca="false">IF(AND(Z33&gt;0,AA33&gt;0),AA33*100/Z33,"")</f>
        <v>93.155360654626</v>
      </c>
      <c r="AC33" s="65" t="s">
        <v>156</v>
      </c>
      <c r="AD33" s="67"/>
      <c r="AE33" s="67"/>
      <c r="AF33" s="68" t="n">
        <v>11</v>
      </c>
      <c r="AG33" s="67" t="n">
        <v>9.228</v>
      </c>
      <c r="AH33" s="67" t="n">
        <v>9.889</v>
      </c>
      <c r="AI33" s="67" t="n">
        <v>9.728</v>
      </c>
      <c r="AJ33" s="67" t="n">
        <f aca="false">IF(AND(AH33&gt;0,AI33&gt;0),AI33*100/AH33,"")</f>
        <v>98.3719284052988</v>
      </c>
      <c r="AK33" s="67"/>
      <c r="AL33" s="68" t="n">
        <v>5</v>
      </c>
      <c r="AM33" s="67" t="n">
        <v>755.077</v>
      </c>
      <c r="AN33" s="67" t="n">
        <v>822.943</v>
      </c>
      <c r="AO33" s="67"/>
      <c r="AP33" s="67" t="str">
        <f aca="false">IF(AND(AN33&gt;0,AO33&gt;0),AO33*100/AN33,"")</f>
        <v/>
      </c>
    </row>
    <row r="34" s="65" customFormat="true" ht="11.25" hidden="false" customHeight="true" outlineLevel="0" collapsed="false">
      <c r="A34" s="65" t="s">
        <v>142</v>
      </c>
      <c r="B34" s="67"/>
      <c r="C34" s="67"/>
      <c r="D34" s="68"/>
      <c r="E34" s="67"/>
      <c r="F34" s="67"/>
      <c r="G34" s="67"/>
      <c r="H34" s="67"/>
      <c r="I34" s="67"/>
      <c r="J34" s="68"/>
      <c r="K34" s="67"/>
      <c r="L34" s="67"/>
      <c r="M34" s="67"/>
      <c r="N34" s="67"/>
      <c r="O34" s="65" t="s">
        <v>157</v>
      </c>
      <c r="P34" s="67"/>
      <c r="Q34" s="67"/>
      <c r="R34" s="68"/>
      <c r="S34" s="67"/>
      <c r="T34" s="67"/>
      <c r="U34" s="67"/>
      <c r="V34" s="67" t="str">
        <f aca="false">IF(AND(T34&gt;0,U34&gt;0),U34*100/T34,"")</f>
        <v/>
      </c>
      <c r="W34" s="67"/>
      <c r="X34" s="68" t="n">
        <v>3</v>
      </c>
      <c r="Y34" s="67" t="n">
        <v>789.329</v>
      </c>
      <c r="Z34" s="67" t="n">
        <v>708.392</v>
      </c>
      <c r="AA34" s="67"/>
      <c r="AB34" s="67" t="str">
        <f aca="false">IF(AND(Z34&gt;0,AA34&gt;0),AA34*100/Z34,"")</f>
        <v/>
      </c>
      <c r="AC34" s="65" t="s">
        <v>158</v>
      </c>
      <c r="AD34" s="67"/>
      <c r="AE34" s="67"/>
      <c r="AF34" s="68" t="n">
        <v>11</v>
      </c>
      <c r="AG34" s="67" t="n">
        <v>7.218</v>
      </c>
      <c r="AH34" s="67" t="n">
        <v>6.922</v>
      </c>
      <c r="AI34" s="67" t="n">
        <v>6.857</v>
      </c>
      <c r="AJ34" s="67" t="n">
        <f aca="false">IF(AND(AH34&gt;0,AI34&gt;0),AI34*100/AH34,"")</f>
        <v>99.0609650390061</v>
      </c>
      <c r="AK34" s="67"/>
      <c r="AL34" s="68" t="n">
        <v>8</v>
      </c>
      <c r="AM34" s="67" t="n">
        <v>327.43</v>
      </c>
      <c r="AN34" s="67" t="n">
        <v>322.392</v>
      </c>
      <c r="AO34" s="67"/>
      <c r="AP34" s="67" t="str">
        <f aca="false">IF(AND(AN34&gt;0,AO34&gt;0),AO34*100/AN34,"")</f>
        <v/>
      </c>
    </row>
    <row r="35" s="65" customFormat="true" ht="11.25" hidden="false" customHeight="true" outlineLevel="0" collapsed="false">
      <c r="A35" s="65" t="s">
        <v>144</v>
      </c>
      <c r="B35" s="67"/>
      <c r="C35" s="67"/>
      <c r="D35" s="68" t="n">
        <v>4</v>
      </c>
      <c r="E35" s="67" t="n">
        <v>3.317</v>
      </c>
      <c r="F35" s="67" t="n">
        <v>3.149</v>
      </c>
      <c r="G35" s="67" t="n">
        <v>2.117</v>
      </c>
      <c r="H35" s="67" t="n">
        <f aca="false">IF(AND(F35&gt;0,G35&gt;0),G35*100/F35,"")</f>
        <v>67.2276913305811</v>
      </c>
      <c r="I35" s="67"/>
      <c r="J35" s="68" t="n">
        <v>4</v>
      </c>
      <c r="K35" s="67" t="n">
        <v>82.256</v>
      </c>
      <c r="L35" s="67" t="n">
        <v>80.739</v>
      </c>
      <c r="M35" s="67" t="n">
        <v>53.556</v>
      </c>
      <c r="N35" s="67" t="n">
        <f aca="false">IF(AND(L35&gt;0,M35&gt;0),M35*100/L35,"")</f>
        <v>66.3322557871661</v>
      </c>
      <c r="O35" s="65" t="s">
        <v>159</v>
      </c>
      <c r="Y35" s="67" t="n">
        <f aca="false">Y32+Y33+Y34</f>
        <v>1865.281</v>
      </c>
      <c r="Z35" s="67" t="n">
        <f aca="false">Z32+Z33+Z34</f>
        <v>1770.11</v>
      </c>
      <c r="AC35" s="65" t="s">
        <v>160</v>
      </c>
      <c r="AF35" s="68" t="n">
        <v>11</v>
      </c>
      <c r="AG35" s="67" t="n">
        <v>4.12</v>
      </c>
      <c r="AH35" s="67" t="n">
        <v>4.264</v>
      </c>
      <c r="AI35" s="67" t="n">
        <v>3.911</v>
      </c>
      <c r="AJ35" s="67" t="n">
        <f aca="false">IF(AND(AH35&gt;0,AI35&gt;0),AI35*100/AH35,"")</f>
        <v>91.7213883677298</v>
      </c>
      <c r="AL35" s="68" t="n">
        <v>8</v>
      </c>
      <c r="AM35" s="67" t="n">
        <v>153.268</v>
      </c>
      <c r="AN35" s="67" t="n">
        <v>223.146</v>
      </c>
      <c r="AO35" s="67"/>
      <c r="AP35" s="67" t="str">
        <f aca="false">IF(AND(AN35&gt;0,AO35&gt;0),AO35*100/AN35,"")</f>
        <v/>
      </c>
    </row>
    <row r="36" s="65" customFormat="true" ht="11.25" hidden="false" customHeight="true" outlineLevel="0" collapsed="false">
      <c r="A36" s="65" t="s">
        <v>161</v>
      </c>
      <c r="B36" s="67"/>
      <c r="C36" s="67"/>
      <c r="D36" s="68" t="n">
        <v>6</v>
      </c>
      <c r="E36" s="67" t="n">
        <v>12.603</v>
      </c>
      <c r="F36" s="67" t="n">
        <v>12.904</v>
      </c>
      <c r="G36" s="67" t="n">
        <v>13.105</v>
      </c>
      <c r="H36" s="67" t="n">
        <f aca="false">IF(AND(F36&gt;0,G36&gt;0),G36*100/F36,"")</f>
        <v>101.557656540608</v>
      </c>
      <c r="I36" s="67"/>
      <c r="J36" s="68" t="n">
        <v>6</v>
      </c>
      <c r="K36" s="67" t="n">
        <v>429.972</v>
      </c>
      <c r="L36" s="67" t="n">
        <v>386.901</v>
      </c>
      <c r="M36" s="67" t="n">
        <v>430.613</v>
      </c>
      <c r="N36" s="67" t="n">
        <f aca="false">IF(AND(L36&gt;0,M36&gt;0),M36*100/L36,"")</f>
        <v>111.297980620365</v>
      </c>
      <c r="AC36" s="65" t="s">
        <v>115</v>
      </c>
      <c r="AF36" s="68" t="n">
        <v>11</v>
      </c>
      <c r="AG36" s="67" t="n">
        <v>45.28</v>
      </c>
      <c r="AH36" s="67" t="n">
        <v>45.304</v>
      </c>
      <c r="AI36" s="67" t="n">
        <v>45.68</v>
      </c>
      <c r="AJ36" s="67" t="n">
        <f aca="false">IF(AND(AH36&gt;0,AI36&gt;0),AI36*100/AH36,"")</f>
        <v>100.829948790394</v>
      </c>
      <c r="AL36" s="68" t="n">
        <v>10</v>
      </c>
      <c r="AM36" s="67" t="n">
        <v>147.8204</v>
      </c>
      <c r="AN36" s="67" t="n">
        <v>144.659</v>
      </c>
      <c r="AO36" s="67" t="n">
        <v>146.545</v>
      </c>
      <c r="AP36" s="67" t="n">
        <f aca="false">IF(AND(AN36&gt;0,AO36&gt;0),AO36*100/AN36,"")</f>
        <v>101.30375572899</v>
      </c>
    </row>
    <row r="37" s="65" customFormat="true" ht="11.25" hidden="false" customHeight="true" outlineLevel="0" collapsed="false">
      <c r="A37" s="65" t="s">
        <v>162</v>
      </c>
      <c r="B37" s="67"/>
      <c r="C37" s="67"/>
      <c r="D37" s="68" t="n">
        <v>9</v>
      </c>
      <c r="E37" s="67" t="n">
        <v>27.284</v>
      </c>
      <c r="F37" s="67" t="n">
        <v>28.713</v>
      </c>
      <c r="G37" s="67" t="n">
        <v>28.367</v>
      </c>
      <c r="H37" s="67" t="n">
        <f aca="false">IF(AND(F37&gt;0,G37&gt;0),G37*100/F37,"")</f>
        <v>98.7949709190959</v>
      </c>
      <c r="I37" s="67"/>
      <c r="J37" s="68" t="n">
        <v>9</v>
      </c>
      <c r="K37" s="67" t="n">
        <v>737.413</v>
      </c>
      <c r="L37" s="67" t="n">
        <v>797.718</v>
      </c>
      <c r="M37" s="67" t="n">
        <v>651.634</v>
      </c>
      <c r="N37" s="67" t="n">
        <f aca="false">IF(AND(L37&gt;0,M37&gt;0),M37*100/L37,"")</f>
        <v>81.6872629174721</v>
      </c>
      <c r="O37" s="65" t="s">
        <v>163</v>
      </c>
      <c r="P37" s="67"/>
      <c r="Q37" s="67"/>
      <c r="R37" s="68"/>
      <c r="S37" s="67"/>
      <c r="T37" s="67"/>
      <c r="U37" s="67"/>
      <c r="V37" s="67"/>
      <c r="W37" s="67"/>
      <c r="X37" s="68"/>
      <c r="Y37" s="67"/>
      <c r="Z37" s="67"/>
      <c r="AA37" s="67"/>
      <c r="AB37" s="67"/>
      <c r="AC37" s="65" t="s">
        <v>118</v>
      </c>
      <c r="AD37" s="67"/>
      <c r="AE37" s="67"/>
      <c r="AF37" s="68" t="n">
        <v>11</v>
      </c>
      <c r="AG37" s="67" t="n">
        <v>9.75</v>
      </c>
      <c r="AH37" s="67" t="n">
        <v>10</v>
      </c>
      <c r="AI37" s="67" t="n">
        <v>10.2</v>
      </c>
      <c r="AJ37" s="67" t="n">
        <f aca="false">IF(AND(AH37&gt;0,AI37&gt;0),AI37*100/AH37,"")</f>
        <v>102</v>
      </c>
      <c r="AK37" s="67"/>
      <c r="AL37" s="68" t="n">
        <v>10</v>
      </c>
      <c r="AM37" s="67" t="n">
        <v>16.318</v>
      </c>
      <c r="AN37" s="67" t="n">
        <v>16.509</v>
      </c>
      <c r="AO37" s="67" t="n">
        <v>17.07</v>
      </c>
      <c r="AP37" s="67" t="n">
        <f aca="false">IF(AND(AN37&gt;0,AO37&gt;0),AO37*100/AN37,"")</f>
        <v>103.398146465564</v>
      </c>
    </row>
    <row r="38" s="65" customFormat="true" ht="11.25" hidden="false" customHeight="true" outlineLevel="0" collapsed="false">
      <c r="A38" s="65" t="s">
        <v>164</v>
      </c>
      <c r="B38" s="67"/>
      <c r="C38" s="67"/>
      <c r="D38" s="68" t="n">
        <v>11</v>
      </c>
      <c r="E38" s="67" t="n">
        <v>16.913</v>
      </c>
      <c r="F38" s="67" t="n">
        <v>17.199</v>
      </c>
      <c r="G38" s="67" t="n">
        <v>17.839</v>
      </c>
      <c r="H38" s="67" t="n">
        <f aca="false">IF(AND(F38&gt;0,G38&gt;0),G38*100/F38,"")</f>
        <v>103.721146578289</v>
      </c>
      <c r="I38" s="67"/>
      <c r="J38" s="68" t="n">
        <v>11</v>
      </c>
      <c r="K38" s="67" t="n">
        <v>639.89</v>
      </c>
      <c r="L38" s="67" t="n">
        <v>711.314</v>
      </c>
      <c r="M38" s="67" t="n">
        <v>692.044</v>
      </c>
      <c r="N38" s="67" t="n">
        <f aca="false">IF(AND(L38&gt;0,M38&gt;0),M38*100/L38,"")</f>
        <v>97.2909291817678</v>
      </c>
      <c r="O38" s="65" t="s">
        <v>165</v>
      </c>
      <c r="P38" s="67"/>
      <c r="Q38" s="67"/>
      <c r="R38" s="68"/>
      <c r="S38" s="67"/>
      <c r="T38" s="67"/>
      <c r="U38" s="67"/>
      <c r="V38" s="67" t="str">
        <f aca="false">IF(AND(T38&gt;0,U38&gt;0),U38*100/T38,"")</f>
        <v/>
      </c>
      <c r="W38" s="67"/>
      <c r="X38" s="68" t="n">
        <v>11</v>
      </c>
      <c r="Y38" s="67" t="n">
        <v>77.862</v>
      </c>
      <c r="Z38" s="67" t="n">
        <v>103.236</v>
      </c>
      <c r="AA38" s="67" t="n">
        <v>86.554</v>
      </c>
      <c r="AB38" s="67" t="n">
        <f aca="false">IF(AND(Z38&gt;0,AA38&gt;0),AA38*100/Z38,"")</f>
        <v>83.8409082103142</v>
      </c>
      <c r="AC38" s="65" t="s">
        <v>122</v>
      </c>
      <c r="AD38" s="67"/>
      <c r="AE38" s="67"/>
      <c r="AF38" s="68" t="n">
        <v>9</v>
      </c>
      <c r="AG38" s="67" t="n">
        <v>1.88</v>
      </c>
      <c r="AH38" s="67" t="n">
        <v>1.93404</v>
      </c>
      <c r="AI38" s="67" t="n">
        <v>1.982</v>
      </c>
      <c r="AJ38" s="67" t="n">
        <f aca="false">IF(AND(AH38&gt;0,AI38&gt;0),AI38*100/AH38,"")</f>
        <v>102.479783251639</v>
      </c>
      <c r="AK38" s="67"/>
      <c r="AL38" s="68" t="n">
        <v>11</v>
      </c>
      <c r="AM38" s="67" t="n">
        <v>120.4535</v>
      </c>
      <c r="AN38" s="67" t="n">
        <v>109.788</v>
      </c>
      <c r="AO38" s="67" t="n">
        <v>114.838</v>
      </c>
      <c r="AP38" s="67" t="n">
        <f aca="false">IF(AND(AN38&gt;0,AO38&gt;0),AO38*100/AN38,"")</f>
        <v>104.599774110103</v>
      </c>
    </row>
    <row r="39" s="65" customFormat="true" ht="11.25" hidden="false" customHeight="true" outlineLevel="0" collapsed="false">
      <c r="A39" s="65" t="s">
        <v>166</v>
      </c>
      <c r="B39" s="67"/>
      <c r="C39" s="67"/>
      <c r="D39" s="68" t="n">
        <v>11</v>
      </c>
      <c r="E39" s="67" t="n">
        <v>60.117</v>
      </c>
      <c r="F39" s="67" t="n">
        <v>61.965</v>
      </c>
      <c r="G39" s="67" t="n">
        <v>61.428</v>
      </c>
      <c r="H39" s="67" t="n">
        <f aca="false">IF(AND(F39&gt;0,G39&gt;0),G39*100/F39,"")</f>
        <v>99.1333817477608</v>
      </c>
      <c r="I39" s="67"/>
      <c r="J39" s="68" t="n">
        <v>11</v>
      </c>
      <c r="K39" s="67" t="n">
        <v>1881.92</v>
      </c>
      <c r="L39" s="67" t="n">
        <v>1976.312</v>
      </c>
      <c r="M39" s="67" t="n">
        <v>1827.848</v>
      </c>
      <c r="N39" s="67" t="n">
        <f aca="false">IF(AND(L39&gt;0,M39&gt;0),M39*100/L39,"")</f>
        <v>92.4878258088804</v>
      </c>
      <c r="O39" s="65" t="s">
        <v>167</v>
      </c>
      <c r="P39" s="67"/>
      <c r="Q39" s="67"/>
      <c r="R39" s="68"/>
      <c r="S39" s="67"/>
      <c r="T39" s="67"/>
      <c r="U39" s="67"/>
      <c r="V39" s="67" t="str">
        <f aca="false">IF(AND(T39&gt;0,U39&gt;0),U39*100/T39,"")</f>
        <v/>
      </c>
      <c r="W39" s="67"/>
      <c r="X39" s="68" t="n">
        <v>11</v>
      </c>
      <c r="Y39" s="67" t="n">
        <v>419.817</v>
      </c>
      <c r="Z39" s="67" t="n">
        <v>454.32</v>
      </c>
      <c r="AA39" s="67" t="n">
        <v>474.002</v>
      </c>
      <c r="AB39" s="67" t="n">
        <f aca="false">IF(AND(Z39&gt;0,AA39&gt;0),AA39*100/Z39,"")</f>
        <v>104.332188765628</v>
      </c>
      <c r="AC39" s="65" t="s">
        <v>129</v>
      </c>
      <c r="AD39" s="67"/>
      <c r="AE39" s="67"/>
      <c r="AF39" s="68" t="n">
        <v>11</v>
      </c>
      <c r="AG39" s="67" t="n">
        <v>3.548</v>
      </c>
      <c r="AH39" s="67" t="n">
        <v>3.496</v>
      </c>
      <c r="AI39" s="67" t="n">
        <v>3.316</v>
      </c>
      <c r="AJ39" s="67" t="n">
        <f aca="false">IF(AND(AH39&gt;0,AI39&gt;0),AI39*100/AH39,"")</f>
        <v>94.8512585812357</v>
      </c>
      <c r="AK39" s="67"/>
      <c r="AL39" s="68" t="n">
        <v>8</v>
      </c>
      <c r="AM39" s="67" t="n">
        <v>263.65</v>
      </c>
      <c r="AN39" s="67" t="n">
        <v>296.805</v>
      </c>
      <c r="AO39" s="67"/>
      <c r="AP39" s="67" t="str">
        <f aca="false">IF(AND(AN39&gt;0,AO39&gt;0),AO39*100/AN39,"")</f>
        <v/>
      </c>
    </row>
    <row r="40" s="65" customFormat="true" ht="11.25" hidden="false" customHeight="true" outlineLevel="0" collapsed="false">
      <c r="B40" s="67"/>
      <c r="C40" s="67"/>
      <c r="D40" s="68"/>
      <c r="E40" s="67"/>
      <c r="F40" s="67"/>
      <c r="G40" s="67"/>
      <c r="H40" s="67"/>
      <c r="I40" s="67"/>
      <c r="J40" s="68"/>
      <c r="K40" s="67"/>
      <c r="L40" s="67"/>
      <c r="M40" s="67"/>
      <c r="N40" s="67"/>
      <c r="O40" s="65" t="s">
        <v>168</v>
      </c>
      <c r="Y40" s="67" t="n">
        <f aca="false">Y38+Y39</f>
        <v>497.679</v>
      </c>
      <c r="Z40" s="67" t="n">
        <f aca="false">Z38+Z39</f>
        <v>557.556</v>
      </c>
      <c r="AA40" s="67" t="n">
        <f aca="false">AA38+AA39</f>
        <v>560.556</v>
      </c>
      <c r="AB40" s="67" t="n">
        <f aca="false">IF(AND(Z40&gt;0,AA40&gt;0),AA40*100/Z40,"")</f>
        <v>100.53806254439</v>
      </c>
      <c r="AC40" s="65" t="s">
        <v>137</v>
      </c>
      <c r="AF40" s="68" t="n">
        <v>11</v>
      </c>
      <c r="AG40" s="67" t="n">
        <v>6.538</v>
      </c>
      <c r="AH40" s="67" t="n">
        <v>7.26075</v>
      </c>
      <c r="AI40" s="67" t="n">
        <v>7.417</v>
      </c>
      <c r="AJ40" s="67" t="n">
        <f aca="false">IF(AND(AH40&gt;0,AI40&gt;0),AI40*100/AH40,"")</f>
        <v>102.151981544606</v>
      </c>
      <c r="AL40" s="68" t="n">
        <v>11</v>
      </c>
      <c r="AM40" s="67" t="n">
        <v>324.944</v>
      </c>
      <c r="AN40" s="67" t="n">
        <v>399.357</v>
      </c>
      <c r="AO40" s="67" t="n">
        <v>399.407</v>
      </c>
      <c r="AP40" s="67" t="n">
        <f aca="false">IF(AND(AN40&gt;0,AO40&gt;0),AO40*100/AN40,"")</f>
        <v>100.012520126103</v>
      </c>
    </row>
    <row r="41" s="65" customFormat="true" ht="11.25" hidden="false" customHeight="true" outlineLevel="0" collapsed="false">
      <c r="A41" s="65" t="s">
        <v>148</v>
      </c>
      <c r="B41" s="67"/>
      <c r="C41" s="67"/>
      <c r="D41" s="68"/>
      <c r="E41" s="67"/>
      <c r="F41" s="67"/>
      <c r="G41" s="67"/>
      <c r="H41" s="67"/>
      <c r="I41" s="67"/>
      <c r="J41" s="68"/>
      <c r="K41" s="67"/>
      <c r="L41" s="67"/>
      <c r="M41" s="67"/>
      <c r="N41" s="67"/>
      <c r="O41" s="65" t="s">
        <v>169</v>
      </c>
      <c r="P41" s="67"/>
      <c r="Q41" s="67"/>
      <c r="R41" s="68"/>
      <c r="S41" s="67"/>
      <c r="T41" s="67"/>
      <c r="U41" s="67"/>
      <c r="V41" s="67" t="str">
        <f aca="false">IF(AND(T41&gt;0,U41&gt;0),U41*100/T41,"")</f>
        <v/>
      </c>
      <c r="W41" s="67"/>
      <c r="X41" s="68" t="n">
        <v>11</v>
      </c>
      <c r="Y41" s="67" t="n">
        <v>248.974</v>
      </c>
      <c r="Z41" s="67" t="n">
        <v>297.706</v>
      </c>
      <c r="AA41" s="67" t="n">
        <v>223.032</v>
      </c>
      <c r="AB41" s="67" t="n">
        <f aca="false">IF(AND(Z41&gt;0,AA41&gt;0),AA41*100/Z41,"")</f>
        <v>74.9168642889293</v>
      </c>
      <c r="AC41" s="65" t="s">
        <v>143</v>
      </c>
      <c r="AD41" s="67"/>
      <c r="AE41" s="67"/>
      <c r="AF41" s="68" t="n">
        <v>11</v>
      </c>
      <c r="AG41" s="67" t="n">
        <v>2.592</v>
      </c>
      <c r="AH41" s="67" t="n">
        <v>2.344</v>
      </c>
      <c r="AI41" s="67" t="n">
        <v>2.15</v>
      </c>
      <c r="AJ41" s="67" t="n">
        <f aca="false">IF(AND(AH41&gt;0,AI41&gt;0),AI41*100/AH41,"")</f>
        <v>91.7235494880546</v>
      </c>
      <c r="AK41" s="67"/>
      <c r="AL41" s="68" t="n">
        <v>9</v>
      </c>
      <c r="AM41" s="67" t="n">
        <v>70.238</v>
      </c>
      <c r="AN41" s="67" t="n">
        <v>61.151</v>
      </c>
      <c r="AO41" s="67" t="n">
        <v>53.18</v>
      </c>
      <c r="AP41" s="67" t="n">
        <f aca="false">IF(AND(AN41&gt;0,AO41&gt;0),AO41*100/AN41,"")</f>
        <v>86.9650537194813</v>
      </c>
    </row>
    <row r="42" s="65" customFormat="true" ht="11.25" hidden="false" customHeight="true" outlineLevel="0" collapsed="false">
      <c r="A42" s="65" t="s">
        <v>150</v>
      </c>
      <c r="B42" s="67"/>
      <c r="C42" s="67"/>
      <c r="D42" s="68" t="n">
        <v>9</v>
      </c>
      <c r="E42" s="67" t="n">
        <v>7.764</v>
      </c>
      <c r="F42" s="67" t="n">
        <v>8.623</v>
      </c>
      <c r="G42" s="67" t="n">
        <v>9.24</v>
      </c>
      <c r="H42" s="67" t="n">
        <f aca="false">IF(AND(F42&gt;0,G42&gt;0),G42*100/F42,"")</f>
        <v>107.155282384321</v>
      </c>
      <c r="I42" s="67"/>
      <c r="J42" s="68" t="n">
        <v>9</v>
      </c>
      <c r="K42" s="67" t="n">
        <v>531.22</v>
      </c>
      <c r="L42" s="67" t="n">
        <v>374.98</v>
      </c>
      <c r="M42" s="67" t="n">
        <v>496.824</v>
      </c>
      <c r="N42" s="67" t="n">
        <f aca="false">IF(AND(L42&gt;0,M42&gt;0),M42*100/L42,"")</f>
        <v>132.493466318204</v>
      </c>
      <c r="O42" s="65" t="s">
        <v>170</v>
      </c>
      <c r="P42" s="67"/>
      <c r="Q42" s="67"/>
      <c r="R42" s="68"/>
      <c r="S42" s="67"/>
      <c r="T42" s="67"/>
      <c r="U42" s="67"/>
      <c r="V42" s="67" t="str">
        <f aca="false">IF(AND(T42&gt;0,U42&gt;0),U42*100/T42,"")</f>
        <v/>
      </c>
      <c r="W42" s="67"/>
      <c r="X42" s="68" t="n">
        <v>11</v>
      </c>
      <c r="Y42" s="67" t="n">
        <v>91.984</v>
      </c>
      <c r="Z42" s="67" t="n">
        <v>120.712</v>
      </c>
      <c r="AA42" s="67" t="n">
        <v>151.599</v>
      </c>
      <c r="AB42" s="67" t="n">
        <f aca="false">IF(AND(Z42&gt;0,AA42&gt;0),AA42*100/Z42,"")</f>
        <v>125.587348399496</v>
      </c>
      <c r="AD42" s="67"/>
      <c r="AE42" s="67"/>
      <c r="AK42" s="67"/>
    </row>
    <row r="43" s="65" customFormat="true" ht="11.25" hidden="false" customHeight="true" outlineLevel="0" collapsed="false">
      <c r="A43" s="65" t="s">
        <v>171</v>
      </c>
      <c r="B43" s="67"/>
      <c r="C43" s="67"/>
      <c r="D43" s="68" t="n">
        <v>9</v>
      </c>
      <c r="E43" s="67" t="n">
        <v>16.944</v>
      </c>
      <c r="F43" s="67" t="n">
        <v>27.172</v>
      </c>
      <c r="G43" s="67" t="n">
        <v>35.805</v>
      </c>
      <c r="H43" s="67" t="n">
        <f aca="false">IF(AND(F43&gt;0,G43&gt;0),G43*100/F43,"")</f>
        <v>131.771676726042</v>
      </c>
      <c r="I43" s="67"/>
      <c r="J43" s="68" t="n">
        <v>9</v>
      </c>
      <c r="K43" s="67" t="n">
        <v>1539.867</v>
      </c>
      <c r="L43" s="67" t="n">
        <v>2474.052</v>
      </c>
      <c r="M43" s="67" t="n">
        <v>3219.388</v>
      </c>
      <c r="N43" s="67" t="n">
        <f aca="false">IF(AND(L43&gt;0,M43&gt;0),M43*100/L43,"")</f>
        <v>130.126125077403</v>
      </c>
      <c r="O43" s="65" t="s">
        <v>172</v>
      </c>
      <c r="P43" s="67"/>
      <c r="Q43" s="67"/>
      <c r="R43" s="68"/>
      <c r="S43" s="67"/>
      <c r="T43" s="67"/>
      <c r="U43" s="67"/>
      <c r="V43" s="67" t="str">
        <f aca="false">IF(AND(T43&gt;0,U43&gt;0),U43*100/T43,"")</f>
        <v/>
      </c>
      <c r="W43" s="67"/>
      <c r="X43" s="68" t="n">
        <v>11</v>
      </c>
      <c r="Y43" s="67" t="n">
        <v>117.782</v>
      </c>
      <c r="Z43" s="67" t="n">
        <v>109.226</v>
      </c>
      <c r="AA43" s="67" t="n">
        <v>135.011</v>
      </c>
      <c r="AB43" s="67" t="n">
        <f aca="false">IF(AND(Z43&gt;0,AA43&gt;0),AA43*100/Z43,"")</f>
        <v>123.607016644389</v>
      </c>
      <c r="AD43" s="67"/>
      <c r="AE43" s="67"/>
      <c r="AK43" s="67"/>
    </row>
    <row r="44" s="65" customFormat="true" ht="11.25" hidden="false" customHeight="true" outlineLevel="0" collapsed="false">
      <c r="A44" s="65" t="s">
        <v>173</v>
      </c>
      <c r="B44" s="67"/>
      <c r="C44" s="67"/>
      <c r="D44" s="68"/>
      <c r="E44" s="67" t="n">
        <f aca="false">E42+E43</f>
        <v>24.708</v>
      </c>
      <c r="F44" s="67" t="n">
        <f aca="false">F42+F43</f>
        <v>35.795</v>
      </c>
      <c r="G44" s="67" t="n">
        <f aca="false">G42+G43</f>
        <v>45.045</v>
      </c>
      <c r="H44" s="67" t="n">
        <f aca="false">IF(AND(F44&gt;0,G44&gt;0),G44*100/F44,"")</f>
        <v>125.841597988546</v>
      </c>
      <c r="I44" s="67"/>
      <c r="J44" s="68"/>
      <c r="K44" s="67" t="n">
        <f aca="false">K42+K43</f>
        <v>2071.087</v>
      </c>
      <c r="L44" s="67" t="n">
        <f aca="false">L42+L43</f>
        <v>2849.032</v>
      </c>
      <c r="M44" s="67" t="n">
        <f aca="false">M42+M43</f>
        <v>3716.212</v>
      </c>
      <c r="N44" s="67" t="n">
        <f aca="false">IF(AND(L44&gt;0,M44&gt;0),M44*100/L44,"")</f>
        <v>130.437706561386</v>
      </c>
      <c r="O44" s="65" t="s">
        <v>174</v>
      </c>
      <c r="P44" s="67"/>
      <c r="Q44" s="67"/>
      <c r="R44" s="68"/>
      <c r="S44" s="67"/>
      <c r="T44" s="67"/>
      <c r="U44" s="67"/>
      <c r="V44" s="67" t="str">
        <f aca="false">IF(AND(T44&gt;0,U44&gt;0),U44*100/T44,"")</f>
        <v/>
      </c>
      <c r="W44" s="67"/>
      <c r="X44" s="68" t="n">
        <v>9</v>
      </c>
      <c r="Y44" s="67" t="n">
        <v>568.775</v>
      </c>
      <c r="Z44" s="67" t="n">
        <v>829.29</v>
      </c>
      <c r="AA44" s="67" t="n">
        <v>840.328</v>
      </c>
      <c r="AB44" s="67" t="n">
        <f aca="false">IF(AND(Z44&gt;0,AA44&gt;0),AA44*100/Z44,"")</f>
        <v>101.33101809982</v>
      </c>
      <c r="AD44" s="67"/>
      <c r="AE44" s="67"/>
      <c r="AK44" s="67"/>
    </row>
    <row r="45" s="65" customFormat="true" ht="11.25" hidden="false" customHeight="true" outlineLevel="0" collapsed="false">
      <c r="A45" s="65" t="s">
        <v>175</v>
      </c>
      <c r="B45" s="67"/>
      <c r="C45" s="67"/>
      <c r="D45" s="68" t="n">
        <v>7</v>
      </c>
      <c r="E45" s="67" t="n">
        <v>51.863</v>
      </c>
      <c r="F45" s="67" t="n">
        <v>51.679</v>
      </c>
      <c r="G45" s="67" t="n">
        <v>50.986</v>
      </c>
      <c r="H45" s="67" t="n">
        <f aca="false">IF(AND(F45&gt;0,G45&gt;0),G45*100/F45,"")</f>
        <v>98.659029779988</v>
      </c>
      <c r="I45" s="67"/>
      <c r="J45" s="68" t="n">
        <v>11</v>
      </c>
      <c r="K45" s="67" t="n">
        <v>122.74</v>
      </c>
      <c r="L45" s="67" t="n">
        <v>86.079</v>
      </c>
      <c r="M45" s="67" t="n">
        <v>118.217</v>
      </c>
      <c r="N45" s="67" t="n">
        <f aca="false">IF(AND(L45&gt;0,M45&gt;0),M45*100/L45,"")</f>
        <v>137.335470904634</v>
      </c>
      <c r="O45" s="65" t="s">
        <v>176</v>
      </c>
      <c r="P45" s="67"/>
      <c r="Q45" s="67"/>
      <c r="R45" s="68"/>
      <c r="S45" s="67"/>
      <c r="T45" s="67"/>
      <c r="U45" s="67"/>
      <c r="V45" s="67" t="str">
        <f aca="false">IF(AND(T45&gt;0,U45&gt;0),U45*100/T45,"")</f>
        <v/>
      </c>
      <c r="W45" s="67"/>
      <c r="X45" s="68" t="n">
        <v>11</v>
      </c>
      <c r="Y45" s="67" t="n">
        <v>165.045</v>
      </c>
      <c r="Z45" s="67" t="n">
        <v>163.165</v>
      </c>
      <c r="AA45" s="67" t="n">
        <v>151.211</v>
      </c>
      <c r="AB45" s="67" t="n">
        <f aca="false">IF(AND(Z45&gt;0,AA45&gt;0),AA45*100/Z45,"")</f>
        <v>92.6736738883952</v>
      </c>
      <c r="AD45" s="67"/>
      <c r="AE45" s="67"/>
      <c r="AK45" s="67"/>
    </row>
    <row r="46" s="65" customFormat="true" ht="11.25" hidden="false" customHeight="true" outlineLevel="0" collapsed="false">
      <c r="A46" s="65" t="s">
        <v>177</v>
      </c>
      <c r="B46" s="67"/>
      <c r="C46" s="67"/>
      <c r="D46" s="68" t="n">
        <v>11</v>
      </c>
      <c r="E46" s="67" t="n">
        <v>876.671</v>
      </c>
      <c r="F46" s="67" t="n">
        <v>777.142</v>
      </c>
      <c r="G46" s="67" t="n">
        <v>760.051</v>
      </c>
      <c r="H46" s="67" t="n">
        <f aca="false">IF(AND(F46&gt;0,G46&gt;0),G46*100/F46,"")</f>
        <v>97.800788015575</v>
      </c>
      <c r="I46" s="67"/>
      <c r="J46" s="68" t="n">
        <v>11</v>
      </c>
      <c r="K46" s="67" t="n">
        <v>820.241</v>
      </c>
      <c r="L46" s="67" t="n">
        <v>872.527</v>
      </c>
      <c r="M46" s="67" t="n">
        <v>850.252</v>
      </c>
      <c r="N46" s="67" t="n">
        <f aca="false">IF(AND(L46&gt;0,M46&gt;0),M46*100/L46,"")</f>
        <v>97.4470704058442</v>
      </c>
      <c r="O46" s="65" t="s">
        <v>178</v>
      </c>
      <c r="P46" s="67"/>
      <c r="Q46" s="67"/>
      <c r="R46" s="68"/>
      <c r="S46" s="67"/>
      <c r="T46" s="67"/>
      <c r="U46" s="67"/>
      <c r="V46" s="67" t="str">
        <f aca="false">IF(AND(T46&gt;0,U46&gt;0),U46*100/T46,"")</f>
        <v/>
      </c>
      <c r="W46" s="67"/>
      <c r="X46" s="68" t="n">
        <v>11</v>
      </c>
      <c r="Y46" s="67" t="n">
        <v>348.874</v>
      </c>
      <c r="Z46" s="67" t="n">
        <v>429.312</v>
      </c>
      <c r="AA46" s="67" t="n">
        <v>418.289</v>
      </c>
      <c r="AB46" s="67" t="n">
        <f aca="false">IF(AND(Z46&gt;0,AA46&gt;0),AA46*100/Z46,"")</f>
        <v>97.4324034734645</v>
      </c>
      <c r="AD46" s="67"/>
      <c r="AE46" s="67"/>
      <c r="AK46" s="67"/>
    </row>
    <row r="47" s="65" customFormat="true" ht="11.25" hidden="false" customHeight="true" outlineLevel="0" collapsed="false">
      <c r="A47" s="65" t="s">
        <v>179</v>
      </c>
      <c r="B47" s="67"/>
      <c r="C47" s="67"/>
      <c r="D47" s="68" t="n">
        <v>11</v>
      </c>
      <c r="E47" s="67" t="n">
        <v>1.33</v>
      </c>
      <c r="F47" s="67" t="n">
        <v>2.403</v>
      </c>
      <c r="G47" s="67" t="n">
        <v>3.026</v>
      </c>
      <c r="H47" s="67" t="n">
        <f aca="false">IF(AND(F47&gt;0,G47&gt;0),G47*100/F47,"")</f>
        <v>125.925925925926</v>
      </c>
      <c r="I47" s="67"/>
      <c r="J47" s="68" t="n">
        <v>11</v>
      </c>
      <c r="K47" s="67" t="n">
        <v>3.708</v>
      </c>
      <c r="L47" s="67" t="n">
        <v>7.212</v>
      </c>
      <c r="M47" s="67" t="n">
        <v>9.888</v>
      </c>
      <c r="N47" s="67" t="n">
        <f aca="false">IF(AND(L47&gt;0,M47&gt;0),M47*100/L47,"")</f>
        <v>137.104825291181</v>
      </c>
      <c r="O47" s="65" t="s">
        <v>180</v>
      </c>
      <c r="P47" s="67"/>
      <c r="Q47" s="67"/>
      <c r="R47" s="68"/>
      <c r="S47" s="67"/>
      <c r="T47" s="67"/>
      <c r="U47" s="67"/>
      <c r="V47" s="67" t="str">
        <f aca="false">IF(AND(T47&gt;0,U47&gt;0),U47*100/T47,"")</f>
        <v/>
      </c>
      <c r="W47" s="67"/>
      <c r="X47" s="68" t="n">
        <v>10</v>
      </c>
      <c r="Y47" s="67" t="n">
        <v>43.8</v>
      </c>
      <c r="Z47" s="67" t="n">
        <v>44.394</v>
      </c>
      <c r="AA47" s="67" t="n">
        <v>53.787</v>
      </c>
      <c r="AB47" s="67" t="n">
        <f aca="false">IF(AND(Z47&gt;0,AA47&gt;0),AA47*100/Z47,"")</f>
        <v>121.158264630355</v>
      </c>
      <c r="AD47" s="67"/>
      <c r="AE47" s="67"/>
      <c r="AK47" s="67"/>
    </row>
    <row r="48" s="65" customFormat="true" ht="11.25" hidden="false" customHeight="true" outlineLevel="0" collapsed="false">
      <c r="A48" s="65" t="s">
        <v>152</v>
      </c>
      <c r="B48" s="67"/>
      <c r="C48" s="67"/>
      <c r="D48" s="68" t="n">
        <v>7</v>
      </c>
      <c r="E48" s="67" t="n">
        <v>130.066</v>
      </c>
      <c r="F48" s="67" t="n">
        <v>114.627</v>
      </c>
      <c r="G48" s="67" t="n">
        <v>95.8095</v>
      </c>
      <c r="H48" s="67" t="n">
        <f aca="false">IF(AND(F48&gt;0,G48&gt;0),G48*100/F48,"")</f>
        <v>83.5837106440891</v>
      </c>
      <c r="I48" s="67"/>
      <c r="J48" s="68" t="n">
        <v>7</v>
      </c>
      <c r="K48" s="67" t="n">
        <v>253.2</v>
      </c>
      <c r="L48" s="67" t="n">
        <v>185.84</v>
      </c>
      <c r="M48" s="67" t="n">
        <v>241.465</v>
      </c>
      <c r="N48" s="67" t="n">
        <f aca="false">IF(AND(L48&gt;0,M48&gt;0),M48*100/L48,"")</f>
        <v>129.931661644425</v>
      </c>
      <c r="O48" s="65" t="s">
        <v>181</v>
      </c>
      <c r="P48" s="67"/>
      <c r="Q48" s="67"/>
      <c r="R48" s="68"/>
      <c r="S48" s="67"/>
      <c r="T48" s="67"/>
      <c r="U48" s="67"/>
      <c r="V48" s="67" t="str">
        <f aca="false">IF(AND(T48&gt;0,U48&gt;0),U48*100/T48,"")</f>
        <v/>
      </c>
      <c r="W48" s="67"/>
      <c r="X48" s="68" t="n">
        <v>11</v>
      </c>
      <c r="Y48" s="67" t="n">
        <v>27.593</v>
      </c>
      <c r="Z48" s="67" t="n">
        <v>26.893</v>
      </c>
      <c r="AA48" s="67" t="n">
        <v>31.354</v>
      </c>
      <c r="AB48" s="67" t="n">
        <f aca="false">IF(AND(Z48&gt;0,AA48&gt;0),AA48*100/Z48,"")</f>
        <v>116.587959692113</v>
      </c>
      <c r="AD48" s="67"/>
      <c r="AE48" s="67"/>
      <c r="AK48" s="67"/>
    </row>
    <row r="49" s="65" customFormat="true" ht="11.25" hidden="false" customHeight="true" outlineLevel="0" collapsed="false">
      <c r="A49" s="65" t="s">
        <v>182</v>
      </c>
      <c r="B49" s="67"/>
      <c r="C49" s="67"/>
      <c r="D49" s="68" t="n">
        <v>10</v>
      </c>
      <c r="E49" s="67" t="n">
        <v>6.017</v>
      </c>
      <c r="F49" s="67" t="n">
        <v>5.79</v>
      </c>
      <c r="G49" s="67" t="n">
        <v>6.181</v>
      </c>
      <c r="H49" s="67" t="n">
        <f aca="false">IF(AND(F49&gt;0,G49&gt;0),G49*100/F49,"")</f>
        <v>106.753022452504</v>
      </c>
      <c r="I49" s="67"/>
      <c r="J49" s="68" t="n">
        <v>11</v>
      </c>
      <c r="K49" s="67" t="n">
        <v>19.937</v>
      </c>
      <c r="L49" s="67" t="n">
        <v>18.121</v>
      </c>
      <c r="M49" s="67" t="n">
        <v>18.671</v>
      </c>
      <c r="N49" s="67" t="n">
        <f aca="false">IF(AND(L49&gt;0,M49&gt;0),M49*100/L49,"")</f>
        <v>103.035152585398</v>
      </c>
      <c r="O49" s="65" t="s">
        <v>183</v>
      </c>
      <c r="P49" s="67"/>
      <c r="Q49" s="67"/>
      <c r="R49" s="68"/>
      <c r="S49" s="67"/>
      <c r="T49" s="67"/>
      <c r="U49" s="67"/>
      <c r="V49" s="67" t="str">
        <f aca="false">IF(AND(T49&gt;0,U49&gt;0),U49*100/T49,"")</f>
        <v/>
      </c>
      <c r="W49" s="67"/>
      <c r="X49" s="68" t="n">
        <v>11</v>
      </c>
      <c r="Y49" s="67" t="n">
        <v>105.947</v>
      </c>
      <c r="Z49" s="67" t="n">
        <v>121.166</v>
      </c>
      <c r="AA49" s="67" t="n">
        <v>101.801</v>
      </c>
      <c r="AB49" s="67" t="n">
        <f aca="false">IF(AND(Z49&gt;0,AA49&gt;0),AA49*100/Z49,"")</f>
        <v>84.0177937705297</v>
      </c>
      <c r="AD49" s="67"/>
      <c r="AE49" s="67"/>
      <c r="AK49" s="67"/>
    </row>
    <row r="50" s="65" customFormat="true" ht="11.25" hidden="false" customHeight="true" outlineLevel="0" collapsed="false">
      <c r="B50" s="67"/>
      <c r="C50" s="67"/>
      <c r="D50" s="68"/>
      <c r="E50" s="67"/>
      <c r="F50" s="67"/>
      <c r="G50" s="67"/>
      <c r="H50" s="67"/>
      <c r="I50" s="67"/>
      <c r="J50" s="68"/>
      <c r="K50" s="67"/>
      <c r="L50" s="67"/>
      <c r="M50" s="67"/>
      <c r="N50" s="67"/>
      <c r="O50" s="65" t="s">
        <v>184</v>
      </c>
      <c r="P50" s="67"/>
      <c r="Q50" s="67"/>
      <c r="R50" s="68"/>
      <c r="S50" s="67"/>
      <c r="T50" s="67"/>
      <c r="U50" s="67"/>
      <c r="V50" s="67" t="str">
        <f aca="false">IF(AND(T50&gt;0,U50&gt;0),U50*100/T50,"")</f>
        <v/>
      </c>
      <c r="W50" s="67"/>
      <c r="X50" s="68" t="n">
        <v>10</v>
      </c>
      <c r="Y50" s="67" t="n">
        <v>317.049</v>
      </c>
      <c r="Z50" s="67" t="n">
        <v>526.246</v>
      </c>
      <c r="AA50" s="67" t="n">
        <v>511.996</v>
      </c>
      <c r="AB50" s="67" t="n">
        <f aca="false">IF(AND(Z50&gt;0,AA50&gt;0),AA50*100/Z50,"")</f>
        <v>97.2921409378884</v>
      </c>
      <c r="AD50" s="67"/>
      <c r="AE50" s="67"/>
      <c r="AK50" s="67"/>
    </row>
    <row r="51" s="65" customFormat="true" ht="11.25" hidden="false" customHeight="true" outlineLevel="0" collapsed="false">
      <c r="A51" s="65" t="s">
        <v>185</v>
      </c>
      <c r="B51" s="67"/>
      <c r="C51" s="67"/>
      <c r="D51" s="68"/>
      <c r="E51" s="67"/>
      <c r="F51" s="67"/>
      <c r="G51" s="67"/>
      <c r="H51" s="67"/>
      <c r="I51" s="67"/>
      <c r="J51" s="68"/>
      <c r="K51" s="67"/>
      <c r="L51" s="67"/>
      <c r="M51" s="67"/>
      <c r="N51" s="67"/>
      <c r="O51" s="65" t="s">
        <v>186</v>
      </c>
      <c r="P51" s="67"/>
      <c r="Q51" s="67"/>
      <c r="R51" s="68"/>
      <c r="S51" s="67"/>
      <c r="T51" s="67"/>
      <c r="U51" s="67"/>
      <c r="V51" s="67" t="str">
        <f aca="false">IF(AND(T51&gt;0,U51&gt;0),U51*100/T51,"")</f>
        <v/>
      </c>
      <c r="W51" s="67"/>
      <c r="X51" s="68" t="n">
        <v>11</v>
      </c>
      <c r="Y51" s="67" t="n">
        <v>16.65</v>
      </c>
      <c r="Z51" s="67" t="n">
        <v>16.401</v>
      </c>
      <c r="AA51" s="67" t="n">
        <v>16.996</v>
      </c>
      <c r="AB51" s="67" t="n">
        <f aca="false">IF(AND(Z51&gt;0,AA51&gt;0),AA51*100/Z51,"")</f>
        <v>103.62782757149</v>
      </c>
      <c r="AD51" s="67"/>
      <c r="AE51" s="67"/>
      <c r="AK51" s="67"/>
    </row>
    <row r="52" s="65" customFormat="true" ht="11.25" hidden="false" customHeight="true" outlineLevel="0" collapsed="false">
      <c r="A52" s="65" t="s">
        <v>187</v>
      </c>
      <c r="B52" s="67"/>
      <c r="C52" s="67"/>
      <c r="D52" s="68" t="n">
        <v>11</v>
      </c>
      <c r="E52" s="67" t="n">
        <v>120.101</v>
      </c>
      <c r="F52" s="67" t="n">
        <v>111.34</v>
      </c>
      <c r="G52" s="67" t="n">
        <v>114.236</v>
      </c>
      <c r="H52" s="67" t="n">
        <f aca="false">IF(AND(F52&gt;0,G52&gt;0),G52*100/F52,"")</f>
        <v>102.601041853781</v>
      </c>
      <c r="I52" s="67"/>
      <c r="J52" s="68" t="n">
        <v>11</v>
      </c>
      <c r="K52" s="67" t="n">
        <v>4237.01</v>
      </c>
      <c r="L52" s="67" t="n">
        <v>5269.972</v>
      </c>
      <c r="M52" s="67" t="n">
        <v>5246.088</v>
      </c>
      <c r="N52" s="67" t="n">
        <f aca="false">IF(AND(L52&gt;0,M52&gt;0),M52*100/L52,"")</f>
        <v>99.5467907609376</v>
      </c>
      <c r="O52" s="65" t="s">
        <v>188</v>
      </c>
      <c r="P52" s="67"/>
      <c r="Q52" s="67"/>
      <c r="R52" s="68"/>
      <c r="S52" s="67"/>
      <c r="T52" s="67"/>
      <c r="U52" s="67"/>
      <c r="V52" s="67" t="str">
        <f aca="false">IF(AND(T52&gt;0,U52&gt;0),U52*100/T52,"")</f>
        <v/>
      </c>
      <c r="W52" s="67"/>
      <c r="X52" s="68" t="n">
        <v>11</v>
      </c>
      <c r="Y52" s="67" t="n">
        <v>174.047</v>
      </c>
      <c r="Z52" s="67" t="n">
        <v>32.549</v>
      </c>
      <c r="AA52" s="67" t="n">
        <v>90.829</v>
      </c>
      <c r="AB52" s="67" t="n">
        <f aca="false">IF(AND(Z52&gt;0,AA52&gt;0),AA52*100/Z52,"")</f>
        <v>279.053119911518</v>
      </c>
      <c r="AD52" s="67"/>
      <c r="AE52" s="67"/>
      <c r="AK52" s="67"/>
    </row>
    <row r="53" s="65" customFormat="true" ht="11.25" hidden="false" customHeight="true" outlineLevel="0" collapsed="false">
      <c r="A53" s="65" t="s">
        <v>189</v>
      </c>
      <c r="B53" s="67"/>
      <c r="C53" s="67"/>
      <c r="D53" s="68" t="n">
        <v>11</v>
      </c>
      <c r="E53" s="67" t="n">
        <v>227.209</v>
      </c>
      <c r="F53" s="67" t="n">
        <v>219.946</v>
      </c>
      <c r="G53" s="67" t="n">
        <v>227.825</v>
      </c>
      <c r="H53" s="67" t="n">
        <f aca="false">IF(AND(F53&gt;0,G53&gt;0),G53*100/F53,"")</f>
        <v>103.58224291417</v>
      </c>
      <c r="I53" s="67"/>
      <c r="J53" s="68" t="n">
        <v>11</v>
      </c>
      <c r="K53" s="67" t="n">
        <v>7649.051</v>
      </c>
      <c r="L53" s="67" t="n">
        <v>6770.17</v>
      </c>
      <c r="M53" s="67" t="n">
        <v>8163.363</v>
      </c>
      <c r="N53" s="67" t="n">
        <f aca="false">IF(AND(L53&gt;0,M53&gt;0),M53*100/L53,"")</f>
        <v>120.578404973583</v>
      </c>
      <c r="O53" s="65" t="s">
        <v>190</v>
      </c>
      <c r="P53" s="67"/>
      <c r="Q53" s="67"/>
      <c r="R53" s="68"/>
      <c r="S53" s="67"/>
      <c r="T53" s="67"/>
      <c r="U53" s="67"/>
      <c r="V53" s="67" t="str">
        <f aca="false">IF(AND(T53&gt;0,U53&gt;0),U53*100/T53,"")</f>
        <v/>
      </c>
      <c r="W53" s="67"/>
      <c r="X53" s="68" t="n">
        <v>6</v>
      </c>
      <c r="Y53" s="67" t="n">
        <v>45.421</v>
      </c>
      <c r="Z53" s="67" t="n">
        <v>32.523</v>
      </c>
      <c r="AA53" s="67" t="n">
        <v>33.697</v>
      </c>
      <c r="AB53" s="67" t="n">
        <f aca="false">IF(AND(Z53&gt;0,AA53&gt;0),AA53*100/Z53,"")</f>
        <v>103.609753097808</v>
      </c>
      <c r="AD53" s="67"/>
      <c r="AE53" s="67"/>
      <c r="AK53" s="67"/>
    </row>
    <row r="54" s="65" customFormat="true" ht="11.25" hidden="false" customHeight="true" outlineLevel="0" collapsed="false">
      <c r="A54" s="65" t="s">
        <v>191</v>
      </c>
      <c r="B54" s="67"/>
      <c r="C54" s="67"/>
      <c r="D54" s="68" t="n">
        <v>11</v>
      </c>
      <c r="E54" s="67" t="n">
        <v>170.914</v>
      </c>
      <c r="F54" s="67" t="n">
        <v>195.586</v>
      </c>
      <c r="G54" s="67" t="n">
        <v>185.54</v>
      </c>
      <c r="H54" s="67" t="n">
        <f aca="false">IF(AND(F54&gt;0,G54&gt;0),G54*100/F54,"")</f>
        <v>94.8636405468694</v>
      </c>
      <c r="I54" s="67"/>
      <c r="J54" s="68" t="n">
        <v>11</v>
      </c>
      <c r="K54" s="67" t="n">
        <v>2005.84</v>
      </c>
      <c r="L54" s="67" t="n">
        <v>1272.332</v>
      </c>
      <c r="M54" s="67" t="n">
        <v>2953.68</v>
      </c>
      <c r="N54" s="67" t="n">
        <f aca="false">IF(AND(L54&gt;0,M54&gt;0),M54*100/L54,"")</f>
        <v>232.14695535442</v>
      </c>
      <c r="O54" s="65" t="s">
        <v>192</v>
      </c>
      <c r="P54" s="67"/>
      <c r="Q54" s="67"/>
      <c r="R54" s="68"/>
      <c r="S54" s="67"/>
      <c r="T54" s="67"/>
      <c r="U54" s="67"/>
      <c r="V54" s="67" t="str">
        <f aca="false">IF(AND(T54&gt;0,U54&gt;0),U54*100/T54,"")</f>
        <v/>
      </c>
      <c r="W54" s="67"/>
      <c r="X54" s="68" t="n">
        <v>11</v>
      </c>
      <c r="Y54" s="67" t="n">
        <v>263.597</v>
      </c>
      <c r="Z54" s="67" t="n">
        <v>312.119</v>
      </c>
      <c r="AA54" s="67" t="n">
        <v>379.276</v>
      </c>
      <c r="AB54" s="67" t="n">
        <f aca="false">IF(AND(Z54&gt;0,AA54&gt;0),AA54*100/Z54,"")</f>
        <v>121.51647288374</v>
      </c>
      <c r="AD54" s="67"/>
      <c r="AE54" s="67"/>
      <c r="AK54" s="67"/>
    </row>
    <row r="55" s="65" customFormat="true" ht="11.25" hidden="false" customHeight="true" outlineLevel="0" collapsed="false">
      <c r="B55" s="67"/>
      <c r="C55" s="67"/>
      <c r="D55" s="68"/>
      <c r="E55" s="67"/>
      <c r="F55" s="67"/>
      <c r="G55" s="67"/>
      <c r="H55" s="67"/>
      <c r="I55" s="67"/>
      <c r="J55" s="68"/>
      <c r="K55" s="67"/>
      <c r="L55" s="67"/>
      <c r="M55" s="67"/>
      <c r="N55" s="67"/>
      <c r="O55" s="65" t="s">
        <v>193</v>
      </c>
      <c r="P55" s="67"/>
      <c r="Q55" s="67"/>
      <c r="R55" s="68"/>
      <c r="S55" s="67"/>
      <c r="T55" s="67"/>
      <c r="U55" s="67"/>
      <c r="V55" s="67" t="str">
        <f aca="false">IF(AND(T55&gt;0,U55&gt;0),U55*100/T55,"")</f>
        <v/>
      </c>
      <c r="W55" s="67"/>
      <c r="X55" s="68" t="n">
        <v>11</v>
      </c>
      <c r="Y55" s="67" t="n">
        <v>8.239</v>
      </c>
      <c r="Z55" s="67" t="n">
        <v>6.779</v>
      </c>
      <c r="AA55" s="67" t="n">
        <v>2.733</v>
      </c>
      <c r="AB55" s="67" t="n">
        <f aca="false">IF(AND(Z55&gt;0,AA55&gt;0),AA55*100/Z55,"")</f>
        <v>40.3156807788759</v>
      </c>
      <c r="AD55" s="67"/>
      <c r="AE55" s="67"/>
      <c r="AK55" s="67"/>
    </row>
    <row r="56" s="65" customFormat="true" ht="11.25" hidden="false" customHeight="true" outlineLevel="0" collapsed="false">
      <c r="A56" s="65" t="s">
        <v>105</v>
      </c>
      <c r="B56" s="67"/>
      <c r="C56" s="67"/>
      <c r="D56" s="68"/>
      <c r="E56" s="67"/>
      <c r="F56" s="67"/>
      <c r="G56" s="67"/>
      <c r="H56" s="67"/>
      <c r="I56" s="67"/>
      <c r="J56" s="68"/>
      <c r="K56" s="67"/>
      <c r="L56" s="67"/>
      <c r="M56" s="67"/>
      <c r="N56" s="67"/>
      <c r="P56" s="67"/>
      <c r="Q56" s="67"/>
      <c r="R56" s="68"/>
      <c r="S56" s="67"/>
      <c r="T56" s="67"/>
      <c r="U56" s="67"/>
      <c r="V56" s="67"/>
      <c r="W56" s="67"/>
      <c r="X56" s="68"/>
      <c r="Y56" s="67"/>
      <c r="Z56" s="67"/>
      <c r="AA56" s="67"/>
      <c r="AB56" s="67"/>
      <c r="AD56" s="67"/>
      <c r="AE56" s="67"/>
      <c r="AK56" s="67"/>
    </row>
    <row r="57" s="65" customFormat="true" ht="11.25" hidden="false" customHeight="true" outlineLevel="0" collapsed="false">
      <c r="A57" s="65" t="s">
        <v>194</v>
      </c>
      <c r="B57" s="67"/>
      <c r="C57" s="67"/>
      <c r="D57" s="68" t="n">
        <v>11</v>
      </c>
      <c r="E57" s="67" t="n">
        <v>6.66</v>
      </c>
      <c r="F57" s="67" t="n">
        <v>5.899</v>
      </c>
      <c r="G57" s="67" t="n">
        <v>5.247</v>
      </c>
      <c r="H57" s="67" t="n">
        <f aca="false">IF(AND(F57&gt;0,G57&gt;0),G57*100/F57,"")</f>
        <v>88.9472791998644</v>
      </c>
      <c r="I57" s="67"/>
      <c r="J57" s="68" t="n">
        <v>11</v>
      </c>
      <c r="K57" s="67" t="n">
        <v>228.136</v>
      </c>
      <c r="L57" s="67" t="n">
        <v>179.463</v>
      </c>
      <c r="M57" s="67" t="n">
        <v>156.993</v>
      </c>
      <c r="N57" s="67" t="n">
        <f aca="false">IF(AND(L57&gt;0,M57&gt;0),M57*100/L57,"")</f>
        <v>87.4793132846325</v>
      </c>
      <c r="O57" s="65" t="s">
        <v>195</v>
      </c>
      <c r="P57" s="67"/>
      <c r="Q57" s="67"/>
      <c r="R57" s="68"/>
      <c r="S57" s="67"/>
      <c r="T57" s="67"/>
      <c r="U57" s="67"/>
      <c r="V57" s="67"/>
      <c r="W57" s="67"/>
      <c r="X57" s="68"/>
      <c r="Y57" s="67"/>
      <c r="Z57" s="67"/>
      <c r="AA57" s="67"/>
      <c r="AB57" s="67"/>
      <c r="AD57" s="67"/>
      <c r="AE57" s="67"/>
      <c r="AK57" s="67"/>
    </row>
    <row r="58" s="65" customFormat="true" ht="11.25" hidden="false" customHeight="true" outlineLevel="0" collapsed="false">
      <c r="A58" s="65" t="s">
        <v>196</v>
      </c>
      <c r="B58" s="67"/>
      <c r="C58" s="67"/>
      <c r="D58" s="68" t="n">
        <v>7</v>
      </c>
      <c r="E58" s="67" t="n">
        <v>13.131</v>
      </c>
      <c r="F58" s="67" t="n">
        <v>12.785</v>
      </c>
      <c r="G58" s="67" t="n">
        <v>13.023</v>
      </c>
      <c r="H58" s="67" t="n">
        <f aca="false">IF(AND(F58&gt;0,G58&gt;0),G58*100/F58,"")</f>
        <v>101.861556511537</v>
      </c>
      <c r="I58" s="67"/>
      <c r="J58" s="68" t="n">
        <v>7</v>
      </c>
      <c r="K58" s="67" t="n">
        <v>44.963</v>
      </c>
      <c r="L58" s="67" t="n">
        <v>48.867</v>
      </c>
      <c r="M58" s="67" t="n">
        <v>53.744</v>
      </c>
      <c r="N58" s="67" t="n">
        <f aca="false">IF(AND(L58&gt;0,M58&gt;0),M58*100/L58,"")</f>
        <v>109.980150203614</v>
      </c>
      <c r="O58" s="65" t="s">
        <v>197</v>
      </c>
      <c r="P58" s="67"/>
      <c r="Q58" s="67"/>
      <c r="R58" s="68"/>
      <c r="S58" s="67"/>
      <c r="T58" s="67"/>
      <c r="U58" s="67"/>
      <c r="V58" s="67" t="str">
        <f aca="false">IF(AND(T58&gt;0,U58&gt;0),U58*100/T58,"")</f>
        <v/>
      </c>
      <c r="W58" s="67"/>
      <c r="X58" s="68" t="n">
        <v>11</v>
      </c>
      <c r="Y58" s="67" t="n">
        <v>292.394</v>
      </c>
      <c r="Z58" s="67" t="n">
        <v>335.419</v>
      </c>
      <c r="AA58" s="67" t="n">
        <v>362.613</v>
      </c>
      <c r="AB58" s="67" t="n">
        <f aca="false">IF(AND(Z58&gt;0,AA58&gt;0),AA58*100/Z58,"")</f>
        <v>108.107471550508</v>
      </c>
      <c r="AD58" s="67"/>
      <c r="AE58" s="67"/>
      <c r="AK58" s="67"/>
    </row>
    <row r="59" s="65" customFormat="true" ht="11.25" hidden="false" customHeight="true" outlineLevel="0" collapsed="false">
      <c r="A59" s="65" t="s">
        <v>198</v>
      </c>
      <c r="B59" s="67"/>
      <c r="C59" s="67"/>
      <c r="D59" s="68" t="n">
        <v>11</v>
      </c>
      <c r="E59" s="67" t="n">
        <v>33.411</v>
      </c>
      <c r="F59" s="67" t="n">
        <v>32.581</v>
      </c>
      <c r="G59" s="67" t="n">
        <v>31.929</v>
      </c>
      <c r="H59" s="67" t="n">
        <f aca="false">IF(AND(F59&gt;0,G59&gt;0),G59*100/F59,"")</f>
        <v>97.9988336760689</v>
      </c>
      <c r="I59" s="67"/>
      <c r="J59" s="68" t="n">
        <v>11</v>
      </c>
      <c r="K59" s="67" t="n">
        <v>966.543</v>
      </c>
      <c r="L59" s="67" t="n">
        <v>918.648</v>
      </c>
      <c r="M59" s="67" t="n">
        <v>892.962</v>
      </c>
      <c r="N59" s="67" t="n">
        <f aca="false">IF(AND(L59&gt;0,M59&gt;0),M59*100/L59,"")</f>
        <v>97.2039344776237</v>
      </c>
      <c r="O59" s="65" t="s">
        <v>199</v>
      </c>
      <c r="P59" s="67"/>
      <c r="Q59" s="67"/>
      <c r="R59" s="68"/>
      <c r="S59" s="67"/>
      <c r="T59" s="67"/>
      <c r="U59" s="67"/>
      <c r="V59" s="67" t="str">
        <f aca="false">IF(AND(T59&gt;0,U59&gt;0),U59*100/T59,"")</f>
        <v/>
      </c>
      <c r="W59" s="67"/>
      <c r="X59" s="68" t="n">
        <v>11</v>
      </c>
      <c r="Y59" s="67" t="n">
        <v>5608.932</v>
      </c>
      <c r="Z59" s="67" t="n">
        <v>4481.517</v>
      </c>
      <c r="AA59" s="67" t="n">
        <v>4820.352</v>
      </c>
      <c r="AB59" s="67" t="n">
        <f aca="false">IF(AND(Z59&gt;0,AA59&gt;0),AA59*100/Z59,"")</f>
        <v>107.560721068335</v>
      </c>
      <c r="AD59" s="67"/>
      <c r="AE59" s="67"/>
      <c r="AK59" s="67"/>
    </row>
    <row r="60" s="65" customFormat="true" ht="11.25" hidden="false" customHeight="true" outlineLevel="0" collapsed="false">
      <c r="A60" s="65" t="s">
        <v>200</v>
      </c>
      <c r="B60" s="67"/>
      <c r="C60" s="67"/>
      <c r="D60" s="68" t="n">
        <v>11</v>
      </c>
      <c r="E60" s="67" t="n">
        <v>21.66</v>
      </c>
      <c r="F60" s="67" t="n">
        <v>21.707</v>
      </c>
      <c r="G60" s="67" t="n">
        <v>21.497</v>
      </c>
      <c r="H60" s="67" t="n">
        <f aca="false">IF(AND(F60&gt;0,G60&gt;0),G60*100/F60,"")</f>
        <v>99.0325701386649</v>
      </c>
      <c r="I60" s="67"/>
      <c r="J60" s="68" t="n">
        <v>11</v>
      </c>
      <c r="K60" s="67" t="n">
        <v>1163.589</v>
      </c>
      <c r="L60" s="67" t="n">
        <v>1153.005</v>
      </c>
      <c r="M60" s="67" t="n">
        <v>1252.218</v>
      </c>
      <c r="N60" s="67" t="n">
        <f aca="false">IF(AND(L60&gt;0,M60&gt;0),M60*100/L60,"")</f>
        <v>108.604732850248</v>
      </c>
      <c r="O60" s="65" t="s">
        <v>201</v>
      </c>
      <c r="P60" s="67"/>
      <c r="Q60" s="67"/>
      <c r="R60" s="68"/>
      <c r="S60" s="67"/>
      <c r="T60" s="67"/>
      <c r="U60" s="67"/>
      <c r="V60" s="67" t="str">
        <f aca="false">IF(AND(T60&gt;0,U60&gt;0),U60*100/T60,"")</f>
        <v/>
      </c>
      <c r="W60" s="67"/>
      <c r="X60" s="68" t="n">
        <v>11</v>
      </c>
      <c r="Y60" s="67" t="n">
        <v>41068.878</v>
      </c>
      <c r="Z60" s="67" t="n">
        <v>32384.685</v>
      </c>
      <c r="AA60" s="67" t="n">
        <v>35580.463</v>
      </c>
      <c r="AB60" s="67" t="n">
        <f aca="false">IF(AND(Z60&gt;0,AA60&gt;0),AA60*100/Z60,"")</f>
        <v>109.868176886698</v>
      </c>
      <c r="AD60" s="67"/>
      <c r="AE60" s="67"/>
      <c r="AK60" s="67"/>
    </row>
    <row r="61" s="65" customFormat="true" ht="11.25" hidden="false" customHeight="true" outlineLevel="0" collapsed="false">
      <c r="A61" s="65" t="s">
        <v>202</v>
      </c>
      <c r="B61" s="67"/>
      <c r="C61" s="67"/>
      <c r="D61" s="68" t="n">
        <v>11</v>
      </c>
      <c r="E61" s="67" t="n">
        <v>16.221</v>
      </c>
      <c r="F61" s="67" t="n">
        <v>16.301</v>
      </c>
      <c r="G61" s="67" t="n">
        <v>16.324</v>
      </c>
      <c r="H61" s="67" t="n">
        <f aca="false">IF(AND(F61&gt;0,G61&gt;0),G61*100/F61,"")</f>
        <v>100.141095638304</v>
      </c>
      <c r="I61" s="67"/>
      <c r="J61" s="68" t="n">
        <v>11</v>
      </c>
      <c r="K61" s="67" t="n">
        <v>524.035</v>
      </c>
      <c r="L61" s="67" t="n">
        <v>514.982</v>
      </c>
      <c r="M61" s="67" t="n">
        <v>579.586</v>
      </c>
      <c r="N61" s="67" t="n">
        <f aca="false">IF(AND(L61&gt;0,M61&gt;0),M61*100/L61,"")</f>
        <v>112.544904482098</v>
      </c>
      <c r="O61" s="65" t="s">
        <v>203</v>
      </c>
      <c r="P61" s="67"/>
      <c r="Q61" s="67"/>
      <c r="R61" s="68"/>
      <c r="S61" s="67"/>
      <c r="T61" s="67"/>
      <c r="U61" s="67"/>
      <c r="V61" s="67" t="str">
        <f aca="false">IF(AND(T61&gt;0,U61&gt;0),U61*100/T61,"")</f>
        <v/>
      </c>
      <c r="W61" s="67"/>
      <c r="X61" s="68" t="n">
        <v>11</v>
      </c>
      <c r="Y61" s="67" t="n">
        <v>0.716</v>
      </c>
      <c r="Z61" s="67" t="n">
        <v>0.387</v>
      </c>
      <c r="AA61" s="67" t="n">
        <v>0.181</v>
      </c>
      <c r="AB61" s="67" t="n">
        <f aca="false">IF(AND(Z61&gt;0,AA61&gt;0),AA61*100/Z61,"")</f>
        <v>46.7700258397933</v>
      </c>
      <c r="AD61" s="67"/>
      <c r="AE61" s="67"/>
      <c r="AK61" s="67"/>
    </row>
    <row r="62" s="65" customFormat="true" ht="11.25" hidden="false" customHeight="true" outlineLevel="0" collapsed="false">
      <c r="A62" s="65" t="s">
        <v>156</v>
      </c>
      <c r="B62" s="67"/>
      <c r="C62" s="67"/>
      <c r="D62" s="68" t="n">
        <v>5</v>
      </c>
      <c r="E62" s="67" t="n">
        <v>9.039</v>
      </c>
      <c r="F62" s="67" t="n">
        <v>9.228</v>
      </c>
      <c r="G62" s="67" t="n">
        <v>9.889</v>
      </c>
      <c r="H62" s="67" t="n">
        <f aca="false">IF(AND(F62&gt;0,G62&gt;0),G62*100/F62,"")</f>
        <v>107.162982228002</v>
      </c>
      <c r="I62" s="67"/>
      <c r="J62" s="68" t="n">
        <v>5</v>
      </c>
      <c r="K62" s="67" t="n">
        <v>772.926</v>
      </c>
      <c r="L62" s="67" t="n">
        <v>755.077</v>
      </c>
      <c r="M62" s="67" t="n">
        <v>822.943</v>
      </c>
      <c r="N62" s="67" t="n">
        <f aca="false">IF(AND(L62&gt;0,M62&gt;0),M62*100/L62,"")</f>
        <v>108.987957519564</v>
      </c>
      <c r="P62" s="67"/>
      <c r="Q62" s="67"/>
      <c r="R62" s="68"/>
      <c r="S62" s="67"/>
      <c r="T62" s="67"/>
      <c r="U62" s="67"/>
      <c r="V62" s="67"/>
      <c r="W62" s="67"/>
      <c r="X62" s="68"/>
      <c r="Y62" s="67"/>
      <c r="Z62" s="67"/>
      <c r="AA62" s="67"/>
      <c r="AB62" s="67"/>
      <c r="AD62" s="67"/>
      <c r="AE62" s="67"/>
      <c r="AK62" s="67"/>
    </row>
    <row r="63" s="65" customFormat="true" ht="11.25" hidden="false" customHeight="true" outlineLevel="0" collapsed="false">
      <c r="A63" s="65" t="s">
        <v>204</v>
      </c>
      <c r="B63" s="67"/>
      <c r="C63" s="67"/>
      <c r="D63" s="68" t="n">
        <v>9</v>
      </c>
      <c r="E63" s="67" t="n">
        <v>31.163</v>
      </c>
      <c r="F63" s="67" t="n">
        <v>36.008</v>
      </c>
      <c r="G63" s="67" t="n">
        <v>37.869</v>
      </c>
      <c r="H63" s="67" t="n">
        <f aca="false">IF(AND(F63&gt;0,G63&gt;0),G63*100/F63,"")</f>
        <v>105.168295934237</v>
      </c>
      <c r="I63" s="67"/>
      <c r="J63" s="68" t="n">
        <v>9</v>
      </c>
      <c r="K63" s="67" t="n">
        <v>2447.049</v>
      </c>
      <c r="L63" s="67" t="n">
        <v>2821.908</v>
      </c>
      <c r="M63" s="67" t="n">
        <v>3303.18</v>
      </c>
      <c r="N63" s="67" t="n">
        <f aca="false">IF(AND(L63&gt;0,M63&gt;0),M63*100/L63,"")</f>
        <v>117.05484374402</v>
      </c>
      <c r="O63" s="65" t="s">
        <v>205</v>
      </c>
      <c r="P63" s="67"/>
      <c r="Q63" s="67"/>
      <c r="R63" s="68"/>
      <c r="S63" s="67"/>
      <c r="T63" s="67"/>
      <c r="U63" s="67"/>
      <c r="V63" s="67"/>
      <c r="W63" s="67"/>
      <c r="X63" s="68"/>
      <c r="Y63" s="67"/>
      <c r="Z63" s="67"/>
      <c r="AA63" s="67"/>
      <c r="AB63" s="67"/>
      <c r="AD63" s="67"/>
      <c r="AE63" s="67"/>
      <c r="AK63" s="67"/>
    </row>
    <row r="64" s="65" customFormat="true" ht="11.25" hidden="false" customHeight="true" outlineLevel="0" collapsed="false">
      <c r="A64" s="65" t="s">
        <v>206</v>
      </c>
      <c r="B64" s="67"/>
      <c r="C64" s="67"/>
      <c r="D64" s="68" t="n">
        <v>9</v>
      </c>
      <c r="E64" s="67" t="n">
        <v>4.842</v>
      </c>
      <c r="F64" s="67" t="n">
        <v>4.897</v>
      </c>
      <c r="G64" s="67" t="n">
        <v>5.078</v>
      </c>
      <c r="H64" s="67" t="n">
        <f aca="false">IF(AND(F64&gt;0,G64&gt;0),G64*100/F64,"")</f>
        <v>103.69614049418</v>
      </c>
      <c r="I64" s="67"/>
      <c r="J64" s="68" t="n">
        <v>11</v>
      </c>
      <c r="K64" s="67" t="n">
        <v>424.804</v>
      </c>
      <c r="L64" s="67" t="n">
        <v>404.989</v>
      </c>
      <c r="M64" s="67" t="n">
        <v>433.781</v>
      </c>
      <c r="N64" s="67" t="n">
        <f aca="false">IF(AND(L64&gt;0,M64&gt;0),M64*100/L64,"")</f>
        <v>107.109328895353</v>
      </c>
      <c r="O64" s="65" t="s">
        <v>207</v>
      </c>
      <c r="P64" s="67"/>
      <c r="Q64" s="67"/>
      <c r="R64" s="68"/>
      <c r="S64" s="67"/>
      <c r="T64" s="67"/>
      <c r="U64" s="67"/>
      <c r="V64" s="67" t="str">
        <f aca="false">IF(AND(T64&gt;0,U64&gt;0),U64*100/T64,"")</f>
        <v/>
      </c>
      <c r="W64" s="67"/>
      <c r="X64" s="68" t="n">
        <v>11</v>
      </c>
      <c r="Y64" s="67" t="n">
        <v>407.637</v>
      </c>
      <c r="Z64" s="67" t="n">
        <v>455.46</v>
      </c>
      <c r="AA64" s="67" t="n">
        <v>439.834</v>
      </c>
      <c r="AB64" s="67" t="n">
        <f aca="false">IF(AND(Z64&gt;0,AA64&gt;0),AA64*100/Z64,"")</f>
        <v>96.569182804198</v>
      </c>
      <c r="AD64" s="67"/>
      <c r="AE64" s="67"/>
      <c r="AK64" s="67"/>
    </row>
    <row r="65" s="65" customFormat="true" ht="11.25" hidden="false" customHeight="true" outlineLevel="0" collapsed="false">
      <c r="A65" s="65" t="s">
        <v>208</v>
      </c>
      <c r="B65" s="67"/>
      <c r="C65" s="67"/>
      <c r="D65" s="68" t="n">
        <v>10</v>
      </c>
      <c r="E65" s="67" t="n">
        <v>45.044</v>
      </c>
      <c r="F65" s="67" t="n">
        <v>50.124</v>
      </c>
      <c r="G65" s="67" t="n">
        <v>52.72009</v>
      </c>
      <c r="H65" s="67" t="n">
        <f aca="false">IF(AND(F65&gt;0,G65&gt;0),G65*100/F65,"")</f>
        <v>105.179335248584</v>
      </c>
      <c r="I65" s="67"/>
      <c r="J65" s="68" t="n">
        <v>10</v>
      </c>
      <c r="K65" s="67" t="n">
        <v>3644.779</v>
      </c>
      <c r="L65" s="67" t="n">
        <v>3977.804</v>
      </c>
      <c r="M65" s="67" t="n">
        <v>4520.338</v>
      </c>
      <c r="N65" s="67" t="n">
        <f aca="false">IF(AND(L65&gt;0,M65&gt;0),M65*100/L65,"")</f>
        <v>113.639032994084</v>
      </c>
      <c r="O65" s="65" t="s">
        <v>209</v>
      </c>
      <c r="P65" s="67"/>
      <c r="Q65" s="67"/>
      <c r="R65" s="68"/>
      <c r="S65" s="67"/>
      <c r="T65" s="67"/>
      <c r="U65" s="67"/>
      <c r="V65" s="67" t="str">
        <f aca="false">IF(AND(T65&gt;0,U65&gt;0),U65*100/T65,"")</f>
        <v/>
      </c>
      <c r="W65" s="67"/>
      <c r="X65" s="68" t="n">
        <v>11</v>
      </c>
      <c r="Y65" s="67" t="n">
        <v>3532.43</v>
      </c>
      <c r="Z65" s="67" t="n">
        <v>4754.677</v>
      </c>
      <c r="AA65" s="67" t="n">
        <v>6709.602</v>
      </c>
      <c r="AB65" s="67" t="n">
        <f aca="false">IF(AND(Z65&gt;0,AA65&gt;0),AA65*100/Z65,"")</f>
        <v>141.115831843046</v>
      </c>
      <c r="AD65" s="67"/>
      <c r="AE65" s="67"/>
      <c r="AK65" s="67"/>
    </row>
    <row r="66" s="65" customFormat="true" ht="11.25" hidden="false" customHeight="true" outlineLevel="0" collapsed="false">
      <c r="A66" s="65" t="s">
        <v>210</v>
      </c>
      <c r="B66" s="67"/>
      <c r="C66" s="67"/>
      <c r="D66" s="68" t="n">
        <v>6</v>
      </c>
      <c r="E66" s="67" t="n">
        <v>24.617</v>
      </c>
      <c r="F66" s="67" t="n">
        <v>29.027</v>
      </c>
      <c r="G66" s="67" t="n">
        <v>30.451</v>
      </c>
      <c r="H66" s="67" t="n">
        <f aca="false">IF(AND(F66&gt;0,G66&gt;0),G66*100/F66,"")</f>
        <v>104.905777379681</v>
      </c>
      <c r="I66" s="67"/>
      <c r="J66" s="68" t="n">
        <v>11</v>
      </c>
      <c r="K66" s="67" t="n">
        <v>1941.455</v>
      </c>
      <c r="L66" s="67" t="n">
        <v>2364.415</v>
      </c>
      <c r="M66" s="67" t="n">
        <v>2928.804</v>
      </c>
      <c r="N66" s="67" t="n">
        <f aca="false">IF(AND(L66&gt;0,M66&gt;0),M66*100/L66,"")</f>
        <v>123.870132781259</v>
      </c>
      <c r="O66" s="65" t="s">
        <v>211</v>
      </c>
      <c r="P66" s="67"/>
      <c r="Q66" s="67"/>
      <c r="R66" s="68"/>
      <c r="S66" s="67"/>
      <c r="T66" s="67"/>
      <c r="U66" s="67"/>
      <c r="V66" s="67" t="str">
        <f aca="false">IF(AND(T66&gt;0,U66&gt;0),U66*100/T66,"")</f>
        <v/>
      </c>
      <c r="W66" s="67"/>
      <c r="X66" s="68" t="n">
        <v>11</v>
      </c>
      <c r="Y66" s="67" t="n">
        <v>672.103</v>
      </c>
      <c r="Z66" s="67" t="n">
        <v>836.795</v>
      </c>
      <c r="AA66" s="67" t="n">
        <v>1251.956</v>
      </c>
      <c r="AB66" s="67" t="n">
        <f aca="false">IF(AND(Z66&gt;0,AA66&gt;0),AA66*100/Z66,"")</f>
        <v>149.613226656469</v>
      </c>
      <c r="AD66" s="67"/>
      <c r="AE66" s="67"/>
      <c r="AK66" s="67"/>
    </row>
    <row r="67" s="65" customFormat="true" ht="11.25" hidden="false" customHeight="true" outlineLevel="0" collapsed="false">
      <c r="A67" s="65" t="s">
        <v>212</v>
      </c>
      <c r="B67" s="67"/>
      <c r="C67" s="67"/>
      <c r="D67" s="68" t="n">
        <v>11</v>
      </c>
      <c r="E67" s="67" t="n">
        <v>22.523</v>
      </c>
      <c r="F67" s="67" t="n">
        <v>21.411</v>
      </c>
      <c r="G67" s="67" t="n">
        <v>22.905</v>
      </c>
      <c r="H67" s="67" t="n">
        <f aca="false">IF(AND(F67&gt;0,G67&gt;0),G67*100/F67,"")</f>
        <v>106.97772173182</v>
      </c>
      <c r="I67" s="67"/>
      <c r="J67" s="68" t="n">
        <v>11</v>
      </c>
      <c r="K67" s="67" t="n">
        <v>1572.885</v>
      </c>
      <c r="L67" s="67" t="n">
        <v>1241.009</v>
      </c>
      <c r="M67" s="67" t="n">
        <v>1514.265</v>
      </c>
      <c r="N67" s="67" t="n">
        <f aca="false">IF(AND(L67&gt;0,M67&gt;0),M67*100/L67,"")</f>
        <v>122.01885723633</v>
      </c>
    </row>
    <row r="68" s="65" customFormat="true" ht="11.25" hidden="false" customHeight="true" outlineLevel="0" collapsed="false">
      <c r="A68" s="65" t="s">
        <v>213</v>
      </c>
      <c r="B68" s="67"/>
      <c r="C68" s="67"/>
      <c r="D68" s="68" t="n">
        <v>7</v>
      </c>
      <c r="E68" s="67" t="n">
        <v>3.008</v>
      </c>
      <c r="F68" s="67" t="n">
        <v>2.332</v>
      </c>
      <c r="G68" s="67" t="n">
        <v>2.902</v>
      </c>
      <c r="H68" s="67" t="n">
        <f aca="false">IF(AND(F68&gt;0,G68&gt;0),G68*100/F68,"")</f>
        <v>124.442538593482</v>
      </c>
      <c r="I68" s="67"/>
      <c r="J68" s="68" t="n">
        <v>11</v>
      </c>
      <c r="K68" s="67" t="n">
        <v>89.961</v>
      </c>
      <c r="L68" s="67" t="n">
        <v>76.615</v>
      </c>
      <c r="M68" s="67" t="n">
        <v>101.289</v>
      </c>
      <c r="N68" s="67" t="n">
        <f aca="false">IF(AND(L68&gt;0,M68&gt;0),M68*100/L68,"")</f>
        <v>132.20518175292</v>
      </c>
      <c r="P68" s="67"/>
      <c r="Q68" s="67"/>
      <c r="R68" s="68"/>
      <c r="S68" s="67"/>
      <c r="T68" s="67"/>
      <c r="U68" s="67"/>
      <c r="V68" s="67"/>
      <c r="W68" s="67"/>
      <c r="X68" s="68"/>
      <c r="Y68" s="67"/>
      <c r="Z68" s="67"/>
      <c r="AA68" s="67"/>
      <c r="AB68" s="67"/>
      <c r="AD68" s="67"/>
      <c r="AE68" s="67"/>
      <c r="AK68" s="67"/>
    </row>
    <row r="69" s="65" customFormat="true" ht="11.25" hidden="false" customHeight="true" outlineLevel="0" collapsed="false">
      <c r="A69" s="65" t="s">
        <v>158</v>
      </c>
      <c r="B69" s="67"/>
      <c r="C69" s="67"/>
      <c r="D69" s="68" t="n">
        <v>8</v>
      </c>
      <c r="E69" s="67" t="n">
        <v>7.38</v>
      </c>
      <c r="F69" s="67" t="n">
        <v>7.218</v>
      </c>
      <c r="G69" s="67" t="n">
        <v>6.922</v>
      </c>
      <c r="H69" s="67" t="n">
        <f aca="false">IF(AND(F69&gt;0,G69&gt;0),G69*100/F69,"")</f>
        <v>95.8991410362981</v>
      </c>
      <c r="I69" s="67"/>
      <c r="J69" s="68" t="n">
        <v>8</v>
      </c>
      <c r="K69" s="67" t="n">
        <v>327.528</v>
      </c>
      <c r="L69" s="67" t="n">
        <v>327.43</v>
      </c>
      <c r="M69" s="67" t="n">
        <v>322.392</v>
      </c>
      <c r="N69" s="67" t="n">
        <f aca="false">IF(AND(L69&gt;0,M69&gt;0),M69*100/L69,"")</f>
        <v>98.4613505176679</v>
      </c>
    </row>
    <row r="70" s="65" customFormat="true" ht="11.25" hidden="false" customHeight="true" outlineLevel="0" collapsed="false">
      <c r="A70" s="65" t="s">
        <v>214</v>
      </c>
      <c r="B70" s="67"/>
      <c r="C70" s="67"/>
      <c r="D70" s="68" t="n">
        <v>8</v>
      </c>
      <c r="E70" s="67" t="n">
        <v>14.506</v>
      </c>
      <c r="F70" s="67" t="n">
        <v>12.37614</v>
      </c>
      <c r="G70" s="67" t="n">
        <v>12.372</v>
      </c>
      <c r="H70" s="67" t="n">
        <f aca="false">IF(AND(F70&gt;0,G70&gt;0),G70*100/F70,"")</f>
        <v>99.9665485361349</v>
      </c>
      <c r="I70" s="67"/>
      <c r="J70" s="68" t="n">
        <v>11</v>
      </c>
      <c r="K70" s="67" t="n">
        <v>199.768</v>
      </c>
      <c r="L70" s="67" t="n">
        <v>190.257</v>
      </c>
      <c r="M70" s="67" t="n">
        <v>188.823</v>
      </c>
      <c r="N70" s="67" t="n">
        <f aca="false">IF(AND(L70&gt;0,M70&gt;0),M70*100/L70,"")</f>
        <v>99.2462826597707</v>
      </c>
      <c r="O70" s="69" t="s">
        <v>215</v>
      </c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</row>
    <row r="71" s="65" customFormat="true" ht="11.25" hidden="false" customHeight="true" outlineLevel="0" collapsed="false">
      <c r="A71" s="65" t="s">
        <v>216</v>
      </c>
      <c r="B71" s="67"/>
      <c r="C71" s="67"/>
      <c r="D71" s="68" t="n">
        <v>11</v>
      </c>
      <c r="E71" s="67" t="n">
        <v>7.733</v>
      </c>
      <c r="F71" s="67" t="n">
        <v>6.99322</v>
      </c>
      <c r="G71" s="67" t="n">
        <v>6.813</v>
      </c>
      <c r="H71" s="67" t="n">
        <f aca="false">IF(AND(F71&gt;0,G71&gt;0),G71*100/F71,"")</f>
        <v>97.4229324974761</v>
      </c>
      <c r="I71" s="67"/>
      <c r="J71" s="68" t="n">
        <v>11</v>
      </c>
      <c r="K71" s="67" t="n">
        <v>181.017</v>
      </c>
      <c r="L71" s="67" t="n">
        <v>156.1</v>
      </c>
      <c r="M71" s="67" t="n">
        <v>157.454</v>
      </c>
      <c r="N71" s="67" t="n">
        <f aca="false">IF(AND(L71&gt;0,M71&gt;0),M71*100/L71,"")</f>
        <v>100.867392696989</v>
      </c>
      <c r="O71" s="69" t="s">
        <v>217</v>
      </c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</row>
    <row r="72" s="65" customFormat="true" ht="11.25" hidden="false" customHeight="true" outlineLevel="0" collapsed="false">
      <c r="A72" s="65" t="s">
        <v>218</v>
      </c>
      <c r="B72" s="67"/>
      <c r="C72" s="67"/>
      <c r="D72" s="68" t="n">
        <v>8</v>
      </c>
      <c r="E72" s="67" t="n">
        <v>19.702</v>
      </c>
      <c r="F72" s="67" t="n">
        <v>24.889</v>
      </c>
      <c r="G72" s="67" t="n">
        <v>22.77886</v>
      </c>
      <c r="H72" s="67" t="n">
        <f aca="false">IF(AND(F72&gt;0,G72&gt;0),G72*100/F72,"")</f>
        <v>91.521796777693</v>
      </c>
      <c r="I72" s="67"/>
      <c r="J72" s="68" t="n">
        <v>8</v>
      </c>
      <c r="K72" s="67" t="n">
        <v>177.874</v>
      </c>
      <c r="L72" s="67" t="n">
        <v>210.591</v>
      </c>
      <c r="M72" s="67" t="n">
        <v>239.755</v>
      </c>
      <c r="N72" s="67" t="n">
        <f aca="false">IF(AND(L72&gt;0,M72&gt;0),M72*100/L72,"")</f>
        <v>113.848645003823</v>
      </c>
      <c r="O72" s="69" t="s">
        <v>219</v>
      </c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</row>
    <row r="73" s="65" customFormat="true" ht="11.25" hidden="false" customHeight="true" outlineLevel="0" collapsed="false">
      <c r="A73" s="65" t="s">
        <v>160</v>
      </c>
      <c r="B73" s="67"/>
      <c r="C73" s="67"/>
      <c r="D73" s="68" t="n">
        <v>8</v>
      </c>
      <c r="E73" s="67" t="n">
        <v>4.282</v>
      </c>
      <c r="F73" s="67" t="n">
        <v>4.12</v>
      </c>
      <c r="G73" s="67" t="n">
        <v>4.264</v>
      </c>
      <c r="H73" s="67" t="n">
        <f aca="false">IF(AND(F73&gt;0,G73&gt;0),G73*100/F73,"")</f>
        <v>103.495145631068</v>
      </c>
      <c r="I73" s="67"/>
      <c r="J73" s="68" t="n">
        <v>8</v>
      </c>
      <c r="K73" s="67" t="n">
        <v>195.82</v>
      </c>
      <c r="L73" s="67" t="n">
        <v>153.268</v>
      </c>
      <c r="M73" s="67" t="n">
        <v>223.146</v>
      </c>
      <c r="N73" s="67" t="n">
        <f aca="false">IF(AND(L73&gt;0,M73&gt;0),M73*100/L73,"")</f>
        <v>145.59203486703</v>
      </c>
      <c r="O73" s="69" t="s">
        <v>220</v>
      </c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</row>
    <row r="74" s="65" customFormat="true" ht="11.25" hidden="false" customHeight="true" outlineLevel="0" collapsed="false">
      <c r="A74" s="65" t="s">
        <v>221</v>
      </c>
      <c r="B74" s="67"/>
      <c r="C74" s="67"/>
      <c r="D74" s="68" t="n">
        <v>10</v>
      </c>
      <c r="E74" s="67" t="n">
        <v>11.039</v>
      </c>
      <c r="F74" s="67" t="n">
        <v>11.467</v>
      </c>
      <c r="G74" s="67" t="n">
        <v>12.12</v>
      </c>
      <c r="H74" s="67" t="n">
        <f aca="false">IF(AND(F74&gt;0,G74&gt;0),G74*100/F74,"")</f>
        <v>105.694601901108</v>
      </c>
      <c r="I74" s="67"/>
      <c r="J74" s="68" t="n">
        <v>10</v>
      </c>
      <c r="K74" s="67" t="n">
        <v>667.476</v>
      </c>
      <c r="L74" s="67" t="n">
        <v>696.615</v>
      </c>
      <c r="M74" s="67" t="n">
        <v>757.126</v>
      </c>
      <c r="N74" s="67" t="n">
        <f aca="false">IF(AND(L74&gt;0,M74&gt;0),M74*100/L74,"")</f>
        <v>108.686433682881</v>
      </c>
      <c r="O74" s="69" t="s">
        <v>222</v>
      </c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</row>
    <row r="75" s="65" customFormat="true" ht="11.25" hidden="false" customHeight="true" outlineLevel="0" collapsed="false">
      <c r="A75" s="65" t="s">
        <v>223</v>
      </c>
      <c r="B75" s="67"/>
      <c r="C75" s="67"/>
      <c r="D75" s="68" t="n">
        <v>11</v>
      </c>
      <c r="E75" s="67" t="n">
        <v>7.807</v>
      </c>
      <c r="F75" s="67" t="n">
        <v>7.134</v>
      </c>
      <c r="G75" s="67" t="n">
        <v>7.992</v>
      </c>
      <c r="H75" s="67" t="n">
        <f aca="false">IF(AND(F75&gt;0,G75&gt;0),G75*100/F75,"")</f>
        <v>112.026913372582</v>
      </c>
      <c r="I75" s="67"/>
      <c r="J75" s="68" t="n">
        <v>11</v>
      </c>
      <c r="K75" s="67" t="n">
        <v>359.308</v>
      </c>
      <c r="L75" s="67" t="n">
        <v>307.107</v>
      </c>
      <c r="M75" s="67" t="n">
        <v>371.143</v>
      </c>
      <c r="N75" s="67" t="n">
        <f aca="false">IF(AND(L75&gt;0,M75&gt;0),M75*100/L75,"")</f>
        <v>120.851364508136</v>
      </c>
      <c r="O75" s="69" t="s">
        <v>224</v>
      </c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</row>
    <row r="76" s="65" customFormat="true" ht="11.25" hidden="false" customHeight="true" outlineLevel="0" collapsed="false">
      <c r="A76" s="65" t="s">
        <v>225</v>
      </c>
      <c r="B76" s="67"/>
      <c r="C76" s="67"/>
      <c r="D76" s="68" t="n">
        <v>11</v>
      </c>
      <c r="E76" s="67" t="n">
        <v>23.128</v>
      </c>
      <c r="F76" s="67" t="n">
        <v>22.72</v>
      </c>
      <c r="G76" s="67" t="n">
        <v>24.377</v>
      </c>
      <c r="H76" s="67" t="n">
        <f aca="false">IF(AND(F76&gt;0,G76&gt;0),G76*100/F76,"")</f>
        <v>107.293133802817</v>
      </c>
      <c r="I76" s="67"/>
      <c r="J76" s="68" t="n">
        <v>11</v>
      </c>
      <c r="K76" s="67" t="n">
        <v>1222.604</v>
      </c>
      <c r="L76" s="67" t="n">
        <v>1156.955</v>
      </c>
      <c r="M76" s="67" t="n">
        <v>1351.455</v>
      </c>
      <c r="N76" s="67" t="n">
        <f aca="false">IF(AND(L76&gt;0,M76&gt;0),M76*100/L76,"")</f>
        <v>116.811371228786</v>
      </c>
      <c r="O76" s="69" t="s">
        <v>226</v>
      </c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</row>
    <row r="77" s="65" customFormat="true" ht="11.25" hidden="false" customHeight="true" outlineLevel="0" collapsed="false">
      <c r="A77" s="65" t="s">
        <v>227</v>
      </c>
      <c r="B77" s="67"/>
      <c r="C77" s="67"/>
      <c r="D77" s="68" t="n">
        <v>11</v>
      </c>
      <c r="E77" s="67" t="n">
        <v>7.272</v>
      </c>
      <c r="F77" s="67" t="n">
        <v>6.883</v>
      </c>
      <c r="G77" s="67" t="n">
        <v>5.381</v>
      </c>
      <c r="H77" s="67" t="n">
        <f aca="false">IF(AND(F77&gt;0,G77&gt;0),G77*100/F77,"")</f>
        <v>78.1781200058114</v>
      </c>
      <c r="I77" s="67"/>
      <c r="J77" s="68" t="n">
        <v>11</v>
      </c>
      <c r="K77" s="67" t="n">
        <v>134.1</v>
      </c>
      <c r="L77" s="67" t="n">
        <v>124.246</v>
      </c>
      <c r="M77" s="67" t="n">
        <v>84.62</v>
      </c>
      <c r="N77" s="67" t="n">
        <f aca="false">IF(AND(L77&gt;0,M77&gt;0),M77*100/L77,"")</f>
        <v>68.1068203402927</v>
      </c>
      <c r="O77" s="69" t="s">
        <v>228</v>
      </c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</row>
    <row r="78" s="65" customFormat="true" ht="11.25" hidden="false" customHeight="true" outlineLevel="0" collapsed="false">
      <c r="A78" s="65" t="s">
        <v>229</v>
      </c>
      <c r="B78" s="67"/>
      <c r="C78" s="67"/>
      <c r="D78" s="68" t="n">
        <v>6</v>
      </c>
      <c r="E78" s="67" t="n">
        <v>16.931</v>
      </c>
      <c r="F78" s="67" t="n">
        <v>19.503</v>
      </c>
      <c r="G78" s="67" t="n">
        <v>15.102</v>
      </c>
      <c r="H78" s="67" t="n">
        <f aca="false">IF(AND(F78&gt;0,G78&gt;0),G78*100/F78,"")</f>
        <v>77.4342408860175</v>
      </c>
      <c r="I78" s="67"/>
      <c r="J78" s="68" t="n">
        <v>6</v>
      </c>
      <c r="K78" s="67" t="n">
        <v>109.978</v>
      </c>
      <c r="L78" s="67" t="n">
        <v>124.979</v>
      </c>
      <c r="M78" s="67" t="n">
        <v>107.019</v>
      </c>
      <c r="N78" s="67" t="n">
        <f aca="false">IF(AND(L78&gt;0,M78&gt;0),M78*100/L78,"")</f>
        <v>85.6295857704094</v>
      </c>
      <c r="O78" s="69" t="s">
        <v>230</v>
      </c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</row>
    <row r="79" s="65" customFormat="true" ht="11.25" hidden="false" customHeight="true" outlineLevel="0" collapsed="false">
      <c r="B79" s="67"/>
      <c r="C79" s="67"/>
      <c r="D79" s="68"/>
      <c r="E79" s="67"/>
      <c r="F79" s="67"/>
      <c r="G79" s="67"/>
      <c r="H79" s="67"/>
      <c r="I79" s="67"/>
      <c r="J79" s="68"/>
      <c r="K79" s="67"/>
      <c r="L79" s="67"/>
      <c r="M79" s="67"/>
      <c r="N79" s="67"/>
      <c r="O79" s="69" t="s">
        <v>231</v>
      </c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</row>
    <row r="80" s="65" customFormat="true" ht="11.25" hidden="false" customHeight="true" outlineLevel="0" collapsed="false">
      <c r="A80" s="69" t="s">
        <v>232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</row>
    <row r="81" s="65" customFormat="true" ht="11.25" hidden="false" customHeight="true" outlineLevel="0" collapsed="false">
      <c r="A81" s="69" t="s">
        <v>233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</row>
    <row r="82" s="65" customFormat="true" ht="11.25" hidden="false" customHeight="true" outlineLevel="0" collapsed="false">
      <c r="A82" s="69" t="s">
        <v>234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</row>
    <row r="83" s="65" customFormat="true" ht="11.25" hidden="false" customHeight="true" outlineLevel="0" collapsed="false">
      <c r="A83" s="69" t="s">
        <v>235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</row>
    <row r="84" s="65" customFormat="true" ht="11.25" hidden="false" customHeight="true" outlineLevel="0" collapsed="false">
      <c r="A84" s="69" t="s">
        <v>236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</row>
    <row r="85" s="65" customFormat="true" ht="11.25" hidden="false" customHeight="true" outlineLevel="0" collapsed="false">
      <c r="A85" s="69" t="s">
        <v>237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</row>
    <row r="86" s="65" customFormat="true" ht="11.25" hidden="false" customHeight="true" outlineLevel="0" collapsed="false">
      <c r="A86" s="69" t="s">
        <v>238</v>
      </c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</row>
    <row r="87" s="65" customFormat="true" ht="11.25" hidden="false" customHeight="true" outlineLevel="0" collapsed="false">
      <c r="A87" s="69" t="s">
        <v>239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</row>
    <row r="88" s="65" customFormat="true" ht="11.25" hidden="false" customHeight="true" outlineLevel="0" collapsed="false"/>
    <row r="89" s="65" customFormat="true" ht="11.25" hidden="false" customHeight="true" outlineLevel="0" collapsed="false"/>
    <row r="90" s="65" customFormat="true" ht="11.25" hidden="false" customHeight="true" outlineLevel="0" collapsed="false"/>
    <row r="91" s="65" customFormat="true" ht="11.25" hidden="false" customHeight="true" outlineLevel="0" collapsed="false"/>
    <row r="92" s="65" customFormat="true" ht="12" hidden="false" customHeight="true" outlineLevel="0" collapsed="false"/>
    <row r="93" s="50" customFormat="true" ht="10.2" hidden="false" customHeight="false" outlineLevel="0" collapsed="false"/>
    <row r="94" s="70" customFormat="true" ht="11.25" hidden="false" customHeight="true" outlineLevel="0" collapsed="false"/>
    <row r="95" s="70" customFormat="true" ht="10.2" hidden="false" customHeight="false" outlineLevel="0" collapsed="false"/>
    <row r="96" s="70" customFormat="true" ht="10.2" hidden="false" customHeight="false" outlineLevel="0" collapsed="false"/>
    <row r="97" s="70" customFormat="true" ht="10.2" hidden="false" customHeight="false" outlineLevel="0" collapsed="false"/>
    <row r="98" s="70" customFormat="true" ht="11.25" hidden="false" customHeight="true" outlineLevel="0" collapsed="false">
      <c r="A98" s="65"/>
      <c r="B98" s="65"/>
      <c r="C98" s="65"/>
      <c r="D98" s="71"/>
      <c r="E98" s="67"/>
      <c r="F98" s="67"/>
      <c r="G98" s="67"/>
      <c r="H98" s="67"/>
      <c r="I98" s="66"/>
      <c r="J98" s="71"/>
      <c r="K98" s="67"/>
      <c r="L98" s="67"/>
      <c r="M98" s="67"/>
      <c r="N98" s="67"/>
    </row>
    <row r="99" s="70" customFormat="true" ht="11.25" hidden="false" customHeight="true" outlineLevel="0" collapsed="false">
      <c r="A99" s="65"/>
      <c r="B99" s="65"/>
      <c r="C99" s="65"/>
      <c r="D99" s="71"/>
      <c r="E99" s="67"/>
      <c r="F99" s="67"/>
      <c r="G99" s="67"/>
      <c r="H99" s="67" t="str">
        <f aca="false">IF(AND(F99&gt;0,G99&gt;0),G99*100/F99,"")</f>
        <v/>
      </c>
      <c r="I99" s="66"/>
      <c r="J99" s="71"/>
      <c r="K99" s="67"/>
      <c r="L99" s="67"/>
      <c r="M99" s="67"/>
      <c r="N99" s="67" t="str">
        <f aca="false">IF(AND(L99&gt;0,M99&gt;0),M99*100/L99,"")</f>
        <v/>
      </c>
    </row>
    <row r="100" s="70" customFormat="true" ht="11.25" hidden="false" customHeight="true" outlineLevel="0" collapsed="false">
      <c r="A100" s="65"/>
      <c r="B100" s="65"/>
      <c r="C100" s="65"/>
      <c r="D100" s="71"/>
      <c r="E100" s="67"/>
      <c r="F100" s="67"/>
      <c r="G100" s="67"/>
      <c r="H100" s="67" t="str">
        <f aca="false">IF(AND(F100&gt;0,G100&gt;0),G100*100/F100,"")</f>
        <v/>
      </c>
      <c r="I100" s="66"/>
      <c r="J100" s="71"/>
      <c r="K100" s="67"/>
      <c r="L100" s="67"/>
      <c r="M100" s="67"/>
      <c r="N100" s="67" t="str">
        <f aca="false">IF(AND(L100&gt;0,M100&gt;0),M100*100/L100,"")</f>
        <v/>
      </c>
    </row>
    <row r="101" customFormat="false" ht="11.25" hidden="false" customHeight="true" outlineLevel="0" collapsed="false">
      <c r="A101" s="65"/>
      <c r="B101" s="65"/>
      <c r="C101" s="65"/>
      <c r="D101" s="71"/>
      <c r="E101" s="67"/>
      <c r="F101" s="67"/>
      <c r="G101" s="67"/>
      <c r="H101" s="67" t="str">
        <f aca="false">IF(AND(F101&gt;0,G101&gt;0),G101*100/F101,"")</f>
        <v/>
      </c>
      <c r="I101" s="66"/>
      <c r="J101" s="71"/>
      <c r="K101" s="67"/>
      <c r="L101" s="67"/>
      <c r="M101" s="67"/>
      <c r="N101" s="67" t="str">
        <f aca="false">IF(AND(L101&gt;0,M101&gt;0),M101*100/L101,"")</f>
        <v/>
      </c>
    </row>
    <row r="102" customFormat="false" ht="11.25" hidden="false" customHeight="true" outlineLevel="0" collapsed="false">
      <c r="A102" s="65"/>
      <c r="B102" s="65"/>
      <c r="C102" s="65"/>
      <c r="D102" s="71"/>
      <c r="E102" s="67"/>
      <c r="F102" s="67"/>
      <c r="G102" s="67"/>
      <c r="H102" s="67" t="str">
        <f aca="false">IF(AND(F102&gt;0,G102&gt;0),G102*100/F102,"")</f>
        <v/>
      </c>
      <c r="I102" s="66"/>
      <c r="J102" s="71"/>
      <c r="K102" s="67"/>
      <c r="L102" s="67"/>
      <c r="M102" s="67"/>
      <c r="N102" s="67" t="str">
        <f aca="false">IF(AND(L102&gt;0,M102&gt;0),M102*100/L102,"")</f>
        <v/>
      </c>
    </row>
    <row r="103" customFormat="false" ht="11.25" hidden="false" customHeight="true" outlineLevel="0" collapsed="false">
      <c r="A103" s="65"/>
      <c r="B103" s="65"/>
      <c r="C103" s="65"/>
      <c r="D103" s="71"/>
      <c r="E103" s="67"/>
      <c r="F103" s="67"/>
      <c r="G103" s="67"/>
      <c r="H103" s="67" t="str">
        <f aca="false">IF(AND(F103&gt;0,G103&gt;0),G103*100/F103,"")</f>
        <v/>
      </c>
      <c r="I103" s="66"/>
      <c r="J103" s="71"/>
      <c r="K103" s="67"/>
      <c r="L103" s="67"/>
      <c r="M103" s="67"/>
      <c r="N103" s="67" t="str">
        <f aca="false">IF(AND(L103&gt;0,M103&gt;0),M103*100/L103,"")</f>
        <v/>
      </c>
    </row>
    <row r="104" customFormat="false" ht="11.25" hidden="false" customHeight="true" outlineLevel="0" collapsed="false">
      <c r="A104" s="65"/>
      <c r="B104" s="65"/>
      <c r="C104" s="65"/>
      <c r="D104" s="71"/>
      <c r="E104" s="67"/>
      <c r="F104" s="67"/>
      <c r="G104" s="67"/>
      <c r="H104" s="67" t="str">
        <f aca="false">IF(AND(F104&gt;0,G104&gt;0),G104*100/F104,"")</f>
        <v/>
      </c>
      <c r="I104" s="66"/>
      <c r="J104" s="71"/>
      <c r="K104" s="67"/>
      <c r="L104" s="67"/>
      <c r="M104" s="67"/>
      <c r="N104" s="67" t="str">
        <f aca="false">IF(AND(L104&gt;0,M104&gt;0),M104*100/L104,"")</f>
        <v/>
      </c>
    </row>
    <row r="105" customFormat="false" ht="11.25" hidden="false" customHeight="true" outlineLevel="0" collapsed="false">
      <c r="A105" s="65"/>
      <c r="B105" s="65"/>
      <c r="C105" s="65"/>
      <c r="D105" s="71"/>
      <c r="E105" s="67"/>
      <c r="F105" s="67"/>
      <c r="G105" s="67"/>
      <c r="H105" s="67" t="str">
        <f aca="false">IF(AND(F105&gt;0,G105&gt;0),G105*100/F105,"")</f>
        <v/>
      </c>
      <c r="I105" s="66"/>
      <c r="J105" s="71"/>
      <c r="K105" s="67"/>
      <c r="L105" s="67"/>
      <c r="M105" s="67"/>
      <c r="N105" s="67" t="str">
        <f aca="false">IF(AND(L105&gt;0,M105&gt;0),M105*100/L105,"")</f>
        <v/>
      </c>
    </row>
    <row r="106" customFormat="false" ht="11.25" hidden="false" customHeight="true" outlineLevel="0" collapsed="false">
      <c r="A106" s="65"/>
      <c r="B106" s="65"/>
      <c r="C106" s="65"/>
      <c r="D106" s="71"/>
      <c r="E106" s="67"/>
      <c r="F106" s="67"/>
      <c r="G106" s="67"/>
      <c r="H106" s="67" t="str">
        <f aca="false">IF(AND(F106&gt;0,G106&gt;0),G106*100/F106,"")</f>
        <v/>
      </c>
      <c r="I106" s="66"/>
      <c r="J106" s="71"/>
      <c r="K106" s="67"/>
      <c r="L106" s="67"/>
      <c r="M106" s="67"/>
      <c r="N106" s="67" t="str">
        <f aca="false">IF(AND(L106&gt;0,M106&gt;0),M106*100/L106,"")</f>
        <v/>
      </c>
    </row>
    <row r="107" customFormat="false" ht="11.25" hidden="false" customHeight="true" outlineLevel="0" collapsed="false">
      <c r="A107" s="65"/>
      <c r="B107" s="65"/>
      <c r="C107" s="65"/>
      <c r="D107" s="71"/>
      <c r="E107" s="67"/>
      <c r="F107" s="67"/>
      <c r="G107" s="67"/>
      <c r="H107" s="67" t="str">
        <f aca="false">IF(AND(F107&gt;0,G107&gt;0),G107*100/F107,"")</f>
        <v/>
      </c>
      <c r="I107" s="66"/>
      <c r="J107" s="71"/>
      <c r="K107" s="67"/>
      <c r="L107" s="67"/>
      <c r="M107" s="67"/>
      <c r="N107" s="67" t="str">
        <f aca="false">IF(AND(L107&gt;0,M107&gt;0),M107*100/L107,"")</f>
        <v/>
      </c>
    </row>
    <row r="108" customFormat="false" ht="11.25" hidden="false" customHeight="true" outlineLevel="0" collapsed="false">
      <c r="A108" s="65"/>
      <c r="B108" s="65"/>
      <c r="C108" s="65"/>
      <c r="D108" s="71"/>
      <c r="E108" s="67"/>
      <c r="F108" s="67"/>
      <c r="G108" s="67"/>
      <c r="H108" s="67" t="str">
        <f aca="false">IF(AND(F108&gt;0,G108&gt;0),G108*100/F108,"")</f>
        <v/>
      </c>
      <c r="I108" s="66"/>
      <c r="J108" s="71"/>
      <c r="K108" s="67"/>
      <c r="L108" s="67"/>
      <c r="M108" s="67"/>
      <c r="N108" s="67" t="str">
        <f aca="false">IF(AND(L108&gt;0,M108&gt;0),M108*100/L108,"")</f>
        <v/>
      </c>
    </row>
    <row r="109" customFormat="false" ht="11.25" hidden="false" customHeight="true" outlineLevel="0" collapsed="false">
      <c r="A109" s="65"/>
      <c r="B109" s="65"/>
      <c r="C109" s="65"/>
      <c r="D109" s="71"/>
      <c r="E109" s="67"/>
      <c r="F109" s="67"/>
      <c r="G109" s="67"/>
      <c r="H109" s="67" t="str">
        <f aca="false">IF(AND(F109&gt;0,G109&gt;0),G109*100/F109,"")</f>
        <v/>
      </c>
      <c r="I109" s="66"/>
      <c r="J109" s="71"/>
      <c r="K109" s="67"/>
      <c r="L109" s="67"/>
      <c r="M109" s="67"/>
      <c r="N109" s="67" t="str">
        <f aca="false">IF(AND(L109&gt;0,M109&gt;0),M109*100/L109,"")</f>
        <v/>
      </c>
    </row>
    <row r="110" customFormat="false" ht="11.25" hidden="false" customHeight="true" outlineLevel="0" collapsed="false">
      <c r="A110" s="65"/>
      <c r="B110" s="65"/>
      <c r="C110" s="65"/>
      <c r="D110" s="71"/>
      <c r="E110" s="67"/>
      <c r="F110" s="67"/>
      <c r="G110" s="67"/>
      <c r="H110" s="67" t="str">
        <f aca="false">IF(AND(F110&gt;0,G110&gt;0),G110*100/F110,"")</f>
        <v/>
      </c>
      <c r="I110" s="66"/>
      <c r="J110" s="71"/>
      <c r="K110" s="67"/>
      <c r="L110" s="67"/>
      <c r="M110" s="67"/>
      <c r="N110" s="67" t="str">
        <f aca="false">IF(AND(L110&gt;0,M110&gt;0),M110*100/L110,"")</f>
        <v/>
      </c>
    </row>
    <row r="111" customFormat="false" ht="11.25" hidden="false" customHeight="true" outlineLevel="0" collapsed="false">
      <c r="A111" s="65"/>
      <c r="B111" s="65"/>
      <c r="C111" s="65"/>
      <c r="D111" s="71"/>
      <c r="E111" s="67"/>
      <c r="F111" s="67"/>
      <c r="G111" s="67"/>
      <c r="H111" s="67" t="str">
        <f aca="false">IF(AND(F111&gt;0,G111&gt;0),G111*100/F111,"")</f>
        <v/>
      </c>
      <c r="I111" s="66"/>
      <c r="J111" s="71"/>
      <c r="K111" s="67"/>
      <c r="L111" s="67"/>
      <c r="M111" s="67"/>
      <c r="N111" s="67" t="str">
        <f aca="false">IF(AND(L111&gt;0,M111&gt;0),M111*100/L111,"")</f>
        <v/>
      </c>
    </row>
    <row r="112" customFormat="false" ht="11.25" hidden="false" customHeight="true" outlineLevel="0" collapsed="false">
      <c r="A112" s="65"/>
      <c r="B112" s="65"/>
      <c r="C112" s="65"/>
      <c r="D112" s="71"/>
      <c r="E112" s="67"/>
      <c r="F112" s="67"/>
      <c r="G112" s="67"/>
      <c r="H112" s="67" t="str">
        <f aca="false">IF(AND(F112&gt;0,G112&gt;0),G112*100/F112,"")</f>
        <v/>
      </c>
      <c r="I112" s="66"/>
      <c r="J112" s="71"/>
      <c r="K112" s="67"/>
      <c r="L112" s="67"/>
      <c r="M112" s="67"/>
      <c r="N112" s="67" t="str">
        <f aca="false">IF(AND(L112&gt;0,M112&gt;0),M112*100/L112,"")</f>
        <v/>
      </c>
    </row>
    <row r="113" customFormat="false" ht="11.25" hidden="false" customHeight="true" outlineLevel="0" collapsed="false">
      <c r="A113" s="65"/>
      <c r="B113" s="65"/>
      <c r="C113" s="65"/>
      <c r="D113" s="71"/>
      <c r="E113" s="67"/>
      <c r="F113" s="67"/>
      <c r="G113" s="67"/>
      <c r="H113" s="67" t="str">
        <f aca="false">IF(AND(F113&gt;0,G113&gt;0),G113*100/F113,"")</f>
        <v/>
      </c>
      <c r="I113" s="66"/>
      <c r="J113" s="71"/>
      <c r="K113" s="67"/>
      <c r="L113" s="67"/>
      <c r="M113" s="67"/>
      <c r="N113" s="67" t="str">
        <f aca="false">IF(AND(L113&gt;0,M113&gt;0),M113*100/L113,"")</f>
        <v/>
      </c>
    </row>
    <row r="114" customFormat="false" ht="11.25" hidden="false" customHeight="true" outlineLevel="0" collapsed="false">
      <c r="A114" s="65"/>
      <c r="B114" s="65"/>
      <c r="C114" s="65"/>
      <c r="D114" s="71"/>
      <c r="E114" s="67"/>
      <c r="F114" s="67"/>
      <c r="G114" s="67"/>
      <c r="H114" s="67" t="str">
        <f aca="false">IF(AND(F114&gt;0,G114&gt;0),G114*100/F114,"")</f>
        <v/>
      </c>
      <c r="I114" s="66"/>
      <c r="J114" s="71"/>
      <c r="K114" s="67"/>
      <c r="L114" s="67"/>
      <c r="M114" s="67"/>
      <c r="N114" s="67" t="str">
        <f aca="false">IF(AND(L114&gt;0,M114&gt;0),M114*100/L114,"")</f>
        <v/>
      </c>
    </row>
    <row r="115" customFormat="false" ht="11.25" hidden="false" customHeight="true" outlineLevel="0" collapsed="false">
      <c r="A115" s="65"/>
      <c r="B115" s="65"/>
      <c r="C115" s="65"/>
      <c r="D115" s="71"/>
      <c r="E115" s="67"/>
      <c r="F115" s="67"/>
      <c r="G115" s="67"/>
      <c r="H115" s="67" t="str">
        <f aca="false">IF(AND(F115&gt;0,G115&gt;0),G115*100/F115,"")</f>
        <v/>
      </c>
      <c r="I115" s="66"/>
      <c r="J115" s="71"/>
      <c r="K115" s="67"/>
      <c r="L115" s="67"/>
      <c r="M115" s="67"/>
      <c r="N115" s="67" t="str">
        <f aca="false">IF(AND(L115&gt;0,M115&gt;0),M115*100/L115,"")</f>
        <v/>
      </c>
    </row>
    <row r="116" customFormat="false" ht="11.25" hidden="false" customHeight="true" outlineLevel="0" collapsed="false">
      <c r="A116" s="65"/>
      <c r="B116" s="65"/>
      <c r="C116" s="65"/>
      <c r="D116" s="71"/>
      <c r="E116" s="67"/>
      <c r="F116" s="67"/>
      <c r="G116" s="67"/>
      <c r="H116" s="67" t="str">
        <f aca="false">IF(AND(F116&gt;0,G116&gt;0),G116*100/F116,"")</f>
        <v/>
      </c>
      <c r="I116" s="66"/>
      <c r="J116" s="71"/>
      <c r="K116" s="67"/>
      <c r="L116" s="67"/>
      <c r="M116" s="67"/>
      <c r="N116" s="67" t="str">
        <f aca="false">IF(AND(L116&gt;0,M116&gt;0),M116*100/L116,"")</f>
        <v/>
      </c>
    </row>
    <row r="117" customFormat="false" ht="11.25" hidden="false" customHeight="true" outlineLevel="0" collapsed="false">
      <c r="A117" s="65"/>
      <c r="B117" s="65"/>
      <c r="C117" s="65"/>
      <c r="D117" s="71"/>
      <c r="E117" s="67"/>
      <c r="F117" s="67"/>
      <c r="G117" s="67"/>
      <c r="H117" s="67" t="str">
        <f aca="false">IF(AND(F117&gt;0,G117&gt;0),G117*100/F117,"")</f>
        <v/>
      </c>
      <c r="I117" s="66"/>
      <c r="J117" s="71"/>
      <c r="K117" s="67"/>
      <c r="L117" s="67"/>
      <c r="M117" s="67"/>
      <c r="N117" s="67" t="str">
        <f aca="false">IF(AND(L117&gt;0,M117&gt;0),M117*100/L117,"")</f>
        <v/>
      </c>
    </row>
    <row r="118" customFormat="false" ht="11.25" hidden="false" customHeight="true" outlineLevel="0" collapsed="false">
      <c r="A118" s="65"/>
      <c r="B118" s="65"/>
      <c r="C118" s="65"/>
      <c r="D118" s="71"/>
      <c r="E118" s="67"/>
      <c r="F118" s="67"/>
      <c r="G118" s="67"/>
      <c r="H118" s="67" t="str">
        <f aca="false">IF(AND(F118&gt;0,G118&gt;0),G118*100/F118,"")</f>
        <v/>
      </c>
      <c r="I118" s="66"/>
      <c r="J118" s="71"/>
      <c r="K118" s="67"/>
      <c r="L118" s="67"/>
      <c r="M118" s="67"/>
      <c r="N118" s="67" t="str">
        <f aca="false">IF(AND(L118&gt;0,M118&gt;0),M118*100/L118,"")</f>
        <v/>
      </c>
    </row>
    <row r="119" customFormat="false" ht="11.25" hidden="false" customHeight="true" outlineLevel="0" collapsed="false">
      <c r="A119" s="65"/>
      <c r="B119" s="65"/>
      <c r="C119" s="65"/>
      <c r="D119" s="71"/>
      <c r="E119" s="67"/>
      <c r="F119" s="67"/>
      <c r="G119" s="67"/>
      <c r="H119" s="67" t="str">
        <f aca="false">IF(AND(F119&gt;0,G119&gt;0),G119*100/F119,"")</f>
        <v/>
      </c>
      <c r="I119" s="66"/>
      <c r="J119" s="71"/>
      <c r="K119" s="67"/>
      <c r="L119" s="67"/>
      <c r="M119" s="67"/>
      <c r="N119" s="67" t="str">
        <f aca="false">IF(AND(L119&gt;0,M119&gt;0),M119*100/L119,"")</f>
        <v/>
      </c>
    </row>
    <row r="120" customFormat="false" ht="11.25" hidden="false" customHeight="true" outlineLevel="0" collapsed="false">
      <c r="A120" s="65"/>
      <c r="B120" s="65"/>
      <c r="C120" s="65"/>
      <c r="D120" s="71"/>
      <c r="E120" s="67"/>
      <c r="F120" s="67"/>
      <c r="G120" s="67"/>
      <c r="H120" s="67" t="str">
        <f aca="false">IF(AND(F120&gt;0,G120&gt;0),G120*100/F120,"")</f>
        <v/>
      </c>
      <c r="I120" s="66"/>
      <c r="J120" s="71"/>
      <c r="K120" s="67"/>
      <c r="L120" s="67"/>
      <c r="M120" s="67"/>
      <c r="N120" s="67" t="str">
        <f aca="false">IF(AND(L120&gt;0,M120&gt;0),M120*100/L120,"")</f>
        <v/>
      </c>
    </row>
    <row r="121" customFormat="false" ht="11.25" hidden="false" customHeight="true" outlineLevel="0" collapsed="false">
      <c r="A121" s="65"/>
      <c r="B121" s="65"/>
      <c r="C121" s="65"/>
      <c r="D121" s="71"/>
      <c r="E121" s="67"/>
      <c r="F121" s="67"/>
      <c r="G121" s="67"/>
      <c r="H121" s="67" t="str">
        <f aca="false">IF(AND(F121&gt;0,G121&gt;0),G121*100/F121,"")</f>
        <v/>
      </c>
      <c r="I121" s="66"/>
      <c r="J121" s="71"/>
      <c r="K121" s="67"/>
      <c r="L121" s="67"/>
      <c r="M121" s="67"/>
      <c r="N121" s="67" t="str">
        <f aca="false">IF(AND(L121&gt;0,M121&gt;0),M121*100/L121,"")</f>
        <v/>
      </c>
    </row>
    <row r="122" customFormat="false" ht="11.25" hidden="false" customHeight="true" outlineLevel="0" collapsed="false">
      <c r="A122" s="65"/>
      <c r="B122" s="65"/>
      <c r="C122" s="65"/>
      <c r="D122" s="71"/>
      <c r="E122" s="67"/>
      <c r="F122" s="67"/>
      <c r="G122" s="67"/>
      <c r="H122" s="67" t="str">
        <f aca="false">IF(AND(F122&gt;0,G122&gt;0),G122*100/F122,"")</f>
        <v/>
      </c>
      <c r="I122" s="66"/>
      <c r="J122" s="71"/>
      <c r="K122" s="67"/>
      <c r="L122" s="67"/>
      <c r="M122" s="67"/>
      <c r="N122" s="67" t="str">
        <f aca="false">IF(AND(L122&gt;0,M122&gt;0),M122*100/L122,"")</f>
        <v/>
      </c>
    </row>
    <row r="123" customFormat="false" ht="11.25" hidden="false" customHeight="true" outlineLevel="0" collapsed="false">
      <c r="A123" s="65"/>
      <c r="B123" s="65"/>
      <c r="C123" s="65"/>
      <c r="D123" s="71"/>
      <c r="E123" s="67"/>
      <c r="F123" s="67"/>
      <c r="G123" s="67"/>
      <c r="H123" s="67" t="str">
        <f aca="false">IF(AND(F123&gt;0,G123&gt;0),G123*100/F123,"")</f>
        <v/>
      </c>
      <c r="I123" s="66"/>
      <c r="J123" s="71"/>
      <c r="K123" s="67"/>
      <c r="L123" s="67"/>
      <c r="M123" s="67"/>
      <c r="N123" s="67" t="str">
        <f aca="false">IF(AND(L123&gt;0,M123&gt;0),M123*100/L123,"")</f>
        <v/>
      </c>
      <c r="O123" s="65"/>
      <c r="P123" s="67"/>
      <c r="Q123" s="67"/>
      <c r="R123" s="68"/>
      <c r="S123" s="67"/>
      <c r="T123" s="67"/>
      <c r="U123" s="67"/>
      <c r="V123" s="67"/>
      <c r="W123" s="67"/>
      <c r="X123" s="68"/>
      <c r="Y123" s="67"/>
      <c r="Z123" s="67"/>
      <c r="AA123" s="67"/>
      <c r="AB123" s="67"/>
      <c r="AD123" s="67"/>
      <c r="AE123" s="67"/>
      <c r="AK123" s="67"/>
    </row>
    <row r="124" customFormat="false" ht="11.25" hidden="false" customHeight="true" outlineLevel="0" collapsed="false">
      <c r="A124" s="65"/>
      <c r="B124" s="65"/>
      <c r="C124" s="65"/>
      <c r="D124" s="71"/>
      <c r="E124" s="67"/>
      <c r="F124" s="67"/>
      <c r="G124" s="67"/>
      <c r="H124" s="67" t="str">
        <f aca="false">IF(AND(F124&gt;0,G124&gt;0),G124*100/F124,"")</f>
        <v/>
      </c>
      <c r="I124" s="66"/>
      <c r="J124" s="71"/>
      <c r="K124" s="67"/>
      <c r="L124" s="67"/>
      <c r="M124" s="67"/>
      <c r="N124" s="67" t="str">
        <f aca="false">IF(AND(L124&gt;0,M124&gt;0),M124*100/L124,"")</f>
        <v/>
      </c>
      <c r="O124" s="72"/>
      <c r="P124" s="67"/>
      <c r="Q124" s="67"/>
      <c r="R124" s="73"/>
      <c r="S124" s="67"/>
      <c r="T124" s="67"/>
      <c r="U124" s="67"/>
      <c r="V124" s="67"/>
      <c r="W124" s="67"/>
      <c r="X124" s="73"/>
      <c r="Y124" s="67"/>
      <c r="Z124" s="67"/>
      <c r="AA124" s="67"/>
      <c r="AB124" s="67"/>
      <c r="AD124" s="67"/>
      <c r="AE124" s="67"/>
      <c r="AK124" s="67"/>
    </row>
    <row r="125" customFormat="false" ht="11.25" hidden="false" customHeight="true" outlineLevel="0" collapsed="false">
      <c r="A125" s="65"/>
      <c r="B125" s="65"/>
      <c r="C125" s="65"/>
      <c r="D125" s="71"/>
      <c r="E125" s="67"/>
      <c r="F125" s="67"/>
      <c r="G125" s="67"/>
      <c r="H125" s="67" t="str">
        <f aca="false">IF(AND(F125&gt;0,G125&gt;0),G125*100/F125,"")</f>
        <v/>
      </c>
      <c r="I125" s="66"/>
      <c r="J125" s="71"/>
      <c r="K125" s="67"/>
      <c r="L125" s="67"/>
      <c r="M125" s="67"/>
      <c r="N125" s="67" t="str">
        <f aca="false">IF(AND(L125&gt;0,M125&gt;0),M125*100/L125,"")</f>
        <v/>
      </c>
      <c r="O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E125" s="65"/>
      <c r="AK125" s="65"/>
    </row>
    <row r="126" customFormat="false" ht="11.25" hidden="false" customHeight="true" outlineLevel="0" collapsed="false">
      <c r="A126" s="65"/>
      <c r="B126" s="65"/>
      <c r="C126" s="65"/>
      <c r="D126" s="71"/>
      <c r="E126" s="67"/>
      <c r="F126" s="67"/>
      <c r="G126" s="67"/>
      <c r="H126" s="67" t="str">
        <f aca="false">IF(AND(F126&gt;0,G126&gt;0),G126*100/F126,"")</f>
        <v/>
      </c>
      <c r="I126" s="66"/>
      <c r="J126" s="71"/>
      <c r="K126" s="67"/>
      <c r="L126" s="67"/>
      <c r="M126" s="67"/>
      <c r="N126" s="67" t="str">
        <f aca="false">IF(AND(L126&gt;0,M126&gt;0),M126*100/L126,"")</f>
        <v/>
      </c>
      <c r="O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E126" s="65"/>
      <c r="AK126" s="65"/>
    </row>
    <row r="127" customFormat="false" ht="11.25" hidden="false" customHeight="true" outlineLevel="0" collapsed="false">
      <c r="A127" s="65"/>
      <c r="B127" s="65"/>
      <c r="C127" s="65"/>
      <c r="D127" s="71"/>
      <c r="E127" s="67"/>
      <c r="F127" s="67"/>
      <c r="G127" s="67"/>
      <c r="H127" s="67" t="str">
        <f aca="false">IF(AND(F127&gt;0,G127&gt;0),G127*100/F127,"")</f>
        <v/>
      </c>
      <c r="I127" s="66"/>
      <c r="J127" s="71"/>
      <c r="K127" s="67"/>
      <c r="L127" s="67"/>
      <c r="M127" s="67"/>
      <c r="N127" s="67" t="str">
        <f aca="false">IF(AND(L127&gt;0,M127&gt;0),M127*100/L127,"")</f>
        <v/>
      </c>
      <c r="O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E127" s="65"/>
      <c r="AK127" s="65"/>
    </row>
    <row r="128" customFormat="false" ht="11.25" hidden="false" customHeight="true" outlineLevel="0" collapsed="false">
      <c r="A128" s="65"/>
      <c r="B128" s="65"/>
      <c r="C128" s="65"/>
      <c r="D128" s="71"/>
      <c r="E128" s="67"/>
      <c r="F128" s="67"/>
      <c r="G128" s="67"/>
      <c r="H128" s="67" t="str">
        <f aca="false">IF(AND(F128&gt;0,G128&gt;0),G128*100/F128,"")</f>
        <v/>
      </c>
      <c r="I128" s="66"/>
      <c r="J128" s="71"/>
      <c r="K128" s="67"/>
      <c r="L128" s="67"/>
      <c r="M128" s="67"/>
      <c r="N128" s="67" t="str">
        <f aca="false">IF(AND(L128&gt;0,M128&gt;0),M128*100/L128,"")</f>
        <v/>
      </c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D128" s="65"/>
      <c r="AE128" s="65"/>
      <c r="AK128" s="65"/>
    </row>
    <row r="129" customFormat="false" ht="11.25" hidden="false" customHeight="true" outlineLevel="0" collapsed="false">
      <c r="A129" s="65"/>
      <c r="B129" s="65"/>
      <c r="C129" s="65"/>
      <c r="D129" s="71"/>
      <c r="E129" s="67"/>
      <c r="F129" s="67"/>
      <c r="G129" s="67"/>
      <c r="H129" s="67" t="str">
        <f aca="false">IF(AND(F129&gt;0,G129&gt;0),G129*100/F129,"")</f>
        <v/>
      </c>
      <c r="I129" s="66"/>
      <c r="J129" s="71"/>
      <c r="K129" s="67"/>
      <c r="L129" s="67"/>
      <c r="M129" s="67"/>
      <c r="N129" s="67" t="str">
        <f aca="false">IF(AND(L129&gt;0,M129&gt;0),M129*100/L129,"")</f>
        <v/>
      </c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D129" s="65"/>
      <c r="AE129" s="65"/>
      <c r="AK129" s="65"/>
    </row>
    <row r="130" customFormat="false" ht="11.25" hidden="false" customHeight="true" outlineLevel="0" collapsed="false">
      <c r="A130" s="65"/>
      <c r="B130" s="65"/>
      <c r="C130" s="65"/>
      <c r="D130" s="71"/>
      <c r="E130" s="67"/>
      <c r="F130" s="67"/>
      <c r="G130" s="67"/>
      <c r="H130" s="67" t="str">
        <f aca="false">IF(AND(F130&gt;0,G130&gt;0),G130*100/F130,"")</f>
        <v/>
      </c>
      <c r="I130" s="66"/>
      <c r="J130" s="71"/>
      <c r="K130" s="67"/>
      <c r="L130" s="67"/>
      <c r="M130" s="67"/>
      <c r="N130" s="67" t="str">
        <f aca="false">IF(AND(L130&gt;0,M130&gt;0),M130*100/L130,"")</f>
        <v/>
      </c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D130" s="65"/>
      <c r="AE130" s="65"/>
      <c r="AK130" s="65"/>
    </row>
    <row r="131" customFormat="false" ht="11.25" hidden="false" customHeight="true" outlineLevel="0" collapsed="false">
      <c r="A131" s="65"/>
      <c r="B131" s="65"/>
      <c r="C131" s="65"/>
      <c r="D131" s="71"/>
      <c r="E131" s="67"/>
      <c r="F131" s="67"/>
      <c r="G131" s="67"/>
      <c r="H131" s="67" t="str">
        <f aca="false">IF(AND(F131&gt;0,G131&gt;0),G131*100/F131,"")</f>
        <v/>
      </c>
      <c r="I131" s="66"/>
      <c r="J131" s="71"/>
      <c r="K131" s="67"/>
      <c r="L131" s="67"/>
      <c r="M131" s="67"/>
      <c r="N131" s="67" t="str">
        <f aca="false">IF(AND(L131&gt;0,M131&gt;0),M131*100/L131,"")</f>
        <v/>
      </c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D131" s="65"/>
      <c r="AE131" s="65"/>
      <c r="AK131" s="65"/>
    </row>
    <row r="132" customFormat="false" ht="11.25" hidden="false" customHeight="true" outlineLevel="0" collapsed="false">
      <c r="A132" s="65"/>
      <c r="B132" s="65"/>
      <c r="C132" s="65"/>
      <c r="D132" s="71"/>
      <c r="E132" s="67"/>
      <c r="F132" s="67"/>
      <c r="G132" s="67"/>
      <c r="H132" s="67" t="str">
        <f aca="false">IF(AND(F132&gt;0,G132&gt;0),G132*100/F132,"")</f>
        <v/>
      </c>
      <c r="I132" s="66"/>
      <c r="J132" s="71"/>
      <c r="K132" s="67"/>
      <c r="L132" s="67"/>
      <c r="M132" s="67"/>
      <c r="N132" s="67" t="str">
        <f aca="false">IF(AND(L132&gt;0,M132&gt;0),M132*100/L132,"")</f>
        <v/>
      </c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D132" s="65"/>
      <c r="AE132" s="65"/>
      <c r="AK132" s="65"/>
    </row>
    <row r="133" customFormat="false" ht="11.4" hidden="false" customHeight="false" outlineLevel="0" collapsed="false">
      <c r="A133" s="65"/>
      <c r="B133" s="65"/>
      <c r="C133" s="65"/>
      <c r="D133" s="71"/>
      <c r="E133" s="67"/>
      <c r="F133" s="67"/>
      <c r="G133" s="67"/>
      <c r="H133" s="67" t="str">
        <f aca="false">IF(AND(F133&gt;0,G133&gt;0),G133*100/F133,"")</f>
        <v/>
      </c>
      <c r="I133" s="66"/>
      <c r="J133" s="71"/>
      <c r="K133" s="67"/>
      <c r="L133" s="67"/>
      <c r="M133" s="67"/>
      <c r="N133" s="67" t="str">
        <f aca="false">IF(AND(L133&gt;0,M133&gt;0),M133*100/L133,"")</f>
        <v/>
      </c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D133" s="65"/>
      <c r="AE133" s="65"/>
      <c r="AK133" s="65"/>
    </row>
    <row r="134" customFormat="false" ht="11.4" hidden="false" customHeight="false" outlineLevel="0" collapsed="false">
      <c r="N134" s="74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D134" s="70"/>
      <c r="AE134" s="70"/>
      <c r="AK134" s="70"/>
    </row>
    <row r="135" customFormat="false" ht="11.4" hidden="false" customHeight="false" outlineLevel="0" collapsed="false">
      <c r="N135" s="74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D135" s="70"/>
      <c r="AE135" s="70"/>
      <c r="AK135" s="70"/>
    </row>
    <row r="136" customFormat="false" ht="11.4" hidden="false" customHeight="false" outlineLevel="0" collapsed="false">
      <c r="N136" s="74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D136" s="70"/>
      <c r="AE136" s="70"/>
      <c r="AK136" s="70"/>
    </row>
    <row r="137" customFormat="false" ht="11.4" hidden="false" customHeight="false" outlineLevel="0" collapsed="false">
      <c r="N137" s="74"/>
    </row>
    <row r="138" customFormat="false" ht="11.4" hidden="false" customHeight="false" outlineLevel="0" collapsed="false">
      <c r="N138" s="74"/>
    </row>
    <row r="139" customFormat="false" ht="11.4" hidden="false" customHeight="false" outlineLevel="0" collapsed="false">
      <c r="N139" s="74"/>
    </row>
  </sheetData>
  <mergeCells count="24">
    <mergeCell ref="D4:H4"/>
    <mergeCell ref="J4:N4"/>
    <mergeCell ref="R4:V4"/>
    <mergeCell ref="X4:AB4"/>
    <mergeCell ref="AF4:AJ4"/>
    <mergeCell ref="AL4:AP4"/>
    <mergeCell ref="O70:AB70"/>
    <mergeCell ref="O71:AB71"/>
    <mergeCell ref="O72:AB72"/>
    <mergeCell ref="O73:AB73"/>
    <mergeCell ref="O74:AB74"/>
    <mergeCell ref="O75:AB75"/>
    <mergeCell ref="O76:AB76"/>
    <mergeCell ref="O77:AB77"/>
    <mergeCell ref="O78:AB78"/>
    <mergeCell ref="O79:AB79"/>
    <mergeCell ref="A80:N80"/>
    <mergeCell ref="A81:N81"/>
    <mergeCell ref="A82:N82"/>
    <mergeCell ref="A83:N83"/>
    <mergeCell ref="A84:N84"/>
    <mergeCell ref="A85:N85"/>
    <mergeCell ref="A86:N86"/>
    <mergeCell ref="A87:N87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1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36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11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190</v>
      </c>
      <c r="D9" s="105" t="n">
        <v>509</v>
      </c>
      <c r="E9" s="105" t="n">
        <v>40</v>
      </c>
      <c r="F9" s="106"/>
      <c r="G9" s="106"/>
      <c r="H9" s="107" t="n">
        <v>4.426</v>
      </c>
      <c r="I9" s="107" t="n">
        <v>11.707</v>
      </c>
      <c r="J9" s="107" t="n">
        <v>0.8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84</v>
      </c>
      <c r="D10" s="105" t="n">
        <v>119</v>
      </c>
      <c r="E10" s="105" t="n">
        <v>50</v>
      </c>
      <c r="F10" s="106"/>
      <c r="G10" s="106"/>
      <c r="H10" s="107" t="n">
        <v>0.697</v>
      </c>
      <c r="I10" s="107" t="n">
        <v>2.795</v>
      </c>
      <c r="J10" s="107" t="n">
        <v>1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 t="n">
        <v>11</v>
      </c>
      <c r="D11" s="105" t="n">
        <v>26</v>
      </c>
      <c r="E11" s="105" t="n">
        <v>63</v>
      </c>
      <c r="F11" s="106"/>
      <c r="G11" s="106"/>
      <c r="H11" s="107" t="n">
        <v>0.019</v>
      </c>
      <c r="I11" s="107" t="n">
        <v>0.622</v>
      </c>
      <c r="J11" s="107" t="n">
        <v>1.597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27</v>
      </c>
      <c r="D12" s="105" t="n">
        <v>27</v>
      </c>
      <c r="E12" s="105" t="n">
        <v>50</v>
      </c>
      <c r="F12" s="106"/>
      <c r="G12" s="106"/>
      <c r="H12" s="107" t="n">
        <v>0.699</v>
      </c>
      <c r="I12" s="107" t="n">
        <v>0.724</v>
      </c>
      <c r="J12" s="107" t="n">
        <v>1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312</v>
      </c>
      <c r="D13" s="113" t="n">
        <v>681</v>
      </c>
      <c r="E13" s="113" t="n">
        <v>203</v>
      </c>
      <c r="F13" s="114" t="n">
        <v>29.8091042584435</v>
      </c>
      <c r="G13" s="115"/>
      <c r="H13" s="116" t="n">
        <v>5.841</v>
      </c>
      <c r="I13" s="117" t="n">
        <v>15.848</v>
      </c>
      <c r="J13" s="117" t="n">
        <v>4.397</v>
      </c>
      <c r="K13" s="118" t="n">
        <v>27.7448258455326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 t="n">
        <v>68</v>
      </c>
      <c r="D15" s="113" t="n">
        <v>138</v>
      </c>
      <c r="E15" s="113" t="n">
        <v>140</v>
      </c>
      <c r="F15" s="114" t="n">
        <v>101.449275362319</v>
      </c>
      <c r="G15" s="115"/>
      <c r="H15" s="116" t="n">
        <v>2.04</v>
      </c>
      <c r="I15" s="117" t="n">
        <v>3.8</v>
      </c>
      <c r="J15" s="117" t="n">
        <v>2.94</v>
      </c>
      <c r="K15" s="118" t="n">
        <v>77.3684210526316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v>140</v>
      </c>
      <c r="D17" s="113" t="n">
        <v>118</v>
      </c>
      <c r="E17" s="113" t="n">
        <v>156</v>
      </c>
      <c r="F17" s="114" t="n">
        <v>132.203389830508</v>
      </c>
      <c r="G17" s="115"/>
      <c r="H17" s="116" t="n">
        <v>1.923</v>
      </c>
      <c r="I17" s="117" t="n">
        <v>1.77</v>
      </c>
      <c r="J17" s="117" t="n">
        <v>2.496</v>
      </c>
      <c r="K17" s="118" t="n">
        <v>141.016949152542</v>
      </c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v>517</v>
      </c>
      <c r="D19" s="105" t="n">
        <v>821</v>
      </c>
      <c r="E19" s="105" t="n">
        <v>947</v>
      </c>
      <c r="F19" s="106"/>
      <c r="G19" s="106"/>
      <c r="H19" s="107" t="n">
        <v>19.533</v>
      </c>
      <c r="I19" s="107" t="n">
        <v>26.3</v>
      </c>
      <c r="J19" s="107" t="n">
        <v>28.41</v>
      </c>
      <c r="K19" s="120"/>
    </row>
    <row r="20" s="109" customFormat="true" ht="11.25" hidden="false" customHeight="true" outlineLevel="0" collapsed="false">
      <c r="A20" s="110" t="s">
        <v>257</v>
      </c>
      <c r="B20" s="104"/>
      <c r="C20" s="105" t="n">
        <v>50</v>
      </c>
      <c r="D20" s="105" t="n">
        <v>50</v>
      </c>
      <c r="E20" s="105" t="n">
        <v>58</v>
      </c>
      <c r="F20" s="106"/>
      <c r="G20" s="106"/>
      <c r="H20" s="107" t="n">
        <v>1.6</v>
      </c>
      <c r="I20" s="107" t="n">
        <v>1.6</v>
      </c>
      <c r="J20" s="107" t="n">
        <v>1.7</v>
      </c>
      <c r="K20" s="120"/>
    </row>
    <row r="21" s="109" customFormat="true" ht="11.25" hidden="false" customHeight="true" outlineLevel="0" collapsed="false">
      <c r="A21" s="110" t="s">
        <v>258</v>
      </c>
      <c r="B21" s="104"/>
      <c r="C21" s="105" t="n">
        <v>57</v>
      </c>
      <c r="D21" s="105" t="n">
        <v>58</v>
      </c>
      <c r="E21" s="105" t="n">
        <v>60</v>
      </c>
      <c r="F21" s="106"/>
      <c r="G21" s="106"/>
      <c r="H21" s="107" t="n">
        <v>2.221</v>
      </c>
      <c r="I21" s="107" t="n">
        <v>2.2</v>
      </c>
      <c r="J21" s="107" t="n">
        <v>2.52</v>
      </c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624</v>
      </c>
      <c r="D22" s="113" t="n">
        <v>929</v>
      </c>
      <c r="E22" s="113" t="n">
        <v>1065</v>
      </c>
      <c r="F22" s="114" t="n">
        <v>114.639397201292</v>
      </c>
      <c r="G22" s="115"/>
      <c r="H22" s="116" t="n">
        <v>23.354</v>
      </c>
      <c r="I22" s="117" t="n">
        <v>30.1</v>
      </c>
      <c r="J22" s="117" t="n">
        <v>32.63</v>
      </c>
      <c r="K22" s="118" t="n">
        <v>108.405315614618</v>
      </c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4626</v>
      </c>
      <c r="D24" s="113" t="n">
        <v>4716</v>
      </c>
      <c r="E24" s="113" t="n">
        <v>4978</v>
      </c>
      <c r="F24" s="114" t="n">
        <v>105.555555555556</v>
      </c>
      <c r="G24" s="115"/>
      <c r="H24" s="116" t="n">
        <v>186.459</v>
      </c>
      <c r="I24" s="117" t="n">
        <v>179.877</v>
      </c>
      <c r="J24" s="117" t="n">
        <v>179.015</v>
      </c>
      <c r="K24" s="118" t="n">
        <v>99.520783646603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842</v>
      </c>
      <c r="D26" s="113" t="n">
        <v>850</v>
      </c>
      <c r="E26" s="113" t="n">
        <v>750</v>
      </c>
      <c r="F26" s="114" t="n">
        <v>88.2352941176471</v>
      </c>
      <c r="G26" s="115"/>
      <c r="H26" s="116" t="n">
        <v>32.489</v>
      </c>
      <c r="I26" s="117" t="n">
        <v>37</v>
      </c>
      <c r="J26" s="117" t="n">
        <v>38.25</v>
      </c>
      <c r="K26" s="118" t="n">
        <v>103.378378378378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31793</v>
      </c>
      <c r="D28" s="105" t="n">
        <v>32300</v>
      </c>
      <c r="E28" s="105" t="n">
        <v>33530</v>
      </c>
      <c r="F28" s="106"/>
      <c r="G28" s="106"/>
      <c r="H28" s="107" t="n">
        <v>1208.151</v>
      </c>
      <c r="I28" s="107" t="n">
        <v>1115</v>
      </c>
      <c r="J28" s="107" t="n">
        <v>1308.85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7496</v>
      </c>
      <c r="D29" s="105" t="n">
        <v>8296</v>
      </c>
      <c r="E29" s="105" t="n">
        <v>11155</v>
      </c>
      <c r="F29" s="106"/>
      <c r="G29" s="106"/>
      <c r="H29" s="107" t="n">
        <v>74.965</v>
      </c>
      <c r="I29" s="107" t="n">
        <v>223.325</v>
      </c>
      <c r="J29" s="107" t="n">
        <v>70</v>
      </c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35991</v>
      </c>
      <c r="D30" s="105" t="n">
        <v>36225</v>
      </c>
      <c r="E30" s="105" t="n">
        <v>35285</v>
      </c>
      <c r="F30" s="106"/>
      <c r="G30" s="106"/>
      <c r="H30" s="107" t="n">
        <v>1674.322</v>
      </c>
      <c r="I30" s="107" t="n">
        <v>1776.436</v>
      </c>
      <c r="J30" s="107" t="n">
        <v>1677.161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75280</v>
      </c>
      <c r="D31" s="113" t="n">
        <v>76821</v>
      </c>
      <c r="E31" s="113" t="n">
        <v>79970</v>
      </c>
      <c r="F31" s="114" t="n">
        <v>104.099139558194</v>
      </c>
      <c r="G31" s="115"/>
      <c r="H31" s="116" t="n">
        <v>2957.438</v>
      </c>
      <c r="I31" s="117" t="n">
        <v>3114.761</v>
      </c>
      <c r="J31" s="117" t="n">
        <v>3056.011</v>
      </c>
      <c r="K31" s="118" t="n">
        <v>98.1138199688515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3003</v>
      </c>
      <c r="D33" s="105" t="n">
        <v>2694</v>
      </c>
      <c r="E33" s="105" t="n">
        <v>2816</v>
      </c>
      <c r="F33" s="106"/>
      <c r="G33" s="106"/>
      <c r="H33" s="107" t="n">
        <v>38.273</v>
      </c>
      <c r="I33" s="107" t="n">
        <v>27.334</v>
      </c>
      <c r="J33" s="107" t="n">
        <v>45.077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6826</v>
      </c>
      <c r="D34" s="105" t="n">
        <v>6660</v>
      </c>
      <c r="E34" s="105" t="n">
        <v>6850</v>
      </c>
      <c r="F34" s="106"/>
      <c r="G34" s="106"/>
      <c r="H34" s="107" t="n">
        <v>104.855</v>
      </c>
      <c r="I34" s="107" t="n">
        <v>50</v>
      </c>
      <c r="J34" s="107" t="n">
        <v>80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19008</v>
      </c>
      <c r="D35" s="105" t="n">
        <v>19345</v>
      </c>
      <c r="E35" s="105" t="n">
        <v>18752</v>
      </c>
      <c r="F35" s="106"/>
      <c r="G35" s="106"/>
      <c r="H35" s="107" t="n">
        <v>872.041</v>
      </c>
      <c r="I35" s="107" t="n">
        <v>405.016</v>
      </c>
      <c r="J35" s="107" t="n">
        <v>1003.232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208</v>
      </c>
      <c r="D36" s="105" t="n">
        <v>208</v>
      </c>
      <c r="E36" s="105" t="n">
        <v>170</v>
      </c>
      <c r="F36" s="106"/>
      <c r="G36" s="106"/>
      <c r="H36" s="107" t="n">
        <v>4.688</v>
      </c>
      <c r="I36" s="107" t="n">
        <v>2.813</v>
      </c>
      <c r="J36" s="107" t="n">
        <v>2.942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29045</v>
      </c>
      <c r="D37" s="113" t="n">
        <v>28907</v>
      </c>
      <c r="E37" s="113" t="n">
        <v>28588</v>
      </c>
      <c r="F37" s="114" t="n">
        <v>98.896461064794</v>
      </c>
      <c r="G37" s="115"/>
      <c r="H37" s="116" t="n">
        <v>1019.857</v>
      </c>
      <c r="I37" s="117" t="n">
        <v>485.163</v>
      </c>
      <c r="J37" s="117" t="n">
        <v>1131.251</v>
      </c>
      <c r="K37" s="118" t="n">
        <v>233.169264762564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817</v>
      </c>
      <c r="D39" s="113" t="n">
        <v>820</v>
      </c>
      <c r="E39" s="113" t="n">
        <v>800</v>
      </c>
      <c r="F39" s="114" t="n">
        <v>97.5609756097561</v>
      </c>
      <c r="G39" s="115"/>
      <c r="H39" s="116" t="n">
        <v>30.719</v>
      </c>
      <c r="I39" s="117" t="n">
        <v>30.7</v>
      </c>
      <c r="J39" s="117" t="n">
        <v>30.2</v>
      </c>
      <c r="K39" s="118" t="n">
        <v>98.371335504886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903</v>
      </c>
      <c r="D41" s="105" t="n">
        <v>903</v>
      </c>
      <c r="E41" s="105" t="n">
        <v>987</v>
      </c>
      <c r="F41" s="106"/>
      <c r="G41" s="106"/>
      <c r="H41" s="107" t="n">
        <v>52.916</v>
      </c>
      <c r="I41" s="107" t="n">
        <v>54.948</v>
      </c>
      <c r="J41" s="107" t="n">
        <v>55.469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7465</v>
      </c>
      <c r="D42" s="105" t="n">
        <v>8013</v>
      </c>
      <c r="E42" s="105" t="n">
        <v>8579</v>
      </c>
      <c r="F42" s="106"/>
      <c r="G42" s="106"/>
      <c r="H42" s="107" t="n">
        <v>132.645</v>
      </c>
      <c r="I42" s="107" t="n">
        <v>117.968</v>
      </c>
      <c r="J42" s="107" t="n">
        <v>228.274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9290</v>
      </c>
      <c r="D43" s="105" t="n">
        <v>9949</v>
      </c>
      <c r="E43" s="105" t="n">
        <v>10941</v>
      </c>
      <c r="F43" s="106"/>
      <c r="G43" s="106"/>
      <c r="H43" s="107" t="n">
        <v>298.155</v>
      </c>
      <c r="I43" s="107" t="n">
        <v>449.597</v>
      </c>
      <c r="J43" s="107" t="n">
        <v>425.078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 t="n">
        <v>28020</v>
      </c>
      <c r="D44" s="105" t="n">
        <v>27428</v>
      </c>
      <c r="E44" s="105" t="n">
        <v>28520</v>
      </c>
      <c r="F44" s="106"/>
      <c r="G44" s="106"/>
      <c r="H44" s="107" t="n">
        <v>526.422</v>
      </c>
      <c r="I44" s="107" t="n">
        <v>102.537</v>
      </c>
      <c r="J44" s="107" t="n">
        <v>731.041</v>
      </c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709</v>
      </c>
      <c r="D45" s="105" t="n">
        <v>700</v>
      </c>
      <c r="E45" s="105" t="n">
        <v>656</v>
      </c>
      <c r="F45" s="106"/>
      <c r="G45" s="106"/>
      <c r="H45" s="107" t="n">
        <v>32.614</v>
      </c>
      <c r="I45" s="107" t="n">
        <v>54.6</v>
      </c>
      <c r="J45" s="107" t="n">
        <v>59.04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485</v>
      </c>
      <c r="D46" s="105" t="n">
        <v>626</v>
      </c>
      <c r="E46" s="105" t="n">
        <v>679</v>
      </c>
      <c r="F46" s="106"/>
      <c r="G46" s="106"/>
      <c r="H46" s="107" t="n">
        <v>26.675</v>
      </c>
      <c r="I46" s="107" t="n">
        <v>30.048</v>
      </c>
      <c r="J46" s="107" t="n">
        <v>33.95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984</v>
      </c>
      <c r="D47" s="105" t="n">
        <v>1013</v>
      </c>
      <c r="E47" s="105" t="n">
        <v>1147</v>
      </c>
      <c r="F47" s="106"/>
      <c r="G47" s="106"/>
      <c r="H47" s="107" t="n">
        <v>19.345</v>
      </c>
      <c r="I47" s="107" t="n">
        <v>11.117</v>
      </c>
      <c r="J47" s="107" t="n">
        <v>22.945</v>
      </c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19970</v>
      </c>
      <c r="D48" s="105" t="n">
        <v>20074</v>
      </c>
      <c r="E48" s="105" t="n">
        <v>21749</v>
      </c>
      <c r="F48" s="106"/>
      <c r="G48" s="106"/>
      <c r="H48" s="107" t="n">
        <v>416.825</v>
      </c>
      <c r="I48" s="107" t="n">
        <v>566.65</v>
      </c>
      <c r="J48" s="107" t="n">
        <v>569.584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13059</v>
      </c>
      <c r="D49" s="105" t="n">
        <v>12239</v>
      </c>
      <c r="E49" s="105" t="n">
        <v>12782</v>
      </c>
      <c r="F49" s="106"/>
      <c r="G49" s="106"/>
      <c r="H49" s="107" t="n">
        <v>220.932</v>
      </c>
      <c r="I49" s="107" t="n">
        <v>215.409</v>
      </c>
      <c r="J49" s="107" t="n">
        <v>222.324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80885</v>
      </c>
      <c r="D50" s="113" t="n">
        <v>80945</v>
      </c>
      <c r="E50" s="113" t="n">
        <v>86040</v>
      </c>
      <c r="F50" s="114" t="n">
        <v>106.294397430354</v>
      </c>
      <c r="G50" s="115"/>
      <c r="H50" s="116" t="n">
        <v>1726.529</v>
      </c>
      <c r="I50" s="117" t="n">
        <v>1602.874</v>
      </c>
      <c r="J50" s="117" t="n">
        <v>2347.705</v>
      </c>
      <c r="K50" s="118" t="n">
        <v>146.468468513433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1763</v>
      </c>
      <c r="D52" s="113" t="n">
        <v>1441</v>
      </c>
      <c r="E52" s="113" t="n">
        <v>1055</v>
      </c>
      <c r="F52" s="114" t="n">
        <v>73.2130464954892</v>
      </c>
      <c r="G52" s="115"/>
      <c r="H52" s="116" t="n">
        <v>132.555</v>
      </c>
      <c r="I52" s="117" t="n">
        <v>46.549</v>
      </c>
      <c r="J52" s="117" t="n">
        <v>71.487</v>
      </c>
      <c r="K52" s="118" t="n">
        <v>153.573653569357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5790</v>
      </c>
      <c r="D54" s="105" t="n">
        <v>5610</v>
      </c>
      <c r="E54" s="105" t="n">
        <v>6690</v>
      </c>
      <c r="F54" s="106"/>
      <c r="G54" s="106"/>
      <c r="H54" s="107" t="n">
        <v>376.35</v>
      </c>
      <c r="I54" s="107" t="n">
        <v>353.43</v>
      </c>
      <c r="J54" s="107" t="n">
        <v>428.16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486</v>
      </c>
      <c r="D55" s="105" t="n">
        <v>370</v>
      </c>
      <c r="E55" s="105" t="n">
        <v>378</v>
      </c>
      <c r="F55" s="106"/>
      <c r="G55" s="106"/>
      <c r="H55" s="107" t="n">
        <v>27.216</v>
      </c>
      <c r="I55" s="107" t="n">
        <v>20.35</v>
      </c>
      <c r="J55" s="107" t="n">
        <v>20.79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543</v>
      </c>
      <c r="D56" s="105" t="n">
        <v>485</v>
      </c>
      <c r="E56" s="105" t="n">
        <v>590</v>
      </c>
      <c r="F56" s="106"/>
      <c r="G56" s="106"/>
      <c r="H56" s="107" t="n">
        <v>28.922</v>
      </c>
      <c r="I56" s="107" t="n">
        <v>25.7</v>
      </c>
      <c r="J56" s="107" t="n">
        <v>26.7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 t="n">
        <v>1290</v>
      </c>
      <c r="D57" s="105" t="n">
        <v>1284</v>
      </c>
      <c r="E57" s="105" t="n">
        <v>1284</v>
      </c>
      <c r="F57" s="106"/>
      <c r="G57" s="106"/>
      <c r="H57" s="107" t="n">
        <v>28.628</v>
      </c>
      <c r="I57" s="107" t="n">
        <v>51.36</v>
      </c>
      <c r="J57" s="107" t="n">
        <v>51.36</v>
      </c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13676</v>
      </c>
      <c r="D58" s="105" t="n">
        <v>5026</v>
      </c>
      <c r="E58" s="105" t="n">
        <v>4746</v>
      </c>
      <c r="F58" s="106"/>
      <c r="G58" s="106"/>
      <c r="H58" s="107" t="n">
        <v>522.147</v>
      </c>
      <c r="I58" s="107" t="n">
        <v>319.508</v>
      </c>
      <c r="J58" s="107" t="n">
        <v>301.848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21785</v>
      </c>
      <c r="D59" s="113" t="n">
        <v>12775</v>
      </c>
      <c r="E59" s="113" t="n">
        <v>13688</v>
      </c>
      <c r="F59" s="114" t="n">
        <v>107.146771037182</v>
      </c>
      <c r="G59" s="115"/>
      <c r="H59" s="116" t="n">
        <v>983.263</v>
      </c>
      <c r="I59" s="117" t="n">
        <v>770.348</v>
      </c>
      <c r="J59" s="117" t="n">
        <v>828.858</v>
      </c>
      <c r="K59" s="118" t="n">
        <v>107.595268631839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837</v>
      </c>
      <c r="D61" s="105" t="n">
        <v>1060</v>
      </c>
      <c r="E61" s="105" t="n">
        <v>900</v>
      </c>
      <c r="F61" s="106"/>
      <c r="G61" s="106"/>
      <c r="H61" s="107" t="n">
        <v>50.122</v>
      </c>
      <c r="I61" s="107" t="n">
        <v>62.076</v>
      </c>
      <c r="J61" s="107" t="n">
        <v>58.5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321</v>
      </c>
      <c r="D62" s="105" t="n">
        <v>246</v>
      </c>
      <c r="E62" s="105" t="n">
        <v>290</v>
      </c>
      <c r="F62" s="106"/>
      <c r="G62" s="106"/>
      <c r="H62" s="107" t="n">
        <v>5.835</v>
      </c>
      <c r="I62" s="107" t="n">
        <v>3.158</v>
      </c>
      <c r="J62" s="107" t="n">
        <v>2.213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247</v>
      </c>
      <c r="D63" s="105" t="n">
        <v>167</v>
      </c>
      <c r="E63" s="105" t="n">
        <v>167</v>
      </c>
      <c r="F63" s="106"/>
      <c r="G63" s="106"/>
      <c r="H63" s="107" t="n">
        <v>5.798</v>
      </c>
      <c r="I63" s="107" t="n">
        <v>1.52</v>
      </c>
      <c r="J63" s="107" t="n">
        <v>1.402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1405</v>
      </c>
      <c r="D64" s="113" t="n">
        <v>1473</v>
      </c>
      <c r="E64" s="113" t="n">
        <v>1357</v>
      </c>
      <c r="F64" s="114" t="n">
        <v>92.1249151391718</v>
      </c>
      <c r="G64" s="115"/>
      <c r="H64" s="116" t="n">
        <v>61.755</v>
      </c>
      <c r="I64" s="117" t="n">
        <v>66.754</v>
      </c>
      <c r="J64" s="117" t="n">
        <v>62.115</v>
      </c>
      <c r="K64" s="118" t="n">
        <v>93.050603709141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450</v>
      </c>
      <c r="D66" s="113" t="n">
        <v>1800</v>
      </c>
      <c r="E66" s="113" t="n">
        <v>1700</v>
      </c>
      <c r="F66" s="114" t="n">
        <v>94.4444444444444</v>
      </c>
      <c r="G66" s="115"/>
      <c r="H66" s="116" t="n">
        <v>32.041</v>
      </c>
      <c r="I66" s="117" t="n">
        <v>31.5</v>
      </c>
      <c r="J66" s="117" t="n">
        <v>29.75</v>
      </c>
      <c r="K66" s="118" t="n">
        <v>94.4444444444444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2035</v>
      </c>
      <c r="D68" s="105" t="n">
        <v>1690</v>
      </c>
      <c r="E68" s="105" t="n">
        <v>1700</v>
      </c>
      <c r="F68" s="106"/>
      <c r="G68" s="106"/>
      <c r="H68" s="107" t="n">
        <v>111.695</v>
      </c>
      <c r="I68" s="107" t="n">
        <v>98</v>
      </c>
      <c r="J68" s="107" t="n">
        <v>105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325</v>
      </c>
      <c r="D69" s="105" t="n">
        <v>335</v>
      </c>
      <c r="E69" s="105" t="n">
        <v>320</v>
      </c>
      <c r="F69" s="106"/>
      <c r="G69" s="106"/>
      <c r="H69" s="107" t="n">
        <v>16.08</v>
      </c>
      <c r="I69" s="107" t="n">
        <v>17</v>
      </c>
      <c r="J69" s="107" t="n">
        <v>18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2360</v>
      </c>
      <c r="D70" s="113" t="n">
        <v>2025</v>
      </c>
      <c r="E70" s="113" t="n">
        <v>2020</v>
      </c>
      <c r="F70" s="114" t="n">
        <v>99.7530864197531</v>
      </c>
      <c r="G70" s="115"/>
      <c r="H70" s="116" t="n">
        <v>127.775</v>
      </c>
      <c r="I70" s="117" t="n">
        <v>115</v>
      </c>
      <c r="J70" s="117" t="n">
        <v>123</v>
      </c>
      <c r="K70" s="118" t="n">
        <v>106.95652173913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34</v>
      </c>
      <c r="D72" s="105" t="n">
        <v>29</v>
      </c>
      <c r="E72" s="105" t="n">
        <v>32</v>
      </c>
      <c r="F72" s="106"/>
      <c r="G72" s="106"/>
      <c r="H72" s="107" t="n">
        <v>1.987</v>
      </c>
      <c r="I72" s="107" t="n">
        <v>1.493</v>
      </c>
      <c r="J72" s="107" t="n">
        <v>1.207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1566</v>
      </c>
      <c r="D73" s="105" t="n">
        <v>1820</v>
      </c>
      <c r="E73" s="105" t="n">
        <v>1794</v>
      </c>
      <c r="F73" s="106"/>
      <c r="G73" s="106"/>
      <c r="H73" s="107" t="n">
        <v>61.24</v>
      </c>
      <c r="I73" s="107" t="n">
        <v>63.542</v>
      </c>
      <c r="J73" s="107" t="n">
        <v>72.345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580</v>
      </c>
      <c r="D74" s="105" t="n">
        <v>250</v>
      </c>
      <c r="E74" s="105" t="n">
        <v>250</v>
      </c>
      <c r="F74" s="106"/>
      <c r="G74" s="106"/>
      <c r="H74" s="107" t="n">
        <v>34.8</v>
      </c>
      <c r="I74" s="107" t="n">
        <v>15</v>
      </c>
      <c r="J74" s="107" t="n">
        <v>15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2032</v>
      </c>
      <c r="D75" s="105" t="n">
        <v>1710</v>
      </c>
      <c r="E75" s="105" t="n">
        <v>1859</v>
      </c>
      <c r="F75" s="106"/>
      <c r="G75" s="106"/>
      <c r="H75" s="107" t="n">
        <v>110.993</v>
      </c>
      <c r="I75" s="107" t="n">
        <v>94.05</v>
      </c>
      <c r="J75" s="107" t="n">
        <v>99.661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77</v>
      </c>
      <c r="D76" s="105" t="n">
        <v>70</v>
      </c>
      <c r="E76" s="105" t="n">
        <v>55</v>
      </c>
      <c r="F76" s="106"/>
      <c r="G76" s="106"/>
      <c r="H76" s="107" t="n">
        <v>0.986</v>
      </c>
      <c r="I76" s="107" t="n">
        <v>1.33</v>
      </c>
      <c r="J76" s="107" t="n">
        <v>1.1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794</v>
      </c>
      <c r="D77" s="105" t="n">
        <v>345</v>
      </c>
      <c r="E77" s="105" t="n">
        <v>280</v>
      </c>
      <c r="F77" s="106"/>
      <c r="G77" s="106"/>
      <c r="H77" s="107" t="n">
        <v>39.7</v>
      </c>
      <c r="I77" s="107" t="n">
        <v>13.8</v>
      </c>
      <c r="J77" s="107" t="n">
        <v>14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232</v>
      </c>
      <c r="D78" s="105" t="n">
        <v>215</v>
      </c>
      <c r="E78" s="105" t="n">
        <v>200</v>
      </c>
      <c r="F78" s="106"/>
      <c r="G78" s="106"/>
      <c r="H78" s="107" t="n">
        <v>3.39</v>
      </c>
      <c r="I78" s="107" t="n">
        <v>6.45</v>
      </c>
      <c r="J78" s="107" t="n">
        <v>4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1444</v>
      </c>
      <c r="D79" s="105" t="n">
        <v>1020</v>
      </c>
      <c r="E79" s="105" t="n">
        <v>800</v>
      </c>
      <c r="F79" s="106"/>
      <c r="G79" s="106"/>
      <c r="H79" s="107" t="n">
        <v>70.283</v>
      </c>
      <c r="I79" s="107" t="n">
        <v>40.8</v>
      </c>
      <c r="J79" s="107" t="n">
        <v>14.4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6759</v>
      </c>
      <c r="D80" s="113" t="n">
        <v>5459</v>
      </c>
      <c r="E80" s="113" t="n">
        <v>5270</v>
      </c>
      <c r="F80" s="114" t="n">
        <v>96.5378274409233</v>
      </c>
      <c r="G80" s="115"/>
      <c r="H80" s="116" t="n">
        <v>323.379</v>
      </c>
      <c r="I80" s="117" t="n">
        <v>236.465</v>
      </c>
      <c r="J80" s="117" t="n">
        <v>221.713</v>
      </c>
      <c r="K80" s="118" t="n">
        <v>93.7614446112533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28</v>
      </c>
      <c r="D82" s="105" t="n">
        <v>28</v>
      </c>
      <c r="E82" s="105" t="n">
        <v>25</v>
      </c>
      <c r="F82" s="106"/>
      <c r="G82" s="106"/>
      <c r="H82" s="107" t="n">
        <v>0.934</v>
      </c>
      <c r="I82" s="107" t="n">
        <v>0.966</v>
      </c>
      <c r="J82" s="107" t="n">
        <v>0.85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20</v>
      </c>
      <c r="D83" s="105" t="n">
        <v>20</v>
      </c>
      <c r="E83" s="105" t="n">
        <v>20</v>
      </c>
      <c r="F83" s="106"/>
      <c r="G83" s="106"/>
      <c r="H83" s="107" t="n">
        <v>0.7</v>
      </c>
      <c r="I83" s="107" t="n">
        <v>0.695</v>
      </c>
      <c r="J83" s="107" t="n">
        <v>0.695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48</v>
      </c>
      <c r="D84" s="113" t="n">
        <v>48</v>
      </c>
      <c r="E84" s="113" t="n">
        <v>45</v>
      </c>
      <c r="F84" s="114" t="n">
        <v>93.75</v>
      </c>
      <c r="G84" s="115"/>
      <c r="H84" s="116" t="n">
        <v>1.634</v>
      </c>
      <c r="I84" s="117" t="n">
        <v>1.661</v>
      </c>
      <c r="J84" s="117" t="n">
        <v>1.545</v>
      </c>
      <c r="K84" s="118" t="n">
        <v>93.0162552679109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227209</v>
      </c>
      <c r="D87" s="131" t="n">
        <v>219946</v>
      </c>
      <c r="E87" s="131" t="n">
        <v>227825</v>
      </c>
      <c r="F87" s="132" t="n">
        <v>103.58224291417</v>
      </c>
      <c r="G87" s="115"/>
      <c r="H87" s="133" t="n">
        <v>7649.051</v>
      </c>
      <c r="I87" s="134" t="n">
        <v>6770.17</v>
      </c>
      <c r="J87" s="134" t="n">
        <v>8163.363</v>
      </c>
      <c r="K87" s="132" t="n">
        <v>120.578404973583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37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11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550</v>
      </c>
      <c r="D9" s="105" t="n">
        <v>898</v>
      </c>
      <c r="E9" s="105" t="n">
        <v>462</v>
      </c>
      <c r="F9" s="106"/>
      <c r="G9" s="106"/>
      <c r="H9" s="107" t="n">
        <v>8.319</v>
      </c>
      <c r="I9" s="107" t="n">
        <v>12.834</v>
      </c>
      <c r="J9" s="107" t="n">
        <v>6.468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457</v>
      </c>
      <c r="D10" s="105" t="n">
        <v>417</v>
      </c>
      <c r="E10" s="105" t="n">
        <v>56</v>
      </c>
      <c r="F10" s="106"/>
      <c r="G10" s="106"/>
      <c r="H10" s="107" t="n">
        <v>7.129</v>
      </c>
      <c r="I10" s="107" t="n">
        <v>5.947</v>
      </c>
      <c r="J10" s="107" t="n">
        <v>0.672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 t="n">
        <v>25</v>
      </c>
      <c r="D11" s="105"/>
      <c r="E11" s="105" t="n">
        <v>20</v>
      </c>
      <c r="F11" s="106"/>
      <c r="G11" s="106"/>
      <c r="H11" s="107" t="n">
        <v>0.381</v>
      </c>
      <c r="I11" s="107"/>
      <c r="J11" s="107" t="n">
        <v>0.3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32</v>
      </c>
      <c r="D12" s="105" t="n">
        <v>31</v>
      </c>
      <c r="E12" s="105" t="n">
        <v>56</v>
      </c>
      <c r="F12" s="106"/>
      <c r="G12" s="106"/>
      <c r="H12" s="107" t="n">
        <v>0.491</v>
      </c>
      <c r="I12" s="107" t="n">
        <v>0.465</v>
      </c>
      <c r="J12" s="107" t="n">
        <v>0.764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1064</v>
      </c>
      <c r="D13" s="113" t="n">
        <v>1346</v>
      </c>
      <c r="E13" s="113" t="n">
        <v>594</v>
      </c>
      <c r="F13" s="114" t="n">
        <v>44.1307578008915</v>
      </c>
      <c r="G13" s="115"/>
      <c r="H13" s="116" t="n">
        <v>16.32</v>
      </c>
      <c r="I13" s="117" t="n">
        <v>19.246</v>
      </c>
      <c r="J13" s="117" t="n">
        <v>8.204</v>
      </c>
      <c r="K13" s="118" t="n">
        <v>42.6270393848072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 t="n">
        <v>120</v>
      </c>
      <c r="D15" s="113" t="n">
        <v>162</v>
      </c>
      <c r="E15" s="113" t="n">
        <v>165</v>
      </c>
      <c r="F15" s="114" t="n">
        <v>101.851851851852</v>
      </c>
      <c r="G15" s="115"/>
      <c r="H15" s="116" t="n">
        <v>1.14</v>
      </c>
      <c r="I15" s="117" t="n">
        <v>1.4</v>
      </c>
      <c r="J15" s="117" t="n">
        <v>2.215</v>
      </c>
      <c r="K15" s="118" t="n">
        <v>158.214285714286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v>587</v>
      </c>
      <c r="D17" s="113" t="n">
        <v>212</v>
      </c>
      <c r="E17" s="113" t="n">
        <v>357</v>
      </c>
      <c r="F17" s="114" t="n">
        <v>168.396226415094</v>
      </c>
      <c r="G17" s="115"/>
      <c r="H17" s="116" t="n">
        <v>8.57</v>
      </c>
      <c r="I17" s="117" t="n">
        <v>2.968</v>
      </c>
      <c r="J17" s="117" t="n">
        <v>8.568</v>
      </c>
      <c r="K17" s="118" t="n">
        <v>288.679245283019</v>
      </c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v>1422</v>
      </c>
      <c r="D19" s="105" t="n">
        <v>2519</v>
      </c>
      <c r="E19" s="105" t="n">
        <v>2552</v>
      </c>
      <c r="F19" s="106"/>
      <c r="G19" s="106"/>
      <c r="H19" s="107" t="n">
        <v>31.284</v>
      </c>
      <c r="I19" s="107" t="n">
        <v>40.304</v>
      </c>
      <c r="J19" s="107" t="n">
        <v>37.514</v>
      </c>
      <c r="K19" s="120"/>
    </row>
    <row r="20" s="109" customFormat="true" ht="11.25" hidden="false" customHeight="true" outlineLevel="0" collapsed="false">
      <c r="A20" s="110" t="s">
        <v>257</v>
      </c>
      <c r="B20" s="104"/>
      <c r="C20" s="105" t="n">
        <v>45</v>
      </c>
      <c r="D20" s="105" t="n">
        <v>40</v>
      </c>
      <c r="E20" s="105" t="n">
        <v>42</v>
      </c>
      <c r="F20" s="106"/>
      <c r="G20" s="106"/>
      <c r="H20" s="107" t="n">
        <v>1.08</v>
      </c>
      <c r="I20" s="107" t="n">
        <v>1</v>
      </c>
      <c r="J20" s="107" t="n">
        <v>0.95</v>
      </c>
      <c r="K20" s="120"/>
    </row>
    <row r="21" s="109" customFormat="true" ht="11.25" hidden="false" customHeight="true" outlineLevel="0" collapsed="false">
      <c r="A21" s="110" t="s">
        <v>258</v>
      </c>
      <c r="B21" s="104"/>
      <c r="C21" s="105" t="n">
        <v>25</v>
      </c>
      <c r="D21" s="105" t="n">
        <v>28</v>
      </c>
      <c r="E21" s="105" t="n">
        <v>25</v>
      </c>
      <c r="F21" s="106"/>
      <c r="G21" s="106"/>
      <c r="H21" s="107" t="n">
        <v>0.578</v>
      </c>
      <c r="I21" s="107" t="n">
        <v>0.6</v>
      </c>
      <c r="J21" s="107" t="n">
        <v>0.6</v>
      </c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1492</v>
      </c>
      <c r="D22" s="113" t="n">
        <v>2587</v>
      </c>
      <c r="E22" s="113" t="n">
        <v>2619</v>
      </c>
      <c r="F22" s="114" t="n">
        <v>101.236954000773</v>
      </c>
      <c r="G22" s="115"/>
      <c r="H22" s="116" t="n">
        <v>32.942</v>
      </c>
      <c r="I22" s="117" t="n">
        <v>41.904</v>
      </c>
      <c r="J22" s="117" t="n">
        <v>39.064</v>
      </c>
      <c r="K22" s="118" t="n">
        <v>93.2226040473463</v>
      </c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7408</v>
      </c>
      <c r="D24" s="113" t="n">
        <v>9991</v>
      </c>
      <c r="E24" s="113" t="n">
        <v>9595</v>
      </c>
      <c r="F24" s="114" t="n">
        <v>96.0364327895106</v>
      </c>
      <c r="G24" s="115"/>
      <c r="H24" s="116" t="n">
        <v>132.542</v>
      </c>
      <c r="I24" s="117" t="n">
        <v>149.085</v>
      </c>
      <c r="J24" s="117" t="n">
        <v>173.073</v>
      </c>
      <c r="K24" s="118" t="n">
        <v>116.090149914478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411</v>
      </c>
      <c r="D26" s="113" t="n">
        <v>500</v>
      </c>
      <c r="E26" s="113" t="n">
        <v>600</v>
      </c>
      <c r="F26" s="114" t="n">
        <v>120</v>
      </c>
      <c r="G26" s="115"/>
      <c r="H26" s="116" t="n">
        <v>7.916</v>
      </c>
      <c r="I26" s="117" t="n">
        <v>4.8</v>
      </c>
      <c r="J26" s="117" t="n">
        <v>7.2</v>
      </c>
      <c r="K26" s="118" t="n">
        <v>150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8950</v>
      </c>
      <c r="D28" s="105" t="n">
        <v>10750</v>
      </c>
      <c r="E28" s="105" t="n">
        <v>3168</v>
      </c>
      <c r="F28" s="106"/>
      <c r="G28" s="106"/>
      <c r="H28" s="107" t="n">
        <v>139.228</v>
      </c>
      <c r="I28" s="107" t="n">
        <v>164</v>
      </c>
      <c r="J28" s="107" t="n">
        <v>5.385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913</v>
      </c>
      <c r="D29" s="105" t="n">
        <v>800</v>
      </c>
      <c r="E29" s="105" t="n">
        <v>150</v>
      </c>
      <c r="F29" s="106"/>
      <c r="G29" s="106"/>
      <c r="H29" s="107" t="n">
        <v>9.079</v>
      </c>
      <c r="I29" s="107" t="n">
        <v>10.177</v>
      </c>
      <c r="J29" s="107" t="n">
        <v>1.05</v>
      </c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751</v>
      </c>
      <c r="D30" s="105" t="n">
        <v>386</v>
      </c>
      <c r="E30" s="105" t="n">
        <v>1040</v>
      </c>
      <c r="F30" s="106"/>
      <c r="G30" s="106"/>
      <c r="H30" s="107" t="n">
        <v>6.768</v>
      </c>
      <c r="I30" s="107" t="n">
        <v>3.676</v>
      </c>
      <c r="J30" s="107" t="n">
        <v>13.611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10614</v>
      </c>
      <c r="D31" s="113" t="n">
        <v>11936</v>
      </c>
      <c r="E31" s="113" t="n">
        <v>4358</v>
      </c>
      <c r="F31" s="114" t="n">
        <v>36.5113941018767</v>
      </c>
      <c r="G31" s="115"/>
      <c r="H31" s="116" t="n">
        <v>155.075</v>
      </c>
      <c r="I31" s="117" t="n">
        <v>177.853</v>
      </c>
      <c r="J31" s="117" t="n">
        <v>20.046</v>
      </c>
      <c r="K31" s="118" t="n">
        <v>11.2711059133104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2486</v>
      </c>
      <c r="D33" s="105" t="n">
        <v>2515</v>
      </c>
      <c r="E33" s="105" t="n">
        <v>3053</v>
      </c>
      <c r="F33" s="106"/>
      <c r="G33" s="106"/>
      <c r="H33" s="107" t="n">
        <v>22.586</v>
      </c>
      <c r="I33" s="107" t="n">
        <v>13.502</v>
      </c>
      <c r="J33" s="107" t="n">
        <v>20.743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1178</v>
      </c>
      <c r="D34" s="105" t="n">
        <v>1500</v>
      </c>
      <c r="E34" s="105" t="n">
        <v>2950</v>
      </c>
      <c r="F34" s="106"/>
      <c r="G34" s="106"/>
      <c r="H34" s="107" t="n">
        <v>17.787</v>
      </c>
      <c r="I34" s="107" t="n">
        <v>11.3</v>
      </c>
      <c r="J34" s="107" t="n">
        <v>38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3159</v>
      </c>
      <c r="D35" s="105" t="n">
        <v>2894</v>
      </c>
      <c r="E35" s="105" t="n">
        <v>3626</v>
      </c>
      <c r="F35" s="106"/>
      <c r="G35" s="106"/>
      <c r="H35" s="107" t="n">
        <v>34.562</v>
      </c>
      <c r="I35" s="107" t="n">
        <v>20.39</v>
      </c>
      <c r="J35" s="107" t="n">
        <v>64.12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224</v>
      </c>
      <c r="D36" s="105" t="n">
        <v>224</v>
      </c>
      <c r="E36" s="105" t="n">
        <v>225</v>
      </c>
      <c r="F36" s="106"/>
      <c r="G36" s="106"/>
      <c r="H36" s="107" t="n">
        <v>2.238</v>
      </c>
      <c r="I36" s="107" t="n">
        <v>1.342</v>
      </c>
      <c r="J36" s="107" t="n">
        <v>1.575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7047</v>
      </c>
      <c r="D37" s="113" t="n">
        <v>7133</v>
      </c>
      <c r="E37" s="113" t="n">
        <v>9854</v>
      </c>
      <c r="F37" s="114" t="n">
        <v>138.146642366466</v>
      </c>
      <c r="G37" s="115"/>
      <c r="H37" s="116" t="n">
        <v>77.173</v>
      </c>
      <c r="I37" s="117" t="n">
        <v>46.534</v>
      </c>
      <c r="J37" s="117" t="n">
        <v>124.438</v>
      </c>
      <c r="K37" s="118" t="n">
        <v>267.413074311256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328</v>
      </c>
      <c r="D39" s="113" t="n">
        <v>330</v>
      </c>
      <c r="E39" s="113" t="n">
        <v>380</v>
      </c>
      <c r="F39" s="114" t="n">
        <v>115.151515151515</v>
      </c>
      <c r="G39" s="115"/>
      <c r="H39" s="116" t="n">
        <v>2.493</v>
      </c>
      <c r="I39" s="117" t="n">
        <v>2.4</v>
      </c>
      <c r="J39" s="117" t="n">
        <v>3.65</v>
      </c>
      <c r="K39" s="118" t="n">
        <v>152.083333333333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7309</v>
      </c>
      <c r="D41" s="105" t="n">
        <v>10249</v>
      </c>
      <c r="E41" s="105" t="n">
        <v>10119</v>
      </c>
      <c r="F41" s="106"/>
      <c r="G41" s="106"/>
      <c r="H41" s="107" t="n">
        <v>78.122</v>
      </c>
      <c r="I41" s="107" t="n">
        <v>33.344</v>
      </c>
      <c r="J41" s="107" t="n">
        <v>107.993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14231</v>
      </c>
      <c r="D42" s="105" t="n">
        <v>18457</v>
      </c>
      <c r="E42" s="105" t="n">
        <v>19233</v>
      </c>
      <c r="F42" s="106"/>
      <c r="G42" s="106"/>
      <c r="H42" s="107" t="n">
        <v>158.764</v>
      </c>
      <c r="I42" s="107" t="n">
        <v>69.06</v>
      </c>
      <c r="J42" s="107" t="n">
        <v>343.193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10618</v>
      </c>
      <c r="D43" s="105" t="n">
        <v>11036</v>
      </c>
      <c r="E43" s="105" t="n">
        <v>9007</v>
      </c>
      <c r="F43" s="106"/>
      <c r="G43" s="106"/>
      <c r="H43" s="107" t="n">
        <v>91.01</v>
      </c>
      <c r="I43" s="107" t="n">
        <v>66.112</v>
      </c>
      <c r="J43" s="107" t="n">
        <v>187.708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 t="n">
        <v>22644</v>
      </c>
      <c r="D44" s="105" t="n">
        <v>33740</v>
      </c>
      <c r="E44" s="105" t="n">
        <v>26318</v>
      </c>
      <c r="F44" s="106"/>
      <c r="G44" s="106"/>
      <c r="H44" s="107" t="n">
        <v>71.533</v>
      </c>
      <c r="I44" s="107" t="n">
        <v>21.58</v>
      </c>
      <c r="J44" s="107" t="n">
        <v>540.754</v>
      </c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8850</v>
      </c>
      <c r="D45" s="105" t="n">
        <v>9252</v>
      </c>
      <c r="E45" s="105" t="n">
        <v>13474</v>
      </c>
      <c r="F45" s="106"/>
      <c r="G45" s="106"/>
      <c r="H45" s="107" t="n">
        <v>63.04</v>
      </c>
      <c r="I45" s="107" t="n">
        <v>97.81</v>
      </c>
      <c r="J45" s="107" t="n">
        <v>416.41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2940</v>
      </c>
      <c r="D46" s="105" t="n">
        <v>4728</v>
      </c>
      <c r="E46" s="105" t="n">
        <v>4853</v>
      </c>
      <c r="F46" s="106"/>
      <c r="G46" s="106"/>
      <c r="H46" s="107" t="n">
        <v>24.504</v>
      </c>
      <c r="I46" s="107" t="n">
        <v>21.744</v>
      </c>
      <c r="J46" s="107" t="n">
        <v>38.598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4028</v>
      </c>
      <c r="D47" s="105" t="n">
        <v>1422</v>
      </c>
      <c r="E47" s="105" t="n">
        <v>5269</v>
      </c>
      <c r="F47" s="106"/>
      <c r="G47" s="106"/>
      <c r="H47" s="107" t="n">
        <v>47.232</v>
      </c>
      <c r="I47" s="107" t="n">
        <v>8.001</v>
      </c>
      <c r="J47" s="107" t="n">
        <v>70.233</v>
      </c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19737</v>
      </c>
      <c r="D48" s="105" t="n">
        <v>21842</v>
      </c>
      <c r="E48" s="105" t="n">
        <v>12796</v>
      </c>
      <c r="F48" s="106"/>
      <c r="G48" s="106"/>
      <c r="H48" s="107" t="n">
        <v>286.581</v>
      </c>
      <c r="I48" s="107" t="n">
        <v>96.105</v>
      </c>
      <c r="J48" s="107" t="n">
        <v>197.058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11847</v>
      </c>
      <c r="D49" s="105" t="n">
        <v>11186</v>
      </c>
      <c r="E49" s="105" t="n">
        <v>13324</v>
      </c>
      <c r="F49" s="106"/>
      <c r="G49" s="106"/>
      <c r="H49" s="107" t="n">
        <v>70.535</v>
      </c>
      <c r="I49" s="107" t="n">
        <v>75.65</v>
      </c>
      <c r="J49" s="107" t="n">
        <v>138.332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102204</v>
      </c>
      <c r="D50" s="113" t="n">
        <v>121912</v>
      </c>
      <c r="E50" s="113" t="n">
        <v>114393</v>
      </c>
      <c r="F50" s="114" t="n">
        <v>93.8324365115821</v>
      </c>
      <c r="G50" s="115"/>
      <c r="H50" s="116" t="n">
        <v>891.321</v>
      </c>
      <c r="I50" s="117" t="n">
        <v>489.406</v>
      </c>
      <c r="J50" s="117" t="n">
        <v>2040.279</v>
      </c>
      <c r="K50" s="118" t="n">
        <v>416.88884075798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785</v>
      </c>
      <c r="D52" s="113" t="n">
        <v>936</v>
      </c>
      <c r="E52" s="113" t="n">
        <v>948</v>
      </c>
      <c r="F52" s="114" t="n">
        <v>101.282051282051</v>
      </c>
      <c r="G52" s="115"/>
      <c r="H52" s="116" t="n">
        <v>7.432</v>
      </c>
      <c r="I52" s="117" t="n">
        <v>1.095</v>
      </c>
      <c r="J52" s="117" t="n">
        <v>7.228</v>
      </c>
      <c r="K52" s="118" t="n">
        <v>660.091324200913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572</v>
      </c>
      <c r="D54" s="105" t="n">
        <v>550</v>
      </c>
      <c r="E54" s="105" t="n">
        <v>450</v>
      </c>
      <c r="F54" s="106"/>
      <c r="G54" s="106"/>
      <c r="H54" s="107" t="n">
        <v>3.624</v>
      </c>
      <c r="I54" s="107" t="n">
        <v>1.26</v>
      </c>
      <c r="J54" s="107" t="n">
        <v>2.25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3333</v>
      </c>
      <c r="D55" s="105" t="n">
        <v>2983</v>
      </c>
      <c r="E55" s="105" t="n">
        <v>3584</v>
      </c>
      <c r="F55" s="106"/>
      <c r="G55" s="106"/>
      <c r="H55" s="107" t="n">
        <v>34.028</v>
      </c>
      <c r="I55" s="107" t="n">
        <v>24.8</v>
      </c>
      <c r="J55" s="107" t="n">
        <v>34.39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399</v>
      </c>
      <c r="D56" s="105" t="n">
        <v>360</v>
      </c>
      <c r="E56" s="105" t="n">
        <v>520</v>
      </c>
      <c r="F56" s="106"/>
      <c r="G56" s="106"/>
      <c r="H56" s="107" t="n">
        <v>1.569</v>
      </c>
      <c r="I56" s="107" t="n">
        <v>1.2</v>
      </c>
      <c r="J56" s="107" t="n">
        <v>1.235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 t="n">
        <v>100</v>
      </c>
      <c r="E57" s="105" t="n">
        <v>100</v>
      </c>
      <c r="F57" s="106"/>
      <c r="G57" s="106"/>
      <c r="H57" s="107"/>
      <c r="I57" s="107" t="n">
        <v>1.8</v>
      </c>
      <c r="J57" s="107" t="n">
        <v>1.8</v>
      </c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11187</v>
      </c>
      <c r="D58" s="105" t="n">
        <v>6212</v>
      </c>
      <c r="E58" s="105" t="n">
        <v>6988</v>
      </c>
      <c r="F58" s="106"/>
      <c r="G58" s="106"/>
      <c r="H58" s="107" t="n">
        <v>267.193</v>
      </c>
      <c r="I58" s="107" t="n">
        <v>52.278</v>
      </c>
      <c r="J58" s="107" t="n">
        <v>66.865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15491</v>
      </c>
      <c r="D59" s="113" t="n">
        <v>10205</v>
      </c>
      <c r="E59" s="113" t="n">
        <v>11642</v>
      </c>
      <c r="F59" s="114" t="n">
        <v>114.081332680059</v>
      </c>
      <c r="G59" s="115"/>
      <c r="H59" s="116" t="n">
        <v>306.414</v>
      </c>
      <c r="I59" s="117" t="n">
        <v>81.338</v>
      </c>
      <c r="J59" s="117" t="n">
        <v>106.54</v>
      </c>
      <c r="K59" s="118" t="n">
        <v>130.984287786766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3</v>
      </c>
      <c r="D61" s="105"/>
      <c r="E61" s="105"/>
      <c r="F61" s="106"/>
      <c r="G61" s="106"/>
      <c r="H61" s="107" t="n">
        <v>0.017</v>
      </c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304</v>
      </c>
      <c r="D62" s="105" t="n">
        <v>151</v>
      </c>
      <c r="E62" s="105" t="n">
        <v>190</v>
      </c>
      <c r="F62" s="106"/>
      <c r="G62" s="106"/>
      <c r="H62" s="107" t="n">
        <v>0.83</v>
      </c>
      <c r="I62" s="107" t="n">
        <v>0.301</v>
      </c>
      <c r="J62" s="107" t="n">
        <v>0.138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40</v>
      </c>
      <c r="D63" s="105" t="n">
        <v>192</v>
      </c>
      <c r="E63" s="105" t="n">
        <v>267</v>
      </c>
      <c r="F63" s="106"/>
      <c r="G63" s="106"/>
      <c r="H63" s="107" t="n">
        <v>0.119</v>
      </c>
      <c r="I63" s="107" t="n">
        <v>0.115</v>
      </c>
      <c r="J63" s="107" t="n">
        <v>0.28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347</v>
      </c>
      <c r="D64" s="113" t="n">
        <v>343</v>
      </c>
      <c r="E64" s="113" t="n">
        <v>457</v>
      </c>
      <c r="F64" s="114" t="n">
        <v>133.236151603499</v>
      </c>
      <c r="G64" s="115"/>
      <c r="H64" s="116" t="n">
        <v>0.966</v>
      </c>
      <c r="I64" s="117" t="n">
        <v>0.416</v>
      </c>
      <c r="J64" s="117" t="n">
        <v>0.418</v>
      </c>
      <c r="K64" s="118" t="n">
        <v>100.480769230769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138</v>
      </c>
      <c r="D66" s="113" t="n">
        <v>140</v>
      </c>
      <c r="E66" s="113" t="n">
        <v>373</v>
      </c>
      <c r="F66" s="114" t="n">
        <v>266.428571428571</v>
      </c>
      <c r="G66" s="115"/>
      <c r="H66" s="116" t="n">
        <v>1.538</v>
      </c>
      <c r="I66" s="117" t="n">
        <v>0.143</v>
      </c>
      <c r="J66" s="117" t="n">
        <v>0.385</v>
      </c>
      <c r="K66" s="118" t="n">
        <v>269.230769230769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12404</v>
      </c>
      <c r="D68" s="105" t="n">
        <v>16100</v>
      </c>
      <c r="E68" s="105" t="n">
        <v>16535</v>
      </c>
      <c r="F68" s="106"/>
      <c r="G68" s="106"/>
      <c r="H68" s="107" t="n">
        <v>233.216</v>
      </c>
      <c r="I68" s="107" t="n">
        <v>136</v>
      </c>
      <c r="J68" s="107" t="n">
        <v>280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5382</v>
      </c>
      <c r="D69" s="105" t="n">
        <v>5500</v>
      </c>
      <c r="E69" s="105" t="n">
        <v>5770</v>
      </c>
      <c r="F69" s="106"/>
      <c r="G69" s="106"/>
      <c r="H69" s="107" t="n">
        <v>86.354</v>
      </c>
      <c r="I69" s="107" t="n">
        <v>50</v>
      </c>
      <c r="J69" s="107" t="n">
        <v>81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17786</v>
      </c>
      <c r="D70" s="113" t="n">
        <v>21600</v>
      </c>
      <c r="E70" s="113" t="n">
        <v>22305</v>
      </c>
      <c r="F70" s="114" t="n">
        <v>103.263888888889</v>
      </c>
      <c r="G70" s="115"/>
      <c r="H70" s="116" t="n">
        <v>319.57</v>
      </c>
      <c r="I70" s="117" t="n">
        <v>186</v>
      </c>
      <c r="J70" s="117" t="n">
        <v>361</v>
      </c>
      <c r="K70" s="118" t="n">
        <v>194.086021505376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/>
      <c r="I72" s="107"/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160</v>
      </c>
      <c r="D73" s="105" t="n">
        <v>158</v>
      </c>
      <c r="E73" s="105" t="n">
        <v>10</v>
      </c>
      <c r="F73" s="106"/>
      <c r="G73" s="106"/>
      <c r="H73" s="107" t="n">
        <v>0.357</v>
      </c>
      <c r="I73" s="107" t="n">
        <v>0.351</v>
      </c>
      <c r="J73" s="107" t="n">
        <v>0.01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 t="n">
        <v>25</v>
      </c>
      <c r="E74" s="105" t="n">
        <v>60</v>
      </c>
      <c r="F74" s="106"/>
      <c r="G74" s="106"/>
      <c r="H74" s="107"/>
      <c r="I74" s="107" t="n">
        <v>0.03</v>
      </c>
      <c r="J74" s="107" t="n">
        <v>0.6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44</v>
      </c>
      <c r="D75" s="105" t="n">
        <v>107</v>
      </c>
      <c r="E75" s="105" t="n">
        <v>509</v>
      </c>
      <c r="F75" s="106"/>
      <c r="G75" s="106"/>
      <c r="H75" s="107" t="n">
        <v>0.644</v>
      </c>
      <c r="I75" s="107" t="n">
        <v>1.712</v>
      </c>
      <c r="J75" s="107" t="n">
        <v>3.211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250</v>
      </c>
      <c r="D76" s="105" t="n">
        <v>150</v>
      </c>
      <c r="E76" s="105" t="n">
        <v>30</v>
      </c>
      <c r="F76" s="106"/>
      <c r="G76" s="106"/>
      <c r="H76" s="107" t="n">
        <v>2.12</v>
      </c>
      <c r="I76" s="107" t="n">
        <v>1.5</v>
      </c>
      <c r="J76" s="107" t="n">
        <v>0.351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162</v>
      </c>
      <c r="D77" s="105" t="n">
        <v>266</v>
      </c>
      <c r="E77" s="105" t="n">
        <v>194</v>
      </c>
      <c r="F77" s="106"/>
      <c r="G77" s="106"/>
      <c r="H77" s="107" t="n">
        <v>1.634</v>
      </c>
      <c r="I77" s="107" t="n">
        <v>1.963</v>
      </c>
      <c r="J77" s="107" t="n">
        <v>2.062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1141</v>
      </c>
      <c r="D78" s="105" t="n">
        <v>2000</v>
      </c>
      <c r="E78" s="105" t="n">
        <v>1900</v>
      </c>
      <c r="F78" s="106"/>
      <c r="G78" s="106"/>
      <c r="H78" s="107" t="n">
        <v>5.892</v>
      </c>
      <c r="I78" s="107" t="n">
        <v>20</v>
      </c>
      <c r="J78" s="107" t="n">
        <v>7.6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3288</v>
      </c>
      <c r="D79" s="105" t="n">
        <v>3500</v>
      </c>
      <c r="E79" s="105" t="n">
        <v>4150</v>
      </c>
      <c r="F79" s="106"/>
      <c r="G79" s="106"/>
      <c r="H79" s="107" t="n">
        <v>33.584</v>
      </c>
      <c r="I79" s="107" t="n">
        <v>42</v>
      </c>
      <c r="J79" s="107" t="n">
        <v>37.35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5045</v>
      </c>
      <c r="D80" s="113" t="n">
        <v>6206</v>
      </c>
      <c r="E80" s="113" t="n">
        <v>6853</v>
      </c>
      <c r="F80" s="114" t="n">
        <v>110.425394779246</v>
      </c>
      <c r="G80" s="115"/>
      <c r="H80" s="116" t="n">
        <v>44.231</v>
      </c>
      <c r="I80" s="117" t="n">
        <v>67.556</v>
      </c>
      <c r="J80" s="117" t="n">
        <v>51.184</v>
      </c>
      <c r="K80" s="118" t="n">
        <v>75.7652910178223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/>
      <c r="I82" s="107"/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47</v>
      </c>
      <c r="D83" s="105" t="n">
        <v>47</v>
      </c>
      <c r="E83" s="105" t="n">
        <v>47</v>
      </c>
      <c r="F83" s="106"/>
      <c r="G83" s="106"/>
      <c r="H83" s="107" t="n">
        <v>0.197</v>
      </c>
      <c r="I83" s="107" t="n">
        <v>0.188</v>
      </c>
      <c r="J83" s="107" t="n">
        <v>0.188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47</v>
      </c>
      <c r="D84" s="113" t="n">
        <v>47</v>
      </c>
      <c r="E84" s="113" t="n">
        <v>47</v>
      </c>
      <c r="F84" s="114" t="n">
        <v>100</v>
      </c>
      <c r="G84" s="115"/>
      <c r="H84" s="116" t="n">
        <v>0.197</v>
      </c>
      <c r="I84" s="117" t="n">
        <v>0.188</v>
      </c>
      <c r="J84" s="117" t="n">
        <v>0.188</v>
      </c>
      <c r="K84" s="118" t="n">
        <v>100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170914</v>
      </c>
      <c r="D87" s="131" t="n">
        <v>195586</v>
      </c>
      <c r="E87" s="131" t="n">
        <v>185540</v>
      </c>
      <c r="F87" s="132" t="n">
        <v>94.8636405468694</v>
      </c>
      <c r="G87" s="115"/>
      <c r="H87" s="133" t="n">
        <v>2005.84</v>
      </c>
      <c r="I87" s="134" t="n">
        <v>1272.332</v>
      </c>
      <c r="J87" s="134" t="n">
        <v>2953.68</v>
      </c>
      <c r="K87" s="132" t="n">
        <v>232.14695535442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38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11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402</v>
      </c>
      <c r="D9" s="105" t="n">
        <v>390</v>
      </c>
      <c r="E9" s="105" t="n">
        <v>435</v>
      </c>
      <c r="F9" s="106"/>
      <c r="G9" s="106"/>
      <c r="H9" s="107" t="n">
        <v>17.441</v>
      </c>
      <c r="I9" s="107" t="n">
        <v>16.762</v>
      </c>
      <c r="J9" s="107" t="n">
        <v>14.775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197</v>
      </c>
      <c r="D10" s="105" t="n">
        <v>195</v>
      </c>
      <c r="E10" s="105" t="n">
        <v>189</v>
      </c>
      <c r="F10" s="106"/>
      <c r="G10" s="106"/>
      <c r="H10" s="107" t="n">
        <v>10.33</v>
      </c>
      <c r="I10" s="107" t="n">
        <v>8.385</v>
      </c>
      <c r="J10" s="107" t="n">
        <v>6.37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 t="n">
        <v>388</v>
      </c>
      <c r="D11" s="105" t="n">
        <v>358</v>
      </c>
      <c r="E11" s="105" t="n">
        <v>378</v>
      </c>
      <c r="F11" s="106"/>
      <c r="G11" s="106"/>
      <c r="H11" s="107" t="n">
        <v>17.446</v>
      </c>
      <c r="I11" s="107" t="n">
        <v>11.814</v>
      </c>
      <c r="J11" s="107" t="n">
        <v>12.7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224</v>
      </c>
      <c r="D12" s="105" t="n">
        <v>255</v>
      </c>
      <c r="E12" s="105" t="n">
        <v>234</v>
      </c>
      <c r="F12" s="106"/>
      <c r="G12" s="106"/>
      <c r="H12" s="107" t="n">
        <v>8.291</v>
      </c>
      <c r="I12" s="107" t="n">
        <v>8.925</v>
      </c>
      <c r="J12" s="107" t="n">
        <v>7.8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1211</v>
      </c>
      <c r="D13" s="113" t="n">
        <v>1198</v>
      </c>
      <c r="E13" s="113" t="n">
        <v>1236</v>
      </c>
      <c r="F13" s="114" t="n">
        <v>103.171953255426</v>
      </c>
      <c r="G13" s="115"/>
      <c r="H13" s="116" t="n">
        <v>53.508</v>
      </c>
      <c r="I13" s="117" t="n">
        <v>45.886</v>
      </c>
      <c r="J13" s="117" t="n">
        <v>41.645</v>
      </c>
      <c r="K13" s="118" t="n">
        <v>90.7575295297041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 t="n">
        <v>8</v>
      </c>
      <c r="D15" s="113" t="n">
        <v>7</v>
      </c>
      <c r="E15" s="113" t="n">
        <v>8</v>
      </c>
      <c r="F15" s="114" t="n">
        <v>114.285714285714</v>
      </c>
      <c r="G15" s="115"/>
      <c r="H15" s="116" t="n">
        <v>0.2</v>
      </c>
      <c r="I15" s="117" t="n">
        <v>0.175</v>
      </c>
      <c r="J15" s="117" t="n">
        <v>0.195</v>
      </c>
      <c r="K15" s="118" t="n">
        <v>111.428571428571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v>8</v>
      </c>
      <c r="D17" s="113" t="n">
        <v>1</v>
      </c>
      <c r="E17" s="113"/>
      <c r="F17" s="114"/>
      <c r="G17" s="115"/>
      <c r="H17" s="116" t="n">
        <v>0.184</v>
      </c>
      <c r="I17" s="117" t="n">
        <v>0.027</v>
      </c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v>30</v>
      </c>
      <c r="D19" s="105" t="n">
        <v>30</v>
      </c>
      <c r="E19" s="105" t="n">
        <v>15</v>
      </c>
      <c r="F19" s="106"/>
      <c r="G19" s="106"/>
      <c r="H19" s="107" t="n">
        <v>0.614</v>
      </c>
      <c r="I19" s="107" t="n">
        <v>0.7</v>
      </c>
      <c r="J19" s="107" t="n">
        <v>0.33</v>
      </c>
      <c r="K19" s="120"/>
    </row>
    <row r="20" s="109" customFormat="true" ht="11.25" hidden="false" customHeight="true" outlineLevel="0" collapsed="false">
      <c r="A20" s="110" t="s">
        <v>257</v>
      </c>
      <c r="B20" s="104"/>
      <c r="C20" s="105" t="n">
        <v>15</v>
      </c>
      <c r="D20" s="105" t="n">
        <v>16</v>
      </c>
      <c r="E20" s="105" t="n">
        <v>16</v>
      </c>
      <c r="F20" s="106"/>
      <c r="G20" s="106"/>
      <c r="H20" s="107" t="n">
        <v>0.306</v>
      </c>
      <c r="I20" s="107" t="n">
        <v>0.4</v>
      </c>
      <c r="J20" s="107" t="n">
        <v>0.48</v>
      </c>
      <c r="K20" s="120"/>
    </row>
    <row r="21" s="109" customFormat="true" ht="11.25" hidden="false" customHeight="true" outlineLevel="0" collapsed="false">
      <c r="A21" s="110" t="s">
        <v>258</v>
      </c>
      <c r="B21" s="104"/>
      <c r="C21" s="105" t="n">
        <v>38</v>
      </c>
      <c r="D21" s="105" t="n">
        <v>14</v>
      </c>
      <c r="E21" s="105" t="n">
        <v>14</v>
      </c>
      <c r="F21" s="106"/>
      <c r="G21" s="106"/>
      <c r="H21" s="107" t="n">
        <v>1.043</v>
      </c>
      <c r="I21" s="107" t="n">
        <v>0.34</v>
      </c>
      <c r="J21" s="107" t="n">
        <v>0.35</v>
      </c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83</v>
      </c>
      <c r="D22" s="113" t="n">
        <v>60</v>
      </c>
      <c r="E22" s="113" t="n">
        <v>45</v>
      </c>
      <c r="F22" s="114" t="n">
        <v>75</v>
      </c>
      <c r="G22" s="115"/>
      <c r="H22" s="116" t="n">
        <v>1.963</v>
      </c>
      <c r="I22" s="117" t="n">
        <v>1.44</v>
      </c>
      <c r="J22" s="117" t="n">
        <v>1.16</v>
      </c>
      <c r="K22" s="118" t="n">
        <v>80.5555555555556</v>
      </c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66</v>
      </c>
      <c r="D24" s="113" t="n">
        <v>35</v>
      </c>
      <c r="E24" s="113" t="n">
        <v>45</v>
      </c>
      <c r="F24" s="114" t="n">
        <v>128.571428571429</v>
      </c>
      <c r="G24" s="115"/>
      <c r="H24" s="116" t="n">
        <v>1.527</v>
      </c>
      <c r="I24" s="117" t="n">
        <v>1.2</v>
      </c>
      <c r="J24" s="117" t="n">
        <v>1.44</v>
      </c>
      <c r="K24" s="118" t="n">
        <v>120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75</v>
      </c>
      <c r="D26" s="113" t="n">
        <v>80</v>
      </c>
      <c r="E26" s="113" t="n">
        <v>90</v>
      </c>
      <c r="F26" s="114" t="n">
        <v>112.5</v>
      </c>
      <c r="G26" s="115"/>
      <c r="H26" s="116" t="n">
        <v>3.015</v>
      </c>
      <c r="I26" s="117" t="n">
        <v>3.5</v>
      </c>
      <c r="J26" s="117" t="n">
        <v>3.935</v>
      </c>
      <c r="K26" s="118" t="n">
        <v>112.428571428571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5</v>
      </c>
      <c r="D28" s="105" t="n">
        <v>4</v>
      </c>
      <c r="E28" s="105" t="n">
        <v>5</v>
      </c>
      <c r="F28" s="106"/>
      <c r="G28" s="106"/>
      <c r="H28" s="107" t="n">
        <v>0.108</v>
      </c>
      <c r="I28" s="107" t="n">
        <v>0.09</v>
      </c>
      <c r="J28" s="107" t="n">
        <v>0.11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4</v>
      </c>
      <c r="D29" s="105" t="n">
        <v>8</v>
      </c>
      <c r="E29" s="105"/>
      <c r="F29" s="106"/>
      <c r="G29" s="106"/>
      <c r="H29" s="107" t="n">
        <v>0.05</v>
      </c>
      <c r="I29" s="107" t="n">
        <v>0.088</v>
      </c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69</v>
      </c>
      <c r="D30" s="105" t="n">
        <v>50</v>
      </c>
      <c r="E30" s="105" t="n">
        <v>49</v>
      </c>
      <c r="F30" s="106"/>
      <c r="G30" s="106"/>
      <c r="H30" s="107" t="n">
        <v>1.97</v>
      </c>
      <c r="I30" s="107" t="n">
        <v>1.005</v>
      </c>
      <c r="J30" s="107" t="n">
        <v>0.96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78</v>
      </c>
      <c r="D31" s="113" t="n">
        <v>62</v>
      </c>
      <c r="E31" s="113" t="n">
        <v>54</v>
      </c>
      <c r="F31" s="114" t="n">
        <v>87.0967741935484</v>
      </c>
      <c r="G31" s="115"/>
      <c r="H31" s="116" t="n">
        <v>2.128</v>
      </c>
      <c r="I31" s="117" t="n">
        <v>1.183</v>
      </c>
      <c r="J31" s="117" t="n">
        <v>1.07</v>
      </c>
      <c r="K31" s="118" t="n">
        <v>90.4480135249366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169</v>
      </c>
      <c r="D33" s="105" t="n">
        <v>90</v>
      </c>
      <c r="E33" s="105" t="n">
        <v>60</v>
      </c>
      <c r="F33" s="106"/>
      <c r="G33" s="106"/>
      <c r="H33" s="107" t="n">
        <v>4.005</v>
      </c>
      <c r="I33" s="107" t="n">
        <v>2.139</v>
      </c>
      <c r="J33" s="107" t="n">
        <v>1.422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43</v>
      </c>
      <c r="D34" s="105" t="n">
        <v>8</v>
      </c>
      <c r="E34" s="105" t="n">
        <v>7</v>
      </c>
      <c r="F34" s="106"/>
      <c r="G34" s="106"/>
      <c r="H34" s="107" t="n">
        <v>1.004</v>
      </c>
      <c r="I34" s="107" t="n">
        <v>0.16</v>
      </c>
      <c r="J34" s="107" t="n">
        <v>0.174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42</v>
      </c>
      <c r="D35" s="105" t="n">
        <v>26</v>
      </c>
      <c r="E35" s="105" t="n">
        <v>31</v>
      </c>
      <c r="F35" s="106"/>
      <c r="G35" s="106"/>
      <c r="H35" s="107" t="n">
        <v>1.048</v>
      </c>
      <c r="I35" s="107" t="n">
        <v>0.66</v>
      </c>
      <c r="J35" s="107" t="n">
        <v>0.818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230</v>
      </c>
      <c r="D36" s="105" t="n">
        <v>230</v>
      </c>
      <c r="E36" s="105" t="n">
        <v>95</v>
      </c>
      <c r="F36" s="106"/>
      <c r="G36" s="106"/>
      <c r="H36" s="107" t="n">
        <v>5.424</v>
      </c>
      <c r="I36" s="107" t="n">
        <v>5.431</v>
      </c>
      <c r="J36" s="107" t="n">
        <v>2.185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484</v>
      </c>
      <c r="D37" s="113" t="n">
        <v>354</v>
      </c>
      <c r="E37" s="113" t="n">
        <v>193</v>
      </c>
      <c r="F37" s="114" t="n">
        <v>54.5197740112994</v>
      </c>
      <c r="G37" s="115"/>
      <c r="H37" s="116" t="n">
        <v>11.481</v>
      </c>
      <c r="I37" s="117" t="n">
        <v>8.39</v>
      </c>
      <c r="J37" s="117" t="n">
        <v>4.599</v>
      </c>
      <c r="K37" s="118" t="n">
        <v>54.8152562574493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48</v>
      </c>
      <c r="D39" s="113" t="n">
        <v>50</v>
      </c>
      <c r="E39" s="113" t="n">
        <v>45</v>
      </c>
      <c r="F39" s="114" t="n">
        <v>90</v>
      </c>
      <c r="G39" s="115"/>
      <c r="H39" s="116" t="n">
        <v>1.112</v>
      </c>
      <c r="I39" s="117" t="n">
        <v>1.15</v>
      </c>
      <c r="J39" s="117" t="n">
        <v>1.02</v>
      </c>
      <c r="K39" s="118" t="n">
        <v>88.6956521739131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 t="n">
        <v>1</v>
      </c>
      <c r="E41" s="105" t="n">
        <v>1</v>
      </c>
      <c r="F41" s="106"/>
      <c r="G41" s="106"/>
      <c r="H41" s="107"/>
      <c r="I41" s="107" t="n">
        <v>0.007</v>
      </c>
      <c r="J41" s="107" t="n">
        <v>0.014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13</v>
      </c>
      <c r="D42" s="105" t="n">
        <v>16</v>
      </c>
      <c r="E42" s="105" t="n">
        <v>7</v>
      </c>
      <c r="F42" s="106"/>
      <c r="G42" s="106"/>
      <c r="H42" s="107" t="n">
        <v>0.455</v>
      </c>
      <c r="I42" s="107" t="n">
        <v>0.56</v>
      </c>
      <c r="J42" s="107" t="n">
        <v>0.245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40</v>
      </c>
      <c r="D43" s="105" t="n">
        <v>33</v>
      </c>
      <c r="E43" s="105" t="n">
        <v>32</v>
      </c>
      <c r="F43" s="106"/>
      <c r="G43" s="106"/>
      <c r="H43" s="107" t="n">
        <v>1.198</v>
      </c>
      <c r="I43" s="107" t="n">
        <v>1.238</v>
      </c>
      <c r="J43" s="107" t="n">
        <v>1.232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 t="n">
        <v>1</v>
      </c>
      <c r="F44" s="106"/>
      <c r="G44" s="106"/>
      <c r="H44" s="107"/>
      <c r="I44" s="107"/>
      <c r="J44" s="107" t="n">
        <v>0.029</v>
      </c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5</v>
      </c>
      <c r="D45" s="105" t="n">
        <v>7</v>
      </c>
      <c r="E45" s="105" t="n">
        <v>8</v>
      </c>
      <c r="F45" s="106"/>
      <c r="G45" s="106"/>
      <c r="H45" s="107" t="n">
        <v>0.16</v>
      </c>
      <c r="I45" s="107" t="n">
        <v>0.238</v>
      </c>
      <c r="J45" s="107" t="n">
        <v>0.28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22</v>
      </c>
      <c r="D46" s="105" t="n">
        <v>17</v>
      </c>
      <c r="E46" s="105" t="n">
        <v>12</v>
      </c>
      <c r="F46" s="106"/>
      <c r="G46" s="106"/>
      <c r="H46" s="107" t="n">
        <v>0.48</v>
      </c>
      <c r="I46" s="107" t="n">
        <v>0.408</v>
      </c>
      <c r="J46" s="107" t="n">
        <v>0.288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10</v>
      </c>
      <c r="D47" s="105" t="n">
        <v>12</v>
      </c>
      <c r="E47" s="105" t="n">
        <v>6</v>
      </c>
      <c r="F47" s="106"/>
      <c r="G47" s="106"/>
      <c r="H47" s="107" t="n">
        <v>0.12</v>
      </c>
      <c r="I47" s="107" t="n">
        <v>0.072</v>
      </c>
      <c r="J47" s="107" t="n">
        <v>0.036</v>
      </c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7</v>
      </c>
      <c r="D48" s="105" t="n">
        <v>9</v>
      </c>
      <c r="E48" s="105" t="n">
        <v>12</v>
      </c>
      <c r="F48" s="106"/>
      <c r="G48" s="106"/>
      <c r="H48" s="107" t="n">
        <v>0.315</v>
      </c>
      <c r="I48" s="107" t="n">
        <v>0.405</v>
      </c>
      <c r="J48" s="107" t="n">
        <v>0.54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3</v>
      </c>
      <c r="D49" s="105" t="n">
        <v>3</v>
      </c>
      <c r="E49" s="105" t="n">
        <v>3</v>
      </c>
      <c r="F49" s="106"/>
      <c r="G49" s="106"/>
      <c r="H49" s="107" t="n">
        <v>0.135</v>
      </c>
      <c r="I49" s="107" t="n">
        <v>0.135</v>
      </c>
      <c r="J49" s="107" t="n">
        <v>0.135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100</v>
      </c>
      <c r="D50" s="113" t="n">
        <v>98</v>
      </c>
      <c r="E50" s="113" t="n">
        <v>82</v>
      </c>
      <c r="F50" s="114" t="n">
        <v>83.6734693877551</v>
      </c>
      <c r="G50" s="115"/>
      <c r="H50" s="116" t="n">
        <v>2.863</v>
      </c>
      <c r="I50" s="117" t="n">
        <v>3.063</v>
      </c>
      <c r="J50" s="117" t="n">
        <v>2.799</v>
      </c>
      <c r="K50" s="118" t="n">
        <v>91.3809990205681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34</v>
      </c>
      <c r="D52" s="113" t="n">
        <v>19</v>
      </c>
      <c r="E52" s="113" t="n">
        <v>26</v>
      </c>
      <c r="F52" s="114" t="n">
        <v>136.842105263158</v>
      </c>
      <c r="G52" s="115"/>
      <c r="H52" s="116" t="n">
        <v>2.002</v>
      </c>
      <c r="I52" s="117" t="n">
        <v>0.664</v>
      </c>
      <c r="J52" s="117" t="n">
        <v>0.636</v>
      </c>
      <c r="K52" s="118" t="n">
        <v>95.7831325301205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45</v>
      </c>
      <c r="D54" s="105" t="n">
        <v>15</v>
      </c>
      <c r="E54" s="105" t="n">
        <v>20</v>
      </c>
      <c r="F54" s="106"/>
      <c r="G54" s="106"/>
      <c r="H54" s="107" t="n">
        <v>1.013</v>
      </c>
      <c r="I54" s="107" t="n">
        <v>0.36</v>
      </c>
      <c r="J54" s="107" t="n">
        <v>0.46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2</v>
      </c>
      <c r="D55" s="105"/>
      <c r="E55" s="105"/>
      <c r="F55" s="106"/>
      <c r="G55" s="106"/>
      <c r="H55" s="107" t="n">
        <v>0.023</v>
      </c>
      <c r="I55" s="107"/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 t="n">
        <v>1</v>
      </c>
      <c r="D57" s="105"/>
      <c r="E57" s="105"/>
      <c r="F57" s="106"/>
      <c r="G57" s="106"/>
      <c r="H57" s="107" t="n">
        <v>0.02</v>
      </c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32</v>
      </c>
      <c r="D58" s="105" t="n">
        <v>40</v>
      </c>
      <c r="E58" s="105" t="n">
        <v>40</v>
      </c>
      <c r="F58" s="106"/>
      <c r="G58" s="106"/>
      <c r="H58" s="107" t="n">
        <v>1.92</v>
      </c>
      <c r="I58" s="107" t="n">
        <v>2</v>
      </c>
      <c r="J58" s="107" t="n">
        <v>2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80</v>
      </c>
      <c r="D59" s="113" t="n">
        <v>55</v>
      </c>
      <c r="E59" s="113" t="n">
        <v>60</v>
      </c>
      <c r="F59" s="114" t="n">
        <v>109.090909090909</v>
      </c>
      <c r="G59" s="115"/>
      <c r="H59" s="116" t="n">
        <v>2.976</v>
      </c>
      <c r="I59" s="117" t="n">
        <v>2.36</v>
      </c>
      <c r="J59" s="117" t="n">
        <v>2.46</v>
      </c>
      <c r="K59" s="118" t="n">
        <v>104.237288135593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366</v>
      </c>
      <c r="D61" s="105" t="n">
        <v>175</v>
      </c>
      <c r="E61" s="105" t="n">
        <v>175</v>
      </c>
      <c r="F61" s="106"/>
      <c r="G61" s="106"/>
      <c r="H61" s="107" t="n">
        <v>16.018</v>
      </c>
      <c r="I61" s="107" t="n">
        <v>7</v>
      </c>
      <c r="J61" s="107" t="n">
        <v>7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542</v>
      </c>
      <c r="D62" s="105" t="n">
        <v>542</v>
      </c>
      <c r="E62" s="105" t="n">
        <v>417</v>
      </c>
      <c r="F62" s="106"/>
      <c r="G62" s="106"/>
      <c r="H62" s="107" t="n">
        <v>17.885</v>
      </c>
      <c r="I62" s="107" t="n">
        <v>16.991</v>
      </c>
      <c r="J62" s="107" t="n">
        <v>9.689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913</v>
      </c>
      <c r="D63" s="105" t="n">
        <v>913</v>
      </c>
      <c r="E63" s="105" t="n">
        <v>811</v>
      </c>
      <c r="F63" s="106"/>
      <c r="G63" s="106"/>
      <c r="H63" s="107" t="n">
        <v>41.028</v>
      </c>
      <c r="I63" s="107" t="n">
        <v>34.842</v>
      </c>
      <c r="J63" s="107" t="n">
        <v>33.16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1821</v>
      </c>
      <c r="D64" s="113" t="n">
        <v>1630</v>
      </c>
      <c r="E64" s="113" t="n">
        <v>1403</v>
      </c>
      <c r="F64" s="114" t="n">
        <v>86.0736196319018</v>
      </c>
      <c r="G64" s="115"/>
      <c r="H64" s="116" t="n">
        <v>74.931</v>
      </c>
      <c r="I64" s="117" t="n">
        <v>58.833</v>
      </c>
      <c r="J64" s="117" t="n">
        <v>49.849</v>
      </c>
      <c r="K64" s="118" t="n">
        <v>84.7296585249775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1033</v>
      </c>
      <c r="D66" s="113" t="n">
        <v>1250</v>
      </c>
      <c r="E66" s="113" t="n">
        <v>1120</v>
      </c>
      <c r="F66" s="114" t="n">
        <v>89.6</v>
      </c>
      <c r="G66" s="115"/>
      <c r="H66" s="116" t="n">
        <v>25.817</v>
      </c>
      <c r="I66" s="117" t="n">
        <v>22.5</v>
      </c>
      <c r="J66" s="117" t="n">
        <v>20.16</v>
      </c>
      <c r="K66" s="118" t="n">
        <v>89.6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5</v>
      </c>
      <c r="D68" s="105" t="n">
        <v>5</v>
      </c>
      <c r="E68" s="105"/>
      <c r="F68" s="106"/>
      <c r="G68" s="106"/>
      <c r="H68" s="107" t="n">
        <v>0.16</v>
      </c>
      <c r="I68" s="107" t="n">
        <v>0.15</v>
      </c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4</v>
      </c>
      <c r="D69" s="105" t="n">
        <v>5</v>
      </c>
      <c r="E69" s="105"/>
      <c r="F69" s="106"/>
      <c r="G69" s="106"/>
      <c r="H69" s="107" t="n">
        <v>0.127</v>
      </c>
      <c r="I69" s="107" t="n">
        <v>0.15</v>
      </c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9</v>
      </c>
      <c r="D70" s="113" t="n">
        <v>10</v>
      </c>
      <c r="E70" s="113"/>
      <c r="F70" s="114"/>
      <c r="G70" s="115"/>
      <c r="H70" s="116" t="n">
        <v>0.287</v>
      </c>
      <c r="I70" s="117" t="n">
        <v>0.3</v>
      </c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586</v>
      </c>
      <c r="D72" s="105" t="n">
        <v>134</v>
      </c>
      <c r="E72" s="105" t="n">
        <v>70</v>
      </c>
      <c r="F72" s="106"/>
      <c r="G72" s="106"/>
      <c r="H72" s="107" t="n">
        <v>16.356</v>
      </c>
      <c r="I72" s="107" t="n">
        <v>3.908</v>
      </c>
      <c r="J72" s="107" t="n">
        <v>2.645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90</v>
      </c>
      <c r="D73" s="105" t="n">
        <v>90</v>
      </c>
      <c r="E73" s="105" t="n">
        <v>90</v>
      </c>
      <c r="F73" s="106"/>
      <c r="G73" s="106"/>
      <c r="H73" s="107" t="n">
        <v>2.799</v>
      </c>
      <c r="I73" s="107" t="n">
        <v>2.8</v>
      </c>
      <c r="J73" s="107" t="n">
        <v>2.764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6</v>
      </c>
      <c r="D74" s="105"/>
      <c r="E74" s="105"/>
      <c r="F74" s="106"/>
      <c r="G74" s="106"/>
      <c r="H74" s="107" t="n">
        <v>0.107</v>
      </c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226</v>
      </c>
      <c r="D75" s="105" t="n">
        <v>219</v>
      </c>
      <c r="E75" s="105" t="n">
        <v>196</v>
      </c>
      <c r="F75" s="106"/>
      <c r="G75" s="106"/>
      <c r="H75" s="107" t="n">
        <v>6.542</v>
      </c>
      <c r="I75" s="107" t="n">
        <v>6.186</v>
      </c>
      <c r="J75" s="107" t="n">
        <v>5.636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51</v>
      </c>
      <c r="D76" s="105" t="n">
        <v>40</v>
      </c>
      <c r="E76" s="105" t="n">
        <v>23</v>
      </c>
      <c r="F76" s="106"/>
      <c r="G76" s="106"/>
      <c r="H76" s="107" t="n">
        <v>1.072</v>
      </c>
      <c r="I76" s="107" t="n">
        <v>1.08</v>
      </c>
      <c r="J76" s="107" t="n">
        <v>0.54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4</v>
      </c>
      <c r="D77" s="105" t="n">
        <v>4</v>
      </c>
      <c r="E77" s="105"/>
      <c r="F77" s="106"/>
      <c r="G77" s="106"/>
      <c r="H77" s="107" t="n">
        <v>0.102</v>
      </c>
      <c r="I77" s="107" t="n">
        <v>0.102</v>
      </c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126</v>
      </c>
      <c r="D78" s="105" t="n">
        <v>100</v>
      </c>
      <c r="E78" s="105" t="n">
        <v>125</v>
      </c>
      <c r="F78" s="106"/>
      <c r="G78" s="106"/>
      <c r="H78" s="107" t="n">
        <v>4.258</v>
      </c>
      <c r="I78" s="107" t="n">
        <v>2.5</v>
      </c>
      <c r="J78" s="107" t="n">
        <v>4.5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32</v>
      </c>
      <c r="D79" s="105" t="n">
        <v>2</v>
      </c>
      <c r="E79" s="105" t="n">
        <v>8</v>
      </c>
      <c r="F79" s="106"/>
      <c r="G79" s="106"/>
      <c r="H79" s="107" t="n">
        <v>0.736</v>
      </c>
      <c r="I79" s="107" t="n">
        <v>0.046</v>
      </c>
      <c r="J79" s="107" t="n">
        <v>0.184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1121</v>
      </c>
      <c r="D80" s="113" t="n">
        <v>589</v>
      </c>
      <c r="E80" s="113" t="n">
        <v>512</v>
      </c>
      <c r="F80" s="114" t="n">
        <v>86.9269949066214</v>
      </c>
      <c r="G80" s="115"/>
      <c r="H80" s="116" t="n">
        <v>31.972</v>
      </c>
      <c r="I80" s="117" t="n">
        <v>16.622</v>
      </c>
      <c r="J80" s="117" t="n">
        <v>16.269</v>
      </c>
      <c r="K80" s="118" t="n">
        <v>97.8763085067982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139</v>
      </c>
      <c r="D82" s="105" t="n">
        <v>139</v>
      </c>
      <c r="E82" s="105" t="n">
        <v>90</v>
      </c>
      <c r="F82" s="106"/>
      <c r="G82" s="106"/>
      <c r="H82" s="107" t="n">
        <v>5.118</v>
      </c>
      <c r="I82" s="107" t="n">
        <v>5.118</v>
      </c>
      <c r="J82" s="107" t="n">
        <v>3.33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262</v>
      </c>
      <c r="D83" s="105" t="n">
        <v>262</v>
      </c>
      <c r="E83" s="105" t="n">
        <v>238</v>
      </c>
      <c r="F83" s="106"/>
      <c r="G83" s="106"/>
      <c r="H83" s="107" t="n">
        <v>7.052</v>
      </c>
      <c r="I83" s="107" t="n">
        <v>7.052</v>
      </c>
      <c r="J83" s="107" t="n">
        <v>6.426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401</v>
      </c>
      <c r="D84" s="113" t="n">
        <v>401</v>
      </c>
      <c r="E84" s="113" t="n">
        <v>328</v>
      </c>
      <c r="F84" s="114" t="n">
        <v>81.7955112219451</v>
      </c>
      <c r="G84" s="115"/>
      <c r="H84" s="116" t="n">
        <v>12.17</v>
      </c>
      <c r="I84" s="117" t="n">
        <v>12.17</v>
      </c>
      <c r="J84" s="117" t="n">
        <v>9.756</v>
      </c>
      <c r="K84" s="118" t="n">
        <v>80.164338537387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6660</v>
      </c>
      <c r="D87" s="131" t="n">
        <v>5899</v>
      </c>
      <c r="E87" s="131" t="n">
        <v>5247</v>
      </c>
      <c r="F87" s="132" t="n">
        <v>88.9472791998644</v>
      </c>
      <c r="G87" s="115"/>
      <c r="H87" s="133" t="n">
        <v>228.136</v>
      </c>
      <c r="I87" s="134" t="n">
        <v>179.463</v>
      </c>
      <c r="J87" s="134" t="n">
        <v>156.993</v>
      </c>
      <c r="K87" s="132" t="n">
        <v>87.4793132846325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39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11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210</v>
      </c>
      <c r="D9" s="105" t="n">
        <v>192</v>
      </c>
      <c r="E9" s="105" t="n">
        <v>224</v>
      </c>
      <c r="F9" s="106"/>
      <c r="G9" s="106"/>
      <c r="H9" s="107" t="n">
        <v>7.302</v>
      </c>
      <c r="I9" s="107" t="n">
        <v>6.428</v>
      </c>
      <c r="J9" s="107" t="n">
        <v>5.598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123</v>
      </c>
      <c r="D10" s="105" t="n">
        <v>120</v>
      </c>
      <c r="E10" s="105" t="n">
        <v>115</v>
      </c>
      <c r="F10" s="106"/>
      <c r="G10" s="106"/>
      <c r="H10" s="107" t="n">
        <v>4.073</v>
      </c>
      <c r="I10" s="107" t="n">
        <v>3.825</v>
      </c>
      <c r="J10" s="107" t="n">
        <v>3.2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 t="n">
        <v>139</v>
      </c>
      <c r="D11" s="105" t="n">
        <v>140</v>
      </c>
      <c r="E11" s="105" t="n">
        <v>137</v>
      </c>
      <c r="F11" s="106"/>
      <c r="G11" s="106"/>
      <c r="H11" s="107" t="n">
        <v>4.038</v>
      </c>
      <c r="I11" s="107" t="n">
        <v>4.102</v>
      </c>
      <c r="J11" s="107" t="n">
        <v>3.428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194</v>
      </c>
      <c r="D12" s="105" t="n">
        <v>238</v>
      </c>
      <c r="E12" s="105" t="n">
        <v>203</v>
      </c>
      <c r="F12" s="106"/>
      <c r="G12" s="106"/>
      <c r="H12" s="107" t="n">
        <v>6.577</v>
      </c>
      <c r="I12" s="107" t="n">
        <v>7.875</v>
      </c>
      <c r="J12" s="107" t="n">
        <v>5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666</v>
      </c>
      <c r="D13" s="113" t="n">
        <v>690</v>
      </c>
      <c r="E13" s="113" t="n">
        <v>679</v>
      </c>
      <c r="F13" s="114" t="n">
        <v>98.4057971014493</v>
      </c>
      <c r="G13" s="115"/>
      <c r="H13" s="116" t="n">
        <v>21.99</v>
      </c>
      <c r="I13" s="117" t="n">
        <v>22.23</v>
      </c>
      <c r="J13" s="117" t="n">
        <v>17.226</v>
      </c>
      <c r="K13" s="118" t="n">
        <v>77.4898785425101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 t="n">
        <v>60</v>
      </c>
      <c r="D15" s="113" t="n">
        <v>65</v>
      </c>
      <c r="E15" s="113" t="n">
        <v>65</v>
      </c>
      <c r="F15" s="114" t="n">
        <v>100</v>
      </c>
      <c r="G15" s="115"/>
      <c r="H15" s="116" t="n">
        <v>1.25</v>
      </c>
      <c r="I15" s="117" t="n">
        <v>1.5</v>
      </c>
      <c r="J15" s="117" t="n">
        <v>1.505</v>
      </c>
      <c r="K15" s="118" t="n">
        <v>100.333333333333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v>3</v>
      </c>
      <c r="D17" s="113" t="n">
        <v>2</v>
      </c>
      <c r="E17" s="113" t="n">
        <v>2</v>
      </c>
      <c r="F17" s="114" t="n">
        <v>100</v>
      </c>
      <c r="G17" s="115"/>
      <c r="H17" s="116" t="n">
        <v>0.066</v>
      </c>
      <c r="I17" s="117" t="n">
        <v>0.132</v>
      </c>
      <c r="J17" s="117" t="n">
        <v>0.054</v>
      </c>
      <c r="K17" s="118" t="n">
        <v>40.9090909090909</v>
      </c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v>104</v>
      </c>
      <c r="D19" s="105" t="n">
        <v>90</v>
      </c>
      <c r="E19" s="105" t="n">
        <v>90</v>
      </c>
      <c r="F19" s="106"/>
      <c r="G19" s="106"/>
      <c r="H19" s="107" t="n">
        <v>2.181</v>
      </c>
      <c r="I19" s="107" t="n">
        <v>2.1</v>
      </c>
      <c r="J19" s="107" t="n">
        <v>1.35</v>
      </c>
      <c r="K19" s="120"/>
    </row>
    <row r="20" s="109" customFormat="true" ht="11.25" hidden="false" customHeight="true" outlineLevel="0" collapsed="false">
      <c r="A20" s="110" t="s">
        <v>257</v>
      </c>
      <c r="B20" s="104"/>
      <c r="C20" s="105" t="n">
        <v>127</v>
      </c>
      <c r="D20" s="105" t="n">
        <v>127</v>
      </c>
      <c r="E20" s="105" t="n">
        <v>130</v>
      </c>
      <c r="F20" s="106"/>
      <c r="G20" s="106"/>
      <c r="H20" s="107" t="n">
        <v>2.624</v>
      </c>
      <c r="I20" s="107" t="n">
        <v>3</v>
      </c>
      <c r="J20" s="107" t="n">
        <v>3.4</v>
      </c>
      <c r="K20" s="120"/>
    </row>
    <row r="21" s="109" customFormat="true" ht="11.25" hidden="false" customHeight="true" outlineLevel="0" collapsed="false">
      <c r="A21" s="110" t="s">
        <v>258</v>
      </c>
      <c r="B21" s="104"/>
      <c r="C21" s="105" t="n">
        <v>162</v>
      </c>
      <c r="D21" s="105" t="n">
        <v>162</v>
      </c>
      <c r="E21" s="105" t="n">
        <v>160</v>
      </c>
      <c r="F21" s="106"/>
      <c r="G21" s="106"/>
      <c r="H21" s="107" t="n">
        <v>3.623</v>
      </c>
      <c r="I21" s="107" t="n">
        <v>3.6</v>
      </c>
      <c r="J21" s="107" t="n">
        <v>3.65</v>
      </c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393</v>
      </c>
      <c r="D22" s="113" t="n">
        <v>379</v>
      </c>
      <c r="E22" s="113" t="n">
        <v>380</v>
      </c>
      <c r="F22" s="114" t="n">
        <v>100.263852242744</v>
      </c>
      <c r="G22" s="115"/>
      <c r="H22" s="116" t="n">
        <v>8.428</v>
      </c>
      <c r="I22" s="117" t="n">
        <v>8.7</v>
      </c>
      <c r="J22" s="117" t="n">
        <v>8.4</v>
      </c>
      <c r="K22" s="118" t="n">
        <v>96.5517241379311</v>
      </c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594</v>
      </c>
      <c r="D24" s="113" t="n">
        <v>549</v>
      </c>
      <c r="E24" s="113" t="n">
        <v>569</v>
      </c>
      <c r="F24" s="114" t="n">
        <v>103.642987249545</v>
      </c>
      <c r="G24" s="115"/>
      <c r="H24" s="116" t="n">
        <v>13.305</v>
      </c>
      <c r="I24" s="117" t="n">
        <v>10.836</v>
      </c>
      <c r="J24" s="117" t="n">
        <v>10.936</v>
      </c>
      <c r="K24" s="118" t="n">
        <v>100.922849760059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87</v>
      </c>
      <c r="D26" s="113" t="n">
        <v>90</v>
      </c>
      <c r="E26" s="113" t="n">
        <v>85</v>
      </c>
      <c r="F26" s="114" t="n">
        <v>94.4444444444444</v>
      </c>
      <c r="G26" s="115"/>
      <c r="H26" s="116" t="n">
        <v>2.205</v>
      </c>
      <c r="I26" s="117" t="n">
        <v>2.3</v>
      </c>
      <c r="J26" s="117" t="n">
        <v>2.21</v>
      </c>
      <c r="K26" s="118" t="n">
        <v>96.0869565217391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2</v>
      </c>
      <c r="D28" s="105" t="n">
        <v>3</v>
      </c>
      <c r="E28" s="105" t="n">
        <v>3</v>
      </c>
      <c r="F28" s="106"/>
      <c r="G28" s="106"/>
      <c r="H28" s="107" t="n">
        <v>0.052</v>
      </c>
      <c r="I28" s="107" t="n">
        <v>0.078</v>
      </c>
      <c r="J28" s="107" t="n">
        <v>0.078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1</v>
      </c>
      <c r="D29" s="105" t="n">
        <v>1</v>
      </c>
      <c r="E29" s="105"/>
      <c r="F29" s="106"/>
      <c r="G29" s="106"/>
      <c r="H29" s="107" t="n">
        <v>0.015</v>
      </c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11</v>
      </c>
      <c r="D30" s="105" t="n">
        <v>9</v>
      </c>
      <c r="E30" s="105" t="n">
        <v>9</v>
      </c>
      <c r="F30" s="106"/>
      <c r="G30" s="106"/>
      <c r="H30" s="107" t="n">
        <v>0.277</v>
      </c>
      <c r="I30" s="107" t="n">
        <v>0.26</v>
      </c>
      <c r="J30" s="107" t="n">
        <v>0.122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14</v>
      </c>
      <c r="D31" s="113" t="n">
        <v>13</v>
      </c>
      <c r="E31" s="113" t="n">
        <v>12</v>
      </c>
      <c r="F31" s="114" t="n">
        <v>92.3076923076923</v>
      </c>
      <c r="G31" s="115"/>
      <c r="H31" s="116" t="n">
        <v>0.344</v>
      </c>
      <c r="I31" s="117" t="n">
        <v>0.338</v>
      </c>
      <c r="J31" s="117" t="n">
        <v>0.2</v>
      </c>
      <c r="K31" s="118" t="n">
        <v>59.1715976331361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262</v>
      </c>
      <c r="D33" s="105" t="n">
        <v>206</v>
      </c>
      <c r="E33" s="105" t="n">
        <v>160</v>
      </c>
      <c r="F33" s="106"/>
      <c r="G33" s="106"/>
      <c r="H33" s="107" t="n">
        <v>5.635</v>
      </c>
      <c r="I33" s="107" t="n">
        <v>5.061</v>
      </c>
      <c r="J33" s="107" t="n">
        <v>3.742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148</v>
      </c>
      <c r="D34" s="105" t="n">
        <v>55</v>
      </c>
      <c r="E34" s="105" t="n">
        <v>28</v>
      </c>
      <c r="F34" s="106"/>
      <c r="G34" s="106"/>
      <c r="H34" s="107" t="n">
        <v>3.87</v>
      </c>
      <c r="I34" s="107" t="n">
        <v>1.43</v>
      </c>
      <c r="J34" s="107" t="n">
        <v>0.6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52</v>
      </c>
      <c r="D35" s="105" t="n">
        <v>37</v>
      </c>
      <c r="E35" s="105" t="n">
        <v>50</v>
      </c>
      <c r="F35" s="106"/>
      <c r="G35" s="106"/>
      <c r="H35" s="107" t="n">
        <v>1.231</v>
      </c>
      <c r="I35" s="107" t="n">
        <v>0.914</v>
      </c>
      <c r="J35" s="107" t="n">
        <v>1.235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342</v>
      </c>
      <c r="D36" s="105" t="n">
        <v>342</v>
      </c>
      <c r="E36" s="105" t="n">
        <v>143</v>
      </c>
      <c r="F36" s="106"/>
      <c r="G36" s="106"/>
      <c r="H36" s="107" t="n">
        <v>8.526</v>
      </c>
      <c r="I36" s="107" t="n">
        <v>6.025</v>
      </c>
      <c r="J36" s="107" t="n">
        <v>3.146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804</v>
      </c>
      <c r="D37" s="113" t="n">
        <v>640</v>
      </c>
      <c r="E37" s="113" t="n">
        <v>381</v>
      </c>
      <c r="F37" s="114" t="n">
        <v>59.53125</v>
      </c>
      <c r="G37" s="115"/>
      <c r="H37" s="116" t="n">
        <v>19.262</v>
      </c>
      <c r="I37" s="117" t="n">
        <v>13.43</v>
      </c>
      <c r="J37" s="117" t="n">
        <v>8.723</v>
      </c>
      <c r="K37" s="118" t="n">
        <v>64.951600893522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60</v>
      </c>
      <c r="D39" s="113" t="n">
        <v>60</v>
      </c>
      <c r="E39" s="113" t="n">
        <v>60</v>
      </c>
      <c r="F39" s="114" t="n">
        <v>100</v>
      </c>
      <c r="G39" s="115"/>
      <c r="H39" s="116" t="n">
        <v>1.494</v>
      </c>
      <c r="I39" s="117" t="n">
        <v>1.4</v>
      </c>
      <c r="J39" s="117" t="n">
        <v>1.45</v>
      </c>
      <c r="K39" s="118" t="n">
        <v>103.571428571429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1</v>
      </c>
      <c r="D41" s="105" t="n">
        <v>1</v>
      </c>
      <c r="E41" s="105" t="n">
        <v>1</v>
      </c>
      <c r="F41" s="106"/>
      <c r="G41" s="106"/>
      <c r="H41" s="107" t="n">
        <v>0.029</v>
      </c>
      <c r="I41" s="107" t="n">
        <v>0.014</v>
      </c>
      <c r="J41" s="107" t="n">
        <v>0.015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54</v>
      </c>
      <c r="D42" s="105" t="n">
        <v>45</v>
      </c>
      <c r="E42" s="105" t="n">
        <v>23</v>
      </c>
      <c r="F42" s="106"/>
      <c r="G42" s="106"/>
      <c r="H42" s="107" t="n">
        <v>1.512</v>
      </c>
      <c r="I42" s="107" t="n">
        <v>1.238</v>
      </c>
      <c r="J42" s="107" t="n">
        <v>0.656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5</v>
      </c>
      <c r="D43" s="105" t="n">
        <v>5</v>
      </c>
      <c r="E43" s="105" t="n">
        <v>5</v>
      </c>
      <c r="F43" s="106"/>
      <c r="G43" s="106"/>
      <c r="H43" s="107" t="n">
        <v>0.159</v>
      </c>
      <c r="I43" s="107" t="n">
        <v>0.15</v>
      </c>
      <c r="J43" s="107" t="n">
        <v>0.15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 t="n">
        <v>1</v>
      </c>
      <c r="D44" s="105"/>
      <c r="E44" s="105"/>
      <c r="F44" s="106"/>
      <c r="G44" s="106"/>
      <c r="H44" s="107" t="n">
        <v>0.031</v>
      </c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8</v>
      </c>
      <c r="D45" s="105" t="n">
        <v>8</v>
      </c>
      <c r="E45" s="105" t="n">
        <v>12</v>
      </c>
      <c r="F45" s="106"/>
      <c r="G45" s="106"/>
      <c r="H45" s="107" t="n">
        <v>0.254</v>
      </c>
      <c r="I45" s="107" t="n">
        <v>0.24</v>
      </c>
      <c r="J45" s="107" t="n">
        <v>0.36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30</v>
      </c>
      <c r="D46" s="105" t="n">
        <v>19</v>
      </c>
      <c r="E46" s="105" t="n">
        <v>41</v>
      </c>
      <c r="F46" s="106"/>
      <c r="G46" s="106"/>
      <c r="H46" s="107" t="n">
        <v>0.96</v>
      </c>
      <c r="I46" s="107" t="n">
        <v>0.608</v>
      </c>
      <c r="J46" s="107" t="n">
        <v>1.271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87</v>
      </c>
      <c r="D47" s="105" t="n">
        <v>87</v>
      </c>
      <c r="E47" s="105" t="n">
        <v>80</v>
      </c>
      <c r="F47" s="106"/>
      <c r="G47" s="106"/>
      <c r="H47" s="107" t="n">
        <v>2.61</v>
      </c>
      <c r="I47" s="107" t="n">
        <v>2.61</v>
      </c>
      <c r="J47" s="107" t="n">
        <v>2.4</v>
      </c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3</v>
      </c>
      <c r="D48" s="105" t="n">
        <v>1</v>
      </c>
      <c r="E48" s="105"/>
      <c r="F48" s="106"/>
      <c r="G48" s="106"/>
      <c r="H48" s="107" t="n">
        <v>0.105</v>
      </c>
      <c r="I48" s="107" t="n">
        <v>0.035</v>
      </c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189</v>
      </c>
      <c r="D50" s="113" t="n">
        <v>166</v>
      </c>
      <c r="E50" s="113" t="n">
        <v>162</v>
      </c>
      <c r="F50" s="114" t="n">
        <v>97.5903614457831</v>
      </c>
      <c r="G50" s="115"/>
      <c r="H50" s="116" t="n">
        <v>5.66</v>
      </c>
      <c r="I50" s="117" t="n">
        <v>4.895</v>
      </c>
      <c r="J50" s="117" t="n">
        <v>4.852</v>
      </c>
      <c r="K50" s="118" t="n">
        <v>99.1215526046987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66</v>
      </c>
      <c r="D52" s="113" t="n">
        <v>48</v>
      </c>
      <c r="E52" s="113" t="n">
        <v>28</v>
      </c>
      <c r="F52" s="114" t="n">
        <v>58.3333333333333</v>
      </c>
      <c r="G52" s="115"/>
      <c r="H52" s="116" t="n">
        <v>2.205</v>
      </c>
      <c r="I52" s="117" t="n">
        <v>1.186</v>
      </c>
      <c r="J52" s="117" t="n">
        <v>0.758</v>
      </c>
      <c r="K52" s="118" t="n">
        <v>63.9123102866779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1806</v>
      </c>
      <c r="D54" s="105" t="n">
        <v>1720</v>
      </c>
      <c r="E54" s="105" t="n">
        <v>1590</v>
      </c>
      <c r="F54" s="106"/>
      <c r="G54" s="106"/>
      <c r="H54" s="107" t="n">
        <v>67.725</v>
      </c>
      <c r="I54" s="107" t="n">
        <v>62.78</v>
      </c>
      <c r="J54" s="107" t="n">
        <v>57.24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 t="n">
        <v>1</v>
      </c>
      <c r="E55" s="105" t="n">
        <v>1</v>
      </c>
      <c r="F55" s="106"/>
      <c r="G55" s="106"/>
      <c r="H55" s="107"/>
      <c r="I55" s="107" t="n">
        <v>0.028</v>
      </c>
      <c r="J55" s="107" t="n">
        <v>0.028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9</v>
      </c>
      <c r="D56" s="105" t="n">
        <v>9</v>
      </c>
      <c r="E56" s="105" t="n">
        <v>9</v>
      </c>
      <c r="F56" s="106"/>
      <c r="G56" s="106"/>
      <c r="H56" s="107" t="n">
        <v>0.126</v>
      </c>
      <c r="I56" s="107" t="n">
        <v>0.17</v>
      </c>
      <c r="J56" s="107" t="n">
        <v>0.135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12</v>
      </c>
      <c r="D58" s="105" t="n">
        <v>11</v>
      </c>
      <c r="E58" s="105" t="n">
        <v>10</v>
      </c>
      <c r="F58" s="106"/>
      <c r="G58" s="106"/>
      <c r="H58" s="107" t="n">
        <v>0.264</v>
      </c>
      <c r="I58" s="107" t="n">
        <v>0.242</v>
      </c>
      <c r="J58" s="107" t="n">
        <v>0.225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1827</v>
      </c>
      <c r="D59" s="113" t="n">
        <v>1741</v>
      </c>
      <c r="E59" s="113" t="n">
        <v>1610</v>
      </c>
      <c r="F59" s="114" t="n">
        <v>92.4755887421023</v>
      </c>
      <c r="G59" s="115"/>
      <c r="H59" s="116" t="n">
        <v>68.115</v>
      </c>
      <c r="I59" s="117" t="n">
        <v>63.22</v>
      </c>
      <c r="J59" s="117" t="n">
        <v>57.628</v>
      </c>
      <c r="K59" s="118" t="n">
        <v>91.1546978804176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861</v>
      </c>
      <c r="D61" s="105" t="n">
        <v>850</v>
      </c>
      <c r="E61" s="105" t="n">
        <v>901</v>
      </c>
      <c r="F61" s="106"/>
      <c r="G61" s="106"/>
      <c r="H61" s="107" t="n">
        <v>27.164</v>
      </c>
      <c r="I61" s="107" t="n">
        <v>29.75</v>
      </c>
      <c r="J61" s="107" t="n">
        <v>31.535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386</v>
      </c>
      <c r="D62" s="105" t="n">
        <v>386</v>
      </c>
      <c r="E62" s="105" t="n">
        <v>314</v>
      </c>
      <c r="F62" s="106"/>
      <c r="G62" s="106"/>
      <c r="H62" s="107" t="n">
        <v>9.335</v>
      </c>
      <c r="I62" s="107" t="n">
        <v>7.499</v>
      </c>
      <c r="J62" s="107" t="n">
        <v>4.201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467</v>
      </c>
      <c r="D63" s="105" t="n">
        <v>473</v>
      </c>
      <c r="E63" s="105" t="n">
        <v>469</v>
      </c>
      <c r="F63" s="106"/>
      <c r="G63" s="106"/>
      <c r="H63" s="107" t="n">
        <v>20.986</v>
      </c>
      <c r="I63" s="107" t="n">
        <v>20.221</v>
      </c>
      <c r="J63" s="107" t="n">
        <v>16.596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1714</v>
      </c>
      <c r="D64" s="113" t="n">
        <v>1709</v>
      </c>
      <c r="E64" s="113" t="n">
        <v>1684</v>
      </c>
      <c r="F64" s="114" t="n">
        <v>98.5371562317145</v>
      </c>
      <c r="G64" s="115"/>
      <c r="H64" s="116" t="n">
        <v>57.485</v>
      </c>
      <c r="I64" s="117" t="n">
        <v>57.47</v>
      </c>
      <c r="J64" s="117" t="n">
        <v>52.332</v>
      </c>
      <c r="K64" s="118" t="n">
        <v>91.0596833130329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15474</v>
      </c>
      <c r="D66" s="113" t="n">
        <v>15490</v>
      </c>
      <c r="E66" s="113" t="n">
        <v>15420</v>
      </c>
      <c r="F66" s="114" t="n">
        <v>99.5480955455132</v>
      </c>
      <c r="G66" s="115"/>
      <c r="H66" s="116" t="n">
        <v>411.469</v>
      </c>
      <c r="I66" s="117" t="n">
        <v>402.077</v>
      </c>
      <c r="J66" s="117" t="n">
        <v>402.077</v>
      </c>
      <c r="K66" s="118" t="n">
        <v>100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2</v>
      </c>
      <c r="D68" s="105" t="n">
        <v>1</v>
      </c>
      <c r="E68" s="105" t="n">
        <v>1</v>
      </c>
      <c r="F68" s="106"/>
      <c r="G68" s="106"/>
      <c r="H68" s="107" t="n">
        <v>0.056</v>
      </c>
      <c r="I68" s="107" t="n">
        <v>0.028</v>
      </c>
      <c r="J68" s="107" t="n">
        <v>0.025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2</v>
      </c>
      <c r="D69" s="105" t="n">
        <v>2</v>
      </c>
      <c r="E69" s="105" t="n">
        <v>2</v>
      </c>
      <c r="F69" s="106"/>
      <c r="G69" s="106"/>
      <c r="H69" s="107" t="n">
        <v>0.056</v>
      </c>
      <c r="I69" s="107" t="n">
        <v>0.056</v>
      </c>
      <c r="J69" s="107" t="n">
        <v>0.05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4</v>
      </c>
      <c r="D70" s="113" t="n">
        <v>3</v>
      </c>
      <c r="E70" s="113" t="n">
        <v>3</v>
      </c>
      <c r="F70" s="114" t="n">
        <v>100</v>
      </c>
      <c r="G70" s="115"/>
      <c r="H70" s="116" t="n">
        <v>0.112</v>
      </c>
      <c r="I70" s="117" t="n">
        <v>0.084</v>
      </c>
      <c r="J70" s="117" t="n">
        <v>0.075</v>
      </c>
      <c r="K70" s="118" t="n">
        <v>89.2857142857143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7398</v>
      </c>
      <c r="D72" s="105" t="n">
        <v>6725</v>
      </c>
      <c r="E72" s="105" t="n">
        <v>6465</v>
      </c>
      <c r="F72" s="106"/>
      <c r="G72" s="106"/>
      <c r="H72" s="107" t="n">
        <v>216.87</v>
      </c>
      <c r="I72" s="107" t="n">
        <v>194.041</v>
      </c>
      <c r="J72" s="107" t="n">
        <v>186.375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96</v>
      </c>
      <c r="D73" s="105" t="n">
        <v>85</v>
      </c>
      <c r="E73" s="105" t="n">
        <v>91</v>
      </c>
      <c r="F73" s="106"/>
      <c r="G73" s="106"/>
      <c r="H73" s="107" t="n">
        <v>3.061</v>
      </c>
      <c r="I73" s="107" t="n">
        <v>3.085</v>
      </c>
      <c r="J73" s="107" t="n">
        <v>3.04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28</v>
      </c>
      <c r="D74" s="105" t="n">
        <v>25</v>
      </c>
      <c r="E74" s="105" t="n">
        <v>33</v>
      </c>
      <c r="F74" s="106"/>
      <c r="G74" s="106"/>
      <c r="H74" s="107" t="n">
        <v>0.616</v>
      </c>
      <c r="I74" s="107" t="n">
        <v>0.625</v>
      </c>
      <c r="J74" s="107" t="n">
        <v>0.825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2450</v>
      </c>
      <c r="D75" s="105" t="n">
        <v>2622</v>
      </c>
      <c r="E75" s="105" t="n">
        <v>2947</v>
      </c>
      <c r="F75" s="106"/>
      <c r="G75" s="106"/>
      <c r="H75" s="107" t="n">
        <v>88.035</v>
      </c>
      <c r="I75" s="107" t="n">
        <v>95.522</v>
      </c>
      <c r="J75" s="107" t="n">
        <v>98.11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10</v>
      </c>
      <c r="D76" s="105" t="n">
        <v>6</v>
      </c>
      <c r="E76" s="105" t="n">
        <v>1</v>
      </c>
      <c r="F76" s="106"/>
      <c r="G76" s="106"/>
      <c r="H76" s="107" t="n">
        <v>0.18</v>
      </c>
      <c r="I76" s="107" t="n">
        <v>0.12</v>
      </c>
      <c r="J76" s="107" t="n">
        <v>0.021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23</v>
      </c>
      <c r="D77" s="105" t="n">
        <v>23</v>
      </c>
      <c r="E77" s="105" t="n">
        <v>19</v>
      </c>
      <c r="F77" s="106"/>
      <c r="G77" s="106"/>
      <c r="H77" s="107" t="n">
        <v>0.529</v>
      </c>
      <c r="I77" s="107" t="n">
        <v>0.529</v>
      </c>
      <c r="J77" s="107" t="n">
        <v>0.437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211</v>
      </c>
      <c r="D78" s="105" t="n">
        <v>240</v>
      </c>
      <c r="E78" s="105" t="n">
        <v>200</v>
      </c>
      <c r="F78" s="106"/>
      <c r="G78" s="106"/>
      <c r="H78" s="107" t="n">
        <v>5.469</v>
      </c>
      <c r="I78" s="107" t="n">
        <v>5</v>
      </c>
      <c r="J78" s="107" t="n">
        <v>5.8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50</v>
      </c>
      <c r="D79" s="105" t="n">
        <v>20</v>
      </c>
      <c r="E79" s="105" t="n">
        <v>20</v>
      </c>
      <c r="F79" s="106"/>
      <c r="G79" s="106"/>
      <c r="H79" s="107" t="n">
        <v>0.75</v>
      </c>
      <c r="I79" s="107" t="n">
        <v>0.3</v>
      </c>
      <c r="J79" s="107" t="n">
        <v>0.3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10266</v>
      </c>
      <c r="D80" s="113" t="n">
        <v>9746</v>
      </c>
      <c r="E80" s="113" t="n">
        <v>9776</v>
      </c>
      <c r="F80" s="114" t="n">
        <v>100.307818592243</v>
      </c>
      <c r="G80" s="115"/>
      <c r="H80" s="116" t="n">
        <v>315.51</v>
      </c>
      <c r="I80" s="117" t="n">
        <v>299.222</v>
      </c>
      <c r="J80" s="117" t="n">
        <v>294.908</v>
      </c>
      <c r="K80" s="118" t="n">
        <v>98.5582610904278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555</v>
      </c>
      <c r="D82" s="105" t="n">
        <v>555</v>
      </c>
      <c r="E82" s="105" t="n">
        <v>376</v>
      </c>
      <c r="F82" s="106"/>
      <c r="G82" s="106"/>
      <c r="H82" s="107" t="n">
        <v>22.39</v>
      </c>
      <c r="I82" s="107" t="n">
        <v>15</v>
      </c>
      <c r="J82" s="107" t="n">
        <v>15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635</v>
      </c>
      <c r="D83" s="105" t="n">
        <v>635</v>
      </c>
      <c r="E83" s="105" t="n">
        <v>637</v>
      </c>
      <c r="F83" s="106"/>
      <c r="G83" s="106"/>
      <c r="H83" s="107" t="n">
        <v>15.253</v>
      </c>
      <c r="I83" s="107" t="n">
        <v>14.628</v>
      </c>
      <c r="J83" s="107" t="n">
        <v>14.628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1190</v>
      </c>
      <c r="D84" s="113" t="n">
        <v>1190</v>
      </c>
      <c r="E84" s="113" t="n">
        <v>1013</v>
      </c>
      <c r="F84" s="114" t="n">
        <v>85.1260504201681</v>
      </c>
      <c r="G84" s="115"/>
      <c r="H84" s="116" t="n">
        <v>37.643</v>
      </c>
      <c r="I84" s="117" t="n">
        <v>29.628</v>
      </c>
      <c r="J84" s="117" t="n">
        <v>29.628</v>
      </c>
      <c r="K84" s="118" t="n">
        <v>100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33411</v>
      </c>
      <c r="D87" s="131" t="n">
        <v>32581</v>
      </c>
      <c r="E87" s="131" t="n">
        <v>31929</v>
      </c>
      <c r="F87" s="132" t="n">
        <v>97.9988336760689</v>
      </c>
      <c r="G87" s="115"/>
      <c r="H87" s="133" t="n">
        <v>966.543</v>
      </c>
      <c r="I87" s="134" t="n">
        <v>918.648</v>
      </c>
      <c r="J87" s="134" t="n">
        <v>892.962</v>
      </c>
      <c r="K87" s="132" t="n">
        <v>97.2039344776237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40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11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 t="n">
        <v>8</v>
      </c>
      <c r="E24" s="113" t="n">
        <v>7</v>
      </c>
      <c r="F24" s="114" t="n">
        <v>87.5</v>
      </c>
      <c r="G24" s="115"/>
      <c r="H24" s="116"/>
      <c r="I24" s="117" t="n">
        <v>0.25</v>
      </c>
      <c r="J24" s="117" t="n">
        <v>0.21</v>
      </c>
      <c r="K24" s="118" t="n">
        <v>84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3</v>
      </c>
      <c r="D26" s="113" t="n">
        <v>2</v>
      </c>
      <c r="E26" s="113" t="n">
        <v>1</v>
      </c>
      <c r="F26" s="114" t="n">
        <v>50</v>
      </c>
      <c r="G26" s="115"/>
      <c r="H26" s="116" t="n">
        <v>0.05</v>
      </c>
      <c r="I26" s="117" t="n">
        <v>0.05</v>
      </c>
      <c r="J26" s="117" t="n">
        <v>0.03</v>
      </c>
      <c r="K26" s="118" t="n">
        <v>60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1</v>
      </c>
      <c r="D28" s="105" t="n">
        <v>2</v>
      </c>
      <c r="E28" s="105" t="n">
        <v>1</v>
      </c>
      <c r="F28" s="106"/>
      <c r="G28" s="106"/>
      <c r="H28" s="107" t="n">
        <v>0.039</v>
      </c>
      <c r="I28" s="107" t="n">
        <v>0.07</v>
      </c>
      <c r="J28" s="107" t="n">
        <v>0.035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1</v>
      </c>
      <c r="D29" s="105" t="n">
        <v>1</v>
      </c>
      <c r="E29" s="105"/>
      <c r="F29" s="106"/>
      <c r="G29" s="106"/>
      <c r="H29" s="107" t="n">
        <v>0.026</v>
      </c>
      <c r="I29" s="107" t="n">
        <v>0.007</v>
      </c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27</v>
      </c>
      <c r="D30" s="105" t="n">
        <v>28</v>
      </c>
      <c r="E30" s="105" t="n">
        <v>28</v>
      </c>
      <c r="F30" s="106"/>
      <c r="G30" s="106"/>
      <c r="H30" s="107" t="n">
        <v>1.013</v>
      </c>
      <c r="I30" s="107" t="n">
        <v>0.98</v>
      </c>
      <c r="J30" s="107" t="n">
        <v>0.98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29</v>
      </c>
      <c r="D31" s="113" t="n">
        <v>31</v>
      </c>
      <c r="E31" s="113" t="n">
        <v>29</v>
      </c>
      <c r="F31" s="114" t="n">
        <v>93.5483870967742</v>
      </c>
      <c r="G31" s="115"/>
      <c r="H31" s="116" t="n">
        <v>1.078</v>
      </c>
      <c r="I31" s="117" t="n">
        <v>1.057</v>
      </c>
      <c r="J31" s="117" t="n">
        <v>1.015</v>
      </c>
      <c r="K31" s="118" t="n">
        <v>96.0264900662252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18</v>
      </c>
      <c r="D33" s="105" t="n">
        <v>10</v>
      </c>
      <c r="E33" s="105" t="n">
        <v>17</v>
      </c>
      <c r="F33" s="106"/>
      <c r="G33" s="106"/>
      <c r="H33" s="107" t="n">
        <v>0.458</v>
      </c>
      <c r="I33" s="107" t="n">
        <v>0.276</v>
      </c>
      <c r="J33" s="107" t="n">
        <v>0.45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9</v>
      </c>
      <c r="D34" s="105" t="n">
        <v>9</v>
      </c>
      <c r="E34" s="105" t="n">
        <v>8</v>
      </c>
      <c r="F34" s="106"/>
      <c r="G34" s="106"/>
      <c r="H34" s="107" t="n">
        <v>0.29</v>
      </c>
      <c r="I34" s="107" t="n">
        <v>0.216</v>
      </c>
      <c r="J34" s="107" t="n">
        <v>0.205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14</v>
      </c>
      <c r="D35" s="105" t="n">
        <v>17</v>
      </c>
      <c r="E35" s="105" t="n">
        <v>5</v>
      </c>
      <c r="F35" s="106"/>
      <c r="G35" s="106"/>
      <c r="H35" s="107" t="n">
        <v>0.294</v>
      </c>
      <c r="I35" s="107" t="n">
        <v>0.356</v>
      </c>
      <c r="J35" s="107" t="n">
        <v>0.11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212</v>
      </c>
      <c r="D36" s="105" t="n">
        <v>215</v>
      </c>
      <c r="E36" s="105" t="n">
        <v>156</v>
      </c>
      <c r="F36" s="106"/>
      <c r="G36" s="106"/>
      <c r="H36" s="107" t="n">
        <v>6.356</v>
      </c>
      <c r="I36" s="107" t="n">
        <v>6.356</v>
      </c>
      <c r="J36" s="107" t="n">
        <v>4.68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253</v>
      </c>
      <c r="D37" s="113" t="n">
        <v>251</v>
      </c>
      <c r="E37" s="113" t="n">
        <v>186</v>
      </c>
      <c r="F37" s="114" t="n">
        <v>74.1035856573705</v>
      </c>
      <c r="G37" s="115"/>
      <c r="H37" s="116" t="n">
        <v>7.398</v>
      </c>
      <c r="I37" s="117" t="n">
        <v>7.204</v>
      </c>
      <c r="J37" s="117" t="n">
        <v>5.445</v>
      </c>
      <c r="K37" s="118" t="n">
        <v>75.5830094392004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202</v>
      </c>
      <c r="D39" s="113" t="n">
        <v>200</v>
      </c>
      <c r="E39" s="113" t="n">
        <v>190</v>
      </c>
      <c r="F39" s="114" t="n">
        <v>95</v>
      </c>
      <c r="G39" s="115"/>
      <c r="H39" s="116" t="n">
        <v>5.17</v>
      </c>
      <c r="I39" s="117" t="n">
        <v>5.1</v>
      </c>
      <c r="J39" s="117" t="n">
        <v>4.3</v>
      </c>
      <c r="K39" s="118" t="n">
        <v>84.3137254901961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10</v>
      </c>
      <c r="D41" s="105" t="n">
        <v>12</v>
      </c>
      <c r="E41" s="105" t="n">
        <v>9</v>
      </c>
      <c r="F41" s="106"/>
      <c r="G41" s="106"/>
      <c r="H41" s="107" t="n">
        <v>0.185</v>
      </c>
      <c r="I41" s="107" t="n">
        <v>0.219</v>
      </c>
      <c r="J41" s="107" t="n">
        <v>0.167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10</v>
      </c>
      <c r="D46" s="105" t="n">
        <v>8</v>
      </c>
      <c r="E46" s="105" t="n">
        <v>8</v>
      </c>
      <c r="F46" s="106"/>
      <c r="G46" s="106"/>
      <c r="H46" s="107" t="n">
        <v>0.28</v>
      </c>
      <c r="I46" s="107" t="n">
        <v>0.24</v>
      </c>
      <c r="J46" s="107" t="n">
        <v>0.24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2</v>
      </c>
      <c r="D48" s="105" t="n">
        <v>2</v>
      </c>
      <c r="E48" s="105" t="n">
        <v>9</v>
      </c>
      <c r="F48" s="106"/>
      <c r="G48" s="106"/>
      <c r="H48" s="107" t="n">
        <v>0.122</v>
      </c>
      <c r="I48" s="107" t="n">
        <v>0.12</v>
      </c>
      <c r="J48" s="107" t="n">
        <v>0.54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11</v>
      </c>
      <c r="D49" s="105" t="n">
        <v>4</v>
      </c>
      <c r="E49" s="105" t="n">
        <v>6</v>
      </c>
      <c r="F49" s="106"/>
      <c r="G49" s="106"/>
      <c r="H49" s="107" t="n">
        <v>0.605</v>
      </c>
      <c r="I49" s="107" t="n">
        <v>0.18</v>
      </c>
      <c r="J49" s="107" t="n">
        <v>0.27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33</v>
      </c>
      <c r="D50" s="113" t="n">
        <v>26</v>
      </c>
      <c r="E50" s="113" t="n">
        <v>32</v>
      </c>
      <c r="F50" s="114" t="n">
        <v>123.076923076923</v>
      </c>
      <c r="G50" s="115"/>
      <c r="H50" s="116" t="n">
        <v>1.192</v>
      </c>
      <c r="I50" s="117" t="n">
        <v>0.759</v>
      </c>
      <c r="J50" s="117" t="n">
        <v>1.217</v>
      </c>
      <c r="K50" s="118" t="n">
        <v>160.34255599473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79</v>
      </c>
      <c r="D52" s="113" t="n">
        <v>150</v>
      </c>
      <c r="E52" s="113" t="n">
        <v>34</v>
      </c>
      <c r="F52" s="114" t="n">
        <v>22.6666666666667</v>
      </c>
      <c r="G52" s="115"/>
      <c r="H52" s="116" t="n">
        <v>1.008</v>
      </c>
      <c r="I52" s="117" t="n">
        <v>3.3</v>
      </c>
      <c r="J52" s="117" t="n">
        <v>1.242</v>
      </c>
      <c r="K52" s="118" t="n">
        <v>37.6363636363636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 t="n">
        <v>140</v>
      </c>
      <c r="E54" s="105" t="n">
        <v>110</v>
      </c>
      <c r="F54" s="106"/>
      <c r="G54" s="106"/>
      <c r="H54" s="107"/>
      <c r="I54" s="107" t="n">
        <v>5.81</v>
      </c>
      <c r="J54" s="107" t="n">
        <v>4.62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2638</v>
      </c>
      <c r="D55" s="105" t="n">
        <v>2932</v>
      </c>
      <c r="E55" s="105" t="n">
        <v>3070</v>
      </c>
      <c r="F55" s="106"/>
      <c r="G55" s="106"/>
      <c r="H55" s="107" t="n">
        <v>187.298</v>
      </c>
      <c r="I55" s="107" t="n">
        <v>205.24</v>
      </c>
      <c r="J55" s="107" t="n">
        <v>214.9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1</v>
      </c>
      <c r="D56" s="105" t="n">
        <v>10</v>
      </c>
      <c r="E56" s="105" t="n">
        <v>20</v>
      </c>
      <c r="F56" s="106"/>
      <c r="G56" s="106"/>
      <c r="H56" s="107" t="n">
        <v>0.008</v>
      </c>
      <c r="I56" s="107" t="n">
        <v>0.5</v>
      </c>
      <c r="J56" s="107" t="n">
        <v>0.85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212</v>
      </c>
      <c r="D58" s="105" t="n">
        <v>146</v>
      </c>
      <c r="E58" s="105" t="n">
        <v>206</v>
      </c>
      <c r="F58" s="106"/>
      <c r="G58" s="106"/>
      <c r="H58" s="107" t="n">
        <v>2.726</v>
      </c>
      <c r="I58" s="107" t="n">
        <v>1.63</v>
      </c>
      <c r="J58" s="107" t="n">
        <v>2.526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2851</v>
      </c>
      <c r="D59" s="113" t="n">
        <v>3228</v>
      </c>
      <c r="E59" s="113" t="n">
        <v>3406</v>
      </c>
      <c r="F59" s="114" t="n">
        <v>105.514250309789</v>
      </c>
      <c r="G59" s="115"/>
      <c r="H59" s="116" t="n">
        <v>190.032</v>
      </c>
      <c r="I59" s="117" t="n">
        <v>213.18</v>
      </c>
      <c r="J59" s="117" t="n">
        <v>222.896</v>
      </c>
      <c r="K59" s="118" t="n">
        <v>104.557650811521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308</v>
      </c>
      <c r="D61" s="105" t="n">
        <v>277</v>
      </c>
      <c r="E61" s="105" t="n">
        <v>243</v>
      </c>
      <c r="F61" s="106"/>
      <c r="G61" s="106"/>
      <c r="H61" s="107" t="n">
        <v>14.445</v>
      </c>
      <c r="I61" s="107" t="n">
        <v>12.613</v>
      </c>
      <c r="J61" s="107" t="n">
        <v>15.795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358</v>
      </c>
      <c r="D62" s="105" t="n">
        <v>358</v>
      </c>
      <c r="E62" s="105" t="n">
        <v>252</v>
      </c>
      <c r="F62" s="106"/>
      <c r="G62" s="106"/>
      <c r="H62" s="107" t="n">
        <v>9.876</v>
      </c>
      <c r="I62" s="107" t="n">
        <v>6.913</v>
      </c>
      <c r="J62" s="107" t="n">
        <v>6.172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835</v>
      </c>
      <c r="D63" s="105" t="n">
        <v>876</v>
      </c>
      <c r="E63" s="105" t="n">
        <v>876</v>
      </c>
      <c r="F63" s="106"/>
      <c r="G63" s="106"/>
      <c r="H63" s="107" t="n">
        <v>45.925</v>
      </c>
      <c r="I63" s="107" t="n">
        <v>28.908</v>
      </c>
      <c r="J63" s="107" t="n">
        <v>48.104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1501</v>
      </c>
      <c r="D64" s="113" t="n">
        <v>1511</v>
      </c>
      <c r="E64" s="113" t="n">
        <v>1371</v>
      </c>
      <c r="F64" s="114" t="n">
        <v>90.7346128391794</v>
      </c>
      <c r="G64" s="115"/>
      <c r="H64" s="116" t="n">
        <v>70.246</v>
      </c>
      <c r="I64" s="117" t="n">
        <v>48.434</v>
      </c>
      <c r="J64" s="117" t="n">
        <v>70.071</v>
      </c>
      <c r="K64" s="118" t="n">
        <v>144.6731634802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2788</v>
      </c>
      <c r="D66" s="113" t="n">
        <v>2900</v>
      </c>
      <c r="E66" s="113" t="n">
        <v>2830</v>
      </c>
      <c r="F66" s="114" t="n">
        <v>97.5862068965517</v>
      </c>
      <c r="G66" s="115"/>
      <c r="H66" s="116" t="n">
        <v>181.883</v>
      </c>
      <c r="I66" s="117" t="n">
        <v>147.4</v>
      </c>
      <c r="J66" s="117" t="n">
        <v>178.41</v>
      </c>
      <c r="K66" s="118" t="n">
        <v>121.037991858887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128</v>
      </c>
      <c r="D68" s="105" t="n">
        <v>205</v>
      </c>
      <c r="E68" s="105" t="n">
        <v>175</v>
      </c>
      <c r="F68" s="106"/>
      <c r="G68" s="106"/>
      <c r="H68" s="107" t="n">
        <v>4.63</v>
      </c>
      <c r="I68" s="107" t="n">
        <v>6.15</v>
      </c>
      <c r="J68" s="107" t="n">
        <v>6.5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72</v>
      </c>
      <c r="D69" s="105" t="n">
        <v>85</v>
      </c>
      <c r="E69" s="105" t="n">
        <v>82</v>
      </c>
      <c r="F69" s="106"/>
      <c r="G69" s="106"/>
      <c r="H69" s="107" t="n">
        <v>3.136</v>
      </c>
      <c r="I69" s="107" t="n">
        <v>4</v>
      </c>
      <c r="J69" s="107" t="n">
        <v>4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200</v>
      </c>
      <c r="D70" s="113" t="n">
        <v>290</v>
      </c>
      <c r="E70" s="113" t="n">
        <v>257</v>
      </c>
      <c r="F70" s="114" t="n">
        <v>88.6206896551724</v>
      </c>
      <c r="G70" s="115"/>
      <c r="H70" s="116" t="n">
        <v>7.766</v>
      </c>
      <c r="I70" s="117" t="n">
        <v>10.15</v>
      </c>
      <c r="J70" s="117" t="n">
        <v>10.5</v>
      </c>
      <c r="K70" s="118" t="n">
        <v>103.448275862069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11400</v>
      </c>
      <c r="D72" s="105" t="n">
        <v>10930</v>
      </c>
      <c r="E72" s="105" t="n">
        <v>10750</v>
      </c>
      <c r="F72" s="106"/>
      <c r="G72" s="106"/>
      <c r="H72" s="107" t="n">
        <v>587.313</v>
      </c>
      <c r="I72" s="107" t="n">
        <v>625.195</v>
      </c>
      <c r="J72" s="107" t="n">
        <v>619.352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188</v>
      </c>
      <c r="D73" s="105" t="n">
        <v>188</v>
      </c>
      <c r="E73" s="105" t="n">
        <v>192</v>
      </c>
      <c r="F73" s="106"/>
      <c r="G73" s="106"/>
      <c r="H73" s="107" t="n">
        <v>7.13</v>
      </c>
      <c r="I73" s="107" t="n">
        <v>9.447</v>
      </c>
      <c r="J73" s="107" t="n">
        <v>6.95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343</v>
      </c>
      <c r="D74" s="105" t="n">
        <v>290</v>
      </c>
      <c r="E74" s="105" t="n">
        <v>300</v>
      </c>
      <c r="F74" s="106"/>
      <c r="G74" s="106"/>
      <c r="H74" s="107" t="n">
        <v>9.029</v>
      </c>
      <c r="I74" s="107" t="n">
        <v>4.8</v>
      </c>
      <c r="J74" s="107" t="n">
        <v>6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290</v>
      </c>
      <c r="D75" s="105" t="n">
        <v>225</v>
      </c>
      <c r="E75" s="105" t="n">
        <v>307</v>
      </c>
      <c r="F75" s="106"/>
      <c r="G75" s="106"/>
      <c r="H75" s="107" t="n">
        <v>12.815</v>
      </c>
      <c r="I75" s="107" t="n">
        <v>10.05</v>
      </c>
      <c r="J75" s="107" t="n">
        <v>14.655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52</v>
      </c>
      <c r="D76" s="105" t="n">
        <v>55</v>
      </c>
      <c r="E76" s="105" t="n">
        <v>50</v>
      </c>
      <c r="F76" s="106"/>
      <c r="G76" s="106"/>
      <c r="H76" s="107" t="n">
        <v>1.56</v>
      </c>
      <c r="I76" s="107" t="n">
        <v>1.98</v>
      </c>
      <c r="J76" s="107" t="n">
        <v>2.4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19</v>
      </c>
      <c r="D77" s="105" t="n">
        <v>21</v>
      </c>
      <c r="E77" s="105" t="n">
        <v>36</v>
      </c>
      <c r="F77" s="106"/>
      <c r="G77" s="106"/>
      <c r="H77" s="107" t="n">
        <v>0.485</v>
      </c>
      <c r="I77" s="107" t="n">
        <v>0.42</v>
      </c>
      <c r="J77" s="107" t="n">
        <v>0.9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103</v>
      </c>
      <c r="D78" s="105" t="n">
        <v>35</v>
      </c>
      <c r="E78" s="105" t="n">
        <v>100</v>
      </c>
      <c r="F78" s="106"/>
      <c r="G78" s="106"/>
      <c r="H78" s="107" t="n">
        <v>3.605</v>
      </c>
      <c r="I78" s="107" t="n">
        <v>1.1</v>
      </c>
      <c r="J78" s="107" t="n">
        <v>3.5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980</v>
      </c>
      <c r="D79" s="105" t="n">
        <v>1020</v>
      </c>
      <c r="E79" s="105" t="n">
        <v>1190</v>
      </c>
      <c r="F79" s="106"/>
      <c r="G79" s="106"/>
      <c r="H79" s="107" t="n">
        <v>63.7</v>
      </c>
      <c r="I79" s="107" t="n">
        <v>51</v>
      </c>
      <c r="J79" s="107" t="n">
        <v>95.2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13375</v>
      </c>
      <c r="D80" s="113" t="n">
        <v>12764</v>
      </c>
      <c r="E80" s="113" t="n">
        <v>12925</v>
      </c>
      <c r="F80" s="114" t="n">
        <v>101.261360075212</v>
      </c>
      <c r="G80" s="115"/>
      <c r="H80" s="116" t="n">
        <v>685.637</v>
      </c>
      <c r="I80" s="117" t="n">
        <v>703.992</v>
      </c>
      <c r="J80" s="117" t="n">
        <v>748.957</v>
      </c>
      <c r="K80" s="118" t="n">
        <v>106.387146444846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261</v>
      </c>
      <c r="D82" s="105" t="n">
        <v>261</v>
      </c>
      <c r="E82" s="105" t="n">
        <v>139</v>
      </c>
      <c r="F82" s="106"/>
      <c r="G82" s="106"/>
      <c r="H82" s="107" t="n">
        <v>9.241</v>
      </c>
      <c r="I82" s="107" t="n">
        <v>9.241</v>
      </c>
      <c r="J82" s="107" t="n">
        <v>4.865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85</v>
      </c>
      <c r="D83" s="105" t="n">
        <v>85</v>
      </c>
      <c r="E83" s="105" t="n">
        <v>90</v>
      </c>
      <c r="F83" s="106"/>
      <c r="G83" s="106"/>
      <c r="H83" s="107" t="n">
        <v>2.888</v>
      </c>
      <c r="I83" s="107" t="n">
        <v>2.888</v>
      </c>
      <c r="J83" s="107" t="n">
        <v>3.06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346</v>
      </c>
      <c r="D84" s="113" t="n">
        <v>346</v>
      </c>
      <c r="E84" s="113" t="n">
        <v>229</v>
      </c>
      <c r="F84" s="114" t="n">
        <v>66.1849710982659</v>
      </c>
      <c r="G84" s="115"/>
      <c r="H84" s="116" t="n">
        <v>12.129</v>
      </c>
      <c r="I84" s="117" t="n">
        <v>12.129</v>
      </c>
      <c r="J84" s="117" t="n">
        <v>7.925</v>
      </c>
      <c r="K84" s="118" t="n">
        <v>65.3392695193338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21660</v>
      </c>
      <c r="D87" s="131" t="n">
        <v>21707</v>
      </c>
      <c r="E87" s="131" t="n">
        <v>21497</v>
      </c>
      <c r="F87" s="132" t="n">
        <v>99.032570138665</v>
      </c>
      <c r="G87" s="115"/>
      <c r="H87" s="133" t="n">
        <v>1163.589</v>
      </c>
      <c r="I87" s="134" t="n">
        <v>1153.005</v>
      </c>
      <c r="J87" s="134" t="n">
        <v>1252.218</v>
      </c>
      <c r="K87" s="132" t="n">
        <v>108.604732850248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41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11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1</v>
      </c>
      <c r="D9" s="105" t="n">
        <v>1</v>
      </c>
      <c r="E9" s="105"/>
      <c r="F9" s="106"/>
      <c r="G9" s="106"/>
      <c r="H9" s="107" t="n">
        <v>0.006</v>
      </c>
      <c r="I9" s="107" t="n">
        <v>0.024</v>
      </c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2</v>
      </c>
      <c r="D10" s="105" t="n">
        <v>2</v>
      </c>
      <c r="E10" s="105"/>
      <c r="F10" s="106"/>
      <c r="G10" s="106"/>
      <c r="H10" s="107" t="n">
        <v>0.015</v>
      </c>
      <c r="I10" s="107" t="n">
        <v>0.043</v>
      </c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3</v>
      </c>
      <c r="D13" s="113" t="n">
        <v>3</v>
      </c>
      <c r="E13" s="113"/>
      <c r="F13" s="114"/>
      <c r="G13" s="115"/>
      <c r="H13" s="116" t="n">
        <v>0.021</v>
      </c>
      <c r="I13" s="117" t="n">
        <v>0.067</v>
      </c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2</v>
      </c>
      <c r="D24" s="113" t="n">
        <v>5</v>
      </c>
      <c r="E24" s="113" t="n">
        <v>9</v>
      </c>
      <c r="F24" s="114" t="n">
        <v>180</v>
      </c>
      <c r="G24" s="115"/>
      <c r="H24" s="116" t="n">
        <v>0.064</v>
      </c>
      <c r="I24" s="117" t="n">
        <v>0.12</v>
      </c>
      <c r="J24" s="117" t="n">
        <v>0.225</v>
      </c>
      <c r="K24" s="118" t="n">
        <v>187.5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7</v>
      </c>
      <c r="D26" s="113" t="n">
        <v>5</v>
      </c>
      <c r="E26" s="113" t="n">
        <v>4</v>
      </c>
      <c r="F26" s="114" t="n">
        <v>80</v>
      </c>
      <c r="G26" s="115"/>
      <c r="H26" s="116" t="n">
        <v>0.102</v>
      </c>
      <c r="I26" s="117" t="n">
        <v>0.1</v>
      </c>
      <c r="J26" s="117" t="n">
        <v>0.08</v>
      </c>
      <c r="K26" s="118" t="n">
        <v>80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3</v>
      </c>
      <c r="D28" s="105" t="n">
        <v>3</v>
      </c>
      <c r="E28" s="105" t="n">
        <v>2</v>
      </c>
      <c r="F28" s="106"/>
      <c r="G28" s="106"/>
      <c r="H28" s="107" t="n">
        <v>0.084</v>
      </c>
      <c r="I28" s="107" t="n">
        <v>0.072</v>
      </c>
      <c r="J28" s="107" t="n">
        <v>0.049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2</v>
      </c>
      <c r="D29" s="105" t="n">
        <v>1</v>
      </c>
      <c r="E29" s="105"/>
      <c r="F29" s="106"/>
      <c r="G29" s="106"/>
      <c r="H29" s="107" t="n">
        <v>0.032</v>
      </c>
      <c r="I29" s="107" t="n">
        <v>0.007</v>
      </c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13</v>
      </c>
      <c r="D30" s="105" t="n">
        <v>16</v>
      </c>
      <c r="E30" s="105" t="n">
        <v>22</v>
      </c>
      <c r="F30" s="106"/>
      <c r="G30" s="106"/>
      <c r="H30" s="107" t="n">
        <v>0.33</v>
      </c>
      <c r="I30" s="107" t="n">
        <v>0.437</v>
      </c>
      <c r="J30" s="107" t="n">
        <v>0.45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18</v>
      </c>
      <c r="D31" s="113" t="n">
        <v>20</v>
      </c>
      <c r="E31" s="113" t="n">
        <v>24</v>
      </c>
      <c r="F31" s="114" t="n">
        <v>120</v>
      </c>
      <c r="G31" s="115"/>
      <c r="H31" s="116" t="n">
        <v>0.446</v>
      </c>
      <c r="I31" s="117" t="n">
        <v>0.516</v>
      </c>
      <c r="J31" s="117" t="n">
        <v>0.499</v>
      </c>
      <c r="K31" s="118" t="n">
        <v>96.7054263565891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52</v>
      </c>
      <c r="D33" s="105" t="n">
        <v>50</v>
      </c>
      <c r="E33" s="105" t="n">
        <v>35</v>
      </c>
      <c r="F33" s="106"/>
      <c r="G33" s="106"/>
      <c r="H33" s="107" t="n">
        <v>0.647</v>
      </c>
      <c r="I33" s="107" t="n">
        <v>0.706</v>
      </c>
      <c r="J33" s="107" t="n">
        <v>0.537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18</v>
      </c>
      <c r="D34" s="105" t="n">
        <v>20</v>
      </c>
      <c r="E34" s="105" t="n">
        <v>25</v>
      </c>
      <c r="F34" s="106"/>
      <c r="G34" s="106"/>
      <c r="H34" s="107" t="n">
        <v>0.43</v>
      </c>
      <c r="I34" s="107" t="n">
        <v>0.35</v>
      </c>
      <c r="J34" s="107" t="n">
        <v>0.5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15</v>
      </c>
      <c r="D35" s="105" t="n">
        <v>18</v>
      </c>
      <c r="E35" s="105" t="n">
        <v>16</v>
      </c>
      <c r="F35" s="106"/>
      <c r="G35" s="106"/>
      <c r="H35" s="107" t="n">
        <v>0.243</v>
      </c>
      <c r="I35" s="107" t="n">
        <v>0.313</v>
      </c>
      <c r="J35" s="107" t="n">
        <v>0.294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115</v>
      </c>
      <c r="D36" s="105" t="n">
        <v>115</v>
      </c>
      <c r="E36" s="105" t="n">
        <v>76</v>
      </c>
      <c r="F36" s="106"/>
      <c r="G36" s="106"/>
      <c r="H36" s="107" t="n">
        <v>2.296</v>
      </c>
      <c r="I36" s="107" t="n">
        <v>2.296</v>
      </c>
      <c r="J36" s="107" t="n">
        <v>1.52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200</v>
      </c>
      <c r="D37" s="113" t="n">
        <v>203</v>
      </c>
      <c r="E37" s="113" t="n">
        <v>152</v>
      </c>
      <c r="F37" s="114" t="n">
        <v>74.8768472906404</v>
      </c>
      <c r="G37" s="115"/>
      <c r="H37" s="116" t="n">
        <v>3.616</v>
      </c>
      <c r="I37" s="117" t="n">
        <v>3.665</v>
      </c>
      <c r="J37" s="117" t="n">
        <v>2.851</v>
      </c>
      <c r="K37" s="118" t="n">
        <v>77.7899045020464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235</v>
      </c>
      <c r="D39" s="113" t="n">
        <v>210</v>
      </c>
      <c r="E39" s="113" t="n">
        <v>220</v>
      </c>
      <c r="F39" s="114" t="n">
        <v>104.761904761905</v>
      </c>
      <c r="G39" s="115"/>
      <c r="H39" s="116" t="n">
        <v>4.12</v>
      </c>
      <c r="I39" s="117" t="n">
        <v>3.8</v>
      </c>
      <c r="J39" s="117" t="n">
        <v>2.8</v>
      </c>
      <c r="K39" s="118" t="n">
        <v>73.6842105263158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2</v>
      </c>
      <c r="D41" s="105" t="n">
        <v>3</v>
      </c>
      <c r="E41" s="105" t="n">
        <v>3</v>
      </c>
      <c r="F41" s="106"/>
      <c r="G41" s="106"/>
      <c r="H41" s="107" t="n">
        <v>0.035</v>
      </c>
      <c r="I41" s="107" t="n">
        <v>0.052</v>
      </c>
      <c r="J41" s="107" t="n">
        <v>0.054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12</v>
      </c>
      <c r="D46" s="105" t="n">
        <v>10</v>
      </c>
      <c r="E46" s="105" t="n">
        <v>11</v>
      </c>
      <c r="F46" s="106"/>
      <c r="G46" s="106"/>
      <c r="H46" s="107" t="n">
        <v>0.336</v>
      </c>
      <c r="I46" s="107" t="n">
        <v>0.3</v>
      </c>
      <c r="J46" s="107" t="n">
        <v>0.33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5</v>
      </c>
      <c r="D48" s="105" t="n">
        <v>27</v>
      </c>
      <c r="E48" s="105" t="n">
        <v>31</v>
      </c>
      <c r="F48" s="106"/>
      <c r="G48" s="106"/>
      <c r="H48" s="107" t="n">
        <v>0.115</v>
      </c>
      <c r="I48" s="107" t="n">
        <v>0.621</v>
      </c>
      <c r="J48" s="107" t="n">
        <v>0.713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23</v>
      </c>
      <c r="D49" s="105" t="n">
        <v>24</v>
      </c>
      <c r="E49" s="105" t="n">
        <v>24</v>
      </c>
      <c r="F49" s="106"/>
      <c r="G49" s="106"/>
      <c r="H49" s="107" t="n">
        <v>0.575</v>
      </c>
      <c r="I49" s="107" t="n">
        <v>0.6</v>
      </c>
      <c r="J49" s="107" t="n">
        <v>0.6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42</v>
      </c>
      <c r="D50" s="113" t="n">
        <v>64</v>
      </c>
      <c r="E50" s="113" t="n">
        <v>69</v>
      </c>
      <c r="F50" s="114" t="n">
        <v>107.8125</v>
      </c>
      <c r="G50" s="115"/>
      <c r="H50" s="116" t="n">
        <v>1.061</v>
      </c>
      <c r="I50" s="117" t="n">
        <v>1.573</v>
      </c>
      <c r="J50" s="117" t="n">
        <v>1.697</v>
      </c>
      <c r="K50" s="118" t="n">
        <v>107.883026064844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201</v>
      </c>
      <c r="D52" s="113" t="n">
        <v>189</v>
      </c>
      <c r="E52" s="113" t="n">
        <v>542</v>
      </c>
      <c r="F52" s="114" t="n">
        <v>286.772486772487</v>
      </c>
      <c r="G52" s="115"/>
      <c r="H52" s="116" t="n">
        <v>3.195</v>
      </c>
      <c r="I52" s="117" t="n">
        <v>1.271</v>
      </c>
      <c r="J52" s="117" t="n">
        <v>8.584</v>
      </c>
      <c r="K52" s="118" t="n">
        <v>675.37372147915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241</v>
      </c>
      <c r="D54" s="105" t="n">
        <v>260</v>
      </c>
      <c r="E54" s="105" t="n">
        <v>293</v>
      </c>
      <c r="F54" s="106"/>
      <c r="G54" s="106"/>
      <c r="H54" s="107" t="n">
        <v>9.081</v>
      </c>
      <c r="I54" s="107" t="n">
        <v>8.936</v>
      </c>
      <c r="J54" s="107" t="n">
        <v>10.732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4300</v>
      </c>
      <c r="D55" s="105" t="n">
        <v>4431</v>
      </c>
      <c r="E55" s="105" t="n">
        <v>4601</v>
      </c>
      <c r="F55" s="106"/>
      <c r="G55" s="106"/>
      <c r="H55" s="107" t="n">
        <v>124.7</v>
      </c>
      <c r="I55" s="107" t="n">
        <v>124.068</v>
      </c>
      <c r="J55" s="107" t="n">
        <v>184.04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133</v>
      </c>
      <c r="D56" s="105" t="n">
        <v>224</v>
      </c>
      <c r="E56" s="105" t="n">
        <v>135</v>
      </c>
      <c r="F56" s="106"/>
      <c r="G56" s="106"/>
      <c r="H56" s="107" t="n">
        <v>2.703</v>
      </c>
      <c r="I56" s="107" t="n">
        <v>6.75</v>
      </c>
      <c r="J56" s="107" t="n">
        <v>4.1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 t="n">
        <v>17</v>
      </c>
      <c r="D57" s="105" t="n">
        <v>14</v>
      </c>
      <c r="E57" s="105" t="n">
        <v>14</v>
      </c>
      <c r="F57" s="106"/>
      <c r="G57" s="106"/>
      <c r="H57" s="107" t="n">
        <v>0.031</v>
      </c>
      <c r="I57" s="107" t="n">
        <v>0.026</v>
      </c>
      <c r="J57" s="107" t="n">
        <v>0.026</v>
      </c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462</v>
      </c>
      <c r="D58" s="105" t="n">
        <v>610</v>
      </c>
      <c r="E58" s="105" t="n">
        <v>592</v>
      </c>
      <c r="F58" s="106"/>
      <c r="G58" s="106"/>
      <c r="H58" s="107" t="n">
        <v>9.319</v>
      </c>
      <c r="I58" s="107" t="n">
        <v>11.078</v>
      </c>
      <c r="J58" s="107" t="n">
        <v>10.71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5153</v>
      </c>
      <c r="D59" s="113" t="n">
        <v>5539</v>
      </c>
      <c r="E59" s="113" t="n">
        <v>5635</v>
      </c>
      <c r="F59" s="114" t="n">
        <v>101.733164831197</v>
      </c>
      <c r="G59" s="115"/>
      <c r="H59" s="116" t="n">
        <v>145.834</v>
      </c>
      <c r="I59" s="117" t="n">
        <v>150.858</v>
      </c>
      <c r="J59" s="117" t="n">
        <v>209.608</v>
      </c>
      <c r="K59" s="118" t="n">
        <v>138.943907515677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848</v>
      </c>
      <c r="D61" s="105" t="n">
        <v>900</v>
      </c>
      <c r="E61" s="105" t="n">
        <v>828</v>
      </c>
      <c r="F61" s="106"/>
      <c r="G61" s="106"/>
      <c r="H61" s="107" t="n">
        <v>25.487</v>
      </c>
      <c r="I61" s="107" t="n">
        <v>25.2</v>
      </c>
      <c r="J61" s="107" t="n">
        <v>28.98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251</v>
      </c>
      <c r="D62" s="105" t="n">
        <v>251</v>
      </c>
      <c r="E62" s="105" t="n">
        <v>181</v>
      </c>
      <c r="F62" s="106"/>
      <c r="G62" s="106"/>
      <c r="H62" s="107" t="n">
        <v>5.949</v>
      </c>
      <c r="I62" s="107" t="n">
        <v>4.164</v>
      </c>
      <c r="J62" s="107" t="n">
        <v>3.652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102</v>
      </c>
      <c r="D63" s="105" t="n">
        <v>109</v>
      </c>
      <c r="E63" s="105" t="n">
        <v>145</v>
      </c>
      <c r="F63" s="106"/>
      <c r="G63" s="106"/>
      <c r="H63" s="107" t="n">
        <v>3.672</v>
      </c>
      <c r="I63" s="107" t="n">
        <v>2.354</v>
      </c>
      <c r="J63" s="107" t="n">
        <v>5.22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1201</v>
      </c>
      <c r="D64" s="113" t="n">
        <v>1260</v>
      </c>
      <c r="E64" s="113" t="n">
        <v>1154</v>
      </c>
      <c r="F64" s="114" t="n">
        <v>91.5873015873016</v>
      </c>
      <c r="G64" s="115"/>
      <c r="H64" s="116" t="n">
        <v>35.108</v>
      </c>
      <c r="I64" s="117" t="n">
        <v>31.718</v>
      </c>
      <c r="J64" s="117" t="n">
        <v>37.852</v>
      </c>
      <c r="K64" s="118" t="n">
        <v>119.339176492843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4609</v>
      </c>
      <c r="D66" s="113" t="n">
        <v>4170</v>
      </c>
      <c r="E66" s="113" t="n">
        <v>4180</v>
      </c>
      <c r="F66" s="114" t="n">
        <v>100.239808153477</v>
      </c>
      <c r="G66" s="115"/>
      <c r="H66" s="116" t="n">
        <v>171.744</v>
      </c>
      <c r="I66" s="117" t="n">
        <v>147.8</v>
      </c>
      <c r="J66" s="117" t="n">
        <v>147.8</v>
      </c>
      <c r="K66" s="118" t="n">
        <v>100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463</v>
      </c>
      <c r="D68" s="105" t="n">
        <v>450</v>
      </c>
      <c r="E68" s="105" t="n">
        <v>490</v>
      </c>
      <c r="F68" s="106"/>
      <c r="G68" s="106"/>
      <c r="H68" s="107" t="n">
        <v>11.915</v>
      </c>
      <c r="I68" s="107" t="n">
        <v>12.75</v>
      </c>
      <c r="J68" s="107" t="n">
        <v>12.5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48</v>
      </c>
      <c r="D69" s="105" t="n">
        <v>45</v>
      </c>
      <c r="E69" s="105" t="n">
        <v>40</v>
      </c>
      <c r="F69" s="106"/>
      <c r="G69" s="106"/>
      <c r="H69" s="107" t="n">
        <v>1.524</v>
      </c>
      <c r="I69" s="107" t="n">
        <v>1.5</v>
      </c>
      <c r="J69" s="107" t="n">
        <v>1.2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511</v>
      </c>
      <c r="D70" s="113" t="n">
        <v>495</v>
      </c>
      <c r="E70" s="113" t="n">
        <v>530</v>
      </c>
      <c r="F70" s="114" t="n">
        <v>107.070707070707</v>
      </c>
      <c r="G70" s="115"/>
      <c r="H70" s="116" t="n">
        <v>13.439</v>
      </c>
      <c r="I70" s="117" t="n">
        <v>14.25</v>
      </c>
      <c r="J70" s="117" t="n">
        <v>13.7</v>
      </c>
      <c r="K70" s="118" t="n">
        <v>96.140350877193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2431</v>
      </c>
      <c r="D72" s="105" t="n">
        <v>2677</v>
      </c>
      <c r="E72" s="105" t="n">
        <v>2460</v>
      </c>
      <c r="F72" s="106"/>
      <c r="G72" s="106"/>
      <c r="H72" s="107" t="n">
        <v>94.776</v>
      </c>
      <c r="I72" s="107" t="n">
        <v>114.622</v>
      </c>
      <c r="J72" s="107" t="n">
        <v>110.416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530</v>
      </c>
      <c r="D73" s="105" t="n">
        <v>604</v>
      </c>
      <c r="E73" s="105" t="n">
        <v>502</v>
      </c>
      <c r="F73" s="106"/>
      <c r="G73" s="106"/>
      <c r="H73" s="107" t="n">
        <v>15.978</v>
      </c>
      <c r="I73" s="107" t="n">
        <v>16.308</v>
      </c>
      <c r="J73" s="107" t="n">
        <v>14.74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206</v>
      </c>
      <c r="D74" s="105" t="n">
        <v>130</v>
      </c>
      <c r="E74" s="105" t="n">
        <v>150</v>
      </c>
      <c r="F74" s="106"/>
      <c r="G74" s="106"/>
      <c r="H74" s="107" t="n">
        <v>3.922</v>
      </c>
      <c r="I74" s="107" t="n">
        <v>2.2</v>
      </c>
      <c r="J74" s="107" t="n">
        <v>3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66</v>
      </c>
      <c r="D75" s="105" t="n">
        <v>75</v>
      </c>
      <c r="E75" s="105" t="n">
        <v>97</v>
      </c>
      <c r="F75" s="106"/>
      <c r="G75" s="106"/>
      <c r="H75" s="107" t="n">
        <v>2.178</v>
      </c>
      <c r="I75" s="107" t="n">
        <v>2.445</v>
      </c>
      <c r="J75" s="107" t="n">
        <v>3.298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58</v>
      </c>
      <c r="D76" s="105" t="n">
        <v>40</v>
      </c>
      <c r="E76" s="105" t="n">
        <v>60</v>
      </c>
      <c r="F76" s="106"/>
      <c r="G76" s="106"/>
      <c r="H76" s="107" t="n">
        <v>1.624</v>
      </c>
      <c r="I76" s="107" t="n">
        <v>1.28</v>
      </c>
      <c r="J76" s="107" t="n">
        <v>2.28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27</v>
      </c>
      <c r="D77" s="105" t="n">
        <v>15</v>
      </c>
      <c r="E77" s="105" t="n">
        <v>29</v>
      </c>
      <c r="F77" s="106"/>
      <c r="G77" s="106"/>
      <c r="H77" s="107" t="n">
        <v>0.6</v>
      </c>
      <c r="I77" s="107" t="n">
        <v>0.36</v>
      </c>
      <c r="J77" s="107" t="n">
        <v>0.663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74</v>
      </c>
      <c r="D78" s="105" t="n">
        <v>30</v>
      </c>
      <c r="E78" s="105" t="n">
        <v>75</v>
      </c>
      <c r="F78" s="106"/>
      <c r="G78" s="106"/>
      <c r="H78" s="107" t="n">
        <v>1.388</v>
      </c>
      <c r="I78" s="107" t="n">
        <v>0.81</v>
      </c>
      <c r="J78" s="107" t="n">
        <v>1.5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340</v>
      </c>
      <c r="D79" s="105" t="n">
        <v>260</v>
      </c>
      <c r="E79" s="105" t="n">
        <v>320</v>
      </c>
      <c r="F79" s="106"/>
      <c r="G79" s="106"/>
      <c r="H79" s="107" t="n">
        <v>15.3</v>
      </c>
      <c r="I79" s="107" t="n">
        <v>11.7</v>
      </c>
      <c r="J79" s="107" t="n">
        <v>14.4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3732</v>
      </c>
      <c r="D80" s="113" t="n">
        <v>3831</v>
      </c>
      <c r="E80" s="113" t="n">
        <v>3693</v>
      </c>
      <c r="F80" s="114" t="n">
        <v>96.3978073610024</v>
      </c>
      <c r="G80" s="115"/>
      <c r="H80" s="116" t="n">
        <v>135.766</v>
      </c>
      <c r="I80" s="117" t="n">
        <v>149.725</v>
      </c>
      <c r="J80" s="117" t="n">
        <v>150.297</v>
      </c>
      <c r="K80" s="118" t="n">
        <v>100.382033728502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257</v>
      </c>
      <c r="D82" s="105" t="n">
        <v>257</v>
      </c>
      <c r="E82" s="105" t="n">
        <v>62</v>
      </c>
      <c r="F82" s="106"/>
      <c r="G82" s="106"/>
      <c r="H82" s="107" t="n">
        <v>7.891</v>
      </c>
      <c r="I82" s="107" t="n">
        <v>7.891</v>
      </c>
      <c r="J82" s="107" t="n">
        <v>1.922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50</v>
      </c>
      <c r="D83" s="105" t="n">
        <v>50</v>
      </c>
      <c r="E83" s="105" t="n">
        <v>50</v>
      </c>
      <c r="F83" s="106"/>
      <c r="G83" s="106"/>
      <c r="H83" s="107" t="n">
        <v>1.628</v>
      </c>
      <c r="I83" s="107" t="n">
        <v>1.628</v>
      </c>
      <c r="J83" s="107" t="n">
        <v>1.671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307</v>
      </c>
      <c r="D84" s="113" t="n">
        <v>307</v>
      </c>
      <c r="E84" s="113" t="n">
        <v>112</v>
      </c>
      <c r="F84" s="114" t="n">
        <v>36.4820846905538</v>
      </c>
      <c r="G84" s="115"/>
      <c r="H84" s="116" t="n">
        <v>9.519</v>
      </c>
      <c r="I84" s="117" t="n">
        <v>9.519</v>
      </c>
      <c r="J84" s="117" t="n">
        <v>3.593</v>
      </c>
      <c r="K84" s="118" t="n">
        <v>37.7455615085618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16221</v>
      </c>
      <c r="D87" s="131" t="n">
        <v>16301</v>
      </c>
      <c r="E87" s="131" t="n">
        <v>16324</v>
      </c>
      <c r="F87" s="132" t="n">
        <v>100.141095638304</v>
      </c>
      <c r="G87" s="115"/>
      <c r="H87" s="133" t="n">
        <v>524.035</v>
      </c>
      <c r="I87" s="134" t="n">
        <v>514.982</v>
      </c>
      <c r="J87" s="134" t="n">
        <v>579.586</v>
      </c>
      <c r="K87" s="132" t="n">
        <v>112.544904482098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42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3</v>
      </c>
      <c r="D6" s="92" t="n">
        <f aca="false">E6-1</f>
        <v>2024</v>
      </c>
      <c r="E6" s="92" t="n">
        <v>2025</v>
      </c>
      <c r="F6" s="93" t="n">
        <f aca="false">E6</f>
        <v>2025</v>
      </c>
      <c r="G6" s="94"/>
      <c r="H6" s="91" t="n">
        <f aca="false">J6-2</f>
        <v>2023</v>
      </c>
      <c r="I6" s="92" t="n">
        <f aca="false">J6-1</f>
        <v>2024</v>
      </c>
      <c r="J6" s="92" t="n">
        <v>2025</v>
      </c>
      <c r="K6" s="93" t="n">
        <f aca="false">J6</f>
        <v>2025</v>
      </c>
    </row>
    <row r="7" s="86" customFormat="true" ht="11.25" hidden="false" customHeight="true" outlineLevel="0" collapsed="false">
      <c r="A7" s="95"/>
      <c r="B7" s="84"/>
      <c r="C7" s="96" t="s">
        <v>248</v>
      </c>
      <c r="D7" s="97" t="s">
        <v>248</v>
      </c>
      <c r="E7" s="97" t="n">
        <v>11</v>
      </c>
      <c r="F7" s="98" t="str">
        <f aca="false">CONCATENATE(D6,"=100")</f>
        <v>2024=100</v>
      </c>
      <c r="G7" s="99"/>
      <c r="H7" s="96" t="s">
        <v>248</v>
      </c>
      <c r="I7" s="97" t="s">
        <v>248</v>
      </c>
      <c r="J7" s="97"/>
      <c r="K7" s="98" t="str">
        <f aca="false">CONCATENATE(I6,"=100")</f>
        <v>2024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11</v>
      </c>
      <c r="D9" s="105"/>
      <c r="E9" s="105" t="n">
        <v>12</v>
      </c>
      <c r="F9" s="106"/>
      <c r="G9" s="106"/>
      <c r="H9" s="107" t="n">
        <v>0.715</v>
      </c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5</v>
      </c>
      <c r="D10" s="105"/>
      <c r="E10" s="105" t="n">
        <v>8</v>
      </c>
      <c r="F10" s="106"/>
      <c r="G10" s="106"/>
      <c r="H10" s="107" t="n">
        <v>0.48</v>
      </c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 t="n">
        <v>5</v>
      </c>
      <c r="D11" s="105"/>
      <c r="E11" s="105"/>
      <c r="F11" s="106"/>
      <c r="G11" s="106"/>
      <c r="H11" s="107" t="n">
        <v>0.32</v>
      </c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8</v>
      </c>
      <c r="D12" s="105" t="n">
        <v>12</v>
      </c>
      <c r="E12" s="105"/>
      <c r="F12" s="106"/>
      <c r="G12" s="106"/>
      <c r="H12" s="107" t="n">
        <v>0.76</v>
      </c>
      <c r="I12" s="107" t="n">
        <v>0.6</v>
      </c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29</v>
      </c>
      <c r="D13" s="113" t="n">
        <v>12</v>
      </c>
      <c r="E13" s="113" t="n">
        <v>20</v>
      </c>
      <c r="F13" s="114" t="n">
        <v>166.666666666667</v>
      </c>
      <c r="G13" s="115"/>
      <c r="H13" s="116" t="n">
        <v>2.275</v>
      </c>
      <c r="I13" s="117" t="n">
        <v>0.6</v>
      </c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v>2</v>
      </c>
      <c r="D17" s="113" t="n">
        <v>2</v>
      </c>
      <c r="E17" s="113" t="n">
        <v>2</v>
      </c>
      <c r="F17" s="114" t="n">
        <v>100</v>
      </c>
      <c r="G17" s="115"/>
      <c r="H17" s="116" t="n">
        <v>0.12</v>
      </c>
      <c r="I17" s="117" t="n">
        <v>0.126</v>
      </c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/>
      <c r="I24" s="117"/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/>
      <c r="I26" s="117"/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/>
      <c r="I28" s="107"/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1</v>
      </c>
      <c r="D29" s="105"/>
      <c r="E29" s="105"/>
      <c r="F29" s="106"/>
      <c r="G29" s="106"/>
      <c r="H29" s="107" t="n">
        <v>0.12</v>
      </c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/>
      <c r="I30" s="107"/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1</v>
      </c>
      <c r="D31" s="113"/>
      <c r="E31" s="113"/>
      <c r="F31" s="114"/>
      <c r="G31" s="115"/>
      <c r="H31" s="116" t="n">
        <v>0.12</v>
      </c>
      <c r="I31" s="117"/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20</v>
      </c>
      <c r="D33" s="105" t="n">
        <v>33</v>
      </c>
      <c r="E33" s="105" t="n">
        <v>18</v>
      </c>
      <c r="F33" s="106"/>
      <c r="G33" s="106"/>
      <c r="H33" s="107" t="n">
        <v>1.39</v>
      </c>
      <c r="I33" s="107" t="n">
        <v>1.233</v>
      </c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14</v>
      </c>
      <c r="D34" s="105"/>
      <c r="E34" s="105"/>
      <c r="F34" s="106"/>
      <c r="G34" s="106"/>
      <c r="H34" s="107" t="n">
        <v>0.368</v>
      </c>
      <c r="I34" s="107"/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 t="n">
        <v>17</v>
      </c>
      <c r="E35" s="105"/>
      <c r="F35" s="106"/>
      <c r="G35" s="106"/>
      <c r="H35" s="107"/>
      <c r="I35" s="107"/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5</v>
      </c>
      <c r="D36" s="105" t="n">
        <v>2</v>
      </c>
      <c r="E36" s="105" t="n">
        <v>2</v>
      </c>
      <c r="F36" s="106"/>
      <c r="G36" s="106"/>
      <c r="H36" s="107" t="n">
        <v>0.182</v>
      </c>
      <c r="I36" s="107" t="n">
        <v>0.055</v>
      </c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39</v>
      </c>
      <c r="D37" s="113" t="n">
        <v>52</v>
      </c>
      <c r="E37" s="113" t="n">
        <v>20</v>
      </c>
      <c r="F37" s="114" t="n">
        <v>38.4615384615385</v>
      </c>
      <c r="G37" s="115"/>
      <c r="H37" s="116" t="n">
        <v>1.94</v>
      </c>
      <c r="I37" s="117" t="n">
        <v>1.288</v>
      </c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110</v>
      </c>
      <c r="D39" s="113" t="n">
        <v>100</v>
      </c>
      <c r="E39" s="113"/>
      <c r="F39" s="114"/>
      <c r="G39" s="115"/>
      <c r="H39" s="116" t="n">
        <v>2.43</v>
      </c>
      <c r="I39" s="117" t="n">
        <v>2.5</v>
      </c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/>
      <c r="I50" s="117"/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2</v>
      </c>
      <c r="D52" s="113" t="n">
        <v>2</v>
      </c>
      <c r="E52" s="113" t="n">
        <v>4</v>
      </c>
      <c r="F52" s="114" t="n">
        <v>200</v>
      </c>
      <c r="G52" s="115"/>
      <c r="H52" s="116" t="n">
        <v>0.12</v>
      </c>
      <c r="I52" s="117" t="n">
        <v>0.108</v>
      </c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/>
      <c r="I54" s="107"/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/>
      <c r="I55" s="107"/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/>
      <c r="I58" s="107"/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/>
      <c r="D59" s="113"/>
      <c r="E59" s="113"/>
      <c r="F59" s="114"/>
      <c r="G59" s="115"/>
      <c r="H59" s="116"/>
      <c r="I59" s="117"/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48</v>
      </c>
      <c r="D61" s="105" t="n">
        <v>36</v>
      </c>
      <c r="E61" s="105" t="n">
        <v>36</v>
      </c>
      <c r="F61" s="106"/>
      <c r="G61" s="106"/>
      <c r="H61" s="107" t="n">
        <v>6</v>
      </c>
      <c r="I61" s="107" t="n">
        <v>4.5</v>
      </c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89</v>
      </c>
      <c r="D62" s="105" t="n">
        <v>115</v>
      </c>
      <c r="E62" s="105" t="n">
        <v>102</v>
      </c>
      <c r="F62" s="106"/>
      <c r="G62" s="106"/>
      <c r="H62" s="107" t="n">
        <v>2.785</v>
      </c>
      <c r="I62" s="107" t="n">
        <v>3.741</v>
      </c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23</v>
      </c>
      <c r="D63" s="105" t="n">
        <v>23</v>
      </c>
      <c r="E63" s="105" t="n">
        <v>23</v>
      </c>
      <c r="F63" s="106"/>
      <c r="G63" s="106"/>
      <c r="H63" s="107" t="n">
        <v>0.911</v>
      </c>
      <c r="I63" s="107" t="n">
        <v>0.911</v>
      </c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160</v>
      </c>
      <c r="D64" s="113" t="n">
        <v>174</v>
      </c>
      <c r="E64" s="113" t="n">
        <v>161</v>
      </c>
      <c r="F64" s="114" t="n">
        <v>92.5287356321839</v>
      </c>
      <c r="G64" s="115"/>
      <c r="H64" s="116" t="n">
        <v>9.696</v>
      </c>
      <c r="I64" s="117" t="n">
        <v>9.152</v>
      </c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1020</v>
      </c>
      <c r="D66" s="113" t="n">
        <v>1010</v>
      </c>
      <c r="E66" s="113" t="n">
        <v>1010</v>
      </c>
      <c r="F66" s="114" t="n">
        <v>100</v>
      </c>
      <c r="G66" s="115"/>
      <c r="H66" s="116" t="n">
        <v>111</v>
      </c>
      <c r="I66" s="117" t="n">
        <v>122.4</v>
      </c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/>
      <c r="I68" s="107"/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/>
      <c r="I69" s="107"/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/>
      <c r="I70" s="117"/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5614</v>
      </c>
      <c r="D72" s="105" t="n">
        <v>5614</v>
      </c>
      <c r="E72" s="105" t="n">
        <v>5621</v>
      </c>
      <c r="F72" s="106"/>
      <c r="G72" s="106"/>
      <c r="H72" s="107" t="n">
        <v>451.498</v>
      </c>
      <c r="I72" s="107" t="n">
        <v>451.498</v>
      </c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344</v>
      </c>
      <c r="D73" s="105" t="n">
        <v>344</v>
      </c>
      <c r="E73" s="105" t="n">
        <v>344</v>
      </c>
      <c r="F73" s="106"/>
      <c r="G73" s="106"/>
      <c r="H73" s="107" t="n">
        <v>11</v>
      </c>
      <c r="I73" s="107" t="n">
        <v>10.895</v>
      </c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/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1370</v>
      </c>
      <c r="D75" s="105" t="n">
        <v>1967</v>
      </c>
      <c r="E75" s="105" t="n">
        <v>1967</v>
      </c>
      <c r="F75" s="106"/>
      <c r="G75" s="106"/>
      <c r="H75" s="107" t="n">
        <v>126.5</v>
      </c>
      <c r="I75" s="107" t="n">
        <v>173.096</v>
      </c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3</v>
      </c>
      <c r="D76" s="105" t="n">
        <v>3</v>
      </c>
      <c r="E76" s="105"/>
      <c r="F76" s="106"/>
      <c r="G76" s="106"/>
      <c r="H76" s="107" t="n">
        <v>0.09</v>
      </c>
      <c r="I76" s="107" t="n">
        <v>0.09</v>
      </c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/>
      <c r="I77" s="107"/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280</v>
      </c>
      <c r="D78" s="105" t="n">
        <v>280</v>
      </c>
      <c r="E78" s="105" t="n">
        <v>280</v>
      </c>
      <c r="F78" s="106"/>
      <c r="G78" s="106"/>
      <c r="H78" s="107" t="n">
        <v>16.8</v>
      </c>
      <c r="I78" s="107" t="n">
        <v>22</v>
      </c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90</v>
      </c>
      <c r="D79" s="105" t="n">
        <v>90</v>
      </c>
      <c r="E79" s="105" t="n">
        <v>60</v>
      </c>
      <c r="F79" s="106"/>
      <c r="G79" s="106"/>
      <c r="H79" s="107" t="n">
        <v>4.5</v>
      </c>
      <c r="I79" s="107" t="n">
        <v>8.1</v>
      </c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7701</v>
      </c>
      <c r="D80" s="113" t="n">
        <v>8298</v>
      </c>
      <c r="E80" s="113" t="n">
        <v>8272</v>
      </c>
      <c r="F80" s="114" t="n">
        <v>99.6866714871053</v>
      </c>
      <c r="G80" s="115"/>
      <c r="H80" s="116" t="n">
        <v>610.388</v>
      </c>
      <c r="I80" s="117" t="n">
        <v>665.679</v>
      </c>
      <c r="J80" s="117"/>
      <c r="K80" s="118"/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147</v>
      </c>
      <c r="D82" s="105" t="n">
        <v>221</v>
      </c>
      <c r="E82" s="105" t="n">
        <v>221</v>
      </c>
      <c r="F82" s="106"/>
      <c r="G82" s="106"/>
      <c r="H82" s="107" t="n">
        <v>15.796</v>
      </c>
      <c r="I82" s="107" t="n">
        <v>19.89</v>
      </c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17</v>
      </c>
      <c r="D83" s="105" t="n">
        <v>18</v>
      </c>
      <c r="E83" s="105" t="n">
        <v>18</v>
      </c>
      <c r="F83" s="106"/>
      <c r="G83" s="106"/>
      <c r="H83" s="107" t="n">
        <v>1.192</v>
      </c>
      <c r="I83" s="107" t="n">
        <v>1.2</v>
      </c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164</v>
      </c>
      <c r="D84" s="113" t="n">
        <v>239</v>
      </c>
      <c r="E84" s="113" t="n">
        <v>239</v>
      </c>
      <c r="F84" s="114" t="n">
        <v>100</v>
      </c>
      <c r="G84" s="115"/>
      <c r="H84" s="116" t="n">
        <v>16.988</v>
      </c>
      <c r="I84" s="117" t="n">
        <v>21.09</v>
      </c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9228</v>
      </c>
      <c r="D87" s="131" t="n">
        <v>9889</v>
      </c>
      <c r="E87" s="131" t="n">
        <v>9728</v>
      </c>
      <c r="F87" s="132" t="n">
        <v>98.3719284052988</v>
      </c>
      <c r="G87" s="115"/>
      <c r="H87" s="133" t="n">
        <v>755.077</v>
      </c>
      <c r="I87" s="134" t="n">
        <v>822.943</v>
      </c>
      <c r="J87" s="134"/>
      <c r="K87" s="132"/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43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9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5</v>
      </c>
      <c r="D9" s="105" t="n">
        <v>6</v>
      </c>
      <c r="E9" s="105" t="n">
        <v>6</v>
      </c>
      <c r="F9" s="106"/>
      <c r="G9" s="106"/>
      <c r="H9" s="107" t="n">
        <v>0.625</v>
      </c>
      <c r="I9" s="107" t="n">
        <v>0.309</v>
      </c>
      <c r="J9" s="107" t="n">
        <v>0.225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1</v>
      </c>
      <c r="D10" s="105" t="n">
        <v>5</v>
      </c>
      <c r="E10" s="105" t="n">
        <v>3</v>
      </c>
      <c r="F10" s="106"/>
      <c r="G10" s="106"/>
      <c r="H10" s="107" t="n">
        <v>0.054</v>
      </c>
      <c r="I10" s="107" t="n">
        <v>0.34</v>
      </c>
      <c r="J10" s="107" t="n">
        <v>0.223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 t="n">
        <v>1</v>
      </c>
      <c r="D11" s="105" t="n">
        <v>5</v>
      </c>
      <c r="E11" s="105" t="n">
        <v>4</v>
      </c>
      <c r="F11" s="106"/>
      <c r="G11" s="106"/>
      <c r="H11" s="107" t="n">
        <v>0.165</v>
      </c>
      <c r="I11" s="107" t="n">
        <v>0.312</v>
      </c>
      <c r="J11" s="107" t="n">
        <v>0.271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2</v>
      </c>
      <c r="D12" s="105" t="n">
        <v>15</v>
      </c>
      <c r="E12" s="105" t="n">
        <v>7</v>
      </c>
      <c r="F12" s="106"/>
      <c r="G12" s="106"/>
      <c r="H12" s="107" t="n">
        <v>0.145</v>
      </c>
      <c r="I12" s="107" t="n">
        <v>1.346</v>
      </c>
      <c r="J12" s="107" t="n">
        <v>0.433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9</v>
      </c>
      <c r="D13" s="113" t="n">
        <v>31</v>
      </c>
      <c r="E13" s="113" t="n">
        <v>20</v>
      </c>
      <c r="F13" s="114" t="n">
        <v>64.5161290322581</v>
      </c>
      <c r="G13" s="115"/>
      <c r="H13" s="116" t="n">
        <v>0.989</v>
      </c>
      <c r="I13" s="117" t="n">
        <v>2.307</v>
      </c>
      <c r="J13" s="117" t="n">
        <v>1.152</v>
      </c>
      <c r="K13" s="118" t="n">
        <v>49.9349804941482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v>7</v>
      </c>
      <c r="D17" s="113" t="n">
        <v>7</v>
      </c>
      <c r="E17" s="113" t="n">
        <v>7</v>
      </c>
      <c r="F17" s="114" t="n">
        <v>100</v>
      </c>
      <c r="G17" s="115"/>
      <c r="H17" s="116" t="n">
        <v>0.42</v>
      </c>
      <c r="I17" s="117" t="n">
        <v>0.49</v>
      </c>
      <c r="J17" s="117" t="n">
        <v>0.49</v>
      </c>
      <c r="K17" s="118" t="n">
        <v>100</v>
      </c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 t="n">
        <v>4</v>
      </c>
      <c r="D20" s="105"/>
      <c r="E20" s="105"/>
      <c r="F20" s="106"/>
      <c r="G20" s="106"/>
      <c r="H20" s="107" t="n">
        <v>0.166</v>
      </c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 t="n">
        <v>5</v>
      </c>
      <c r="D21" s="105"/>
      <c r="E21" s="105"/>
      <c r="F21" s="106"/>
      <c r="G21" s="106"/>
      <c r="H21" s="107" t="n">
        <v>0.185</v>
      </c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9</v>
      </c>
      <c r="D22" s="113"/>
      <c r="E22" s="113"/>
      <c r="F22" s="114"/>
      <c r="G22" s="115"/>
      <c r="H22" s="116" t="n">
        <v>0.351</v>
      </c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/>
      <c r="I24" s="117"/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/>
      <c r="I26" s="117"/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/>
      <c r="I28" s="107"/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3</v>
      </c>
      <c r="D29" s="105" t="n">
        <v>3</v>
      </c>
      <c r="E29" s="105"/>
      <c r="F29" s="106"/>
      <c r="G29" s="106"/>
      <c r="H29" s="107" t="n">
        <v>0.21</v>
      </c>
      <c r="I29" s="107" t="n">
        <v>0.135</v>
      </c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22</v>
      </c>
      <c r="D30" s="105" t="n">
        <v>12</v>
      </c>
      <c r="E30" s="105" t="n">
        <v>14</v>
      </c>
      <c r="F30" s="106"/>
      <c r="G30" s="106"/>
      <c r="H30" s="107" t="n">
        <v>1.511</v>
      </c>
      <c r="I30" s="107" t="n">
        <v>0.58</v>
      </c>
      <c r="J30" s="107" t="n">
        <v>0.249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25</v>
      </c>
      <c r="D31" s="113" t="n">
        <v>15</v>
      </c>
      <c r="E31" s="113" t="n">
        <v>14</v>
      </c>
      <c r="F31" s="114" t="n">
        <v>93.3333333333333</v>
      </c>
      <c r="G31" s="115"/>
      <c r="H31" s="116" t="n">
        <v>1.721</v>
      </c>
      <c r="I31" s="117" t="n">
        <v>0.715</v>
      </c>
      <c r="J31" s="117" t="n">
        <v>0.249</v>
      </c>
      <c r="K31" s="118" t="n">
        <v>34.8251748251748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30</v>
      </c>
      <c r="D33" s="105" t="n">
        <v>30</v>
      </c>
      <c r="E33" s="105" t="n">
        <v>50</v>
      </c>
      <c r="F33" s="106"/>
      <c r="G33" s="106"/>
      <c r="H33" s="107" t="n">
        <v>1.395</v>
      </c>
      <c r="I33" s="107" t="n">
        <v>2.085</v>
      </c>
      <c r="J33" s="107" t="n">
        <v>3.213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 t="n">
        <v>3</v>
      </c>
      <c r="F34" s="106"/>
      <c r="G34" s="106"/>
      <c r="H34" s="107"/>
      <c r="I34" s="107"/>
      <c r="J34" s="107" t="n">
        <v>0.111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21</v>
      </c>
      <c r="D35" s="105" t="n">
        <v>10</v>
      </c>
      <c r="E35" s="105" t="n">
        <v>6</v>
      </c>
      <c r="F35" s="106"/>
      <c r="G35" s="106"/>
      <c r="H35" s="107" t="n">
        <v>0.715</v>
      </c>
      <c r="I35" s="107" t="n">
        <v>0.29</v>
      </c>
      <c r="J35" s="107" t="n">
        <v>0.226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20</v>
      </c>
      <c r="D36" s="105" t="n">
        <v>20</v>
      </c>
      <c r="E36" s="105" t="n">
        <v>8</v>
      </c>
      <c r="F36" s="106"/>
      <c r="G36" s="106"/>
      <c r="H36" s="107" t="n">
        <v>0.726</v>
      </c>
      <c r="I36" s="107" t="n">
        <v>0.726</v>
      </c>
      <c r="J36" s="107" t="n">
        <v>0.194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71</v>
      </c>
      <c r="D37" s="113" t="n">
        <v>60</v>
      </c>
      <c r="E37" s="113" t="n">
        <v>67</v>
      </c>
      <c r="F37" s="114" t="n">
        <v>111.666666666667</v>
      </c>
      <c r="G37" s="115"/>
      <c r="H37" s="116" t="n">
        <v>2.836</v>
      </c>
      <c r="I37" s="117" t="n">
        <v>3.101</v>
      </c>
      <c r="J37" s="117" t="n">
        <v>3.744</v>
      </c>
      <c r="K37" s="118" t="n">
        <v>120.735246694615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69</v>
      </c>
      <c r="D39" s="113" t="n">
        <v>65</v>
      </c>
      <c r="E39" s="113" t="n">
        <v>60</v>
      </c>
      <c r="F39" s="114" t="n">
        <v>92.3076923076923</v>
      </c>
      <c r="G39" s="115"/>
      <c r="H39" s="116" t="n">
        <v>1.53</v>
      </c>
      <c r="I39" s="117" t="n">
        <v>1.44</v>
      </c>
      <c r="J39" s="117" t="n">
        <v>1.44</v>
      </c>
      <c r="K39" s="118" t="n">
        <v>100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 t="n">
        <v>4</v>
      </c>
      <c r="E47" s="105" t="n">
        <v>4</v>
      </c>
      <c r="F47" s="106"/>
      <c r="G47" s="106"/>
      <c r="H47" s="107"/>
      <c r="I47" s="107" t="n">
        <v>0.314</v>
      </c>
      <c r="J47" s="107" t="n">
        <v>0.2</v>
      </c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 t="n">
        <v>4</v>
      </c>
      <c r="E50" s="113" t="n">
        <v>4</v>
      </c>
      <c r="F50" s="114" t="n">
        <v>100</v>
      </c>
      <c r="G50" s="115"/>
      <c r="H50" s="116"/>
      <c r="I50" s="117" t="n">
        <v>0.314</v>
      </c>
      <c r="J50" s="117" t="n">
        <v>0.2</v>
      </c>
      <c r="K50" s="118" t="n">
        <v>63.6942675159236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7</v>
      </c>
      <c r="D52" s="113" t="n">
        <v>7</v>
      </c>
      <c r="E52" s="113" t="n">
        <v>8</v>
      </c>
      <c r="F52" s="114" t="n">
        <v>114.285714285714</v>
      </c>
      <c r="G52" s="115"/>
      <c r="H52" s="116" t="n">
        <v>0.48</v>
      </c>
      <c r="I52" s="117" t="n">
        <v>0.56</v>
      </c>
      <c r="J52" s="117" t="n">
        <v>0.682</v>
      </c>
      <c r="K52" s="118" t="n">
        <v>121.785714285714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/>
      <c r="I54" s="107"/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/>
      <c r="I55" s="107"/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85</v>
      </c>
      <c r="D58" s="105" t="n">
        <v>105</v>
      </c>
      <c r="E58" s="105" t="n">
        <v>89</v>
      </c>
      <c r="F58" s="106"/>
      <c r="G58" s="106"/>
      <c r="H58" s="107" t="n">
        <v>5.72</v>
      </c>
      <c r="I58" s="107" t="n">
        <v>6.732</v>
      </c>
      <c r="J58" s="107" t="n">
        <v>5.76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85</v>
      </c>
      <c r="D59" s="113" t="n">
        <v>105</v>
      </c>
      <c r="E59" s="113" t="n">
        <v>89</v>
      </c>
      <c r="F59" s="114" t="n">
        <v>84.7619047619048</v>
      </c>
      <c r="G59" s="115"/>
      <c r="H59" s="116" t="n">
        <v>5.72</v>
      </c>
      <c r="I59" s="117" t="n">
        <v>6.732</v>
      </c>
      <c r="J59" s="117" t="n">
        <v>5.76</v>
      </c>
      <c r="K59" s="118" t="n">
        <v>85.5614973262032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190</v>
      </c>
      <c r="D61" s="105" t="n">
        <v>143</v>
      </c>
      <c r="E61" s="105" t="n">
        <v>164</v>
      </c>
      <c r="F61" s="106"/>
      <c r="G61" s="106"/>
      <c r="H61" s="107" t="n">
        <v>23.75</v>
      </c>
      <c r="I61" s="107" t="n">
        <v>17.813</v>
      </c>
      <c r="J61" s="107" t="n">
        <v>19.75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76</v>
      </c>
      <c r="D62" s="105" t="n">
        <v>76</v>
      </c>
      <c r="E62" s="105" t="n">
        <v>79</v>
      </c>
      <c r="F62" s="106"/>
      <c r="G62" s="106"/>
      <c r="H62" s="107" t="n">
        <v>2.295</v>
      </c>
      <c r="I62" s="107" t="n">
        <v>2.211</v>
      </c>
      <c r="J62" s="107" t="n">
        <v>1.097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/>
      <c r="I63" s="107"/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266</v>
      </c>
      <c r="D64" s="113" t="n">
        <v>219</v>
      </c>
      <c r="E64" s="113" t="n">
        <v>243</v>
      </c>
      <c r="F64" s="114" t="n">
        <v>110.958904109589</v>
      </c>
      <c r="G64" s="115"/>
      <c r="H64" s="116" t="n">
        <v>26.045</v>
      </c>
      <c r="I64" s="117" t="n">
        <v>20.024</v>
      </c>
      <c r="J64" s="117" t="n">
        <v>20.847</v>
      </c>
      <c r="K64" s="118" t="n">
        <v>104.110067918498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824</v>
      </c>
      <c r="D66" s="113" t="n">
        <v>700</v>
      </c>
      <c r="E66" s="113" t="n">
        <v>680</v>
      </c>
      <c r="F66" s="114" t="n">
        <v>97.1428571428571</v>
      </c>
      <c r="G66" s="115"/>
      <c r="H66" s="116" t="n">
        <v>84.404</v>
      </c>
      <c r="I66" s="117" t="n">
        <v>73.5</v>
      </c>
      <c r="J66" s="117" t="n">
        <v>69.36</v>
      </c>
      <c r="K66" s="118" t="n">
        <v>94.3673469387755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3</v>
      </c>
      <c r="D68" s="105" t="n">
        <v>3</v>
      </c>
      <c r="E68" s="105"/>
      <c r="F68" s="106"/>
      <c r="G68" s="106"/>
      <c r="H68" s="107" t="n">
        <v>0.3</v>
      </c>
      <c r="I68" s="107" t="n">
        <v>0.3</v>
      </c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3</v>
      </c>
      <c r="D69" s="105" t="n">
        <v>3</v>
      </c>
      <c r="E69" s="105"/>
      <c r="F69" s="106"/>
      <c r="G69" s="106"/>
      <c r="H69" s="107" t="n">
        <v>0.3</v>
      </c>
      <c r="I69" s="107" t="n">
        <v>0.3</v>
      </c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6</v>
      </c>
      <c r="D70" s="113" t="n">
        <v>6</v>
      </c>
      <c r="E70" s="113"/>
      <c r="F70" s="114"/>
      <c r="G70" s="115"/>
      <c r="H70" s="116" t="n">
        <v>0.6</v>
      </c>
      <c r="I70" s="117" t="n">
        <v>0.6</v>
      </c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1946</v>
      </c>
      <c r="D72" s="105" t="n">
        <v>2033</v>
      </c>
      <c r="E72" s="105" t="n">
        <v>2035</v>
      </c>
      <c r="F72" s="106"/>
      <c r="G72" s="106"/>
      <c r="H72" s="107" t="n">
        <v>170.207</v>
      </c>
      <c r="I72" s="107" t="n">
        <v>163.48</v>
      </c>
      <c r="J72" s="107" t="n">
        <v>180.556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120</v>
      </c>
      <c r="D73" s="105" t="n">
        <v>132</v>
      </c>
      <c r="E73" s="105" t="n">
        <v>130</v>
      </c>
      <c r="F73" s="106"/>
      <c r="G73" s="106"/>
      <c r="H73" s="107" t="n">
        <v>4.518</v>
      </c>
      <c r="I73" s="107" t="n">
        <v>4.16</v>
      </c>
      <c r="J73" s="107" t="n">
        <v>8.501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/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886</v>
      </c>
      <c r="D75" s="105" t="n">
        <v>1073</v>
      </c>
      <c r="E75" s="105" t="n">
        <v>1073</v>
      </c>
      <c r="F75" s="106"/>
      <c r="G75" s="106"/>
      <c r="H75" s="107" t="n">
        <v>86.229</v>
      </c>
      <c r="I75" s="107" t="n">
        <v>96.57</v>
      </c>
      <c r="J75" s="107" t="n">
        <v>96.57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3</v>
      </c>
      <c r="D76" s="105" t="n">
        <v>3</v>
      </c>
      <c r="E76" s="105"/>
      <c r="F76" s="106"/>
      <c r="G76" s="106"/>
      <c r="H76" s="107" t="n">
        <v>0.05</v>
      </c>
      <c r="I76" s="107" t="n">
        <v>0.063</v>
      </c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12</v>
      </c>
      <c r="D77" s="105" t="n">
        <v>13</v>
      </c>
      <c r="E77" s="105" t="n">
        <v>13</v>
      </c>
      <c r="F77" s="106"/>
      <c r="G77" s="106"/>
      <c r="H77" s="107" t="n">
        <v>0.48</v>
      </c>
      <c r="I77" s="107" t="n">
        <v>0.52</v>
      </c>
      <c r="J77" s="107" t="n">
        <v>0.52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303</v>
      </c>
      <c r="D78" s="105" t="n">
        <v>280</v>
      </c>
      <c r="E78" s="105" t="n">
        <v>280</v>
      </c>
      <c r="F78" s="106"/>
      <c r="G78" s="106"/>
      <c r="H78" s="107" t="n">
        <v>18.91</v>
      </c>
      <c r="I78" s="107" t="n">
        <v>16.8</v>
      </c>
      <c r="J78" s="107" t="n">
        <v>20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80</v>
      </c>
      <c r="D79" s="105" t="n">
        <v>30</v>
      </c>
      <c r="E79" s="105" t="n">
        <v>60</v>
      </c>
      <c r="F79" s="106"/>
      <c r="G79" s="106"/>
      <c r="H79" s="107" t="n">
        <v>7.2</v>
      </c>
      <c r="I79" s="107" t="n">
        <v>1.5</v>
      </c>
      <c r="J79" s="107" t="n">
        <v>3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3350</v>
      </c>
      <c r="D80" s="113" t="n">
        <v>3564</v>
      </c>
      <c r="E80" s="113" t="n">
        <v>3591</v>
      </c>
      <c r="F80" s="114" t="n">
        <v>100.757575757576</v>
      </c>
      <c r="G80" s="115"/>
      <c r="H80" s="116" t="n">
        <v>287.594</v>
      </c>
      <c r="I80" s="117" t="n">
        <v>283.093</v>
      </c>
      <c r="J80" s="117" t="n">
        <v>309.147</v>
      </c>
      <c r="K80" s="118" t="n">
        <v>109.203336006189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110</v>
      </c>
      <c r="D82" s="105" t="n">
        <v>110</v>
      </c>
      <c r="E82" s="105" t="n">
        <v>277</v>
      </c>
      <c r="F82" s="106"/>
      <c r="G82" s="106"/>
      <c r="H82" s="107" t="n">
        <v>11.864</v>
      </c>
      <c r="I82" s="107" t="n">
        <v>11.863</v>
      </c>
      <c r="J82" s="107" t="n">
        <v>17.127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4</v>
      </c>
      <c r="D83" s="105" t="n">
        <v>4</v>
      </c>
      <c r="E83" s="105" t="n">
        <v>18</v>
      </c>
      <c r="F83" s="106"/>
      <c r="G83" s="106"/>
      <c r="H83" s="107" t="n">
        <v>0.25</v>
      </c>
      <c r="I83" s="107" t="n">
        <v>0.25</v>
      </c>
      <c r="J83" s="107" t="n">
        <v>3.583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114</v>
      </c>
      <c r="D84" s="113" t="n">
        <v>114</v>
      </c>
      <c r="E84" s="113" t="n">
        <v>295</v>
      </c>
      <c r="F84" s="114" t="n">
        <v>258.771929824561</v>
      </c>
      <c r="G84" s="115"/>
      <c r="H84" s="116" t="n">
        <v>12.114</v>
      </c>
      <c r="I84" s="117" t="n">
        <v>12.113</v>
      </c>
      <c r="J84" s="117" t="n">
        <v>20.71</v>
      </c>
      <c r="K84" s="118" t="n">
        <v>170.973334434079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4842</v>
      </c>
      <c r="D87" s="131" t="n">
        <v>4897</v>
      </c>
      <c r="E87" s="131" t="n">
        <v>5078</v>
      </c>
      <c r="F87" s="132" t="n">
        <v>103.69614049418</v>
      </c>
      <c r="G87" s="115"/>
      <c r="H87" s="133" t="n">
        <v>424.804</v>
      </c>
      <c r="I87" s="134" t="n">
        <v>404.989</v>
      </c>
      <c r="J87" s="134" t="n">
        <v>433.781</v>
      </c>
      <c r="K87" s="132" t="n">
        <v>107.109328895353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44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6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v>1</v>
      </c>
      <c r="D17" s="113" t="n">
        <v>1</v>
      </c>
      <c r="E17" s="113" t="n">
        <v>1</v>
      </c>
      <c r="F17" s="114" t="n">
        <v>100</v>
      </c>
      <c r="G17" s="115"/>
      <c r="H17" s="116" t="n">
        <v>0.045</v>
      </c>
      <c r="I17" s="117" t="n">
        <v>0.042</v>
      </c>
      <c r="J17" s="117" t="n">
        <v>0.042</v>
      </c>
      <c r="K17" s="118" t="n">
        <v>100</v>
      </c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1920</v>
      </c>
      <c r="D24" s="113" t="n">
        <v>2268</v>
      </c>
      <c r="E24" s="113" t="n">
        <v>1066</v>
      </c>
      <c r="F24" s="114" t="n">
        <v>47.0017636684303</v>
      </c>
      <c r="G24" s="115"/>
      <c r="H24" s="116" t="n">
        <v>174.509</v>
      </c>
      <c r="I24" s="117" t="n">
        <v>163.256</v>
      </c>
      <c r="J24" s="117" t="n">
        <v>186.95</v>
      </c>
      <c r="K24" s="118" t="n">
        <v>114.513402263929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10</v>
      </c>
      <c r="D26" s="113" t="n">
        <v>25</v>
      </c>
      <c r="E26" s="113" t="n">
        <v>75</v>
      </c>
      <c r="F26" s="114" t="n">
        <v>300</v>
      </c>
      <c r="G26" s="115"/>
      <c r="H26" s="116" t="n">
        <v>0.9</v>
      </c>
      <c r="I26" s="117" t="n">
        <v>2.25</v>
      </c>
      <c r="J26" s="117" t="n">
        <v>3.2</v>
      </c>
      <c r="K26" s="118" t="n">
        <v>142.222222222222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8</v>
      </c>
      <c r="D28" s="105" t="n">
        <v>12</v>
      </c>
      <c r="E28" s="105" t="n">
        <v>9</v>
      </c>
      <c r="F28" s="106"/>
      <c r="G28" s="106"/>
      <c r="H28" s="107" t="n">
        <v>0.32</v>
      </c>
      <c r="I28" s="107" t="n">
        <v>0.95</v>
      </c>
      <c r="J28" s="107" t="n">
        <v>0.675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467</v>
      </c>
      <c r="D30" s="105" t="n">
        <v>410</v>
      </c>
      <c r="E30" s="105" t="n">
        <v>512</v>
      </c>
      <c r="F30" s="106"/>
      <c r="G30" s="106"/>
      <c r="H30" s="107" t="n">
        <v>30.355</v>
      </c>
      <c r="I30" s="107" t="n">
        <v>29.318</v>
      </c>
      <c r="J30" s="107" t="n">
        <v>40.794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475</v>
      </c>
      <c r="D31" s="113" t="n">
        <v>422</v>
      </c>
      <c r="E31" s="113" t="n">
        <v>521</v>
      </c>
      <c r="F31" s="114" t="n">
        <v>123.45971563981</v>
      </c>
      <c r="G31" s="115"/>
      <c r="H31" s="116" t="n">
        <v>30.675</v>
      </c>
      <c r="I31" s="117" t="n">
        <v>30.268</v>
      </c>
      <c r="J31" s="117" t="n">
        <v>41.469</v>
      </c>
      <c r="K31" s="118" t="n">
        <v>137.006079027356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/>
      <c r="I33" s="107"/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/>
      <c r="I34" s="107"/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 t="n">
        <v>28</v>
      </c>
      <c r="E35" s="105" t="n">
        <v>31</v>
      </c>
      <c r="F35" s="106"/>
      <c r="G35" s="106"/>
      <c r="H35" s="107"/>
      <c r="I35" s="107" t="n">
        <v>1.008</v>
      </c>
      <c r="J35" s="107" t="n">
        <v>1.271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/>
      <c r="I36" s="107"/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 t="n">
        <v>28</v>
      </c>
      <c r="E37" s="113" t="n">
        <v>31</v>
      </c>
      <c r="F37" s="114" t="n">
        <v>110.714285714286</v>
      </c>
      <c r="G37" s="115"/>
      <c r="H37" s="116"/>
      <c r="I37" s="117" t="n">
        <v>1.008</v>
      </c>
      <c r="J37" s="117" t="n">
        <v>1.271</v>
      </c>
      <c r="K37" s="118" t="n">
        <v>126.09126984127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/>
      <c r="I39" s="117"/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/>
      <c r="I50" s="117"/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3</v>
      </c>
      <c r="D52" s="113" t="n">
        <v>3</v>
      </c>
      <c r="E52" s="113" t="n">
        <v>24</v>
      </c>
      <c r="F52" s="114" t="n">
        <v>800</v>
      </c>
      <c r="G52" s="115"/>
      <c r="H52" s="116" t="n">
        <v>0.261</v>
      </c>
      <c r="I52" s="117" t="n">
        <v>0.26</v>
      </c>
      <c r="J52" s="117" t="n">
        <v>1.931</v>
      </c>
      <c r="K52" s="118" t="n">
        <v>742.692307692308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69</v>
      </c>
      <c r="D54" s="105" t="n">
        <v>115</v>
      </c>
      <c r="E54" s="105" t="n">
        <v>150</v>
      </c>
      <c r="F54" s="106"/>
      <c r="G54" s="106"/>
      <c r="H54" s="107" t="n">
        <v>6</v>
      </c>
      <c r="I54" s="107" t="n">
        <v>9.2</v>
      </c>
      <c r="J54" s="107" t="n">
        <v>12.15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52</v>
      </c>
      <c r="D55" s="105" t="n">
        <v>46</v>
      </c>
      <c r="E55" s="105" t="n">
        <v>37</v>
      </c>
      <c r="F55" s="106"/>
      <c r="G55" s="106"/>
      <c r="H55" s="107" t="n">
        <v>4.42</v>
      </c>
      <c r="I55" s="107" t="n">
        <v>3.68</v>
      </c>
      <c r="J55" s="107" t="n">
        <v>2.96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639</v>
      </c>
      <c r="D58" s="105" t="n">
        <v>895</v>
      </c>
      <c r="E58" s="105" t="n">
        <v>715</v>
      </c>
      <c r="F58" s="106"/>
      <c r="G58" s="106"/>
      <c r="H58" s="107" t="n">
        <v>58.08</v>
      </c>
      <c r="I58" s="107" t="n">
        <v>68.915</v>
      </c>
      <c r="J58" s="107" t="n">
        <v>57.2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760</v>
      </c>
      <c r="D59" s="113" t="n">
        <v>1056</v>
      </c>
      <c r="E59" s="113" t="n">
        <v>902</v>
      </c>
      <c r="F59" s="114" t="n">
        <v>85.4166666666667</v>
      </c>
      <c r="G59" s="115"/>
      <c r="H59" s="116" t="n">
        <v>68.5</v>
      </c>
      <c r="I59" s="117" t="n">
        <v>81.795</v>
      </c>
      <c r="J59" s="117" t="n">
        <v>72.31</v>
      </c>
      <c r="K59" s="118" t="n">
        <v>88.4039366709457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/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/>
      <c r="I62" s="107"/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/>
      <c r="I63" s="107"/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/>
      <c r="I64" s="117"/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100</v>
      </c>
      <c r="D66" s="113" t="n">
        <v>112</v>
      </c>
      <c r="E66" s="113" t="n">
        <v>118</v>
      </c>
      <c r="F66" s="114" t="n">
        <v>105.357142857143</v>
      </c>
      <c r="G66" s="115"/>
      <c r="H66" s="116" t="n">
        <v>10.9</v>
      </c>
      <c r="I66" s="117" t="n">
        <v>10.5</v>
      </c>
      <c r="J66" s="117" t="n">
        <v>10.38</v>
      </c>
      <c r="K66" s="118" t="n">
        <v>98.8571428571429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16800</v>
      </c>
      <c r="D68" s="105" t="n">
        <v>18820</v>
      </c>
      <c r="E68" s="105" t="n">
        <v>20000</v>
      </c>
      <c r="F68" s="106"/>
      <c r="G68" s="106"/>
      <c r="H68" s="107" t="n">
        <v>1404</v>
      </c>
      <c r="I68" s="107" t="n">
        <v>1657</v>
      </c>
      <c r="J68" s="107" t="n">
        <v>1943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1625</v>
      </c>
      <c r="D69" s="105" t="n">
        <v>2820</v>
      </c>
      <c r="E69" s="105" t="n">
        <v>3100</v>
      </c>
      <c r="F69" s="106"/>
      <c r="G69" s="106"/>
      <c r="H69" s="107" t="n">
        <v>136</v>
      </c>
      <c r="I69" s="107" t="n">
        <v>248</v>
      </c>
      <c r="J69" s="107" t="n">
        <v>302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18425</v>
      </c>
      <c r="D70" s="113" t="n">
        <v>21640</v>
      </c>
      <c r="E70" s="113" t="n">
        <v>23100</v>
      </c>
      <c r="F70" s="114" t="n">
        <v>106.746765249538</v>
      </c>
      <c r="G70" s="115"/>
      <c r="H70" s="116" t="n">
        <v>1540</v>
      </c>
      <c r="I70" s="117" t="n">
        <v>1905</v>
      </c>
      <c r="J70" s="117" t="n">
        <v>2245</v>
      </c>
      <c r="K70" s="118" t="n">
        <v>117.847769028871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3</v>
      </c>
      <c r="D72" s="105" t="n">
        <v>2</v>
      </c>
      <c r="E72" s="105" t="n">
        <v>2</v>
      </c>
      <c r="F72" s="106"/>
      <c r="G72" s="106"/>
      <c r="H72" s="107" t="n">
        <v>0.18</v>
      </c>
      <c r="I72" s="107" t="n">
        <v>0.12</v>
      </c>
      <c r="J72" s="107" t="n">
        <v>0.18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1436</v>
      </c>
      <c r="D73" s="105" t="n">
        <v>1811</v>
      </c>
      <c r="E73" s="105" t="n">
        <v>1022</v>
      </c>
      <c r="F73" s="106"/>
      <c r="G73" s="106"/>
      <c r="H73" s="107"/>
      <c r="I73" s="107" t="n">
        <v>30.126</v>
      </c>
      <c r="J73" s="107" t="n">
        <v>32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41</v>
      </c>
      <c r="D74" s="105" t="n">
        <v>40</v>
      </c>
      <c r="E74" s="105" t="n">
        <v>80</v>
      </c>
      <c r="F74" s="106"/>
      <c r="G74" s="106"/>
      <c r="H74" s="107" t="n">
        <v>3.69</v>
      </c>
      <c r="I74" s="107" t="n">
        <v>3.6</v>
      </c>
      <c r="J74" s="107" t="n">
        <v>2.9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 t="n">
        <v>106</v>
      </c>
      <c r="E75" s="105" t="n">
        <v>27</v>
      </c>
      <c r="F75" s="106"/>
      <c r="G75" s="106"/>
      <c r="H75" s="107"/>
      <c r="I75" s="107"/>
      <c r="J75" s="107" t="n">
        <v>7.196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46</v>
      </c>
      <c r="D76" s="105" t="n">
        <v>54</v>
      </c>
      <c r="E76" s="105" t="n">
        <v>98</v>
      </c>
      <c r="F76" s="106"/>
      <c r="G76" s="106"/>
      <c r="H76" s="107"/>
      <c r="I76" s="107"/>
      <c r="J76" s="107" t="n">
        <v>7.76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7</v>
      </c>
      <c r="D77" s="105" t="n">
        <v>14</v>
      </c>
      <c r="E77" s="105" t="n">
        <v>14</v>
      </c>
      <c r="F77" s="106"/>
      <c r="G77" s="106"/>
      <c r="H77" s="107" t="n">
        <v>0.595</v>
      </c>
      <c r="I77" s="107" t="n">
        <v>1.19</v>
      </c>
      <c r="J77" s="107" t="n">
        <v>2.805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/>
      <c r="I78" s="107"/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1390</v>
      </c>
      <c r="D79" s="105" t="n">
        <v>1445</v>
      </c>
      <c r="E79" s="105" t="n">
        <v>3370</v>
      </c>
      <c r="F79" s="106"/>
      <c r="G79" s="106"/>
      <c r="H79" s="107" t="n">
        <v>111.2</v>
      </c>
      <c r="I79" s="107" t="n">
        <v>135</v>
      </c>
      <c r="J79" s="107" t="n">
        <v>313.41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2923</v>
      </c>
      <c r="D80" s="113" t="n">
        <v>3472</v>
      </c>
      <c r="E80" s="113" t="n">
        <v>4613</v>
      </c>
      <c r="F80" s="114" t="n">
        <v>132.862903225806</v>
      </c>
      <c r="G80" s="115"/>
      <c r="H80" s="116" t="n">
        <v>115.665</v>
      </c>
      <c r="I80" s="117" t="n">
        <v>170.036</v>
      </c>
      <c r="J80" s="117" t="n">
        <v>366.251</v>
      </c>
      <c r="K80" s="118" t="n">
        <v>215.396151403232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/>
      <c r="I82" s="107"/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/>
      <c r="I83" s="107"/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/>
      <c r="I84" s="117"/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24617</v>
      </c>
      <c r="D87" s="131" t="n">
        <v>29027</v>
      </c>
      <c r="E87" s="131" t="n">
        <v>30451</v>
      </c>
      <c r="F87" s="132" t="n">
        <v>104.905777379681</v>
      </c>
      <c r="G87" s="115"/>
      <c r="H87" s="133" t="n">
        <v>1941.455</v>
      </c>
      <c r="I87" s="134" t="n">
        <v>2364.415</v>
      </c>
      <c r="J87" s="134" t="n">
        <v>2928.804</v>
      </c>
      <c r="K87" s="132" t="n">
        <v>123.870132781259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45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11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400</v>
      </c>
      <c r="D9" s="105" t="n">
        <v>380</v>
      </c>
      <c r="E9" s="105" t="n">
        <v>480</v>
      </c>
      <c r="F9" s="106"/>
      <c r="G9" s="106"/>
      <c r="H9" s="107" t="n">
        <v>31.86</v>
      </c>
      <c r="I9" s="107" t="n">
        <v>30.267</v>
      </c>
      <c r="J9" s="107" t="n">
        <v>35.3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145</v>
      </c>
      <c r="D10" s="105" t="n">
        <v>140</v>
      </c>
      <c r="E10" s="105" t="n">
        <v>164</v>
      </c>
      <c r="F10" s="106"/>
      <c r="G10" s="106"/>
      <c r="H10" s="107" t="n">
        <v>8.149</v>
      </c>
      <c r="I10" s="107" t="n">
        <v>7.868</v>
      </c>
      <c r="J10" s="107" t="n">
        <v>7.9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 t="n">
        <v>215</v>
      </c>
      <c r="D11" s="105" t="n">
        <v>220</v>
      </c>
      <c r="E11" s="105" t="n">
        <v>225</v>
      </c>
      <c r="F11" s="106"/>
      <c r="G11" s="106"/>
      <c r="H11" s="107" t="n">
        <v>14.146</v>
      </c>
      <c r="I11" s="107" t="n">
        <v>14.475</v>
      </c>
      <c r="J11" s="107" t="n">
        <v>12.81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435</v>
      </c>
      <c r="D12" s="105" t="n">
        <v>448</v>
      </c>
      <c r="E12" s="105" t="n">
        <v>400</v>
      </c>
      <c r="F12" s="106"/>
      <c r="G12" s="106"/>
      <c r="H12" s="107" t="n">
        <v>16.892</v>
      </c>
      <c r="I12" s="107" t="n">
        <v>17.397</v>
      </c>
      <c r="J12" s="107" t="n">
        <v>23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1195</v>
      </c>
      <c r="D13" s="113" t="n">
        <v>1188</v>
      </c>
      <c r="E13" s="113" t="n">
        <v>1269</v>
      </c>
      <c r="F13" s="114" t="n">
        <v>106.818181818182</v>
      </c>
      <c r="G13" s="115"/>
      <c r="H13" s="116" t="n">
        <v>71.047</v>
      </c>
      <c r="I13" s="117" t="n">
        <v>70.007</v>
      </c>
      <c r="J13" s="117" t="n">
        <v>79.01</v>
      </c>
      <c r="K13" s="118" t="n">
        <v>112.860142557173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 t="n">
        <v>65</v>
      </c>
      <c r="D15" s="113" t="n">
        <v>60</v>
      </c>
      <c r="E15" s="113" t="n">
        <v>63</v>
      </c>
      <c r="F15" s="114" t="n">
        <v>105</v>
      </c>
      <c r="G15" s="115"/>
      <c r="H15" s="116" t="n">
        <v>0.685</v>
      </c>
      <c r="I15" s="117" t="n">
        <v>0.75</v>
      </c>
      <c r="J15" s="117" t="n">
        <v>0.888</v>
      </c>
      <c r="K15" s="118" t="n">
        <v>118.4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v>4</v>
      </c>
      <c r="D17" s="113" t="n">
        <v>4</v>
      </c>
      <c r="E17" s="113" t="n">
        <v>8</v>
      </c>
      <c r="F17" s="114" t="n">
        <v>200</v>
      </c>
      <c r="G17" s="115"/>
      <c r="H17" s="116" t="n">
        <v>0.044</v>
      </c>
      <c r="I17" s="117" t="n">
        <v>0.044</v>
      </c>
      <c r="J17" s="117" t="n">
        <v>0.22</v>
      </c>
      <c r="K17" s="118" t="n">
        <v>500</v>
      </c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v>44</v>
      </c>
      <c r="D19" s="105" t="n">
        <v>40</v>
      </c>
      <c r="E19" s="105" t="n">
        <v>40</v>
      </c>
      <c r="F19" s="106"/>
      <c r="G19" s="106"/>
      <c r="H19" s="107" t="n">
        <v>0.616</v>
      </c>
      <c r="I19" s="107" t="n">
        <v>0.5</v>
      </c>
      <c r="J19" s="107" t="n">
        <v>0.36</v>
      </c>
      <c r="K19" s="120"/>
    </row>
    <row r="20" s="109" customFormat="true" ht="11.25" hidden="false" customHeight="true" outlineLevel="0" collapsed="false">
      <c r="A20" s="110" t="s">
        <v>257</v>
      </c>
      <c r="B20" s="104"/>
      <c r="C20" s="105" t="n">
        <v>38</v>
      </c>
      <c r="D20" s="105" t="n">
        <v>41</v>
      </c>
      <c r="E20" s="105" t="n">
        <v>41</v>
      </c>
      <c r="F20" s="106"/>
      <c r="G20" s="106"/>
      <c r="H20" s="107" t="n">
        <v>0.475</v>
      </c>
      <c r="I20" s="107" t="n">
        <v>0.513</v>
      </c>
      <c r="J20" s="107" t="n">
        <v>0.513</v>
      </c>
      <c r="K20" s="120"/>
    </row>
    <row r="21" s="109" customFormat="true" ht="11.25" hidden="false" customHeight="true" outlineLevel="0" collapsed="false">
      <c r="A21" s="110" t="s">
        <v>258</v>
      </c>
      <c r="B21" s="104"/>
      <c r="C21" s="105" t="n">
        <v>132</v>
      </c>
      <c r="D21" s="105" t="n">
        <v>132</v>
      </c>
      <c r="E21" s="105" t="n">
        <v>132</v>
      </c>
      <c r="F21" s="106"/>
      <c r="G21" s="106"/>
      <c r="H21" s="107" t="n">
        <v>1.87</v>
      </c>
      <c r="I21" s="107" t="n">
        <v>1.72</v>
      </c>
      <c r="J21" s="107" t="n">
        <v>1.72</v>
      </c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214</v>
      </c>
      <c r="D22" s="113" t="n">
        <v>213</v>
      </c>
      <c r="E22" s="113" t="n">
        <v>213</v>
      </c>
      <c r="F22" s="114" t="n">
        <v>100</v>
      </c>
      <c r="G22" s="115"/>
      <c r="H22" s="116" t="n">
        <v>2.961</v>
      </c>
      <c r="I22" s="117" t="n">
        <v>2.733</v>
      </c>
      <c r="J22" s="117" t="n">
        <v>2.593</v>
      </c>
      <c r="K22" s="118" t="n">
        <v>94.8774240761069</v>
      </c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919</v>
      </c>
      <c r="D24" s="113" t="n">
        <v>958</v>
      </c>
      <c r="E24" s="113" t="n">
        <v>1163</v>
      </c>
      <c r="F24" s="114" t="n">
        <v>121.398747390397</v>
      </c>
      <c r="G24" s="115"/>
      <c r="H24" s="116" t="n">
        <v>33.503</v>
      </c>
      <c r="I24" s="117" t="n">
        <v>30.166</v>
      </c>
      <c r="J24" s="117" t="n">
        <v>32.758</v>
      </c>
      <c r="K24" s="118" t="n">
        <v>108.59245508188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210</v>
      </c>
      <c r="D26" s="113" t="n">
        <v>215</v>
      </c>
      <c r="E26" s="113" t="n">
        <v>230</v>
      </c>
      <c r="F26" s="114" t="n">
        <v>106.976744186047</v>
      </c>
      <c r="G26" s="115"/>
      <c r="H26" s="116" t="n">
        <v>6.3</v>
      </c>
      <c r="I26" s="117" t="n">
        <v>5.6</v>
      </c>
      <c r="J26" s="117" t="n">
        <v>3.45</v>
      </c>
      <c r="K26" s="118" t="n">
        <v>61.6071428571429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2</v>
      </c>
      <c r="D28" s="105" t="n">
        <v>1</v>
      </c>
      <c r="E28" s="105" t="n">
        <v>1</v>
      </c>
      <c r="F28" s="106"/>
      <c r="G28" s="106"/>
      <c r="H28" s="107" t="n">
        <v>0.042</v>
      </c>
      <c r="I28" s="107" t="n">
        <v>0.02</v>
      </c>
      <c r="J28" s="107" t="n">
        <v>0.02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82</v>
      </c>
      <c r="D30" s="105" t="n">
        <v>80</v>
      </c>
      <c r="E30" s="105" t="n">
        <v>73</v>
      </c>
      <c r="F30" s="106"/>
      <c r="G30" s="106"/>
      <c r="H30" s="107" t="n">
        <v>2.412</v>
      </c>
      <c r="I30" s="107" t="n">
        <v>1.265</v>
      </c>
      <c r="J30" s="107" t="n">
        <v>1.354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84</v>
      </c>
      <c r="D31" s="113" t="n">
        <v>81</v>
      </c>
      <c r="E31" s="113" t="n">
        <v>74</v>
      </c>
      <c r="F31" s="114" t="n">
        <v>91.358024691358</v>
      </c>
      <c r="G31" s="115"/>
      <c r="H31" s="116" t="n">
        <v>2.454</v>
      </c>
      <c r="I31" s="117" t="n">
        <v>1.285</v>
      </c>
      <c r="J31" s="117" t="n">
        <v>1.374</v>
      </c>
      <c r="K31" s="118" t="n">
        <v>106.926070038911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45</v>
      </c>
      <c r="D33" s="105" t="n">
        <v>24</v>
      </c>
      <c r="E33" s="105" t="n">
        <v>29</v>
      </c>
      <c r="F33" s="106"/>
      <c r="G33" s="106"/>
      <c r="H33" s="107" t="n">
        <v>1.262</v>
      </c>
      <c r="I33" s="107" t="n">
        <v>0.646</v>
      </c>
      <c r="J33" s="107" t="n">
        <v>0.716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46</v>
      </c>
      <c r="D34" s="105" t="n">
        <v>12</v>
      </c>
      <c r="E34" s="105" t="n">
        <v>20</v>
      </c>
      <c r="F34" s="106"/>
      <c r="G34" s="106"/>
      <c r="H34" s="107" t="n">
        <v>0.931</v>
      </c>
      <c r="I34" s="107" t="n">
        <v>0.236</v>
      </c>
      <c r="J34" s="107" t="n">
        <v>0.36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20</v>
      </c>
      <c r="D35" s="105" t="n">
        <v>17</v>
      </c>
      <c r="E35" s="105" t="n">
        <v>18</v>
      </c>
      <c r="F35" s="106"/>
      <c r="G35" s="106"/>
      <c r="H35" s="107" t="n">
        <v>0.3</v>
      </c>
      <c r="I35" s="107" t="n">
        <v>0.294</v>
      </c>
      <c r="J35" s="107" t="n">
        <v>0.36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106</v>
      </c>
      <c r="D36" s="105" t="n">
        <v>89</v>
      </c>
      <c r="E36" s="105" t="n">
        <v>51</v>
      </c>
      <c r="F36" s="106"/>
      <c r="G36" s="106"/>
      <c r="H36" s="107" t="n">
        <v>2.237</v>
      </c>
      <c r="I36" s="107" t="n">
        <v>1.924</v>
      </c>
      <c r="J36" s="107" t="n">
        <v>1.02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217</v>
      </c>
      <c r="D37" s="113" t="n">
        <v>142</v>
      </c>
      <c r="E37" s="113" t="n">
        <v>118</v>
      </c>
      <c r="F37" s="114" t="n">
        <v>83.0985915492958</v>
      </c>
      <c r="G37" s="115"/>
      <c r="H37" s="116" t="n">
        <v>4.73</v>
      </c>
      <c r="I37" s="117" t="n">
        <v>3.1</v>
      </c>
      <c r="J37" s="117" t="n">
        <v>2.456</v>
      </c>
      <c r="K37" s="118" t="n">
        <v>79.2258064516129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75</v>
      </c>
      <c r="D39" s="113" t="n">
        <v>75</v>
      </c>
      <c r="E39" s="113" t="n">
        <v>70</v>
      </c>
      <c r="F39" s="114" t="n">
        <v>93.3333333333333</v>
      </c>
      <c r="G39" s="115"/>
      <c r="H39" s="116" t="n">
        <v>1.325</v>
      </c>
      <c r="I39" s="117" t="n">
        <v>1.6</v>
      </c>
      <c r="J39" s="117" t="n">
        <v>1.2</v>
      </c>
      <c r="K39" s="118" t="n">
        <v>75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1</v>
      </c>
      <c r="D41" s="105" t="n">
        <v>1</v>
      </c>
      <c r="E41" s="105" t="n">
        <v>1</v>
      </c>
      <c r="F41" s="106"/>
      <c r="G41" s="106"/>
      <c r="H41" s="107" t="n">
        <v>0.02</v>
      </c>
      <c r="I41" s="107" t="n">
        <v>0.019</v>
      </c>
      <c r="J41" s="107" t="n">
        <v>0.017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2</v>
      </c>
      <c r="D42" s="105" t="n">
        <v>1</v>
      </c>
      <c r="E42" s="105" t="n">
        <v>1</v>
      </c>
      <c r="F42" s="106"/>
      <c r="G42" s="106"/>
      <c r="H42" s="107" t="n">
        <v>0.076</v>
      </c>
      <c r="I42" s="107" t="n">
        <v>0.04</v>
      </c>
      <c r="J42" s="107" t="n">
        <v>0.039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59</v>
      </c>
      <c r="D43" s="105" t="n">
        <v>61</v>
      </c>
      <c r="E43" s="105" t="n">
        <v>46</v>
      </c>
      <c r="F43" s="106"/>
      <c r="G43" s="106"/>
      <c r="H43" s="107" t="n">
        <v>1.31</v>
      </c>
      <c r="I43" s="107" t="n">
        <v>1.58</v>
      </c>
      <c r="J43" s="107" t="n">
        <v>1.076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 t="n">
        <v>3</v>
      </c>
      <c r="D44" s="105" t="n">
        <v>4</v>
      </c>
      <c r="E44" s="105" t="n">
        <v>5</v>
      </c>
      <c r="F44" s="106"/>
      <c r="G44" s="106"/>
      <c r="H44" s="107" t="n">
        <v>0.128</v>
      </c>
      <c r="I44" s="107" t="n">
        <v>0.182</v>
      </c>
      <c r="J44" s="107" t="n">
        <v>0.234</v>
      </c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 t="n">
        <v>6</v>
      </c>
      <c r="E45" s="105" t="n">
        <v>6</v>
      </c>
      <c r="F45" s="106"/>
      <c r="G45" s="106"/>
      <c r="H45" s="107"/>
      <c r="I45" s="107" t="n">
        <v>0.144</v>
      </c>
      <c r="J45" s="107" t="n">
        <v>0.192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1</v>
      </c>
      <c r="D46" s="105"/>
      <c r="E46" s="105" t="n">
        <v>1</v>
      </c>
      <c r="F46" s="106"/>
      <c r="G46" s="106"/>
      <c r="H46" s="107" t="n">
        <v>0.014</v>
      </c>
      <c r="I46" s="107"/>
      <c r="J46" s="107" t="n">
        <v>0.016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4</v>
      </c>
      <c r="D48" s="105" t="n">
        <v>5</v>
      </c>
      <c r="E48" s="105" t="n">
        <v>7</v>
      </c>
      <c r="F48" s="106"/>
      <c r="G48" s="106"/>
      <c r="H48" s="107" t="n">
        <v>0.092</v>
      </c>
      <c r="I48" s="107" t="n">
        <v>0.115</v>
      </c>
      <c r="J48" s="107" t="n">
        <v>0.161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31</v>
      </c>
      <c r="D49" s="105" t="n">
        <v>23</v>
      </c>
      <c r="E49" s="105" t="n">
        <v>25</v>
      </c>
      <c r="F49" s="106"/>
      <c r="G49" s="106"/>
      <c r="H49" s="107" t="n">
        <v>0.93</v>
      </c>
      <c r="I49" s="107" t="n">
        <v>0.437</v>
      </c>
      <c r="J49" s="107" t="n">
        <v>0.5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101</v>
      </c>
      <c r="D50" s="113" t="n">
        <v>101</v>
      </c>
      <c r="E50" s="113" t="n">
        <v>92</v>
      </c>
      <c r="F50" s="114" t="n">
        <v>91.0891089108911</v>
      </c>
      <c r="G50" s="115"/>
      <c r="H50" s="116" t="n">
        <v>2.57</v>
      </c>
      <c r="I50" s="117" t="n">
        <v>2.517</v>
      </c>
      <c r="J50" s="117" t="n">
        <v>2.235</v>
      </c>
      <c r="K50" s="118" t="n">
        <v>88.7961859356377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8</v>
      </c>
      <c r="D52" s="113" t="n">
        <v>11</v>
      </c>
      <c r="E52" s="113" t="n">
        <v>27</v>
      </c>
      <c r="F52" s="114" t="n">
        <v>245.454545454545</v>
      </c>
      <c r="G52" s="115"/>
      <c r="H52" s="116" t="n">
        <v>0.16</v>
      </c>
      <c r="I52" s="117" t="n">
        <v>0.453</v>
      </c>
      <c r="J52" s="117" t="n">
        <v>0.762</v>
      </c>
      <c r="K52" s="118" t="n">
        <v>168.211920529801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581</v>
      </c>
      <c r="D54" s="105" t="n">
        <v>447</v>
      </c>
      <c r="E54" s="105" t="n">
        <v>727</v>
      </c>
      <c r="F54" s="106"/>
      <c r="G54" s="106"/>
      <c r="H54" s="107" t="n">
        <v>24.503</v>
      </c>
      <c r="I54" s="107" t="n">
        <v>18.187</v>
      </c>
      <c r="J54" s="107" t="n">
        <v>30.944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382</v>
      </c>
      <c r="D55" s="105" t="n">
        <v>432</v>
      </c>
      <c r="E55" s="105" t="n">
        <v>652</v>
      </c>
      <c r="F55" s="106"/>
      <c r="G55" s="106"/>
      <c r="H55" s="107" t="n">
        <v>15.28</v>
      </c>
      <c r="I55" s="107" t="n">
        <v>16.318</v>
      </c>
      <c r="J55" s="107" t="n">
        <v>24.776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16</v>
      </c>
      <c r="D56" s="105" t="n">
        <v>14</v>
      </c>
      <c r="E56" s="105" t="n">
        <v>12</v>
      </c>
      <c r="F56" s="106"/>
      <c r="G56" s="106"/>
      <c r="H56" s="107" t="n">
        <v>0.29</v>
      </c>
      <c r="I56" s="107" t="n">
        <v>0.35</v>
      </c>
      <c r="J56" s="107" t="n">
        <v>0.335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 t="n">
        <v>11</v>
      </c>
      <c r="D57" s="105" t="n">
        <v>1</v>
      </c>
      <c r="E57" s="105" t="n">
        <v>1</v>
      </c>
      <c r="F57" s="106"/>
      <c r="G57" s="106"/>
      <c r="H57" s="107" t="n">
        <v>0.185</v>
      </c>
      <c r="I57" s="107" t="n">
        <v>0.018</v>
      </c>
      <c r="J57" s="107" t="n">
        <v>0.018</v>
      </c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67</v>
      </c>
      <c r="D58" s="105" t="n">
        <v>92</v>
      </c>
      <c r="E58" s="105" t="n">
        <v>31</v>
      </c>
      <c r="F58" s="106"/>
      <c r="G58" s="106"/>
      <c r="H58" s="107" t="n">
        <v>3.015</v>
      </c>
      <c r="I58" s="107" t="n">
        <v>2.668</v>
      </c>
      <c r="J58" s="107" t="n">
        <v>1.44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1057</v>
      </c>
      <c r="D59" s="113" t="n">
        <v>986</v>
      </c>
      <c r="E59" s="113" t="n">
        <v>1423</v>
      </c>
      <c r="F59" s="114" t="n">
        <v>144.320486815416</v>
      </c>
      <c r="G59" s="115"/>
      <c r="H59" s="116" t="n">
        <v>43.273</v>
      </c>
      <c r="I59" s="117" t="n">
        <v>37.541</v>
      </c>
      <c r="J59" s="117" t="n">
        <v>57.513</v>
      </c>
      <c r="K59" s="118" t="n">
        <v>153.200500785808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370</v>
      </c>
      <c r="D61" s="105" t="n">
        <v>396</v>
      </c>
      <c r="E61" s="105" t="n">
        <v>420</v>
      </c>
      <c r="F61" s="106"/>
      <c r="G61" s="106"/>
      <c r="H61" s="107" t="n">
        <v>28.45</v>
      </c>
      <c r="I61" s="107" t="n">
        <v>39.78</v>
      </c>
      <c r="J61" s="107" t="n">
        <v>40.168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125</v>
      </c>
      <c r="D62" s="105" t="n">
        <v>125</v>
      </c>
      <c r="E62" s="105" t="n">
        <v>106</v>
      </c>
      <c r="F62" s="106"/>
      <c r="G62" s="106"/>
      <c r="H62" s="107" t="n">
        <v>3.238</v>
      </c>
      <c r="I62" s="107" t="n">
        <v>3.093</v>
      </c>
      <c r="J62" s="107" t="n">
        <v>2.697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372</v>
      </c>
      <c r="D63" s="105" t="n">
        <v>380</v>
      </c>
      <c r="E63" s="105" t="n">
        <v>380</v>
      </c>
      <c r="F63" s="106"/>
      <c r="G63" s="106"/>
      <c r="H63" s="107" t="n">
        <v>24.18</v>
      </c>
      <c r="I63" s="107" t="n">
        <v>22.672</v>
      </c>
      <c r="J63" s="107" t="n">
        <v>25.859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867</v>
      </c>
      <c r="D64" s="113" t="n">
        <v>901</v>
      </c>
      <c r="E64" s="113" t="n">
        <v>906</v>
      </c>
      <c r="F64" s="114" t="n">
        <v>100.554938956715</v>
      </c>
      <c r="G64" s="115"/>
      <c r="H64" s="116" t="n">
        <v>55.868</v>
      </c>
      <c r="I64" s="117" t="n">
        <v>65.545</v>
      </c>
      <c r="J64" s="117" t="n">
        <v>68.724</v>
      </c>
      <c r="K64" s="118" t="n">
        <v>104.850102982684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1600</v>
      </c>
      <c r="D66" s="113" t="n">
        <v>1625</v>
      </c>
      <c r="E66" s="113" t="n">
        <v>1490</v>
      </c>
      <c r="F66" s="114" t="n">
        <v>91.6923076923077</v>
      </c>
      <c r="G66" s="115"/>
      <c r="H66" s="116" t="n">
        <v>185.613</v>
      </c>
      <c r="I66" s="117"/>
      <c r="J66" s="117" t="n">
        <v>189.5</v>
      </c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415</v>
      </c>
      <c r="D68" s="105" t="n">
        <v>460</v>
      </c>
      <c r="E68" s="105" t="n">
        <v>560</v>
      </c>
      <c r="F68" s="106"/>
      <c r="G68" s="106"/>
      <c r="H68" s="107" t="n">
        <v>19</v>
      </c>
      <c r="I68" s="107" t="n">
        <v>16.85</v>
      </c>
      <c r="J68" s="107" t="n">
        <v>25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100</v>
      </c>
      <c r="D69" s="105" t="n">
        <v>70</v>
      </c>
      <c r="E69" s="105" t="n">
        <v>70</v>
      </c>
      <c r="F69" s="106"/>
      <c r="G69" s="106"/>
      <c r="H69" s="107" t="n">
        <v>4</v>
      </c>
      <c r="I69" s="107" t="n">
        <v>3</v>
      </c>
      <c r="J69" s="107" t="n">
        <v>3.5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515</v>
      </c>
      <c r="D70" s="113" t="n">
        <v>530</v>
      </c>
      <c r="E70" s="113" t="n">
        <v>630</v>
      </c>
      <c r="F70" s="114" t="n">
        <v>118.867924528302</v>
      </c>
      <c r="G70" s="115"/>
      <c r="H70" s="116" t="n">
        <v>23</v>
      </c>
      <c r="I70" s="117" t="n">
        <v>19.85</v>
      </c>
      <c r="J70" s="117" t="n">
        <v>28.5</v>
      </c>
      <c r="K70" s="118" t="n">
        <v>143.576826196474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13213</v>
      </c>
      <c r="D72" s="105" t="n">
        <v>12144</v>
      </c>
      <c r="E72" s="105" t="n">
        <v>12553</v>
      </c>
      <c r="F72" s="106"/>
      <c r="G72" s="106"/>
      <c r="H72" s="107" t="n">
        <v>1028.266</v>
      </c>
      <c r="I72" s="107" t="n">
        <v>893.285</v>
      </c>
      <c r="J72" s="107" t="n">
        <v>916.466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450</v>
      </c>
      <c r="D73" s="105" t="n">
        <v>445</v>
      </c>
      <c r="E73" s="105" t="n">
        <v>382</v>
      </c>
      <c r="F73" s="106"/>
      <c r="G73" s="106"/>
      <c r="H73" s="107" t="n">
        <v>21.95</v>
      </c>
      <c r="I73" s="107" t="n">
        <v>20.4</v>
      </c>
      <c r="J73" s="107" t="n">
        <v>18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26</v>
      </c>
      <c r="D74" s="105" t="n">
        <v>5</v>
      </c>
      <c r="E74" s="105" t="n">
        <v>7</v>
      </c>
      <c r="F74" s="106"/>
      <c r="G74" s="106"/>
      <c r="H74" s="107" t="n">
        <v>0.52</v>
      </c>
      <c r="I74" s="107" t="n">
        <v>0.12</v>
      </c>
      <c r="J74" s="107" t="n">
        <v>0.14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789</v>
      </c>
      <c r="D75" s="105" t="n">
        <v>721</v>
      </c>
      <c r="E75" s="105" t="n">
        <v>810</v>
      </c>
      <c r="F75" s="106"/>
      <c r="G75" s="106"/>
      <c r="H75" s="107" t="n">
        <v>42.223</v>
      </c>
      <c r="I75" s="107" t="n">
        <v>39.721</v>
      </c>
      <c r="J75" s="107" t="n">
        <v>43.226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5</v>
      </c>
      <c r="D76" s="105" t="n">
        <v>5</v>
      </c>
      <c r="E76" s="105" t="n">
        <v>5</v>
      </c>
      <c r="F76" s="106"/>
      <c r="G76" s="106"/>
      <c r="H76" s="107" t="n">
        <v>0.1</v>
      </c>
      <c r="I76" s="107" t="n">
        <v>0.1</v>
      </c>
      <c r="J76" s="107" t="n">
        <v>0.11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103</v>
      </c>
      <c r="D77" s="105" t="n">
        <v>90</v>
      </c>
      <c r="E77" s="105" t="n">
        <v>60</v>
      </c>
      <c r="F77" s="106"/>
      <c r="G77" s="106"/>
      <c r="H77" s="107" t="n">
        <v>2.575</v>
      </c>
      <c r="I77" s="107" t="n">
        <v>2.25</v>
      </c>
      <c r="J77" s="107" t="n">
        <v>1.5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400</v>
      </c>
      <c r="D78" s="105" t="n">
        <v>400</v>
      </c>
      <c r="E78" s="105" t="n">
        <v>400</v>
      </c>
      <c r="F78" s="106"/>
      <c r="G78" s="106"/>
      <c r="H78" s="107" t="n">
        <v>20</v>
      </c>
      <c r="I78" s="107" t="n">
        <v>16</v>
      </c>
      <c r="J78" s="107" t="n">
        <v>19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180</v>
      </c>
      <c r="D79" s="105" t="n">
        <v>260</v>
      </c>
      <c r="E79" s="105" t="n">
        <v>640</v>
      </c>
      <c r="F79" s="106"/>
      <c r="G79" s="106"/>
      <c r="H79" s="107" t="n">
        <v>8.1</v>
      </c>
      <c r="I79" s="107" t="n">
        <v>10.4</v>
      </c>
      <c r="J79" s="107" t="n">
        <v>25.6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15166</v>
      </c>
      <c r="D80" s="113" t="n">
        <v>14070</v>
      </c>
      <c r="E80" s="113" t="n">
        <v>14857</v>
      </c>
      <c r="F80" s="114" t="n">
        <v>105.593461265103</v>
      </c>
      <c r="G80" s="115"/>
      <c r="H80" s="116" t="n">
        <v>1123.734</v>
      </c>
      <c r="I80" s="117" t="n">
        <v>982.276</v>
      </c>
      <c r="J80" s="117" t="n">
        <v>1024.042</v>
      </c>
      <c r="K80" s="118" t="n">
        <v>104.251961770419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95</v>
      </c>
      <c r="D82" s="105" t="n">
        <v>125</v>
      </c>
      <c r="E82" s="105" t="n">
        <v>150</v>
      </c>
      <c r="F82" s="106"/>
      <c r="G82" s="106"/>
      <c r="H82" s="107" t="n">
        <v>6.351</v>
      </c>
      <c r="I82" s="107" t="n">
        <v>8.704</v>
      </c>
      <c r="J82" s="107" t="n">
        <v>10.5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131</v>
      </c>
      <c r="D83" s="105" t="n">
        <v>126</v>
      </c>
      <c r="E83" s="105" t="n">
        <v>122</v>
      </c>
      <c r="F83" s="106"/>
      <c r="G83" s="106"/>
      <c r="H83" s="107" t="n">
        <v>9.267</v>
      </c>
      <c r="I83" s="107" t="n">
        <v>8.838</v>
      </c>
      <c r="J83" s="107" t="n">
        <v>8.54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226</v>
      </c>
      <c r="D84" s="113" t="n">
        <v>251</v>
      </c>
      <c r="E84" s="113" t="n">
        <v>272</v>
      </c>
      <c r="F84" s="114" t="n">
        <v>108.366533864542</v>
      </c>
      <c r="G84" s="115"/>
      <c r="H84" s="116" t="n">
        <v>15.618</v>
      </c>
      <c r="I84" s="117" t="n">
        <v>17.542</v>
      </c>
      <c r="J84" s="117" t="n">
        <v>19.04</v>
      </c>
      <c r="K84" s="118" t="n">
        <v>108.53950518755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22523</v>
      </c>
      <c r="D87" s="131" t="n">
        <v>21411</v>
      </c>
      <c r="E87" s="131" t="n">
        <v>22905</v>
      </c>
      <c r="F87" s="132" t="n">
        <v>106.97772173182</v>
      </c>
      <c r="G87" s="115"/>
      <c r="H87" s="133" t="n">
        <v>1572.885</v>
      </c>
      <c r="I87" s="134" t="n">
        <v>1241.009</v>
      </c>
      <c r="J87" s="134" t="n">
        <v>1514.265</v>
      </c>
      <c r="K87" s="132" t="n">
        <v>122.01885723633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7" activeCellId="0" sqref="R2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241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3</v>
      </c>
      <c r="D6" s="92" t="n">
        <f aca="false">E6-1</f>
        <v>2024</v>
      </c>
      <c r="E6" s="92" t="n">
        <v>2025</v>
      </c>
      <c r="F6" s="93" t="n">
        <f aca="false">E6</f>
        <v>2025</v>
      </c>
      <c r="G6" s="94"/>
      <c r="H6" s="91" t="n">
        <f aca="false">J6-2</f>
        <v>2023</v>
      </c>
      <c r="I6" s="92" t="n">
        <f aca="false">J6-1</f>
        <v>2024</v>
      </c>
      <c r="J6" s="92" t="n">
        <v>2025</v>
      </c>
      <c r="K6" s="93" t="n">
        <f aca="false">J6</f>
        <v>2025</v>
      </c>
    </row>
    <row r="7" s="86" customFormat="true" ht="11.25" hidden="false" customHeight="true" outlineLevel="0" collapsed="false">
      <c r="A7" s="95"/>
      <c r="B7" s="84"/>
      <c r="C7" s="96" t="s">
        <v>248</v>
      </c>
      <c r="D7" s="97" t="s">
        <v>248</v>
      </c>
      <c r="E7" s="97" t="n">
        <v>11</v>
      </c>
      <c r="F7" s="98" t="str">
        <f aca="false">CONCATENATE(D6,"=100")</f>
        <v>2024=100</v>
      </c>
      <c r="G7" s="99"/>
      <c r="H7" s="96" t="s">
        <v>248</v>
      </c>
      <c r="I7" s="97" t="s">
        <v>248</v>
      </c>
      <c r="J7" s="97"/>
      <c r="K7" s="98" t="str">
        <f aca="false">CONCATENATE(I6,"=100")</f>
        <v>2024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1387</v>
      </c>
      <c r="D9" s="105" t="n">
        <v>1984</v>
      </c>
      <c r="E9" s="105" t="n">
        <v>1887</v>
      </c>
      <c r="F9" s="106"/>
      <c r="G9" s="106"/>
      <c r="H9" s="107" t="n">
        <v>5.477</v>
      </c>
      <c r="I9" s="107" t="n">
        <v>5.358</v>
      </c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1958</v>
      </c>
      <c r="D10" s="105" t="n">
        <v>3805</v>
      </c>
      <c r="E10" s="105" t="n">
        <v>3584</v>
      </c>
      <c r="F10" s="106"/>
      <c r="G10" s="106"/>
      <c r="H10" s="107" t="n">
        <v>5.026</v>
      </c>
      <c r="I10" s="107" t="n">
        <v>10.274</v>
      </c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 t="n">
        <v>9120</v>
      </c>
      <c r="D11" s="105" t="n">
        <v>8575</v>
      </c>
      <c r="E11" s="105" t="n">
        <v>8061</v>
      </c>
      <c r="F11" s="106"/>
      <c r="G11" s="106"/>
      <c r="H11" s="107" t="n">
        <v>20.183</v>
      </c>
      <c r="I11" s="107" t="n">
        <v>20.303</v>
      </c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238</v>
      </c>
      <c r="D12" s="105" t="n">
        <v>323</v>
      </c>
      <c r="E12" s="105" t="n">
        <v>304</v>
      </c>
      <c r="F12" s="106"/>
      <c r="G12" s="106"/>
      <c r="H12" s="107" t="n">
        <v>0.419</v>
      </c>
      <c r="I12" s="107" t="n">
        <v>0.872</v>
      </c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12703</v>
      </c>
      <c r="D13" s="113" t="n">
        <v>14687</v>
      </c>
      <c r="E13" s="113" t="n">
        <v>13836</v>
      </c>
      <c r="F13" s="114" t="n">
        <v>94.2057601960918</v>
      </c>
      <c r="G13" s="115"/>
      <c r="H13" s="116" t="n">
        <v>31.105</v>
      </c>
      <c r="I13" s="117" t="n">
        <v>36.807</v>
      </c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 t="n">
        <v>65</v>
      </c>
      <c r="D15" s="113" t="n">
        <v>65</v>
      </c>
      <c r="E15" s="113" t="n">
        <v>65</v>
      </c>
      <c r="F15" s="114" t="n">
        <v>100</v>
      </c>
      <c r="G15" s="115"/>
      <c r="H15" s="116" t="n">
        <v>0.117</v>
      </c>
      <c r="I15" s="117" t="n">
        <v>0.065</v>
      </c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v>834</v>
      </c>
      <c r="D17" s="113" t="n">
        <v>748</v>
      </c>
      <c r="E17" s="113" t="n">
        <v>896</v>
      </c>
      <c r="F17" s="114" t="n">
        <v>119.786096256684</v>
      </c>
      <c r="G17" s="115"/>
      <c r="H17" s="116" t="n">
        <v>1.501</v>
      </c>
      <c r="I17" s="117" t="n">
        <v>3.74</v>
      </c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v>18315</v>
      </c>
      <c r="D19" s="105" t="n">
        <v>19716</v>
      </c>
      <c r="E19" s="105" t="n">
        <v>19716</v>
      </c>
      <c r="F19" s="106"/>
      <c r="G19" s="106"/>
      <c r="H19" s="107" t="n">
        <v>106.292</v>
      </c>
      <c r="I19" s="107" t="n">
        <v>138.012</v>
      </c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18315</v>
      </c>
      <c r="D22" s="113" t="n">
        <v>19716</v>
      </c>
      <c r="E22" s="113" t="n">
        <v>19716</v>
      </c>
      <c r="F22" s="114" t="n">
        <v>100</v>
      </c>
      <c r="G22" s="115"/>
      <c r="H22" s="116" t="n">
        <v>106.292</v>
      </c>
      <c r="I22" s="117" t="n">
        <v>138.012</v>
      </c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80542</v>
      </c>
      <c r="D24" s="113" t="n">
        <v>75820</v>
      </c>
      <c r="E24" s="113" t="n">
        <v>78000</v>
      </c>
      <c r="F24" s="114" t="n">
        <v>102.875230809813</v>
      </c>
      <c r="G24" s="115"/>
      <c r="H24" s="116" t="n">
        <v>309.551</v>
      </c>
      <c r="I24" s="117" t="n">
        <v>444.865</v>
      </c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25000</v>
      </c>
      <c r="D26" s="113" t="n">
        <v>25000</v>
      </c>
      <c r="E26" s="113" t="n">
        <v>25000</v>
      </c>
      <c r="F26" s="114" t="n">
        <v>100</v>
      </c>
      <c r="G26" s="115"/>
      <c r="H26" s="116" t="n">
        <v>72</v>
      </c>
      <c r="I26" s="117" t="n">
        <v>81</v>
      </c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81609</v>
      </c>
      <c r="D28" s="105" t="n">
        <v>86428</v>
      </c>
      <c r="E28" s="105" t="n">
        <v>80000</v>
      </c>
      <c r="F28" s="106"/>
      <c r="G28" s="106"/>
      <c r="H28" s="107" t="n">
        <v>230</v>
      </c>
      <c r="I28" s="107" t="n">
        <v>373.5</v>
      </c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42417</v>
      </c>
      <c r="D29" s="105" t="n">
        <v>46007</v>
      </c>
      <c r="E29" s="105" t="n">
        <v>46000</v>
      </c>
      <c r="F29" s="106"/>
      <c r="G29" s="106"/>
      <c r="H29" s="107" t="n">
        <v>57.69</v>
      </c>
      <c r="I29" s="107" t="n">
        <v>46.007</v>
      </c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64013</v>
      </c>
      <c r="D30" s="105" t="n">
        <v>61726</v>
      </c>
      <c r="E30" s="105" t="n">
        <v>62985</v>
      </c>
      <c r="F30" s="106"/>
      <c r="G30" s="106"/>
      <c r="H30" s="107" t="n">
        <v>112.691</v>
      </c>
      <c r="I30" s="107" t="n">
        <v>152.453</v>
      </c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188039</v>
      </c>
      <c r="D31" s="113" t="n">
        <v>194161</v>
      </c>
      <c r="E31" s="113" t="n">
        <v>188985</v>
      </c>
      <c r="F31" s="114" t="n">
        <v>97.3341711260243</v>
      </c>
      <c r="G31" s="115"/>
      <c r="H31" s="116" t="n">
        <v>400.381</v>
      </c>
      <c r="I31" s="117" t="n">
        <v>571.96</v>
      </c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24138</v>
      </c>
      <c r="D33" s="105" t="n">
        <v>21407</v>
      </c>
      <c r="E33" s="105" t="n">
        <v>22873</v>
      </c>
      <c r="F33" s="106"/>
      <c r="G33" s="106"/>
      <c r="H33" s="107" t="n">
        <v>37.548</v>
      </c>
      <c r="I33" s="107" t="n">
        <v>54.832</v>
      </c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15500</v>
      </c>
      <c r="D34" s="105" t="n">
        <v>12320</v>
      </c>
      <c r="E34" s="105" t="n">
        <v>13610</v>
      </c>
      <c r="F34" s="106"/>
      <c r="G34" s="106"/>
      <c r="H34" s="107" t="n">
        <v>22.99</v>
      </c>
      <c r="I34" s="107" t="n">
        <v>30</v>
      </c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57253</v>
      </c>
      <c r="D35" s="105" t="n">
        <v>56941</v>
      </c>
      <c r="E35" s="105" t="n">
        <v>59064</v>
      </c>
      <c r="F35" s="106"/>
      <c r="G35" s="106"/>
      <c r="H35" s="107" t="n">
        <v>120.42</v>
      </c>
      <c r="I35" s="107" t="n">
        <v>174.295</v>
      </c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6232</v>
      </c>
      <c r="D36" s="105" t="n">
        <v>6241</v>
      </c>
      <c r="E36" s="105" t="n">
        <v>7117</v>
      </c>
      <c r="F36" s="106"/>
      <c r="G36" s="106"/>
      <c r="H36" s="107" t="n">
        <v>4.962</v>
      </c>
      <c r="I36" s="107" t="n">
        <v>7.49</v>
      </c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103123</v>
      </c>
      <c r="D37" s="113" t="n">
        <v>96909</v>
      </c>
      <c r="E37" s="113" t="n">
        <v>102664</v>
      </c>
      <c r="F37" s="114" t="n">
        <v>105.938560917975</v>
      </c>
      <c r="G37" s="115"/>
      <c r="H37" s="116" t="n">
        <v>185.92</v>
      </c>
      <c r="I37" s="117" t="n">
        <v>266.617</v>
      </c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5000</v>
      </c>
      <c r="D39" s="113" t="n">
        <v>4500</v>
      </c>
      <c r="E39" s="113" t="n">
        <v>4250</v>
      </c>
      <c r="F39" s="114" t="n">
        <v>94.4444444444444</v>
      </c>
      <c r="G39" s="115"/>
      <c r="H39" s="116" t="n">
        <v>8.3</v>
      </c>
      <c r="I39" s="117" t="n">
        <v>8.5</v>
      </c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29180</v>
      </c>
      <c r="D41" s="105" t="n">
        <v>30985</v>
      </c>
      <c r="E41" s="105" t="n">
        <v>31200</v>
      </c>
      <c r="F41" s="106"/>
      <c r="G41" s="106"/>
      <c r="H41" s="107" t="n">
        <v>38.433</v>
      </c>
      <c r="I41" s="107" t="n">
        <v>63.013</v>
      </c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185302</v>
      </c>
      <c r="D42" s="105" t="n">
        <v>185278</v>
      </c>
      <c r="E42" s="105" t="n">
        <v>192710</v>
      </c>
      <c r="F42" s="106"/>
      <c r="G42" s="106"/>
      <c r="H42" s="107" t="n">
        <v>503.797</v>
      </c>
      <c r="I42" s="107" t="n">
        <v>1004.15</v>
      </c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45456</v>
      </c>
      <c r="D43" s="105" t="n">
        <v>36206</v>
      </c>
      <c r="E43" s="105" t="n">
        <v>45000</v>
      </c>
      <c r="F43" s="106"/>
      <c r="G43" s="106"/>
      <c r="H43" s="107" t="n">
        <v>139.312</v>
      </c>
      <c r="I43" s="107" t="n">
        <v>163.344</v>
      </c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 t="n">
        <v>116584</v>
      </c>
      <c r="D44" s="105" t="n">
        <v>120303</v>
      </c>
      <c r="E44" s="105" t="n">
        <v>116500</v>
      </c>
      <c r="F44" s="106"/>
      <c r="G44" s="106"/>
      <c r="H44" s="107" t="n">
        <v>351.236</v>
      </c>
      <c r="I44" s="107" t="n">
        <v>576.273</v>
      </c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57514</v>
      </c>
      <c r="D45" s="105" t="n">
        <v>68346</v>
      </c>
      <c r="E45" s="105" t="n">
        <v>69000</v>
      </c>
      <c r="F45" s="106"/>
      <c r="G45" s="106"/>
      <c r="H45" s="107" t="n">
        <v>159.078</v>
      </c>
      <c r="I45" s="107" t="n">
        <v>252.88</v>
      </c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63933</v>
      </c>
      <c r="D46" s="105" t="n">
        <v>63038</v>
      </c>
      <c r="E46" s="105" t="n">
        <v>63556</v>
      </c>
      <c r="F46" s="106"/>
      <c r="G46" s="106"/>
      <c r="H46" s="107" t="n">
        <v>104.455</v>
      </c>
      <c r="I46" s="107" t="n">
        <v>183.486</v>
      </c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92853</v>
      </c>
      <c r="D47" s="105" t="n">
        <v>87998</v>
      </c>
      <c r="E47" s="105" t="n">
        <v>89000</v>
      </c>
      <c r="F47" s="106"/>
      <c r="G47" s="106"/>
      <c r="H47" s="107" t="n">
        <v>97.982</v>
      </c>
      <c r="I47" s="107" t="n">
        <v>339.518</v>
      </c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106202</v>
      </c>
      <c r="D48" s="105" t="n">
        <v>121695</v>
      </c>
      <c r="E48" s="105" t="n">
        <v>121000</v>
      </c>
      <c r="F48" s="106"/>
      <c r="G48" s="106"/>
      <c r="H48" s="107" t="n">
        <v>227.316</v>
      </c>
      <c r="I48" s="107" t="n">
        <v>549.793</v>
      </c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55731</v>
      </c>
      <c r="D49" s="105" t="n">
        <v>66623</v>
      </c>
      <c r="E49" s="105" t="n">
        <v>66623</v>
      </c>
      <c r="F49" s="106"/>
      <c r="G49" s="106"/>
      <c r="H49" s="107" t="n">
        <v>114.46</v>
      </c>
      <c r="I49" s="107" t="n">
        <v>235.751</v>
      </c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752755</v>
      </c>
      <c r="D50" s="113" t="n">
        <v>780472</v>
      </c>
      <c r="E50" s="113" t="n">
        <v>794589</v>
      </c>
      <c r="F50" s="114" t="n">
        <v>101.808777252739</v>
      </c>
      <c r="G50" s="115"/>
      <c r="H50" s="116" t="n">
        <v>1736.069</v>
      </c>
      <c r="I50" s="117" t="n">
        <v>3368.208</v>
      </c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26393</v>
      </c>
      <c r="D52" s="113" t="n">
        <v>18736</v>
      </c>
      <c r="E52" s="113" t="n">
        <v>18711</v>
      </c>
      <c r="F52" s="114" t="n">
        <v>99.8665670367208</v>
      </c>
      <c r="G52" s="115"/>
      <c r="H52" s="116" t="n">
        <v>26.695</v>
      </c>
      <c r="I52" s="117" t="n">
        <v>58.523</v>
      </c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60296</v>
      </c>
      <c r="D54" s="105" t="n">
        <v>55270</v>
      </c>
      <c r="E54" s="105" t="n">
        <v>59000</v>
      </c>
      <c r="F54" s="106"/>
      <c r="G54" s="106"/>
      <c r="H54" s="107" t="n">
        <v>120.909</v>
      </c>
      <c r="I54" s="107" t="n">
        <v>134.923</v>
      </c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44919</v>
      </c>
      <c r="D55" s="105" t="n">
        <v>48660</v>
      </c>
      <c r="E55" s="105" t="n">
        <v>48660</v>
      </c>
      <c r="F55" s="106"/>
      <c r="G55" s="106"/>
      <c r="H55" s="107" t="n">
        <v>43.989</v>
      </c>
      <c r="I55" s="107" t="n">
        <v>128.862</v>
      </c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47160</v>
      </c>
      <c r="D56" s="105" t="n">
        <v>46000</v>
      </c>
      <c r="E56" s="105" t="n">
        <v>50000</v>
      </c>
      <c r="F56" s="106"/>
      <c r="G56" s="106"/>
      <c r="H56" s="107" t="n">
        <v>40.96</v>
      </c>
      <c r="I56" s="107" t="n">
        <v>147.4</v>
      </c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 t="n">
        <v>75171</v>
      </c>
      <c r="D57" s="105" t="n">
        <v>60000</v>
      </c>
      <c r="E57" s="105" t="n">
        <v>60000</v>
      </c>
      <c r="F57" s="106"/>
      <c r="G57" s="106"/>
      <c r="H57" s="107" t="n">
        <v>141.404</v>
      </c>
      <c r="I57" s="107" t="n">
        <v>214.5</v>
      </c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51534</v>
      </c>
      <c r="D58" s="105" t="n">
        <v>51630</v>
      </c>
      <c r="E58" s="105" t="n">
        <v>51630</v>
      </c>
      <c r="F58" s="106"/>
      <c r="G58" s="106"/>
      <c r="H58" s="107" t="n">
        <v>41.766</v>
      </c>
      <c r="I58" s="107" t="n">
        <v>137.381</v>
      </c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279080</v>
      </c>
      <c r="D59" s="113" t="n">
        <v>261560</v>
      </c>
      <c r="E59" s="113" t="n">
        <v>269290</v>
      </c>
      <c r="F59" s="114" t="n">
        <v>102.955344853953</v>
      </c>
      <c r="G59" s="115"/>
      <c r="H59" s="116" t="n">
        <v>389.028</v>
      </c>
      <c r="I59" s="117" t="n">
        <v>763.066</v>
      </c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1288</v>
      </c>
      <c r="D61" s="105" t="n">
        <v>1006</v>
      </c>
      <c r="E61" s="105" t="n">
        <v>1500</v>
      </c>
      <c r="F61" s="106"/>
      <c r="G61" s="106"/>
      <c r="H61" s="107" t="n">
        <v>1.289</v>
      </c>
      <c r="I61" s="107" t="n">
        <v>1.064</v>
      </c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864</v>
      </c>
      <c r="D62" s="105" t="n">
        <v>715</v>
      </c>
      <c r="E62" s="105" t="n">
        <v>715</v>
      </c>
      <c r="F62" s="106"/>
      <c r="G62" s="106"/>
      <c r="H62" s="107" t="n">
        <v>0.652</v>
      </c>
      <c r="I62" s="107" t="n">
        <v>0.203</v>
      </c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2683</v>
      </c>
      <c r="D63" s="105" t="n">
        <v>2653</v>
      </c>
      <c r="E63" s="105" t="n">
        <v>2653</v>
      </c>
      <c r="F63" s="106"/>
      <c r="G63" s="106"/>
      <c r="H63" s="107" t="n">
        <v>1.085</v>
      </c>
      <c r="I63" s="107" t="n">
        <v>2.668</v>
      </c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4835</v>
      </c>
      <c r="D64" s="113" t="n">
        <v>4374</v>
      </c>
      <c r="E64" s="113" t="n">
        <v>4868</v>
      </c>
      <c r="F64" s="114" t="n">
        <v>111.294010059442</v>
      </c>
      <c r="G64" s="115"/>
      <c r="H64" s="116" t="n">
        <v>3.026</v>
      </c>
      <c r="I64" s="117" t="n">
        <v>3.935</v>
      </c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11180</v>
      </c>
      <c r="D66" s="113" t="n">
        <v>6647</v>
      </c>
      <c r="E66" s="113" t="n">
        <v>6647</v>
      </c>
      <c r="F66" s="114" t="n">
        <v>100</v>
      </c>
      <c r="G66" s="115"/>
      <c r="H66" s="116" t="n">
        <v>6.7</v>
      </c>
      <c r="I66" s="117" t="n">
        <v>4.382</v>
      </c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46500</v>
      </c>
      <c r="D68" s="105" t="n">
        <v>75100</v>
      </c>
      <c r="E68" s="105" t="n">
        <v>75100</v>
      </c>
      <c r="F68" s="106"/>
      <c r="G68" s="106"/>
      <c r="H68" s="107" t="n">
        <v>90</v>
      </c>
      <c r="I68" s="107" t="n">
        <v>233</v>
      </c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2500</v>
      </c>
      <c r="D69" s="105" t="n">
        <v>3500</v>
      </c>
      <c r="E69" s="105" t="n">
        <v>3500</v>
      </c>
      <c r="F69" s="106"/>
      <c r="G69" s="106"/>
      <c r="H69" s="107" t="n">
        <v>6</v>
      </c>
      <c r="I69" s="107" t="n">
        <v>9.8</v>
      </c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49000</v>
      </c>
      <c r="D70" s="113" t="n">
        <v>78600</v>
      </c>
      <c r="E70" s="113" t="n">
        <v>78600</v>
      </c>
      <c r="F70" s="114" t="n">
        <v>100</v>
      </c>
      <c r="G70" s="115"/>
      <c r="H70" s="116" t="n">
        <v>96</v>
      </c>
      <c r="I70" s="117" t="n">
        <v>242.8</v>
      </c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2155</v>
      </c>
      <c r="D72" s="105" t="n">
        <v>1828</v>
      </c>
      <c r="E72" s="105" t="n">
        <v>1828</v>
      </c>
      <c r="F72" s="106"/>
      <c r="G72" s="106"/>
      <c r="H72" s="107" t="n">
        <v>0.431</v>
      </c>
      <c r="I72" s="107" t="n">
        <v>0.132</v>
      </c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12050</v>
      </c>
      <c r="D73" s="105" t="n">
        <v>10600</v>
      </c>
      <c r="E73" s="105" t="n">
        <v>10730</v>
      </c>
      <c r="F73" s="106"/>
      <c r="G73" s="106"/>
      <c r="H73" s="107" t="n">
        <v>35.554</v>
      </c>
      <c r="I73" s="107" t="n">
        <v>42.071</v>
      </c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22900</v>
      </c>
      <c r="D74" s="105" t="n">
        <v>23150</v>
      </c>
      <c r="E74" s="105" t="n">
        <v>23000</v>
      </c>
      <c r="F74" s="106"/>
      <c r="G74" s="106"/>
      <c r="H74" s="107" t="n">
        <v>33.08</v>
      </c>
      <c r="I74" s="107" t="n">
        <v>86.813</v>
      </c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9776</v>
      </c>
      <c r="D75" s="105" t="n">
        <v>10580</v>
      </c>
      <c r="E75" s="105" t="n">
        <v>10686</v>
      </c>
      <c r="F75" s="106"/>
      <c r="G75" s="106"/>
      <c r="H75" s="107" t="n">
        <v>5.567</v>
      </c>
      <c r="I75" s="107" t="n">
        <v>17.171</v>
      </c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4250</v>
      </c>
      <c r="D76" s="105" t="n">
        <v>4400</v>
      </c>
      <c r="E76" s="105" t="n">
        <v>4600</v>
      </c>
      <c r="F76" s="106"/>
      <c r="G76" s="106"/>
      <c r="H76" s="107" t="n">
        <v>7.65</v>
      </c>
      <c r="I76" s="107" t="n">
        <v>16.72</v>
      </c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2647</v>
      </c>
      <c r="D77" s="105" t="n">
        <v>2504</v>
      </c>
      <c r="E77" s="105" t="n">
        <v>2504</v>
      </c>
      <c r="F77" s="106"/>
      <c r="G77" s="106"/>
      <c r="H77" s="107" t="n">
        <v>2.26</v>
      </c>
      <c r="I77" s="107" t="n">
        <v>7.714</v>
      </c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5082</v>
      </c>
      <c r="D78" s="105" t="n">
        <v>4772</v>
      </c>
      <c r="E78" s="105" t="n">
        <v>5000</v>
      </c>
      <c r="F78" s="106"/>
      <c r="G78" s="106"/>
      <c r="H78" s="107" t="n">
        <v>4.065</v>
      </c>
      <c r="I78" s="107" t="n">
        <v>16</v>
      </c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65960</v>
      </c>
      <c r="D79" s="105" t="n">
        <v>62850</v>
      </c>
      <c r="E79" s="105" t="n">
        <v>56565</v>
      </c>
      <c r="F79" s="106"/>
      <c r="G79" s="106"/>
      <c r="H79" s="107" t="n">
        <v>85.748</v>
      </c>
      <c r="I79" s="107" t="n">
        <v>267.113</v>
      </c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124820</v>
      </c>
      <c r="D80" s="113" t="n">
        <v>120684</v>
      </c>
      <c r="E80" s="113" t="n">
        <v>114913</v>
      </c>
      <c r="F80" s="114" t="n">
        <v>95.2180902190845</v>
      </c>
      <c r="G80" s="115"/>
      <c r="H80" s="116" t="n">
        <v>174.355</v>
      </c>
      <c r="I80" s="117" t="n">
        <v>453.734</v>
      </c>
      <c r="J80" s="117"/>
      <c r="K80" s="118"/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106</v>
      </c>
      <c r="D82" s="105" t="n">
        <v>93</v>
      </c>
      <c r="E82" s="105" t="n">
        <v>93</v>
      </c>
      <c r="F82" s="106"/>
      <c r="G82" s="106"/>
      <c r="H82" s="107" t="n">
        <v>0.125</v>
      </c>
      <c r="I82" s="107" t="n">
        <v>0.096</v>
      </c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135</v>
      </c>
      <c r="D83" s="105" t="n">
        <v>137</v>
      </c>
      <c r="E83" s="105" t="n">
        <v>137</v>
      </c>
      <c r="F83" s="106"/>
      <c r="G83" s="106"/>
      <c r="H83" s="107" t="n">
        <v>0.148</v>
      </c>
      <c r="I83" s="107" t="n">
        <v>0.15</v>
      </c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241</v>
      </c>
      <c r="D84" s="113" t="n">
        <v>230</v>
      </c>
      <c r="E84" s="113" t="n">
        <v>230</v>
      </c>
      <c r="F84" s="114" t="n">
        <v>100</v>
      </c>
      <c r="G84" s="115"/>
      <c r="H84" s="116" t="n">
        <v>0.273</v>
      </c>
      <c r="I84" s="117" t="n">
        <v>0.246</v>
      </c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1681925</v>
      </c>
      <c r="D87" s="131" t="n">
        <v>1702909</v>
      </c>
      <c r="E87" s="131" t="n">
        <v>1721260</v>
      </c>
      <c r="F87" s="132" t="n">
        <v>101.077626578989</v>
      </c>
      <c r="G87" s="115"/>
      <c r="H87" s="133" t="n">
        <v>3547.313</v>
      </c>
      <c r="I87" s="134" t="n">
        <v>6446.46</v>
      </c>
      <c r="J87" s="134"/>
      <c r="K87" s="132"/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46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7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145</v>
      </c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435</v>
      </c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580</v>
      </c>
      <c r="D13" s="113"/>
      <c r="E13" s="113"/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v>1</v>
      </c>
      <c r="D17" s="113" t="n">
        <v>1</v>
      </c>
      <c r="E17" s="113" t="n">
        <v>1</v>
      </c>
      <c r="F17" s="114" t="n">
        <v>100</v>
      </c>
      <c r="G17" s="115"/>
      <c r="H17" s="116" t="n">
        <v>0.018</v>
      </c>
      <c r="I17" s="117" t="n">
        <v>0.011</v>
      </c>
      <c r="J17" s="117" t="n">
        <v>0.042</v>
      </c>
      <c r="K17" s="118" t="n">
        <v>381.818181818182</v>
      </c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831</v>
      </c>
      <c r="D24" s="113" t="n">
        <v>866</v>
      </c>
      <c r="E24" s="113" t="n">
        <v>1029</v>
      </c>
      <c r="F24" s="114" t="n">
        <v>118.822170900693</v>
      </c>
      <c r="G24" s="115"/>
      <c r="H24" s="116" t="n">
        <v>29.806</v>
      </c>
      <c r="I24" s="117" t="n">
        <v>26.486</v>
      </c>
      <c r="J24" s="117" t="n">
        <v>30.818</v>
      </c>
      <c r="K24" s="118" t="n">
        <v>116.35581061693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160</v>
      </c>
      <c r="D26" s="113" t="n">
        <v>180</v>
      </c>
      <c r="E26" s="113" t="n">
        <v>160</v>
      </c>
      <c r="F26" s="114" t="n">
        <v>88.8888888888889</v>
      </c>
      <c r="G26" s="115"/>
      <c r="H26" s="116" t="n">
        <v>4</v>
      </c>
      <c r="I26" s="117" t="n">
        <v>3.1</v>
      </c>
      <c r="J26" s="117" t="n">
        <v>2.4</v>
      </c>
      <c r="K26" s="118" t="n">
        <v>77.4193548387097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/>
      <c r="I28" s="107"/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81</v>
      </c>
      <c r="D30" s="105" t="n">
        <v>75</v>
      </c>
      <c r="E30" s="105" t="n">
        <v>44</v>
      </c>
      <c r="F30" s="106"/>
      <c r="G30" s="106"/>
      <c r="H30" s="107" t="n">
        <v>1.412</v>
      </c>
      <c r="I30" s="107" t="n">
        <v>1.198</v>
      </c>
      <c r="J30" s="107" t="n">
        <v>1.014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81</v>
      </c>
      <c r="D31" s="113" t="n">
        <v>75</v>
      </c>
      <c r="E31" s="113" t="n">
        <v>44</v>
      </c>
      <c r="F31" s="114" t="n">
        <v>58.6666666666667</v>
      </c>
      <c r="G31" s="115"/>
      <c r="H31" s="116" t="n">
        <v>1.412</v>
      </c>
      <c r="I31" s="117" t="n">
        <v>1.198</v>
      </c>
      <c r="J31" s="117" t="n">
        <v>1.014</v>
      </c>
      <c r="K31" s="118" t="n">
        <v>84.6410684474124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/>
      <c r="I33" s="107"/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/>
      <c r="I34" s="107"/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/>
      <c r="I35" s="107"/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/>
      <c r="I36" s="107"/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/>
      <c r="I37" s="117"/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/>
      <c r="I39" s="117"/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/>
      <c r="I50" s="117"/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 t="n">
        <v>7</v>
      </c>
      <c r="F52" s="114"/>
      <c r="G52" s="115"/>
      <c r="H52" s="116"/>
      <c r="I52" s="117"/>
      <c r="J52" s="117" t="n">
        <v>0.228</v>
      </c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486</v>
      </c>
      <c r="D54" s="105" t="n">
        <v>377</v>
      </c>
      <c r="E54" s="105" t="n">
        <v>600</v>
      </c>
      <c r="F54" s="106"/>
      <c r="G54" s="106"/>
      <c r="H54" s="107" t="n">
        <v>20.655</v>
      </c>
      <c r="I54" s="107" t="n">
        <v>15.457</v>
      </c>
      <c r="J54" s="107" t="n">
        <v>25.8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210</v>
      </c>
      <c r="D55" s="105" t="n">
        <v>236</v>
      </c>
      <c r="E55" s="105" t="n">
        <v>362</v>
      </c>
      <c r="F55" s="106"/>
      <c r="G55" s="106"/>
      <c r="H55" s="107" t="n">
        <v>8.4</v>
      </c>
      <c r="I55" s="107" t="n">
        <v>8.968</v>
      </c>
      <c r="J55" s="107" t="n">
        <v>13.756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44</v>
      </c>
      <c r="D58" s="105" t="n">
        <v>55</v>
      </c>
      <c r="E58" s="105" t="n">
        <v>29</v>
      </c>
      <c r="F58" s="106"/>
      <c r="G58" s="106"/>
      <c r="H58" s="107" t="n">
        <v>2.07</v>
      </c>
      <c r="I58" s="107" t="n">
        <v>1.595</v>
      </c>
      <c r="J58" s="107" t="n">
        <v>1.231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740</v>
      </c>
      <c r="D59" s="113" t="n">
        <v>668</v>
      </c>
      <c r="E59" s="113" t="n">
        <v>991</v>
      </c>
      <c r="F59" s="114" t="n">
        <v>148.353293413174</v>
      </c>
      <c r="G59" s="115"/>
      <c r="H59" s="116" t="n">
        <v>31.125</v>
      </c>
      <c r="I59" s="117" t="n">
        <v>26.02</v>
      </c>
      <c r="J59" s="117" t="n">
        <v>40.787</v>
      </c>
      <c r="K59" s="118" t="n">
        <v>156.752498078401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/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/>
      <c r="I62" s="107"/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/>
      <c r="I63" s="107"/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/>
      <c r="I64" s="117"/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120</v>
      </c>
      <c r="D66" s="113" t="n">
        <v>45</v>
      </c>
      <c r="E66" s="113" t="n">
        <v>50</v>
      </c>
      <c r="F66" s="114" t="n">
        <v>111.111111111111</v>
      </c>
      <c r="G66" s="115"/>
      <c r="H66" s="116" t="n">
        <v>3.8</v>
      </c>
      <c r="I66" s="117" t="n">
        <v>1.8</v>
      </c>
      <c r="J66" s="117" t="n">
        <v>2</v>
      </c>
      <c r="K66" s="118" t="n">
        <v>111.111111111111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400</v>
      </c>
      <c r="D68" s="105" t="n">
        <v>445</v>
      </c>
      <c r="E68" s="105" t="n">
        <v>550</v>
      </c>
      <c r="F68" s="106"/>
      <c r="G68" s="106"/>
      <c r="H68" s="107" t="n">
        <v>16</v>
      </c>
      <c r="I68" s="107" t="n">
        <v>16</v>
      </c>
      <c r="J68" s="107" t="n">
        <v>22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95</v>
      </c>
      <c r="D69" s="105" t="n">
        <v>52</v>
      </c>
      <c r="E69" s="105" t="n">
        <v>70</v>
      </c>
      <c r="F69" s="106"/>
      <c r="G69" s="106"/>
      <c r="H69" s="107" t="n">
        <v>3.8</v>
      </c>
      <c r="I69" s="107" t="n">
        <v>2</v>
      </c>
      <c r="J69" s="107" t="n">
        <v>2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495</v>
      </c>
      <c r="D70" s="113" t="n">
        <v>497</v>
      </c>
      <c r="E70" s="113" t="n">
        <v>620</v>
      </c>
      <c r="F70" s="114" t="n">
        <v>124.748490945674</v>
      </c>
      <c r="G70" s="115"/>
      <c r="H70" s="116" t="n">
        <v>19.8</v>
      </c>
      <c r="I70" s="117" t="n">
        <v>18</v>
      </c>
      <c r="J70" s="117" t="n">
        <v>24</v>
      </c>
      <c r="K70" s="118" t="n">
        <v>133.333333333333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/>
      <c r="I72" s="107"/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/>
      <c r="I73" s="107"/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/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/>
      <c r="I75" s="107"/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/>
      <c r="I76" s="107"/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/>
      <c r="I77" s="107"/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/>
      <c r="I78" s="107"/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/>
      <c r="I79" s="107"/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/>
      <c r="D80" s="113"/>
      <c r="E80" s="113"/>
      <c r="F80" s="114"/>
      <c r="G80" s="115"/>
      <c r="H80" s="116"/>
      <c r="I80" s="117"/>
      <c r="J80" s="117"/>
      <c r="K80" s="118"/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/>
      <c r="I82" s="107"/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/>
      <c r="I83" s="107"/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/>
      <c r="I84" s="117"/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3008</v>
      </c>
      <c r="D87" s="131" t="n">
        <v>2332</v>
      </c>
      <c r="E87" s="131" t="n">
        <v>2902</v>
      </c>
      <c r="F87" s="132" t="n">
        <v>124.442538593482</v>
      </c>
      <c r="G87" s="115"/>
      <c r="H87" s="133" t="n">
        <v>89.961</v>
      </c>
      <c r="I87" s="134" t="n">
        <v>76.615</v>
      </c>
      <c r="J87" s="134" t="n">
        <v>101.289</v>
      </c>
      <c r="K87" s="132" t="n">
        <v>132.20518175292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47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3</v>
      </c>
      <c r="D6" s="92" t="n">
        <f aca="false">E6-1</f>
        <v>2024</v>
      </c>
      <c r="E6" s="92" t="n">
        <v>2025</v>
      </c>
      <c r="F6" s="93" t="n">
        <f aca="false">E6</f>
        <v>2025</v>
      </c>
      <c r="G6" s="94"/>
      <c r="H6" s="91" t="n">
        <f aca="false">J6-2</f>
        <v>2023</v>
      </c>
      <c r="I6" s="92" t="n">
        <f aca="false">J6-1</f>
        <v>2024</v>
      </c>
      <c r="J6" s="92" t="n">
        <v>2025</v>
      </c>
      <c r="K6" s="93" t="n">
        <f aca="false">J6</f>
        <v>2025</v>
      </c>
    </row>
    <row r="7" s="86" customFormat="true" ht="11.25" hidden="false" customHeight="true" outlineLevel="0" collapsed="false">
      <c r="A7" s="95"/>
      <c r="B7" s="84"/>
      <c r="C7" s="96" t="s">
        <v>248</v>
      </c>
      <c r="D7" s="97" t="s">
        <v>248</v>
      </c>
      <c r="E7" s="97" t="n">
        <v>11</v>
      </c>
      <c r="F7" s="98" t="str">
        <f aca="false">CONCATENATE(D6,"=100")</f>
        <v>2024=100</v>
      </c>
      <c r="G7" s="99"/>
      <c r="H7" s="96" t="s">
        <v>248</v>
      </c>
      <c r="I7" s="97" t="s">
        <v>248</v>
      </c>
      <c r="J7" s="97"/>
      <c r="K7" s="98" t="str">
        <f aca="false">CONCATENATE(I6,"=100")</f>
        <v>2024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25</v>
      </c>
      <c r="D9" s="105" t="n">
        <v>13</v>
      </c>
      <c r="E9" s="105" t="n">
        <v>13</v>
      </c>
      <c r="F9" s="106"/>
      <c r="G9" s="106"/>
      <c r="H9" s="107" t="n">
        <v>0.648</v>
      </c>
      <c r="I9" s="107" t="n">
        <v>0.357</v>
      </c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71</v>
      </c>
      <c r="D10" s="105" t="n">
        <v>5</v>
      </c>
      <c r="E10" s="105" t="n">
        <v>5</v>
      </c>
      <c r="F10" s="106"/>
      <c r="G10" s="106"/>
      <c r="H10" s="107" t="n">
        <v>1.697</v>
      </c>
      <c r="I10" s="107" t="n">
        <v>0.13</v>
      </c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 t="n">
        <v>11</v>
      </c>
      <c r="D11" s="105" t="n">
        <v>8</v>
      </c>
      <c r="E11" s="105" t="n">
        <v>8</v>
      </c>
      <c r="F11" s="106"/>
      <c r="G11" s="106"/>
      <c r="H11" s="107" t="n">
        <v>0.264</v>
      </c>
      <c r="I11" s="107" t="n">
        <v>0.207</v>
      </c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4</v>
      </c>
      <c r="D12" s="105" t="n">
        <v>9</v>
      </c>
      <c r="E12" s="105" t="n">
        <v>9</v>
      </c>
      <c r="F12" s="106"/>
      <c r="G12" s="106"/>
      <c r="H12" s="107" t="n">
        <v>0.1</v>
      </c>
      <c r="I12" s="107" t="n">
        <v>0.233</v>
      </c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111</v>
      </c>
      <c r="D13" s="113" t="n">
        <v>35</v>
      </c>
      <c r="E13" s="113" t="n">
        <v>35</v>
      </c>
      <c r="F13" s="114" t="n">
        <v>100</v>
      </c>
      <c r="G13" s="115"/>
      <c r="H13" s="116" t="n">
        <v>2.709</v>
      </c>
      <c r="I13" s="117" t="n">
        <v>0.927</v>
      </c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 t="n">
        <v>15</v>
      </c>
      <c r="D15" s="113" t="n">
        <v>15</v>
      </c>
      <c r="E15" s="113" t="n">
        <v>13</v>
      </c>
      <c r="F15" s="114" t="n">
        <v>86.6666666666667</v>
      </c>
      <c r="G15" s="115"/>
      <c r="H15" s="116" t="n">
        <v>0.135</v>
      </c>
      <c r="I15" s="117" t="n">
        <v>0.192</v>
      </c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v>2</v>
      </c>
      <c r="D17" s="113" t="n">
        <v>2</v>
      </c>
      <c r="E17" s="113" t="n">
        <v>2</v>
      </c>
      <c r="F17" s="114" t="n">
        <v>100</v>
      </c>
      <c r="G17" s="115"/>
      <c r="H17" s="116" t="n">
        <v>0.067</v>
      </c>
      <c r="I17" s="117" t="n">
        <v>0.067</v>
      </c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1</v>
      </c>
      <c r="D24" s="113" t="n">
        <v>2</v>
      </c>
      <c r="E24" s="113" t="n">
        <v>2</v>
      </c>
      <c r="F24" s="114" t="n">
        <v>100</v>
      </c>
      <c r="G24" s="115"/>
      <c r="H24" s="116" t="n">
        <v>0.002</v>
      </c>
      <c r="I24" s="117" t="n">
        <v>0.04</v>
      </c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2</v>
      </c>
      <c r="D26" s="113" t="n">
        <v>1</v>
      </c>
      <c r="E26" s="113" t="n">
        <v>1</v>
      </c>
      <c r="F26" s="114" t="n">
        <v>100</v>
      </c>
      <c r="G26" s="115"/>
      <c r="H26" s="116" t="n">
        <v>0.01</v>
      </c>
      <c r="I26" s="117" t="n">
        <v>0.005</v>
      </c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4</v>
      </c>
      <c r="D28" s="105" t="n">
        <v>4</v>
      </c>
      <c r="E28" s="105" t="n">
        <v>4</v>
      </c>
      <c r="F28" s="106"/>
      <c r="G28" s="106"/>
      <c r="H28" s="107" t="n">
        <v>0.12</v>
      </c>
      <c r="I28" s="107" t="n">
        <v>0.12</v>
      </c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1</v>
      </c>
      <c r="D30" s="105" t="n">
        <v>1</v>
      </c>
      <c r="E30" s="105" t="n">
        <v>1</v>
      </c>
      <c r="F30" s="106"/>
      <c r="G30" s="106"/>
      <c r="H30" s="107" t="n">
        <v>0.006</v>
      </c>
      <c r="I30" s="107" t="n">
        <v>0.006</v>
      </c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5</v>
      </c>
      <c r="D31" s="113" t="n">
        <v>5</v>
      </c>
      <c r="E31" s="113" t="n">
        <v>5</v>
      </c>
      <c r="F31" s="114" t="n">
        <v>100</v>
      </c>
      <c r="G31" s="115"/>
      <c r="H31" s="116" t="n">
        <v>0.126</v>
      </c>
      <c r="I31" s="117" t="n">
        <v>0.126</v>
      </c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34</v>
      </c>
      <c r="D33" s="105" t="n">
        <v>17</v>
      </c>
      <c r="E33" s="105" t="n">
        <v>17</v>
      </c>
      <c r="F33" s="106"/>
      <c r="G33" s="106"/>
      <c r="H33" s="107" t="n">
        <v>1.088</v>
      </c>
      <c r="I33" s="107" t="n">
        <v>0.476</v>
      </c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11</v>
      </c>
      <c r="D34" s="105" t="n">
        <v>17</v>
      </c>
      <c r="E34" s="105" t="n">
        <v>17</v>
      </c>
      <c r="F34" s="106"/>
      <c r="G34" s="106"/>
      <c r="H34" s="107" t="n">
        <v>0.27</v>
      </c>
      <c r="I34" s="107" t="n">
        <v>0.535</v>
      </c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2</v>
      </c>
      <c r="D35" s="105" t="n">
        <v>1</v>
      </c>
      <c r="E35" s="105" t="n">
        <v>1</v>
      </c>
      <c r="F35" s="106"/>
      <c r="G35" s="106"/>
      <c r="H35" s="107" t="n">
        <v>0.018</v>
      </c>
      <c r="I35" s="107" t="n">
        <v>0.011</v>
      </c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1</v>
      </c>
      <c r="D36" s="105"/>
      <c r="E36" s="105"/>
      <c r="F36" s="106"/>
      <c r="G36" s="106"/>
      <c r="H36" s="107" t="n">
        <v>0.022</v>
      </c>
      <c r="I36" s="107"/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48</v>
      </c>
      <c r="D37" s="113" t="n">
        <v>35</v>
      </c>
      <c r="E37" s="113" t="n">
        <v>35</v>
      </c>
      <c r="F37" s="114" t="n">
        <v>100</v>
      </c>
      <c r="G37" s="115"/>
      <c r="H37" s="116" t="n">
        <v>1.398</v>
      </c>
      <c r="I37" s="117" t="n">
        <v>1.022</v>
      </c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30</v>
      </c>
      <c r="D39" s="113" t="n">
        <v>30</v>
      </c>
      <c r="E39" s="113" t="n">
        <v>30</v>
      </c>
      <c r="F39" s="114" t="n">
        <v>100</v>
      </c>
      <c r="G39" s="115"/>
      <c r="H39" s="116" t="n">
        <v>0.36</v>
      </c>
      <c r="I39" s="117" t="n">
        <v>0.4</v>
      </c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55</v>
      </c>
      <c r="D41" s="105" t="n">
        <v>38</v>
      </c>
      <c r="E41" s="105" t="n">
        <v>38</v>
      </c>
      <c r="F41" s="106"/>
      <c r="G41" s="106"/>
      <c r="H41" s="107" t="n">
        <v>1.553</v>
      </c>
      <c r="I41" s="107" t="n">
        <v>1.262</v>
      </c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3</v>
      </c>
      <c r="D43" s="105" t="n">
        <v>3</v>
      </c>
      <c r="E43" s="105" t="n">
        <v>3</v>
      </c>
      <c r="F43" s="106"/>
      <c r="G43" s="106"/>
      <c r="H43" s="107" t="n">
        <v>0.048</v>
      </c>
      <c r="I43" s="107" t="n">
        <v>0.045</v>
      </c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15</v>
      </c>
      <c r="D45" s="105" t="n">
        <v>17</v>
      </c>
      <c r="E45" s="105" t="n">
        <v>17</v>
      </c>
      <c r="F45" s="106"/>
      <c r="G45" s="106"/>
      <c r="H45" s="107" t="n">
        <v>0.6</v>
      </c>
      <c r="I45" s="107" t="n">
        <v>0.68</v>
      </c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30</v>
      </c>
      <c r="D46" s="105" t="n">
        <v>118</v>
      </c>
      <c r="E46" s="105" t="n">
        <v>120</v>
      </c>
      <c r="F46" s="106"/>
      <c r="G46" s="106"/>
      <c r="H46" s="107" t="n">
        <v>0.72</v>
      </c>
      <c r="I46" s="107" t="n">
        <v>2.832</v>
      </c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4</v>
      </c>
      <c r="D47" s="105" t="n">
        <v>1</v>
      </c>
      <c r="E47" s="105" t="n">
        <v>1</v>
      </c>
      <c r="F47" s="106"/>
      <c r="G47" s="106"/>
      <c r="H47" s="107" t="n">
        <v>0.08</v>
      </c>
      <c r="I47" s="107" t="n">
        <v>0.02</v>
      </c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107</v>
      </c>
      <c r="D50" s="113" t="n">
        <v>177</v>
      </c>
      <c r="E50" s="113" t="n">
        <v>179</v>
      </c>
      <c r="F50" s="114" t="n">
        <v>101.129943502825</v>
      </c>
      <c r="G50" s="115"/>
      <c r="H50" s="116" t="n">
        <v>3.001</v>
      </c>
      <c r="I50" s="117" t="n">
        <v>4.839</v>
      </c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22</v>
      </c>
      <c r="D52" s="113" t="n">
        <v>14</v>
      </c>
      <c r="E52" s="113" t="n">
        <v>14</v>
      </c>
      <c r="F52" s="114" t="n">
        <v>100</v>
      </c>
      <c r="G52" s="115"/>
      <c r="H52" s="116" t="n">
        <v>0.33</v>
      </c>
      <c r="I52" s="117" t="n">
        <v>0.335</v>
      </c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/>
      <c r="I54" s="107"/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/>
      <c r="I55" s="107"/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2</v>
      </c>
      <c r="D58" s="105" t="n">
        <v>3</v>
      </c>
      <c r="E58" s="105" t="n">
        <v>3</v>
      </c>
      <c r="F58" s="106"/>
      <c r="G58" s="106"/>
      <c r="H58" s="107" t="n">
        <v>0.015</v>
      </c>
      <c r="I58" s="107" t="n">
        <v>0.036</v>
      </c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2</v>
      </c>
      <c r="D59" s="113" t="n">
        <v>3</v>
      </c>
      <c r="E59" s="113" t="n">
        <v>3</v>
      </c>
      <c r="F59" s="114" t="n">
        <v>100</v>
      </c>
      <c r="G59" s="115"/>
      <c r="H59" s="116" t="n">
        <v>0.015</v>
      </c>
      <c r="I59" s="117" t="n">
        <v>0.036</v>
      </c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/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/>
      <c r="I62" s="107"/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16</v>
      </c>
      <c r="D63" s="105" t="n">
        <v>16</v>
      </c>
      <c r="E63" s="105" t="n">
        <v>16</v>
      </c>
      <c r="F63" s="106"/>
      <c r="G63" s="106"/>
      <c r="H63" s="107" t="n">
        <v>0.3</v>
      </c>
      <c r="I63" s="107" t="n">
        <v>0.488</v>
      </c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16</v>
      </c>
      <c r="D64" s="113" t="n">
        <v>16</v>
      </c>
      <c r="E64" s="113" t="n">
        <v>16</v>
      </c>
      <c r="F64" s="114" t="n">
        <v>100</v>
      </c>
      <c r="G64" s="115"/>
      <c r="H64" s="116" t="n">
        <v>0.3</v>
      </c>
      <c r="I64" s="117" t="n">
        <v>0.488</v>
      </c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/>
      <c r="I66" s="117"/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1</v>
      </c>
      <c r="D68" s="105" t="n">
        <v>2</v>
      </c>
      <c r="E68" s="105" t="n">
        <v>2</v>
      </c>
      <c r="F68" s="106"/>
      <c r="G68" s="106"/>
      <c r="H68" s="107" t="n">
        <v>0.029</v>
      </c>
      <c r="I68" s="107" t="n">
        <v>0.06</v>
      </c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3</v>
      </c>
      <c r="D69" s="105" t="n">
        <v>3</v>
      </c>
      <c r="E69" s="105" t="n">
        <v>3</v>
      </c>
      <c r="F69" s="106"/>
      <c r="G69" s="106"/>
      <c r="H69" s="107" t="n">
        <v>0.09</v>
      </c>
      <c r="I69" s="107" t="n">
        <v>0.09</v>
      </c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4</v>
      </c>
      <c r="D70" s="113" t="n">
        <v>5</v>
      </c>
      <c r="E70" s="113" t="n">
        <v>5</v>
      </c>
      <c r="F70" s="114" t="n">
        <v>100</v>
      </c>
      <c r="G70" s="115"/>
      <c r="H70" s="116" t="n">
        <v>0.119</v>
      </c>
      <c r="I70" s="117" t="n">
        <v>0.15</v>
      </c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/>
      <c r="I72" s="107"/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13</v>
      </c>
      <c r="D73" s="105" t="n">
        <v>11</v>
      </c>
      <c r="E73" s="105" t="n">
        <v>11</v>
      </c>
      <c r="F73" s="106"/>
      <c r="G73" s="106"/>
      <c r="H73" s="107" t="n">
        <v>0.31</v>
      </c>
      <c r="I73" s="107" t="n">
        <v>0.375</v>
      </c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/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35</v>
      </c>
      <c r="D75" s="105" t="n">
        <v>20</v>
      </c>
      <c r="E75" s="105" t="n">
        <v>20</v>
      </c>
      <c r="F75" s="106"/>
      <c r="G75" s="106"/>
      <c r="H75" s="107" t="n">
        <v>0.175</v>
      </c>
      <c r="I75" s="107" t="n">
        <v>0.215</v>
      </c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6714</v>
      </c>
      <c r="D76" s="105" t="n">
        <v>6470</v>
      </c>
      <c r="E76" s="105" t="n">
        <v>6400</v>
      </c>
      <c r="F76" s="106"/>
      <c r="G76" s="106"/>
      <c r="H76" s="107" t="n">
        <v>315.558</v>
      </c>
      <c r="I76" s="107" t="n">
        <v>310.56</v>
      </c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1</v>
      </c>
      <c r="D77" s="105" t="n">
        <v>2</v>
      </c>
      <c r="E77" s="105" t="n">
        <v>2</v>
      </c>
      <c r="F77" s="106"/>
      <c r="G77" s="106"/>
      <c r="H77" s="107" t="n">
        <v>0.003</v>
      </c>
      <c r="I77" s="107" t="n">
        <v>0.005</v>
      </c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7</v>
      </c>
      <c r="D78" s="105" t="n">
        <v>2</v>
      </c>
      <c r="E78" s="105" t="n">
        <v>7</v>
      </c>
      <c r="F78" s="106"/>
      <c r="G78" s="106"/>
      <c r="H78" s="107" t="n">
        <v>0.1</v>
      </c>
      <c r="I78" s="107" t="n">
        <v>0.07</v>
      </c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8</v>
      </c>
      <c r="D79" s="105" t="n">
        <v>8</v>
      </c>
      <c r="E79" s="105" t="n">
        <v>8</v>
      </c>
      <c r="F79" s="106"/>
      <c r="G79" s="106"/>
      <c r="H79" s="107" t="n">
        <v>0.24</v>
      </c>
      <c r="I79" s="107" t="n">
        <v>0.24</v>
      </c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6778</v>
      </c>
      <c r="D80" s="113" t="n">
        <v>6513</v>
      </c>
      <c r="E80" s="113" t="n">
        <v>6448</v>
      </c>
      <c r="F80" s="114" t="n">
        <v>99.001996007984</v>
      </c>
      <c r="G80" s="115"/>
      <c r="H80" s="116" t="n">
        <v>316.386</v>
      </c>
      <c r="I80" s="117" t="n">
        <v>311.465</v>
      </c>
      <c r="J80" s="117"/>
      <c r="K80" s="118"/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28</v>
      </c>
      <c r="D82" s="105" t="n">
        <v>22</v>
      </c>
      <c r="E82" s="105" t="n">
        <v>22</v>
      </c>
      <c r="F82" s="106"/>
      <c r="G82" s="106"/>
      <c r="H82" s="107" t="n">
        <v>1.099</v>
      </c>
      <c r="I82" s="107" t="n">
        <v>1</v>
      </c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47</v>
      </c>
      <c r="D83" s="105" t="n">
        <v>47</v>
      </c>
      <c r="E83" s="105" t="n">
        <v>47</v>
      </c>
      <c r="F83" s="106"/>
      <c r="G83" s="106"/>
      <c r="H83" s="107" t="n">
        <v>1.373</v>
      </c>
      <c r="I83" s="107" t="n">
        <v>1.3</v>
      </c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75</v>
      </c>
      <c r="D84" s="113" t="n">
        <v>69</v>
      </c>
      <c r="E84" s="113" t="n">
        <v>69</v>
      </c>
      <c r="F84" s="114" t="n">
        <v>100</v>
      </c>
      <c r="G84" s="115"/>
      <c r="H84" s="116" t="n">
        <v>2.472</v>
      </c>
      <c r="I84" s="117" t="n">
        <v>2.3</v>
      </c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7218</v>
      </c>
      <c r="D87" s="131" t="n">
        <v>6922</v>
      </c>
      <c r="E87" s="131" t="n">
        <v>6857</v>
      </c>
      <c r="F87" s="132" t="n">
        <v>99.0609650390061</v>
      </c>
      <c r="G87" s="115"/>
      <c r="H87" s="133" t="n">
        <v>327.43</v>
      </c>
      <c r="I87" s="134" t="n">
        <v>322.392</v>
      </c>
      <c r="J87" s="134"/>
      <c r="K87" s="132"/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48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8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v>1</v>
      </c>
      <c r="D19" s="105"/>
      <c r="E19" s="105"/>
      <c r="F19" s="106"/>
      <c r="G19" s="106"/>
      <c r="H19" s="107" t="n">
        <v>0.011</v>
      </c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1</v>
      </c>
      <c r="D22" s="113"/>
      <c r="E22" s="113"/>
      <c r="F22" s="114"/>
      <c r="G22" s="115"/>
      <c r="H22" s="116" t="n">
        <v>0.011</v>
      </c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985</v>
      </c>
      <c r="D24" s="113" t="n">
        <v>701</v>
      </c>
      <c r="E24" s="113" t="n">
        <v>656</v>
      </c>
      <c r="F24" s="114" t="n">
        <v>93.5805991440799</v>
      </c>
      <c r="G24" s="115"/>
      <c r="H24" s="116" t="n">
        <v>9.456</v>
      </c>
      <c r="I24" s="117" t="n">
        <v>8.402</v>
      </c>
      <c r="J24" s="117" t="n">
        <v>7.873</v>
      </c>
      <c r="K24" s="118" t="n">
        <v>93.7038800285646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164</v>
      </c>
      <c r="D26" s="113" t="n">
        <v>175</v>
      </c>
      <c r="E26" s="113" t="n">
        <v>175</v>
      </c>
      <c r="F26" s="114" t="n">
        <v>100</v>
      </c>
      <c r="G26" s="115"/>
      <c r="H26" s="116" t="n">
        <v>2.132</v>
      </c>
      <c r="I26" s="117" t="n">
        <v>2.363</v>
      </c>
      <c r="J26" s="117" t="n">
        <v>2.363</v>
      </c>
      <c r="K26" s="118" t="n">
        <v>100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1</v>
      </c>
      <c r="D28" s="105"/>
      <c r="E28" s="105"/>
      <c r="F28" s="106"/>
      <c r="G28" s="106"/>
      <c r="H28" s="107" t="n">
        <v>0.014</v>
      </c>
      <c r="I28" s="107"/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 t="n">
        <v>2</v>
      </c>
      <c r="E29" s="105" t="n">
        <v>2</v>
      </c>
      <c r="F29" s="106"/>
      <c r="G29" s="106"/>
      <c r="H29" s="107"/>
      <c r="I29" s="107" t="n">
        <v>0.002</v>
      </c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21</v>
      </c>
      <c r="D30" s="105" t="n">
        <v>19</v>
      </c>
      <c r="E30" s="105" t="n">
        <v>17</v>
      </c>
      <c r="F30" s="106"/>
      <c r="G30" s="106"/>
      <c r="H30" s="107" t="n">
        <v>0.182</v>
      </c>
      <c r="I30" s="107" t="n">
        <v>0.092</v>
      </c>
      <c r="J30" s="107" t="n">
        <v>0.149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22</v>
      </c>
      <c r="D31" s="113" t="n">
        <v>21</v>
      </c>
      <c r="E31" s="113" t="n">
        <v>19</v>
      </c>
      <c r="F31" s="114" t="n">
        <v>90.4761904761905</v>
      </c>
      <c r="G31" s="115"/>
      <c r="H31" s="116" t="n">
        <v>0.196</v>
      </c>
      <c r="I31" s="117" t="n">
        <v>0.094</v>
      </c>
      <c r="J31" s="117" t="n">
        <v>0.149</v>
      </c>
      <c r="K31" s="118" t="n">
        <v>158.510638297872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386</v>
      </c>
      <c r="D33" s="105" t="n">
        <v>361</v>
      </c>
      <c r="E33" s="105" t="n">
        <v>360</v>
      </c>
      <c r="F33" s="106"/>
      <c r="G33" s="106"/>
      <c r="H33" s="107" t="n">
        <v>5.207</v>
      </c>
      <c r="I33" s="107" t="n">
        <v>4.472</v>
      </c>
      <c r="J33" s="107" t="n">
        <v>3.044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19</v>
      </c>
      <c r="D34" s="105" t="n">
        <v>13</v>
      </c>
      <c r="E34" s="105" t="n">
        <v>19</v>
      </c>
      <c r="F34" s="106"/>
      <c r="G34" s="106"/>
      <c r="H34" s="107" t="n">
        <v>0.231</v>
      </c>
      <c r="I34" s="107" t="n">
        <v>0.12</v>
      </c>
      <c r="J34" s="107" t="n">
        <v>0.176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9</v>
      </c>
      <c r="D35" s="105" t="n">
        <v>5</v>
      </c>
      <c r="E35" s="105" t="n">
        <v>1</v>
      </c>
      <c r="F35" s="106"/>
      <c r="G35" s="106"/>
      <c r="H35" s="107" t="n">
        <v>0.139</v>
      </c>
      <c r="I35" s="107" t="n">
        <v>0.055</v>
      </c>
      <c r="J35" s="107" t="n">
        <v>0.011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400</v>
      </c>
      <c r="D36" s="105" t="n">
        <v>185</v>
      </c>
      <c r="E36" s="105" t="n">
        <v>160</v>
      </c>
      <c r="F36" s="106"/>
      <c r="G36" s="106"/>
      <c r="H36" s="107" t="n">
        <v>5.446</v>
      </c>
      <c r="I36" s="107" t="n">
        <v>2.582</v>
      </c>
      <c r="J36" s="107" t="n">
        <v>3.059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814</v>
      </c>
      <c r="D37" s="113" t="n">
        <v>564</v>
      </c>
      <c r="E37" s="113" t="n">
        <v>540</v>
      </c>
      <c r="F37" s="114" t="n">
        <v>95.7446808510638</v>
      </c>
      <c r="G37" s="115"/>
      <c r="H37" s="116" t="n">
        <v>11.023</v>
      </c>
      <c r="I37" s="117" t="n">
        <v>7.229</v>
      </c>
      <c r="J37" s="117" t="n">
        <v>6.29</v>
      </c>
      <c r="K37" s="118" t="n">
        <v>87.0106515423987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83</v>
      </c>
      <c r="D39" s="113" t="n">
        <v>80</v>
      </c>
      <c r="E39" s="113" t="n">
        <v>70</v>
      </c>
      <c r="F39" s="114" t="n">
        <v>87.5</v>
      </c>
      <c r="G39" s="115"/>
      <c r="H39" s="116" t="n">
        <v>1.013</v>
      </c>
      <c r="I39" s="117" t="n">
        <v>0.6</v>
      </c>
      <c r="J39" s="117" t="n">
        <v>0.52</v>
      </c>
      <c r="K39" s="118" t="n">
        <v>86.6666666666667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 t="n">
        <v>1</v>
      </c>
      <c r="F46" s="106"/>
      <c r="G46" s="106"/>
      <c r="H46" s="107"/>
      <c r="I46" s="107"/>
      <c r="J46" s="107" t="n">
        <v>0.005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25</v>
      </c>
      <c r="D47" s="105"/>
      <c r="E47" s="105" t="n">
        <v>47</v>
      </c>
      <c r="F47" s="106"/>
      <c r="G47" s="106"/>
      <c r="H47" s="107" t="n">
        <v>0.113</v>
      </c>
      <c r="I47" s="107"/>
      <c r="J47" s="107" t="n">
        <v>0.212</v>
      </c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25</v>
      </c>
      <c r="D50" s="113"/>
      <c r="E50" s="113" t="n">
        <v>48</v>
      </c>
      <c r="F50" s="114"/>
      <c r="G50" s="115"/>
      <c r="H50" s="116" t="n">
        <v>0.113</v>
      </c>
      <c r="I50" s="117"/>
      <c r="J50" s="117" t="n">
        <v>0.217</v>
      </c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19</v>
      </c>
      <c r="D52" s="113" t="n">
        <v>12</v>
      </c>
      <c r="E52" s="113" t="n">
        <v>12</v>
      </c>
      <c r="F52" s="114" t="n">
        <v>100</v>
      </c>
      <c r="G52" s="115"/>
      <c r="H52" s="116" t="n">
        <v>0.221</v>
      </c>
      <c r="I52" s="117" t="n">
        <v>0.239</v>
      </c>
      <c r="J52" s="117" t="n">
        <v>0.151</v>
      </c>
      <c r="K52" s="118" t="n">
        <v>63.1799163179916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90</v>
      </c>
      <c r="D54" s="105" t="n">
        <v>115</v>
      </c>
      <c r="E54" s="105" t="n">
        <v>85</v>
      </c>
      <c r="F54" s="106"/>
      <c r="G54" s="106"/>
      <c r="H54" s="107" t="n">
        <v>1.35</v>
      </c>
      <c r="I54" s="107" t="n">
        <v>1.622</v>
      </c>
      <c r="J54" s="107" t="n">
        <v>1.275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/>
      <c r="I55" s="107"/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1</v>
      </c>
      <c r="D56" s="105" t="n">
        <v>0.14</v>
      </c>
      <c r="E56" s="105"/>
      <c r="F56" s="106"/>
      <c r="G56" s="106"/>
      <c r="H56" s="107" t="n">
        <v>0.002</v>
      </c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 t="n">
        <v>1</v>
      </c>
      <c r="D57" s="105"/>
      <c r="E57" s="105"/>
      <c r="F57" s="106"/>
      <c r="G57" s="106"/>
      <c r="H57" s="107" t="n">
        <v>0.01</v>
      </c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3</v>
      </c>
      <c r="D58" s="105" t="n">
        <v>2</v>
      </c>
      <c r="E58" s="105" t="n">
        <v>1</v>
      </c>
      <c r="F58" s="106"/>
      <c r="G58" s="106"/>
      <c r="H58" s="107" t="n">
        <v>0.024</v>
      </c>
      <c r="I58" s="107" t="n">
        <v>0.013</v>
      </c>
      <c r="J58" s="107" t="n">
        <v>0.006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95</v>
      </c>
      <c r="D59" s="113" t="n">
        <v>117.14</v>
      </c>
      <c r="E59" s="113" t="n">
        <v>86</v>
      </c>
      <c r="F59" s="114" t="n">
        <v>73.4164247908486</v>
      </c>
      <c r="G59" s="115"/>
      <c r="H59" s="116" t="n">
        <v>1.386</v>
      </c>
      <c r="I59" s="117" t="n">
        <v>1.635</v>
      </c>
      <c r="J59" s="117" t="n">
        <v>1.281</v>
      </c>
      <c r="K59" s="118" t="n">
        <v>78.348623853211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2651</v>
      </c>
      <c r="D61" s="105" t="n">
        <v>2260</v>
      </c>
      <c r="E61" s="105" t="n">
        <v>2300</v>
      </c>
      <c r="F61" s="106"/>
      <c r="G61" s="106"/>
      <c r="H61" s="107" t="n">
        <v>38.485</v>
      </c>
      <c r="I61" s="107" t="n">
        <v>27.161</v>
      </c>
      <c r="J61" s="107" t="n">
        <v>36.35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1175</v>
      </c>
      <c r="D62" s="105" t="n">
        <v>1169</v>
      </c>
      <c r="E62" s="105" t="n">
        <v>1169</v>
      </c>
      <c r="F62" s="106"/>
      <c r="G62" s="106"/>
      <c r="H62" s="107" t="n">
        <v>17.214</v>
      </c>
      <c r="I62" s="107" t="n">
        <v>15.887</v>
      </c>
      <c r="J62" s="107" t="n">
        <v>10.747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1027</v>
      </c>
      <c r="D63" s="105" t="n">
        <v>1027</v>
      </c>
      <c r="E63" s="105" t="n">
        <v>1027</v>
      </c>
      <c r="F63" s="106"/>
      <c r="G63" s="106"/>
      <c r="H63" s="107" t="n">
        <v>19.333</v>
      </c>
      <c r="I63" s="107" t="n">
        <v>22.294</v>
      </c>
      <c r="J63" s="107" t="n">
        <v>21.403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4853</v>
      </c>
      <c r="D64" s="113" t="n">
        <v>4456</v>
      </c>
      <c r="E64" s="113" t="n">
        <v>4496</v>
      </c>
      <c r="F64" s="114" t="n">
        <v>100.897666068223</v>
      </c>
      <c r="G64" s="115"/>
      <c r="H64" s="116" t="n">
        <v>75.032</v>
      </c>
      <c r="I64" s="117" t="n">
        <v>65.342</v>
      </c>
      <c r="J64" s="117" t="n">
        <v>68.5</v>
      </c>
      <c r="K64" s="118" t="n">
        <v>104.833032352851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5946</v>
      </c>
      <c r="D66" s="113" t="n">
        <v>5040</v>
      </c>
      <c r="E66" s="113" t="n">
        <v>5040</v>
      </c>
      <c r="F66" s="114" t="n">
        <v>100</v>
      </c>
      <c r="G66" s="115"/>
      <c r="H66" s="116" t="n">
        <v>78.487</v>
      </c>
      <c r="I66" s="117" t="n">
        <v>86.6</v>
      </c>
      <c r="J66" s="117" t="n">
        <v>84.1</v>
      </c>
      <c r="K66" s="118" t="n">
        <v>97.1131639722864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1</v>
      </c>
      <c r="D68" s="105"/>
      <c r="E68" s="105"/>
      <c r="F68" s="106"/>
      <c r="G68" s="106"/>
      <c r="H68" s="107" t="n">
        <v>0.014</v>
      </c>
      <c r="I68" s="107"/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/>
      <c r="I69" s="107"/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1</v>
      </c>
      <c r="D70" s="113"/>
      <c r="E70" s="113"/>
      <c r="F70" s="114"/>
      <c r="G70" s="115"/>
      <c r="H70" s="116" t="n">
        <v>0.014</v>
      </c>
      <c r="I70" s="117"/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302</v>
      </c>
      <c r="D72" s="105" t="n">
        <v>287</v>
      </c>
      <c r="E72" s="105" t="n">
        <v>287</v>
      </c>
      <c r="F72" s="106"/>
      <c r="G72" s="106"/>
      <c r="H72" s="107" t="n">
        <v>3.684</v>
      </c>
      <c r="I72" s="107" t="n">
        <v>3.733</v>
      </c>
      <c r="J72" s="107" t="n">
        <v>3.448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197</v>
      </c>
      <c r="D73" s="105" t="n">
        <v>178</v>
      </c>
      <c r="E73" s="105" t="n">
        <v>178</v>
      </c>
      <c r="F73" s="106"/>
      <c r="G73" s="106"/>
      <c r="H73" s="107" t="n">
        <v>3.04</v>
      </c>
      <c r="I73" s="107" t="n">
        <v>3.12</v>
      </c>
      <c r="J73" s="107" t="n">
        <v>3.12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16</v>
      </c>
      <c r="D74" s="105" t="n">
        <v>9</v>
      </c>
      <c r="E74" s="105" t="n">
        <v>9</v>
      </c>
      <c r="F74" s="106"/>
      <c r="G74" s="106"/>
      <c r="H74" s="107" t="n">
        <v>0.208</v>
      </c>
      <c r="I74" s="107" t="n">
        <v>0.126</v>
      </c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321</v>
      </c>
      <c r="D75" s="105" t="n">
        <v>296</v>
      </c>
      <c r="E75" s="105" t="n">
        <v>316</v>
      </c>
      <c r="F75" s="106"/>
      <c r="G75" s="106"/>
      <c r="H75" s="107" t="n">
        <v>3.747</v>
      </c>
      <c r="I75" s="107" t="n">
        <v>3.661</v>
      </c>
      <c r="J75" s="107" t="n">
        <v>3.798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8</v>
      </c>
      <c r="D76" s="105" t="n">
        <v>5</v>
      </c>
      <c r="E76" s="105" t="n">
        <v>5</v>
      </c>
      <c r="F76" s="106"/>
      <c r="G76" s="106"/>
      <c r="H76" s="107" t="n">
        <v>0.12</v>
      </c>
      <c r="I76" s="107" t="n">
        <v>0.1</v>
      </c>
      <c r="J76" s="107" t="n">
        <v>0.1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20</v>
      </c>
      <c r="D77" s="105" t="n">
        <v>15</v>
      </c>
      <c r="E77" s="105" t="n">
        <v>15</v>
      </c>
      <c r="F77" s="106"/>
      <c r="G77" s="106"/>
      <c r="H77" s="107" t="n">
        <v>0.29</v>
      </c>
      <c r="I77" s="107" t="n">
        <v>0.199</v>
      </c>
      <c r="J77" s="107" t="n">
        <v>0.199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303</v>
      </c>
      <c r="D78" s="105" t="n">
        <v>280</v>
      </c>
      <c r="E78" s="105" t="n">
        <v>280</v>
      </c>
      <c r="F78" s="106"/>
      <c r="G78" s="106"/>
      <c r="H78" s="107" t="n">
        <v>4.914</v>
      </c>
      <c r="I78" s="107" t="n">
        <v>5.8</v>
      </c>
      <c r="J78" s="107" t="n">
        <v>5.7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320</v>
      </c>
      <c r="D79" s="105" t="n">
        <v>130</v>
      </c>
      <c r="E79" s="105" t="n">
        <v>130</v>
      </c>
      <c r="F79" s="106"/>
      <c r="G79" s="106"/>
      <c r="H79" s="107" t="n">
        <v>4.64</v>
      </c>
      <c r="I79" s="107" t="n">
        <v>0.975</v>
      </c>
      <c r="J79" s="107" t="n">
        <v>0.975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1487</v>
      </c>
      <c r="D80" s="113" t="n">
        <v>1200</v>
      </c>
      <c r="E80" s="113" t="n">
        <v>1220</v>
      </c>
      <c r="F80" s="114" t="n">
        <v>101.666666666667</v>
      </c>
      <c r="G80" s="115"/>
      <c r="H80" s="116" t="n">
        <v>20.643</v>
      </c>
      <c r="I80" s="117" t="n">
        <v>17.714</v>
      </c>
      <c r="J80" s="117" t="n">
        <v>17.34</v>
      </c>
      <c r="K80" s="118" t="n">
        <v>97.8886756238004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2</v>
      </c>
      <c r="D82" s="105" t="n">
        <v>1</v>
      </c>
      <c r="E82" s="105" t="n">
        <v>1</v>
      </c>
      <c r="F82" s="106"/>
      <c r="G82" s="106"/>
      <c r="H82" s="107" t="n">
        <v>0.018</v>
      </c>
      <c r="I82" s="107" t="n">
        <v>0.012</v>
      </c>
      <c r="J82" s="107" t="n">
        <v>0.012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9</v>
      </c>
      <c r="D83" s="105" t="n">
        <v>9</v>
      </c>
      <c r="E83" s="105" t="n">
        <v>9</v>
      </c>
      <c r="F83" s="106"/>
      <c r="G83" s="106"/>
      <c r="H83" s="107" t="n">
        <v>0.023</v>
      </c>
      <c r="I83" s="107" t="n">
        <v>0.027</v>
      </c>
      <c r="J83" s="107" t="n">
        <v>0.027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11</v>
      </c>
      <c r="D84" s="113" t="n">
        <v>10</v>
      </c>
      <c r="E84" s="113" t="n">
        <v>10</v>
      </c>
      <c r="F84" s="114" t="n">
        <v>100</v>
      </c>
      <c r="G84" s="115"/>
      <c r="H84" s="116" t="n">
        <v>0.041</v>
      </c>
      <c r="I84" s="117" t="n">
        <v>0.039</v>
      </c>
      <c r="J84" s="117" t="n">
        <v>0.039</v>
      </c>
      <c r="K84" s="118" t="n">
        <v>100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14506</v>
      </c>
      <c r="D87" s="131" t="n">
        <v>12376.14</v>
      </c>
      <c r="E87" s="131" t="n">
        <v>12372</v>
      </c>
      <c r="F87" s="132" t="n">
        <v>99.9665485361349</v>
      </c>
      <c r="G87" s="115"/>
      <c r="H87" s="133" t="n">
        <v>199.768</v>
      </c>
      <c r="I87" s="134" t="n">
        <v>190.257</v>
      </c>
      <c r="J87" s="134" t="n">
        <v>188.823</v>
      </c>
      <c r="K87" s="132" t="n">
        <v>99.2462826597707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49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11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30</v>
      </c>
      <c r="D9" s="105" t="n">
        <v>33.43</v>
      </c>
      <c r="E9" s="105" t="n">
        <v>33</v>
      </c>
      <c r="F9" s="106"/>
      <c r="G9" s="106"/>
      <c r="H9" s="107" t="n">
        <v>0.652</v>
      </c>
      <c r="I9" s="107" t="n">
        <v>0.869</v>
      </c>
      <c r="J9" s="107" t="n">
        <v>0.865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6</v>
      </c>
      <c r="D10" s="105" t="n">
        <v>5.91</v>
      </c>
      <c r="E10" s="105" t="n">
        <v>6</v>
      </c>
      <c r="F10" s="106"/>
      <c r="G10" s="106"/>
      <c r="H10" s="107" t="n">
        <v>0.148</v>
      </c>
      <c r="I10" s="107" t="n">
        <v>0.154</v>
      </c>
      <c r="J10" s="107" t="n">
        <v>0.152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 t="n">
        <v>8</v>
      </c>
      <c r="D11" s="105" t="n">
        <v>7.65</v>
      </c>
      <c r="E11" s="105" t="n">
        <v>8</v>
      </c>
      <c r="F11" s="106"/>
      <c r="G11" s="106"/>
      <c r="H11" s="107" t="n">
        <v>0.064</v>
      </c>
      <c r="I11" s="107" t="n">
        <v>0.199</v>
      </c>
      <c r="J11" s="107" t="n">
        <v>0.195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42</v>
      </c>
      <c r="D12" s="105" t="n">
        <v>36.23</v>
      </c>
      <c r="E12" s="105" t="n">
        <v>36</v>
      </c>
      <c r="F12" s="106"/>
      <c r="G12" s="106"/>
      <c r="H12" s="107" t="n">
        <v>1.008</v>
      </c>
      <c r="I12" s="107" t="n">
        <v>0.942</v>
      </c>
      <c r="J12" s="107" t="n">
        <v>0.9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86</v>
      </c>
      <c r="D13" s="113" t="n">
        <v>83.22</v>
      </c>
      <c r="E13" s="113" t="n">
        <v>83</v>
      </c>
      <c r="F13" s="114" t="n">
        <v>99.7356404710406</v>
      </c>
      <c r="G13" s="115"/>
      <c r="H13" s="116" t="n">
        <v>1.872</v>
      </c>
      <c r="I13" s="117" t="n">
        <v>2.164</v>
      </c>
      <c r="J13" s="117" t="n">
        <v>2.112</v>
      </c>
      <c r="K13" s="118" t="n">
        <v>97.5970425138632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 t="n">
        <v>1</v>
      </c>
      <c r="D15" s="113" t="n">
        <v>1</v>
      </c>
      <c r="E15" s="113" t="n">
        <v>2</v>
      </c>
      <c r="F15" s="114" t="n">
        <v>200</v>
      </c>
      <c r="G15" s="115"/>
      <c r="H15" s="116" t="n">
        <v>0.015</v>
      </c>
      <c r="I15" s="117" t="n">
        <v>0.015</v>
      </c>
      <c r="J15" s="117" t="n">
        <v>0.03</v>
      </c>
      <c r="K15" s="118" t="n">
        <v>200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v>1</v>
      </c>
      <c r="D17" s="113"/>
      <c r="E17" s="113"/>
      <c r="F17" s="114"/>
      <c r="G17" s="115"/>
      <c r="H17" s="116" t="n">
        <v>0.019</v>
      </c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v>8</v>
      </c>
      <c r="D19" s="105"/>
      <c r="E19" s="105"/>
      <c r="F19" s="106"/>
      <c r="G19" s="106"/>
      <c r="H19" s="107" t="n">
        <v>0.204</v>
      </c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 t="n">
        <v>15</v>
      </c>
      <c r="D20" s="105" t="n">
        <v>15</v>
      </c>
      <c r="E20" s="105" t="n">
        <v>15</v>
      </c>
      <c r="F20" s="106"/>
      <c r="G20" s="106"/>
      <c r="H20" s="107" t="n">
        <v>0.195</v>
      </c>
      <c r="I20" s="107" t="n">
        <v>0.195</v>
      </c>
      <c r="J20" s="107" t="n">
        <v>0.2</v>
      </c>
      <c r="K20" s="120"/>
    </row>
    <row r="21" s="109" customFormat="true" ht="11.25" hidden="false" customHeight="true" outlineLevel="0" collapsed="false">
      <c r="A21" s="110" t="s">
        <v>258</v>
      </c>
      <c r="B21" s="104"/>
      <c r="C21" s="105" t="n">
        <v>13</v>
      </c>
      <c r="D21" s="105" t="n">
        <v>13</v>
      </c>
      <c r="E21" s="105" t="n">
        <v>13</v>
      </c>
      <c r="F21" s="106"/>
      <c r="G21" s="106"/>
      <c r="H21" s="107" t="n">
        <v>0.237</v>
      </c>
      <c r="I21" s="107" t="n">
        <v>0.172</v>
      </c>
      <c r="J21" s="107" t="n">
        <v>0.25</v>
      </c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36</v>
      </c>
      <c r="D22" s="113" t="n">
        <v>28</v>
      </c>
      <c r="E22" s="113" t="n">
        <v>28</v>
      </c>
      <c r="F22" s="114" t="n">
        <v>100</v>
      </c>
      <c r="G22" s="115"/>
      <c r="H22" s="116" t="n">
        <v>0.636</v>
      </c>
      <c r="I22" s="117" t="n">
        <v>0.367</v>
      </c>
      <c r="J22" s="117" t="n">
        <v>0.45</v>
      </c>
      <c r="K22" s="118" t="n">
        <v>122.615803814714</v>
      </c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1251</v>
      </c>
      <c r="D24" s="113" t="n">
        <v>998</v>
      </c>
      <c r="E24" s="113" t="n">
        <v>1137</v>
      </c>
      <c r="F24" s="114" t="n">
        <v>113.927855711423</v>
      </c>
      <c r="G24" s="115"/>
      <c r="H24" s="116" t="n">
        <v>24.801</v>
      </c>
      <c r="I24" s="117" t="n">
        <v>18.164</v>
      </c>
      <c r="J24" s="117" t="n">
        <v>22.74</v>
      </c>
      <c r="K24" s="118" t="n">
        <v>125.192688835058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370</v>
      </c>
      <c r="D26" s="113" t="n">
        <v>360</v>
      </c>
      <c r="E26" s="113" t="n">
        <v>350</v>
      </c>
      <c r="F26" s="114" t="n">
        <v>97.2222222222222</v>
      </c>
      <c r="G26" s="115"/>
      <c r="H26" s="116" t="n">
        <v>6.66</v>
      </c>
      <c r="I26" s="117" t="n">
        <v>7.875</v>
      </c>
      <c r="J26" s="117" t="n">
        <v>7</v>
      </c>
      <c r="K26" s="118" t="n">
        <v>88.8888888888889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11</v>
      </c>
      <c r="D28" s="105" t="n">
        <v>5</v>
      </c>
      <c r="E28" s="105" t="n">
        <v>5</v>
      </c>
      <c r="F28" s="106"/>
      <c r="G28" s="106"/>
      <c r="H28" s="107" t="n">
        <v>0.237</v>
      </c>
      <c r="I28" s="107" t="n">
        <v>0.115</v>
      </c>
      <c r="J28" s="107" t="n">
        <v>0.115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238</v>
      </c>
      <c r="D30" s="105" t="n">
        <v>423</v>
      </c>
      <c r="E30" s="105" t="n">
        <v>230</v>
      </c>
      <c r="F30" s="106"/>
      <c r="G30" s="106"/>
      <c r="H30" s="107" t="n">
        <v>4.998</v>
      </c>
      <c r="I30" s="107" t="n">
        <v>5.414</v>
      </c>
      <c r="J30" s="107" t="n">
        <v>4.255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249</v>
      </c>
      <c r="D31" s="113" t="n">
        <v>428</v>
      </c>
      <c r="E31" s="113" t="n">
        <v>235</v>
      </c>
      <c r="F31" s="114" t="n">
        <v>54.9065420560748</v>
      </c>
      <c r="G31" s="115"/>
      <c r="H31" s="116" t="n">
        <v>5.235</v>
      </c>
      <c r="I31" s="117" t="n">
        <v>5.529</v>
      </c>
      <c r="J31" s="117" t="n">
        <v>4.37</v>
      </c>
      <c r="K31" s="118" t="n">
        <v>79.0378006872852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35</v>
      </c>
      <c r="D33" s="105" t="n">
        <v>70</v>
      </c>
      <c r="E33" s="105" t="n">
        <v>77</v>
      </c>
      <c r="F33" s="106"/>
      <c r="G33" s="106"/>
      <c r="H33" s="107" t="n">
        <v>0.774</v>
      </c>
      <c r="I33" s="107" t="n">
        <v>1.297</v>
      </c>
      <c r="J33" s="107" t="n">
        <v>1.342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31</v>
      </c>
      <c r="D34" s="105" t="n">
        <v>4</v>
      </c>
      <c r="E34" s="105" t="n">
        <v>5</v>
      </c>
      <c r="F34" s="106"/>
      <c r="G34" s="106"/>
      <c r="H34" s="107" t="n">
        <v>0.659</v>
      </c>
      <c r="I34" s="107" t="n">
        <v>0.076</v>
      </c>
      <c r="J34" s="107" t="n">
        <v>0.1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17</v>
      </c>
      <c r="D35" s="105" t="n">
        <v>7</v>
      </c>
      <c r="E35" s="105" t="n">
        <v>35</v>
      </c>
      <c r="F35" s="106"/>
      <c r="G35" s="106"/>
      <c r="H35" s="107" t="n">
        <v>0.33</v>
      </c>
      <c r="I35" s="107" t="n">
        <v>0.144</v>
      </c>
      <c r="J35" s="107" t="n">
        <v>0.721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370</v>
      </c>
      <c r="D36" s="105" t="n">
        <v>393</v>
      </c>
      <c r="E36" s="105" t="n">
        <v>230</v>
      </c>
      <c r="F36" s="106"/>
      <c r="G36" s="106"/>
      <c r="H36" s="107" t="n">
        <v>7.23</v>
      </c>
      <c r="I36" s="107" t="n">
        <v>7.752</v>
      </c>
      <c r="J36" s="107" t="n">
        <v>4.669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453</v>
      </c>
      <c r="D37" s="113" t="n">
        <v>474</v>
      </c>
      <c r="E37" s="113" t="n">
        <v>347</v>
      </c>
      <c r="F37" s="114" t="n">
        <v>73.2067510548523</v>
      </c>
      <c r="G37" s="115"/>
      <c r="H37" s="116" t="n">
        <v>8.993</v>
      </c>
      <c r="I37" s="117" t="n">
        <v>9.269</v>
      </c>
      <c r="J37" s="117" t="n">
        <v>6.832</v>
      </c>
      <c r="K37" s="118" t="n">
        <v>73.7080591218039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22</v>
      </c>
      <c r="D39" s="113" t="n">
        <v>20</v>
      </c>
      <c r="E39" s="113" t="n">
        <v>19</v>
      </c>
      <c r="F39" s="114" t="n">
        <v>95</v>
      </c>
      <c r="G39" s="115"/>
      <c r="H39" s="116" t="n">
        <v>0.451</v>
      </c>
      <c r="I39" s="117" t="n">
        <v>0.34</v>
      </c>
      <c r="J39" s="117" t="n">
        <v>0.33</v>
      </c>
      <c r="K39" s="118" t="n">
        <v>97.0588235294118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 t="n">
        <v>17</v>
      </c>
      <c r="E41" s="105"/>
      <c r="F41" s="106"/>
      <c r="G41" s="106"/>
      <c r="H41" s="107"/>
      <c r="I41" s="107" t="n">
        <v>0.425</v>
      </c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12</v>
      </c>
      <c r="D42" s="105" t="n">
        <v>17</v>
      </c>
      <c r="E42" s="105" t="n">
        <v>14</v>
      </c>
      <c r="F42" s="106"/>
      <c r="G42" s="106"/>
      <c r="H42" s="107" t="n">
        <v>0.3</v>
      </c>
      <c r="I42" s="107" t="n">
        <v>0.425</v>
      </c>
      <c r="J42" s="107" t="n">
        <v>0.35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9</v>
      </c>
      <c r="D43" s="105" t="n">
        <v>6</v>
      </c>
      <c r="E43" s="105" t="n">
        <v>5</v>
      </c>
      <c r="F43" s="106"/>
      <c r="G43" s="106"/>
      <c r="H43" s="107" t="n">
        <v>0.252</v>
      </c>
      <c r="I43" s="107" t="n">
        <v>0.135</v>
      </c>
      <c r="J43" s="107" t="n">
        <v>0.115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 t="n">
        <v>1</v>
      </c>
      <c r="F44" s="106"/>
      <c r="G44" s="106"/>
      <c r="H44" s="107"/>
      <c r="I44" s="107"/>
      <c r="J44" s="107" t="n">
        <v>0.029</v>
      </c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2</v>
      </c>
      <c r="D46" s="105" t="n">
        <v>2</v>
      </c>
      <c r="E46" s="105" t="n">
        <v>1</v>
      </c>
      <c r="F46" s="106"/>
      <c r="G46" s="106"/>
      <c r="H46" s="107" t="n">
        <v>0.06</v>
      </c>
      <c r="I46" s="107" t="n">
        <v>0.062</v>
      </c>
      <c r="J46" s="107" t="n">
        <v>0.03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10</v>
      </c>
      <c r="D47" s="105" t="n">
        <v>7</v>
      </c>
      <c r="E47" s="105" t="n">
        <v>11</v>
      </c>
      <c r="F47" s="106"/>
      <c r="G47" s="106"/>
      <c r="H47" s="107" t="n">
        <v>0.12</v>
      </c>
      <c r="I47" s="107" t="n">
        <v>0.077</v>
      </c>
      <c r="J47" s="107" t="n">
        <v>0.088</v>
      </c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6</v>
      </c>
      <c r="D48" s="105" t="n">
        <v>6</v>
      </c>
      <c r="E48" s="105"/>
      <c r="F48" s="106"/>
      <c r="G48" s="106"/>
      <c r="H48" s="107" t="n">
        <v>0.12</v>
      </c>
      <c r="I48" s="107" t="n">
        <v>0.12</v>
      </c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39</v>
      </c>
      <c r="D50" s="113" t="n">
        <v>55</v>
      </c>
      <c r="E50" s="113" t="n">
        <v>32</v>
      </c>
      <c r="F50" s="114" t="n">
        <v>58.1818181818182</v>
      </c>
      <c r="G50" s="115"/>
      <c r="H50" s="116" t="n">
        <v>0.852</v>
      </c>
      <c r="I50" s="117" t="n">
        <v>1.244</v>
      </c>
      <c r="J50" s="117" t="n">
        <v>0.612</v>
      </c>
      <c r="K50" s="118" t="n">
        <v>49.1961414790997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10</v>
      </c>
      <c r="D52" s="113" t="n">
        <v>10</v>
      </c>
      <c r="E52" s="113" t="n">
        <v>10</v>
      </c>
      <c r="F52" s="114" t="n">
        <v>100</v>
      </c>
      <c r="G52" s="115"/>
      <c r="H52" s="116" t="n">
        <v>0.157</v>
      </c>
      <c r="I52" s="117" t="n">
        <v>0.185</v>
      </c>
      <c r="J52" s="117" t="n">
        <v>0.154</v>
      </c>
      <c r="K52" s="118" t="n">
        <v>83.2432432432432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176</v>
      </c>
      <c r="D54" s="105" t="n">
        <v>55</v>
      </c>
      <c r="E54" s="105" t="n">
        <v>60</v>
      </c>
      <c r="F54" s="106"/>
      <c r="G54" s="106"/>
      <c r="H54" s="107" t="n">
        <v>3.696</v>
      </c>
      <c r="I54" s="107" t="n">
        <v>1.21</v>
      </c>
      <c r="J54" s="107" t="n">
        <v>1.38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40</v>
      </c>
      <c r="D55" s="105" t="n">
        <v>5</v>
      </c>
      <c r="E55" s="105" t="n">
        <v>29</v>
      </c>
      <c r="F55" s="106"/>
      <c r="G55" s="106"/>
      <c r="H55" s="107" t="n">
        <v>1.16</v>
      </c>
      <c r="I55" s="107" t="n">
        <v>0.14</v>
      </c>
      <c r="J55" s="107" t="n">
        <v>0.818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9</v>
      </c>
      <c r="D56" s="105" t="n">
        <v>2</v>
      </c>
      <c r="E56" s="105" t="n">
        <v>3</v>
      </c>
      <c r="F56" s="106"/>
      <c r="G56" s="106"/>
      <c r="H56" s="107" t="n">
        <v>0.125</v>
      </c>
      <c r="I56" s="107" t="n">
        <v>0.04</v>
      </c>
      <c r="J56" s="107" t="n">
        <v>0.075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51</v>
      </c>
      <c r="D58" s="105" t="n">
        <v>24</v>
      </c>
      <c r="E58" s="105" t="n">
        <v>24</v>
      </c>
      <c r="F58" s="106"/>
      <c r="G58" s="106"/>
      <c r="H58" s="107" t="n">
        <v>1.173</v>
      </c>
      <c r="I58" s="107" t="n">
        <v>0.576</v>
      </c>
      <c r="J58" s="107" t="n">
        <v>0.576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276</v>
      </c>
      <c r="D59" s="113" t="n">
        <v>86</v>
      </c>
      <c r="E59" s="113" t="n">
        <v>116</v>
      </c>
      <c r="F59" s="114" t="n">
        <v>134.883720930233</v>
      </c>
      <c r="G59" s="115"/>
      <c r="H59" s="116" t="n">
        <v>6.154</v>
      </c>
      <c r="I59" s="117" t="n">
        <v>1.966</v>
      </c>
      <c r="J59" s="117" t="n">
        <v>2.849</v>
      </c>
      <c r="K59" s="118" t="n">
        <v>144.913530010173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547</v>
      </c>
      <c r="D61" s="105" t="n">
        <v>510</v>
      </c>
      <c r="E61" s="105" t="n">
        <v>510</v>
      </c>
      <c r="F61" s="106"/>
      <c r="G61" s="106"/>
      <c r="H61" s="107" t="n">
        <v>13.675</v>
      </c>
      <c r="I61" s="107" t="n">
        <v>11.22</v>
      </c>
      <c r="J61" s="107" t="n">
        <v>12.75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301</v>
      </c>
      <c r="D62" s="105" t="n">
        <v>279</v>
      </c>
      <c r="E62" s="105" t="n">
        <v>257</v>
      </c>
      <c r="F62" s="106"/>
      <c r="G62" s="106"/>
      <c r="H62" s="107" t="n">
        <v>7.465</v>
      </c>
      <c r="I62" s="107" t="n">
        <v>6.569</v>
      </c>
      <c r="J62" s="107" t="n">
        <v>4.456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616</v>
      </c>
      <c r="D63" s="105" t="n">
        <v>611</v>
      </c>
      <c r="E63" s="105" t="n">
        <v>611</v>
      </c>
      <c r="F63" s="106"/>
      <c r="G63" s="106"/>
      <c r="H63" s="107" t="n">
        <v>16.842</v>
      </c>
      <c r="I63" s="107" t="n">
        <v>16.497</v>
      </c>
      <c r="J63" s="107" t="n">
        <v>16.497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1464</v>
      </c>
      <c r="D64" s="113" t="n">
        <v>1400</v>
      </c>
      <c r="E64" s="113" t="n">
        <v>1378</v>
      </c>
      <c r="F64" s="114" t="n">
        <v>98.4285714285714</v>
      </c>
      <c r="G64" s="115"/>
      <c r="H64" s="116" t="n">
        <v>37.982</v>
      </c>
      <c r="I64" s="117" t="n">
        <v>34.286</v>
      </c>
      <c r="J64" s="117" t="n">
        <v>33.703</v>
      </c>
      <c r="K64" s="118" t="n">
        <v>98.2995975033541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1467</v>
      </c>
      <c r="D66" s="113" t="n">
        <v>1250</v>
      </c>
      <c r="E66" s="113" t="n">
        <v>1120</v>
      </c>
      <c r="F66" s="114" t="n">
        <v>89.6</v>
      </c>
      <c r="G66" s="115"/>
      <c r="H66" s="116" t="n">
        <v>39.594</v>
      </c>
      <c r="I66" s="117" t="n">
        <v>31.25</v>
      </c>
      <c r="J66" s="117" t="n">
        <v>28.8</v>
      </c>
      <c r="K66" s="118" t="n">
        <v>92.16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60</v>
      </c>
      <c r="D68" s="105" t="n">
        <v>84</v>
      </c>
      <c r="E68" s="105" t="n">
        <v>80</v>
      </c>
      <c r="F68" s="106"/>
      <c r="G68" s="106"/>
      <c r="H68" s="107" t="n">
        <v>1.151</v>
      </c>
      <c r="I68" s="107" t="n">
        <v>1.165</v>
      </c>
      <c r="J68" s="107" t="n">
        <v>1.5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/>
      <c r="I69" s="107"/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60</v>
      </c>
      <c r="D70" s="113" t="n">
        <v>84</v>
      </c>
      <c r="E70" s="113" t="n">
        <v>80</v>
      </c>
      <c r="F70" s="114" t="n">
        <v>95.2380952380952</v>
      </c>
      <c r="G70" s="115"/>
      <c r="H70" s="116" t="n">
        <v>1.151</v>
      </c>
      <c r="I70" s="117" t="n">
        <v>1.165</v>
      </c>
      <c r="J70" s="117" t="n">
        <v>1.5</v>
      </c>
      <c r="K70" s="118" t="n">
        <v>128.755364806867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685</v>
      </c>
      <c r="D72" s="105" t="n">
        <v>620</v>
      </c>
      <c r="E72" s="105" t="n">
        <v>674</v>
      </c>
      <c r="F72" s="106"/>
      <c r="G72" s="106"/>
      <c r="H72" s="107" t="n">
        <v>16.593</v>
      </c>
      <c r="I72" s="107" t="n">
        <v>15.5</v>
      </c>
      <c r="J72" s="107" t="n">
        <v>16.285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194</v>
      </c>
      <c r="D73" s="105" t="n">
        <v>196</v>
      </c>
      <c r="E73" s="105" t="n">
        <v>196</v>
      </c>
      <c r="F73" s="106"/>
      <c r="G73" s="106"/>
      <c r="H73" s="107" t="n">
        <v>4.268</v>
      </c>
      <c r="I73" s="107" t="n">
        <v>4.81</v>
      </c>
      <c r="J73" s="107" t="n">
        <v>4.81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1</v>
      </c>
      <c r="D74" s="105"/>
      <c r="E74" s="105"/>
      <c r="F74" s="106"/>
      <c r="G74" s="106"/>
      <c r="H74" s="107" t="n">
        <v>0.024</v>
      </c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501</v>
      </c>
      <c r="D75" s="105" t="n">
        <v>381</v>
      </c>
      <c r="E75" s="105" t="n">
        <v>528</v>
      </c>
      <c r="F75" s="106"/>
      <c r="G75" s="106"/>
      <c r="H75" s="107" t="n">
        <v>12.638</v>
      </c>
      <c r="I75" s="107" t="n">
        <v>9.773</v>
      </c>
      <c r="J75" s="107" t="n">
        <v>13.457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2</v>
      </c>
      <c r="D76" s="105" t="n">
        <v>1</v>
      </c>
      <c r="E76" s="105"/>
      <c r="F76" s="106"/>
      <c r="G76" s="106"/>
      <c r="H76" s="107" t="n">
        <v>0.044</v>
      </c>
      <c r="I76" s="107" t="n">
        <v>0.022</v>
      </c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8</v>
      </c>
      <c r="D77" s="105" t="n">
        <v>4</v>
      </c>
      <c r="E77" s="105" t="n">
        <v>4</v>
      </c>
      <c r="F77" s="106"/>
      <c r="G77" s="106"/>
      <c r="H77" s="107" t="n">
        <v>0.144</v>
      </c>
      <c r="I77" s="107" t="n">
        <v>0.072</v>
      </c>
      <c r="J77" s="107" t="n">
        <v>0.072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115</v>
      </c>
      <c r="D78" s="105" t="n">
        <v>110</v>
      </c>
      <c r="E78" s="105" t="n">
        <v>110</v>
      </c>
      <c r="F78" s="106"/>
      <c r="G78" s="106"/>
      <c r="H78" s="107" t="n">
        <v>2.529</v>
      </c>
      <c r="I78" s="107" t="n">
        <v>1.3</v>
      </c>
      <c r="J78" s="107" t="n">
        <v>1.3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150</v>
      </c>
      <c r="D79" s="105" t="n">
        <v>160</v>
      </c>
      <c r="E79" s="105" t="n">
        <v>120</v>
      </c>
      <c r="F79" s="106"/>
      <c r="G79" s="106"/>
      <c r="H79" s="107" t="n">
        <v>2.925</v>
      </c>
      <c r="I79" s="107" t="n">
        <v>3.024</v>
      </c>
      <c r="J79" s="107" t="n">
        <v>2.268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1656</v>
      </c>
      <c r="D80" s="113" t="n">
        <v>1472</v>
      </c>
      <c r="E80" s="113" t="n">
        <v>1632</v>
      </c>
      <c r="F80" s="114" t="n">
        <v>110.869565217391</v>
      </c>
      <c r="G80" s="115"/>
      <c r="H80" s="116" t="n">
        <v>39.165</v>
      </c>
      <c r="I80" s="117" t="n">
        <v>34.501</v>
      </c>
      <c r="J80" s="117" t="n">
        <v>38.192</v>
      </c>
      <c r="K80" s="118" t="n">
        <v>110.698240630706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86</v>
      </c>
      <c r="D82" s="105" t="n">
        <v>54</v>
      </c>
      <c r="E82" s="105" t="n">
        <v>54</v>
      </c>
      <c r="F82" s="106"/>
      <c r="G82" s="106"/>
      <c r="H82" s="107" t="n">
        <v>1.916</v>
      </c>
      <c r="I82" s="107" t="n">
        <v>1.18</v>
      </c>
      <c r="J82" s="107" t="n">
        <v>1.18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206</v>
      </c>
      <c r="D83" s="105" t="n">
        <v>190</v>
      </c>
      <c r="E83" s="105" t="n">
        <v>190</v>
      </c>
      <c r="F83" s="106"/>
      <c r="G83" s="106"/>
      <c r="H83" s="107" t="n">
        <v>5.364</v>
      </c>
      <c r="I83" s="107" t="n">
        <v>6.6</v>
      </c>
      <c r="J83" s="107" t="n">
        <v>6.6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292</v>
      </c>
      <c r="D84" s="113" t="n">
        <v>244</v>
      </c>
      <c r="E84" s="113" t="n">
        <v>244</v>
      </c>
      <c r="F84" s="114" t="n">
        <v>100</v>
      </c>
      <c r="G84" s="115"/>
      <c r="H84" s="116" t="n">
        <v>7.28</v>
      </c>
      <c r="I84" s="117" t="n">
        <v>7.78</v>
      </c>
      <c r="J84" s="117" t="n">
        <v>7.78</v>
      </c>
      <c r="K84" s="118" t="n">
        <v>100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7733</v>
      </c>
      <c r="D87" s="131" t="n">
        <v>6993.22</v>
      </c>
      <c r="E87" s="131" t="n">
        <v>6813</v>
      </c>
      <c r="F87" s="132" t="n">
        <v>97.4229324974761</v>
      </c>
      <c r="G87" s="115"/>
      <c r="H87" s="133" t="n">
        <v>181.017</v>
      </c>
      <c r="I87" s="134" t="n">
        <v>156.1</v>
      </c>
      <c r="J87" s="134" t="n">
        <v>157.454</v>
      </c>
      <c r="K87" s="132" t="n">
        <v>100.867392696989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1" activeCellId="0" sqref="O41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50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3</v>
      </c>
      <c r="D6" s="92" t="n">
        <f aca="false">E6-1</f>
        <v>2024</v>
      </c>
      <c r="E6" s="92" t="n">
        <v>2025</v>
      </c>
      <c r="F6" s="93" t="n">
        <f aca="false">E6</f>
        <v>2025</v>
      </c>
      <c r="G6" s="94"/>
      <c r="H6" s="91" t="n">
        <f aca="false">J6-2</f>
        <v>2023</v>
      </c>
      <c r="I6" s="92" t="n">
        <f aca="false">J6-1</f>
        <v>2024</v>
      </c>
      <c r="J6" s="92" t="n">
        <v>2025</v>
      </c>
      <c r="K6" s="93" t="n">
        <f aca="false">J6</f>
        <v>2025</v>
      </c>
    </row>
    <row r="7" s="86" customFormat="true" ht="11.25" hidden="false" customHeight="true" outlineLevel="0" collapsed="false">
      <c r="A7" s="95"/>
      <c r="B7" s="84"/>
      <c r="C7" s="96" t="s">
        <v>248</v>
      </c>
      <c r="D7" s="97" t="s">
        <v>248</v>
      </c>
      <c r="E7" s="97" t="n">
        <v>11</v>
      </c>
      <c r="F7" s="98" t="str">
        <f aca="false">CONCATENATE(D6,"=100")</f>
        <v>2024=100</v>
      </c>
      <c r="G7" s="99"/>
      <c r="H7" s="96" t="s">
        <v>248</v>
      </c>
      <c r="I7" s="97" t="s">
        <v>248</v>
      </c>
      <c r="J7" s="97"/>
      <c r="K7" s="98" t="str">
        <f aca="false">CONCATENATE(I6,"=100")</f>
        <v>2024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/>
      <c r="I24" s="117"/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15</v>
      </c>
      <c r="D26" s="113" t="n">
        <v>30</v>
      </c>
      <c r="E26" s="113" t="n">
        <v>20</v>
      </c>
      <c r="F26" s="114" t="n">
        <v>66.6666666666667</v>
      </c>
      <c r="G26" s="115"/>
      <c r="H26" s="116" t="n">
        <v>0.6</v>
      </c>
      <c r="I26" s="117" t="n">
        <v>1.08</v>
      </c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/>
      <c r="I28" s="107"/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10</v>
      </c>
      <c r="D30" s="105" t="n">
        <v>10</v>
      </c>
      <c r="E30" s="105" t="n">
        <v>10</v>
      </c>
      <c r="F30" s="106"/>
      <c r="G30" s="106"/>
      <c r="H30" s="107" t="n">
        <v>0.382</v>
      </c>
      <c r="I30" s="107" t="n">
        <v>0.368</v>
      </c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10</v>
      </c>
      <c r="D31" s="113" t="n">
        <v>10</v>
      </c>
      <c r="E31" s="113" t="n">
        <v>10</v>
      </c>
      <c r="F31" s="114" t="n">
        <v>100</v>
      </c>
      <c r="G31" s="115"/>
      <c r="H31" s="116" t="n">
        <v>0.382</v>
      </c>
      <c r="I31" s="117" t="n">
        <v>0.368</v>
      </c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80</v>
      </c>
      <c r="D33" s="105" t="n">
        <v>41</v>
      </c>
      <c r="E33" s="105" t="n">
        <v>40</v>
      </c>
      <c r="F33" s="106"/>
      <c r="G33" s="106"/>
      <c r="H33" s="107" t="n">
        <v>2.348</v>
      </c>
      <c r="I33" s="107" t="n">
        <v>1.368</v>
      </c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8</v>
      </c>
      <c r="D34" s="105" t="n">
        <v>3</v>
      </c>
      <c r="E34" s="105" t="n">
        <v>3</v>
      </c>
      <c r="F34" s="106"/>
      <c r="G34" s="106"/>
      <c r="H34" s="107" t="n">
        <v>0.21</v>
      </c>
      <c r="I34" s="107" t="n">
        <v>0.095</v>
      </c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21</v>
      </c>
      <c r="D35" s="105" t="n">
        <v>21</v>
      </c>
      <c r="E35" s="105" t="n">
        <v>20</v>
      </c>
      <c r="F35" s="106"/>
      <c r="G35" s="106"/>
      <c r="H35" s="107" t="n">
        <v>0.743</v>
      </c>
      <c r="I35" s="107" t="n">
        <v>0.78</v>
      </c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220</v>
      </c>
      <c r="D36" s="105" t="n">
        <v>116</v>
      </c>
      <c r="E36" s="105" t="n">
        <v>120</v>
      </c>
      <c r="F36" s="106"/>
      <c r="G36" s="106"/>
      <c r="H36" s="107" t="n">
        <v>1.727</v>
      </c>
      <c r="I36" s="107" t="n">
        <v>3.48</v>
      </c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329</v>
      </c>
      <c r="D37" s="113" t="n">
        <v>181</v>
      </c>
      <c r="E37" s="113" t="n">
        <v>183</v>
      </c>
      <c r="F37" s="114" t="n">
        <v>101.104972375691</v>
      </c>
      <c r="G37" s="115"/>
      <c r="H37" s="116" t="n">
        <v>5.028</v>
      </c>
      <c r="I37" s="117" t="n">
        <v>5.723</v>
      </c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7</v>
      </c>
      <c r="D39" s="113" t="n">
        <v>7</v>
      </c>
      <c r="E39" s="113" t="n">
        <v>6</v>
      </c>
      <c r="F39" s="114" t="n">
        <v>85.7142857142857</v>
      </c>
      <c r="G39" s="115"/>
      <c r="H39" s="116" t="n">
        <v>0.18</v>
      </c>
      <c r="I39" s="117" t="n">
        <v>0.18</v>
      </c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30</v>
      </c>
      <c r="D42" s="105" t="n">
        <v>30</v>
      </c>
      <c r="E42" s="105" t="n">
        <v>30</v>
      </c>
      <c r="F42" s="106"/>
      <c r="G42" s="106"/>
      <c r="H42" s="107" t="n">
        <v>1.65</v>
      </c>
      <c r="I42" s="107" t="n">
        <v>1.5</v>
      </c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6</v>
      </c>
      <c r="D43" s="105" t="n">
        <v>6</v>
      </c>
      <c r="E43" s="105" t="n">
        <v>6</v>
      </c>
      <c r="F43" s="106"/>
      <c r="G43" s="106"/>
      <c r="H43" s="107" t="n">
        <v>0.09</v>
      </c>
      <c r="I43" s="107" t="n">
        <v>0.09</v>
      </c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115</v>
      </c>
      <c r="D47" s="105" t="n">
        <v>115</v>
      </c>
      <c r="E47" s="105" t="n">
        <v>113</v>
      </c>
      <c r="F47" s="106"/>
      <c r="G47" s="106"/>
      <c r="H47" s="107" t="n">
        <v>4.6</v>
      </c>
      <c r="I47" s="107" t="n">
        <v>4.6</v>
      </c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18</v>
      </c>
      <c r="D48" s="105" t="n">
        <v>19</v>
      </c>
      <c r="E48" s="105" t="n">
        <v>19</v>
      </c>
      <c r="F48" s="106"/>
      <c r="G48" s="106"/>
      <c r="H48" s="107" t="n">
        <v>0.468</v>
      </c>
      <c r="I48" s="107" t="n">
        <v>0.608</v>
      </c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8</v>
      </c>
      <c r="D49" s="105" t="n">
        <v>8</v>
      </c>
      <c r="E49" s="105" t="n">
        <v>8</v>
      </c>
      <c r="F49" s="106"/>
      <c r="G49" s="106"/>
      <c r="H49" s="107" t="n">
        <v>0.28</v>
      </c>
      <c r="I49" s="107" t="n">
        <v>0.28</v>
      </c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177</v>
      </c>
      <c r="D50" s="113" t="n">
        <v>178</v>
      </c>
      <c r="E50" s="113" t="n">
        <v>176</v>
      </c>
      <c r="F50" s="114" t="n">
        <v>98.876404494382</v>
      </c>
      <c r="G50" s="115"/>
      <c r="H50" s="116" t="n">
        <v>7.088</v>
      </c>
      <c r="I50" s="117" t="n">
        <v>7.078</v>
      </c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 t="n">
        <v>12</v>
      </c>
      <c r="E52" s="113" t="n">
        <v>12</v>
      </c>
      <c r="F52" s="114" t="n">
        <v>100</v>
      </c>
      <c r="G52" s="115"/>
      <c r="H52" s="116"/>
      <c r="I52" s="117" t="n">
        <v>0.6</v>
      </c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110</v>
      </c>
      <c r="D54" s="105" t="n">
        <v>100</v>
      </c>
      <c r="E54" s="105" t="n">
        <v>120</v>
      </c>
      <c r="F54" s="106"/>
      <c r="G54" s="106"/>
      <c r="H54" s="107" t="n">
        <v>5.28</v>
      </c>
      <c r="I54" s="107" t="n">
        <v>4.85</v>
      </c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160</v>
      </c>
      <c r="D55" s="105" t="n">
        <v>209</v>
      </c>
      <c r="E55" s="105" t="n">
        <v>204</v>
      </c>
      <c r="F55" s="106"/>
      <c r="G55" s="106"/>
      <c r="H55" s="107" t="n">
        <v>8</v>
      </c>
      <c r="I55" s="107" t="n">
        <v>10.45</v>
      </c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 t="n">
        <v>2</v>
      </c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15</v>
      </c>
      <c r="D58" s="105" t="n">
        <v>3</v>
      </c>
      <c r="E58" s="105" t="n">
        <v>3</v>
      </c>
      <c r="F58" s="106"/>
      <c r="G58" s="106"/>
      <c r="H58" s="107" t="n">
        <v>0.6</v>
      </c>
      <c r="I58" s="107" t="n">
        <v>0.119</v>
      </c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285</v>
      </c>
      <c r="D59" s="113" t="n">
        <v>312</v>
      </c>
      <c r="E59" s="113" t="n">
        <v>329</v>
      </c>
      <c r="F59" s="114" t="n">
        <v>105.448717948718</v>
      </c>
      <c r="G59" s="115"/>
      <c r="H59" s="116" t="n">
        <v>13.88</v>
      </c>
      <c r="I59" s="117" t="n">
        <v>15.419</v>
      </c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99</v>
      </c>
      <c r="D61" s="105" t="n">
        <v>100</v>
      </c>
      <c r="E61" s="105" t="n">
        <v>100</v>
      </c>
      <c r="F61" s="106"/>
      <c r="G61" s="106"/>
      <c r="H61" s="107" t="n">
        <v>3.564</v>
      </c>
      <c r="I61" s="107" t="n">
        <v>3.6</v>
      </c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136</v>
      </c>
      <c r="D62" s="105" t="n">
        <v>126</v>
      </c>
      <c r="E62" s="105" t="n">
        <v>124</v>
      </c>
      <c r="F62" s="106"/>
      <c r="G62" s="106"/>
      <c r="H62" s="107" t="n">
        <v>3.035</v>
      </c>
      <c r="I62" s="107" t="n">
        <v>2.682</v>
      </c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1111</v>
      </c>
      <c r="D63" s="105" t="n">
        <v>1163</v>
      </c>
      <c r="E63" s="105" t="n">
        <v>1163</v>
      </c>
      <c r="F63" s="106"/>
      <c r="G63" s="106"/>
      <c r="H63" s="107" t="n">
        <v>47.88</v>
      </c>
      <c r="I63" s="107" t="n">
        <v>71.712</v>
      </c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1346</v>
      </c>
      <c r="D64" s="113" t="n">
        <v>1389</v>
      </c>
      <c r="E64" s="113" t="n">
        <v>1387</v>
      </c>
      <c r="F64" s="114" t="n">
        <v>99.8560115190785</v>
      </c>
      <c r="G64" s="115"/>
      <c r="H64" s="116" t="n">
        <v>54.479</v>
      </c>
      <c r="I64" s="117" t="n">
        <v>77.994</v>
      </c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670</v>
      </c>
      <c r="D66" s="113" t="n">
        <v>660</v>
      </c>
      <c r="E66" s="113" t="n">
        <v>640</v>
      </c>
      <c r="F66" s="114" t="n">
        <v>96.969696969697</v>
      </c>
      <c r="G66" s="115"/>
      <c r="H66" s="116" t="n">
        <v>26.13</v>
      </c>
      <c r="I66" s="117" t="n">
        <v>25.08</v>
      </c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/>
      <c r="I68" s="107"/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/>
      <c r="I69" s="107"/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/>
      <c r="I70" s="117"/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26</v>
      </c>
      <c r="D72" s="105" t="n">
        <v>25</v>
      </c>
      <c r="E72" s="105" t="n">
        <v>25</v>
      </c>
      <c r="F72" s="106"/>
      <c r="G72" s="106"/>
      <c r="H72" s="107" t="n">
        <v>1.259</v>
      </c>
      <c r="I72" s="107" t="n">
        <v>0.6</v>
      </c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80</v>
      </c>
      <c r="D73" s="105" t="n">
        <v>80</v>
      </c>
      <c r="E73" s="105" t="n">
        <v>80</v>
      </c>
      <c r="F73" s="106"/>
      <c r="G73" s="106"/>
      <c r="H73" s="107" t="n">
        <v>2.8</v>
      </c>
      <c r="I73" s="107" t="n">
        <v>2.775</v>
      </c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97</v>
      </c>
      <c r="D74" s="105" t="n">
        <v>100</v>
      </c>
      <c r="E74" s="105" t="n">
        <v>100</v>
      </c>
      <c r="F74" s="106"/>
      <c r="G74" s="106"/>
      <c r="H74" s="107" t="n">
        <v>3.7</v>
      </c>
      <c r="I74" s="107" t="n">
        <v>4.5</v>
      </c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36</v>
      </c>
      <c r="D75" s="105" t="n">
        <v>127</v>
      </c>
      <c r="E75" s="105" t="n">
        <v>130</v>
      </c>
      <c r="F75" s="106"/>
      <c r="G75" s="106"/>
      <c r="H75" s="107" t="n">
        <v>1.26</v>
      </c>
      <c r="I75" s="107" t="n">
        <v>4.699</v>
      </c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4</v>
      </c>
      <c r="D76" s="105" t="n">
        <v>3</v>
      </c>
      <c r="E76" s="105" t="n">
        <v>3</v>
      </c>
      <c r="F76" s="106"/>
      <c r="G76" s="106"/>
      <c r="H76" s="107" t="n">
        <v>0.1</v>
      </c>
      <c r="I76" s="107" t="n">
        <v>0.09</v>
      </c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138</v>
      </c>
      <c r="D77" s="105" t="n">
        <v>215</v>
      </c>
      <c r="E77" s="105" t="n">
        <v>215</v>
      </c>
      <c r="F77" s="106"/>
      <c r="G77" s="106"/>
      <c r="H77" s="107" t="n">
        <v>5.382</v>
      </c>
      <c r="I77" s="107" t="n">
        <v>17.2</v>
      </c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200</v>
      </c>
      <c r="D78" s="105" t="n">
        <v>75</v>
      </c>
      <c r="E78" s="105" t="n">
        <v>75</v>
      </c>
      <c r="F78" s="106"/>
      <c r="G78" s="106"/>
      <c r="H78" s="107" t="n">
        <v>10</v>
      </c>
      <c r="I78" s="107" t="n">
        <v>3</v>
      </c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700</v>
      </c>
      <c r="D79" s="105" t="n">
        <v>860</v>
      </c>
      <c r="E79" s="105" t="n">
        <v>520</v>
      </c>
      <c r="F79" s="106"/>
      <c r="G79" s="106"/>
      <c r="H79" s="107" t="n">
        <v>21</v>
      </c>
      <c r="I79" s="107" t="n">
        <v>56.76</v>
      </c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1281</v>
      </c>
      <c r="D80" s="113" t="n">
        <v>1485</v>
      </c>
      <c r="E80" s="113" t="n">
        <v>1148</v>
      </c>
      <c r="F80" s="114" t="n">
        <v>77.3063973063973</v>
      </c>
      <c r="G80" s="115"/>
      <c r="H80" s="116" t="n">
        <v>45.501</v>
      </c>
      <c r="I80" s="117" t="n">
        <v>89.624</v>
      </c>
      <c r="J80" s="117"/>
      <c r="K80" s="118"/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/>
      <c r="I82" s="107"/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/>
      <c r="I83" s="107"/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/>
      <c r="I84" s="117"/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4120</v>
      </c>
      <c r="D87" s="131" t="n">
        <v>4264</v>
      </c>
      <c r="E87" s="131" t="n">
        <v>3911</v>
      </c>
      <c r="F87" s="132" t="n">
        <v>91.7213883677298</v>
      </c>
      <c r="G87" s="115"/>
      <c r="H87" s="133" t="n">
        <v>153.268</v>
      </c>
      <c r="I87" s="134" t="n">
        <v>223.146</v>
      </c>
      <c r="J87" s="134"/>
      <c r="K87" s="132"/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N39" activeCellId="0" sqref="N39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51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11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359</v>
      </c>
      <c r="D9" s="105" t="n">
        <v>340</v>
      </c>
      <c r="E9" s="105" t="n">
        <v>330</v>
      </c>
      <c r="F9" s="106"/>
      <c r="G9" s="106"/>
      <c r="H9" s="107" t="n">
        <v>8.2</v>
      </c>
      <c r="I9" s="107" t="n">
        <v>7.14</v>
      </c>
      <c r="J9" s="107" t="n">
        <v>11.108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194</v>
      </c>
      <c r="D10" s="105" t="n">
        <v>184</v>
      </c>
      <c r="E10" s="105" t="n">
        <v>190</v>
      </c>
      <c r="F10" s="106"/>
      <c r="G10" s="106"/>
      <c r="H10" s="107" t="n">
        <v>4.561</v>
      </c>
      <c r="I10" s="107" t="n">
        <v>4.048</v>
      </c>
      <c r="J10" s="107" t="n">
        <v>6.65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 t="n">
        <v>337</v>
      </c>
      <c r="D11" s="105" t="n">
        <v>308</v>
      </c>
      <c r="E11" s="105" t="n">
        <v>210</v>
      </c>
      <c r="F11" s="106"/>
      <c r="G11" s="106"/>
      <c r="H11" s="107" t="n">
        <v>10.936</v>
      </c>
      <c r="I11" s="107" t="n">
        <v>9.34</v>
      </c>
      <c r="J11" s="107" t="n">
        <v>7.35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321</v>
      </c>
      <c r="D12" s="105" t="n">
        <v>340</v>
      </c>
      <c r="E12" s="105" t="n">
        <v>325</v>
      </c>
      <c r="F12" s="106"/>
      <c r="G12" s="106"/>
      <c r="H12" s="107" t="n">
        <v>9.02</v>
      </c>
      <c r="I12" s="107" t="n">
        <v>9.35</v>
      </c>
      <c r="J12" s="107" t="n">
        <v>11.375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1211</v>
      </c>
      <c r="D13" s="113" t="n">
        <v>1172</v>
      </c>
      <c r="E13" s="113" t="n">
        <v>1055</v>
      </c>
      <c r="F13" s="114" t="n">
        <v>90.0170648464164</v>
      </c>
      <c r="G13" s="115"/>
      <c r="H13" s="116" t="n">
        <v>32.717</v>
      </c>
      <c r="I13" s="117" t="n">
        <v>29.878</v>
      </c>
      <c r="J13" s="117" t="n">
        <v>36.483</v>
      </c>
      <c r="K13" s="118" t="n">
        <v>122.106566704599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 t="n">
        <v>137</v>
      </c>
      <c r="D15" s="113" t="n">
        <v>133</v>
      </c>
      <c r="E15" s="113" t="n">
        <v>133</v>
      </c>
      <c r="F15" s="114" t="n">
        <v>100</v>
      </c>
      <c r="G15" s="115"/>
      <c r="H15" s="116" t="n">
        <v>1.995</v>
      </c>
      <c r="I15" s="117" t="n">
        <v>1.8</v>
      </c>
      <c r="J15" s="117" t="n">
        <v>1.995</v>
      </c>
      <c r="K15" s="118" t="n">
        <v>110.833333333333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v>2</v>
      </c>
      <c r="D17" s="113" t="n">
        <v>1</v>
      </c>
      <c r="E17" s="113" t="n">
        <v>1</v>
      </c>
      <c r="F17" s="114" t="n">
        <v>100</v>
      </c>
      <c r="G17" s="115"/>
      <c r="H17" s="116" t="n">
        <v>0.026</v>
      </c>
      <c r="I17" s="117" t="n">
        <v>0.013</v>
      </c>
      <c r="J17" s="117" t="n">
        <v>0.013</v>
      </c>
      <c r="K17" s="118" t="n">
        <v>100</v>
      </c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v>18</v>
      </c>
      <c r="D19" s="105"/>
      <c r="E19" s="105"/>
      <c r="F19" s="106"/>
      <c r="G19" s="106"/>
      <c r="H19" s="107" t="n">
        <v>0.439</v>
      </c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 t="n">
        <v>39</v>
      </c>
      <c r="D21" s="105"/>
      <c r="E21" s="105"/>
      <c r="F21" s="106"/>
      <c r="G21" s="106"/>
      <c r="H21" s="107" t="n">
        <v>0.646</v>
      </c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57</v>
      </c>
      <c r="D22" s="113"/>
      <c r="E22" s="113"/>
      <c r="F22" s="114"/>
      <c r="G22" s="115"/>
      <c r="H22" s="116" t="n">
        <v>1.085</v>
      </c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/>
      <c r="I24" s="117"/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1</v>
      </c>
      <c r="D26" s="113" t="n">
        <v>1</v>
      </c>
      <c r="E26" s="113" t="n">
        <v>1</v>
      </c>
      <c r="F26" s="114" t="n">
        <v>100</v>
      </c>
      <c r="G26" s="115"/>
      <c r="H26" s="116" t="n">
        <v>0.03</v>
      </c>
      <c r="I26" s="117" t="n">
        <v>0.03</v>
      </c>
      <c r="J26" s="117" t="n">
        <v>0.03</v>
      </c>
      <c r="K26" s="118" t="n">
        <v>100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334</v>
      </c>
      <c r="D28" s="105" t="n">
        <v>374</v>
      </c>
      <c r="E28" s="105" t="n">
        <v>480</v>
      </c>
      <c r="F28" s="106"/>
      <c r="G28" s="106"/>
      <c r="H28" s="107" t="n">
        <v>17.702</v>
      </c>
      <c r="I28" s="107" t="n">
        <v>19.1</v>
      </c>
      <c r="J28" s="107" t="n">
        <v>25.44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80</v>
      </c>
      <c r="D29" s="105" t="n">
        <v>86</v>
      </c>
      <c r="E29" s="105" t="n">
        <v>159</v>
      </c>
      <c r="F29" s="106"/>
      <c r="G29" s="106"/>
      <c r="H29" s="107" t="n">
        <v>3.75</v>
      </c>
      <c r="I29" s="107" t="n">
        <v>3.708</v>
      </c>
      <c r="J29" s="107" t="n">
        <v>5.144</v>
      </c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410</v>
      </c>
      <c r="D30" s="105" t="n">
        <v>276</v>
      </c>
      <c r="E30" s="105" t="n">
        <v>375</v>
      </c>
      <c r="F30" s="106"/>
      <c r="G30" s="106"/>
      <c r="H30" s="107" t="n">
        <v>22.086</v>
      </c>
      <c r="I30" s="107" t="n">
        <v>8.7</v>
      </c>
      <c r="J30" s="107" t="n">
        <v>12.075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824</v>
      </c>
      <c r="D31" s="113" t="n">
        <v>736</v>
      </c>
      <c r="E31" s="113" t="n">
        <v>1014</v>
      </c>
      <c r="F31" s="114" t="n">
        <v>137.771739130435</v>
      </c>
      <c r="G31" s="115"/>
      <c r="H31" s="116" t="n">
        <v>43.538</v>
      </c>
      <c r="I31" s="117" t="n">
        <v>31.508</v>
      </c>
      <c r="J31" s="117" t="n">
        <v>42.659</v>
      </c>
      <c r="K31" s="118" t="n">
        <v>135.391011806525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152</v>
      </c>
      <c r="D33" s="105" t="n">
        <v>121</v>
      </c>
      <c r="E33" s="105" t="n">
        <v>160</v>
      </c>
      <c r="F33" s="106"/>
      <c r="G33" s="106"/>
      <c r="H33" s="107" t="n">
        <v>4.241</v>
      </c>
      <c r="I33" s="107" t="n">
        <v>3.469</v>
      </c>
      <c r="J33" s="107" t="n">
        <v>4.572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20</v>
      </c>
      <c r="D34" s="105" t="n">
        <v>11</v>
      </c>
      <c r="E34" s="105" t="n">
        <v>5</v>
      </c>
      <c r="F34" s="106"/>
      <c r="G34" s="106"/>
      <c r="H34" s="107" t="n">
        <v>0.69</v>
      </c>
      <c r="I34" s="107" t="n">
        <v>0.274</v>
      </c>
      <c r="J34" s="107" t="n">
        <v>0.123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359</v>
      </c>
      <c r="D35" s="105" t="n">
        <v>285</v>
      </c>
      <c r="E35" s="105" t="n">
        <v>266</v>
      </c>
      <c r="F35" s="106"/>
      <c r="G35" s="106"/>
      <c r="H35" s="107" t="n">
        <v>14.009</v>
      </c>
      <c r="I35" s="107" t="n">
        <v>10.132</v>
      </c>
      <c r="J35" s="107" t="n">
        <v>10.64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220</v>
      </c>
      <c r="D36" s="105" t="n">
        <v>220</v>
      </c>
      <c r="E36" s="105" t="n">
        <v>180</v>
      </c>
      <c r="F36" s="106"/>
      <c r="G36" s="106"/>
      <c r="H36" s="107" t="n">
        <v>1.727</v>
      </c>
      <c r="I36" s="107" t="n">
        <v>1.727</v>
      </c>
      <c r="J36" s="107" t="n">
        <v>5.4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751</v>
      </c>
      <c r="D37" s="113" t="n">
        <v>637</v>
      </c>
      <c r="E37" s="113" t="n">
        <v>611</v>
      </c>
      <c r="F37" s="114" t="n">
        <v>95.9183673469388</v>
      </c>
      <c r="G37" s="115"/>
      <c r="H37" s="116" t="n">
        <v>20.667</v>
      </c>
      <c r="I37" s="117" t="n">
        <v>15.602</v>
      </c>
      <c r="J37" s="117" t="n">
        <v>20.735</v>
      </c>
      <c r="K37" s="118" t="n">
        <v>132.899628252788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46</v>
      </c>
      <c r="D39" s="113" t="n">
        <v>45</v>
      </c>
      <c r="E39" s="113" t="n">
        <v>50</v>
      </c>
      <c r="F39" s="114" t="n">
        <v>111.111111111111</v>
      </c>
      <c r="G39" s="115"/>
      <c r="H39" s="116" t="n">
        <v>1.208</v>
      </c>
      <c r="I39" s="117" t="n">
        <v>1.18</v>
      </c>
      <c r="J39" s="117" t="n">
        <v>1.3</v>
      </c>
      <c r="K39" s="118" t="n">
        <v>110.169491525424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179</v>
      </c>
      <c r="D41" s="105" t="n">
        <v>96</v>
      </c>
      <c r="E41" s="105" t="n">
        <v>81</v>
      </c>
      <c r="F41" s="106"/>
      <c r="G41" s="106"/>
      <c r="H41" s="107" t="n">
        <v>5.155</v>
      </c>
      <c r="I41" s="107" t="n">
        <v>3.542</v>
      </c>
      <c r="J41" s="107" t="n">
        <v>2.276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183</v>
      </c>
      <c r="D42" s="105"/>
      <c r="E42" s="105"/>
      <c r="F42" s="106"/>
      <c r="G42" s="106"/>
      <c r="H42" s="107" t="n">
        <v>13.725</v>
      </c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9</v>
      </c>
      <c r="D43" s="105"/>
      <c r="E43" s="105"/>
      <c r="F43" s="106"/>
      <c r="G43" s="106"/>
      <c r="H43" s="107" t="n">
        <v>0.252</v>
      </c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 t="n">
        <v>68</v>
      </c>
      <c r="D44" s="105"/>
      <c r="E44" s="105"/>
      <c r="F44" s="106"/>
      <c r="G44" s="106"/>
      <c r="H44" s="107" t="n">
        <v>3.114</v>
      </c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61</v>
      </c>
      <c r="D45" s="105" t="n">
        <v>76</v>
      </c>
      <c r="E45" s="105" t="n">
        <v>116</v>
      </c>
      <c r="F45" s="106"/>
      <c r="G45" s="106"/>
      <c r="H45" s="107" t="n">
        <v>2.135</v>
      </c>
      <c r="I45" s="107" t="n">
        <v>2.432</v>
      </c>
      <c r="J45" s="107" t="n">
        <v>4.176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51</v>
      </c>
      <c r="D46" s="105" t="n">
        <v>60</v>
      </c>
      <c r="E46" s="105" t="n">
        <v>63</v>
      </c>
      <c r="F46" s="106"/>
      <c r="G46" s="106"/>
      <c r="H46" s="107" t="n">
        <v>2.04</v>
      </c>
      <c r="I46" s="107" t="n">
        <v>2.4</v>
      </c>
      <c r="J46" s="107" t="n">
        <v>2.394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306</v>
      </c>
      <c r="D48" s="105" t="n">
        <v>278</v>
      </c>
      <c r="E48" s="105" t="n">
        <v>473</v>
      </c>
      <c r="F48" s="106"/>
      <c r="G48" s="106"/>
      <c r="H48" s="107" t="n">
        <v>15.3</v>
      </c>
      <c r="I48" s="107" t="n">
        <v>13.9</v>
      </c>
      <c r="J48" s="107" t="n">
        <v>26.015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117</v>
      </c>
      <c r="D49" s="105" t="n">
        <v>142</v>
      </c>
      <c r="E49" s="105" t="n">
        <v>213</v>
      </c>
      <c r="F49" s="106"/>
      <c r="G49" s="106"/>
      <c r="H49" s="107" t="n">
        <v>5.85</v>
      </c>
      <c r="I49" s="107" t="n">
        <v>7.1</v>
      </c>
      <c r="J49" s="107" t="n">
        <v>7.455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974</v>
      </c>
      <c r="D50" s="113" t="n">
        <v>652</v>
      </c>
      <c r="E50" s="113" t="n">
        <v>946</v>
      </c>
      <c r="F50" s="114" t="n">
        <v>145.092024539877</v>
      </c>
      <c r="G50" s="115"/>
      <c r="H50" s="116" t="n">
        <v>47.571</v>
      </c>
      <c r="I50" s="117" t="n">
        <v>29.374</v>
      </c>
      <c r="J50" s="117" t="n">
        <v>42.316</v>
      </c>
      <c r="K50" s="118" t="n">
        <v>144.059372233948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 t="n">
        <v>6</v>
      </c>
      <c r="F52" s="114"/>
      <c r="G52" s="115"/>
      <c r="H52" s="116"/>
      <c r="I52" s="117"/>
      <c r="J52" s="117" t="n">
        <v>0.27</v>
      </c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200</v>
      </c>
      <c r="D54" s="105" t="n">
        <v>225</v>
      </c>
      <c r="E54" s="105" t="n">
        <v>200</v>
      </c>
      <c r="F54" s="106"/>
      <c r="G54" s="106"/>
      <c r="H54" s="107" t="n">
        <v>13.2</v>
      </c>
      <c r="I54" s="107" t="n">
        <v>15.075</v>
      </c>
      <c r="J54" s="107" t="n">
        <v>13.7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2148</v>
      </c>
      <c r="D55" s="105" t="n">
        <v>1857</v>
      </c>
      <c r="E55" s="105" t="n">
        <v>2093</v>
      </c>
      <c r="F55" s="106"/>
      <c r="G55" s="106"/>
      <c r="H55" s="107" t="n">
        <v>139.559</v>
      </c>
      <c r="I55" s="107" t="n">
        <v>120.705</v>
      </c>
      <c r="J55" s="107" t="n">
        <v>136.045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 t="n">
        <v>60</v>
      </c>
      <c r="D57" s="105"/>
      <c r="E57" s="105"/>
      <c r="F57" s="106"/>
      <c r="G57" s="106"/>
      <c r="H57" s="107" t="n">
        <v>1.95</v>
      </c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56</v>
      </c>
      <c r="D58" s="105" t="n">
        <v>56</v>
      </c>
      <c r="E58" s="105" t="n">
        <v>23</v>
      </c>
      <c r="F58" s="106"/>
      <c r="G58" s="106"/>
      <c r="H58" s="107" t="n">
        <v>2.408</v>
      </c>
      <c r="I58" s="107" t="n">
        <v>2.24</v>
      </c>
      <c r="J58" s="107" t="n">
        <v>0.94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2464</v>
      </c>
      <c r="D59" s="113" t="n">
        <v>2138</v>
      </c>
      <c r="E59" s="113" t="n">
        <v>2316</v>
      </c>
      <c r="F59" s="114" t="n">
        <v>108.325537885875</v>
      </c>
      <c r="G59" s="115"/>
      <c r="H59" s="116" t="n">
        <v>157.117</v>
      </c>
      <c r="I59" s="117" t="n">
        <v>138.02</v>
      </c>
      <c r="J59" s="117" t="n">
        <v>150.685</v>
      </c>
      <c r="K59" s="118" t="n">
        <v>109.176206346906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223</v>
      </c>
      <c r="D61" s="105" t="n">
        <v>273</v>
      </c>
      <c r="E61" s="105" t="n">
        <v>273</v>
      </c>
      <c r="F61" s="106"/>
      <c r="G61" s="106"/>
      <c r="H61" s="107" t="n">
        <v>10.035</v>
      </c>
      <c r="I61" s="107" t="n">
        <v>12.285</v>
      </c>
      <c r="J61" s="107" t="n">
        <v>12.285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/>
      <c r="I62" s="107"/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 t="n">
        <v>11</v>
      </c>
      <c r="E63" s="105"/>
      <c r="F63" s="106"/>
      <c r="G63" s="106"/>
      <c r="H63" s="107"/>
      <c r="I63" s="107" t="n">
        <v>0.275</v>
      </c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223</v>
      </c>
      <c r="D64" s="113" t="n">
        <v>284</v>
      </c>
      <c r="E64" s="113" t="n">
        <v>273</v>
      </c>
      <c r="F64" s="114" t="n">
        <v>96.1267605633803</v>
      </c>
      <c r="G64" s="115"/>
      <c r="H64" s="116" t="n">
        <v>10.035</v>
      </c>
      <c r="I64" s="117" t="n">
        <v>12.56</v>
      </c>
      <c r="J64" s="117" t="n">
        <v>12.285</v>
      </c>
      <c r="K64" s="118" t="n">
        <v>97.8105095541401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26</v>
      </c>
      <c r="D66" s="113" t="n">
        <v>95</v>
      </c>
      <c r="E66" s="113" t="n">
        <v>70</v>
      </c>
      <c r="F66" s="114" t="n">
        <v>73.6842105263158</v>
      </c>
      <c r="G66" s="115"/>
      <c r="H66" s="116" t="n">
        <v>1.17</v>
      </c>
      <c r="I66" s="117" t="n">
        <v>4.94</v>
      </c>
      <c r="J66" s="117" t="n">
        <v>2.66</v>
      </c>
      <c r="K66" s="118" t="n">
        <v>53.8461538461538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52</v>
      </c>
      <c r="D68" s="105" t="n">
        <v>44</v>
      </c>
      <c r="E68" s="105" t="n">
        <v>25</v>
      </c>
      <c r="F68" s="106"/>
      <c r="G68" s="106"/>
      <c r="H68" s="107" t="n">
        <v>1.916</v>
      </c>
      <c r="I68" s="107" t="n">
        <v>1.3</v>
      </c>
      <c r="J68" s="107" t="n">
        <v>0.75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8</v>
      </c>
      <c r="D69" s="105" t="n">
        <v>70</v>
      </c>
      <c r="E69" s="105" t="n">
        <v>15</v>
      </c>
      <c r="F69" s="106"/>
      <c r="G69" s="106"/>
      <c r="H69" s="107" t="n">
        <v>0.32</v>
      </c>
      <c r="I69" s="107" t="n">
        <v>2.1</v>
      </c>
      <c r="J69" s="107" t="n">
        <v>0.45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60</v>
      </c>
      <c r="D70" s="113" t="n">
        <v>114</v>
      </c>
      <c r="E70" s="113" t="n">
        <v>40</v>
      </c>
      <c r="F70" s="114" t="n">
        <v>35.0877192982456</v>
      </c>
      <c r="G70" s="115"/>
      <c r="H70" s="116" t="n">
        <v>2.236</v>
      </c>
      <c r="I70" s="117" t="n">
        <v>3.4</v>
      </c>
      <c r="J70" s="117" t="n">
        <v>1.2</v>
      </c>
      <c r="K70" s="118" t="n">
        <v>35.2941176470588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458</v>
      </c>
      <c r="D72" s="105" t="n">
        <v>320</v>
      </c>
      <c r="E72" s="105" t="n">
        <v>445</v>
      </c>
      <c r="F72" s="106"/>
      <c r="G72" s="106"/>
      <c r="H72" s="107" t="n">
        <v>20.735</v>
      </c>
      <c r="I72" s="107" t="n">
        <v>12.7</v>
      </c>
      <c r="J72" s="107" t="n">
        <v>20.176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68</v>
      </c>
      <c r="D73" s="105" t="n">
        <v>68</v>
      </c>
      <c r="E73" s="105" t="n">
        <v>62</v>
      </c>
      <c r="F73" s="106"/>
      <c r="G73" s="106"/>
      <c r="H73" s="107" t="n">
        <v>2.524</v>
      </c>
      <c r="I73" s="107" t="n">
        <v>2.38</v>
      </c>
      <c r="J73" s="107" t="n">
        <v>2.693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95</v>
      </c>
      <c r="D74" s="105" t="n">
        <v>315</v>
      </c>
      <c r="E74" s="105" t="n">
        <v>325</v>
      </c>
      <c r="F74" s="106"/>
      <c r="G74" s="106"/>
      <c r="H74" s="107" t="n">
        <v>3.497</v>
      </c>
      <c r="I74" s="107" t="n">
        <v>11.034</v>
      </c>
      <c r="J74" s="107" t="n">
        <v>11.375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41</v>
      </c>
      <c r="D75" s="105" t="n">
        <v>39</v>
      </c>
      <c r="E75" s="105" t="n">
        <v>24</v>
      </c>
      <c r="F75" s="106"/>
      <c r="G75" s="106"/>
      <c r="H75" s="107" t="n">
        <v>0.769</v>
      </c>
      <c r="I75" s="107" t="n">
        <v>1.395</v>
      </c>
      <c r="J75" s="107" t="n">
        <v>0.846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/>
      <c r="I76" s="107"/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21</v>
      </c>
      <c r="D77" s="105" t="n">
        <v>16</v>
      </c>
      <c r="E77" s="105" t="n">
        <v>23</v>
      </c>
      <c r="F77" s="106"/>
      <c r="G77" s="106"/>
      <c r="H77" s="107" t="n">
        <v>0.819</v>
      </c>
      <c r="I77" s="107" t="n">
        <v>0.624</v>
      </c>
      <c r="J77" s="107" t="n">
        <v>1.84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 t="n">
        <v>215</v>
      </c>
      <c r="F78" s="106"/>
      <c r="G78" s="106"/>
      <c r="H78" s="107"/>
      <c r="I78" s="107"/>
      <c r="J78" s="107" t="n">
        <v>8.6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60</v>
      </c>
      <c r="D79" s="105" t="n">
        <v>80</v>
      </c>
      <c r="E79" s="105" t="n">
        <v>100</v>
      </c>
      <c r="F79" s="106"/>
      <c r="G79" s="106"/>
      <c r="H79" s="107" t="n">
        <v>3.3</v>
      </c>
      <c r="I79" s="107" t="n">
        <v>2.4</v>
      </c>
      <c r="J79" s="107" t="n">
        <v>5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743</v>
      </c>
      <c r="D80" s="113" t="n">
        <v>838</v>
      </c>
      <c r="E80" s="113" t="n">
        <v>1194</v>
      </c>
      <c r="F80" s="114" t="n">
        <v>142.482100238664</v>
      </c>
      <c r="G80" s="115"/>
      <c r="H80" s="116" t="n">
        <v>31.644</v>
      </c>
      <c r="I80" s="117" t="n">
        <v>30.533</v>
      </c>
      <c r="J80" s="117" t="n">
        <v>50.53</v>
      </c>
      <c r="K80" s="118" t="n">
        <v>165.493073068483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108</v>
      </c>
      <c r="D82" s="105" t="n">
        <v>108</v>
      </c>
      <c r="E82" s="105" t="n">
        <v>107</v>
      </c>
      <c r="F82" s="106"/>
      <c r="G82" s="106"/>
      <c r="H82" s="107" t="n">
        <v>2.903</v>
      </c>
      <c r="I82" s="107" t="n">
        <v>2.903</v>
      </c>
      <c r="J82" s="107" t="n">
        <v>2.782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180</v>
      </c>
      <c r="D83" s="105" t="n">
        <v>180</v>
      </c>
      <c r="E83" s="105" t="n">
        <v>175</v>
      </c>
      <c r="F83" s="106"/>
      <c r="G83" s="106"/>
      <c r="H83" s="107" t="n">
        <v>5.366</v>
      </c>
      <c r="I83" s="107" t="n">
        <v>5.366</v>
      </c>
      <c r="J83" s="107" t="n">
        <v>5.2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288</v>
      </c>
      <c r="D84" s="113" t="n">
        <v>288</v>
      </c>
      <c r="E84" s="113" t="n">
        <v>282</v>
      </c>
      <c r="F84" s="114" t="n">
        <v>97.9166666666667</v>
      </c>
      <c r="G84" s="115"/>
      <c r="H84" s="116" t="n">
        <v>8.269</v>
      </c>
      <c r="I84" s="117" t="n">
        <v>8.269</v>
      </c>
      <c r="J84" s="117" t="n">
        <v>7.982</v>
      </c>
      <c r="K84" s="118" t="n">
        <v>96.5292054661991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7807</v>
      </c>
      <c r="D87" s="131" t="n">
        <v>7134</v>
      </c>
      <c r="E87" s="131" t="n">
        <v>7992</v>
      </c>
      <c r="F87" s="132" t="n">
        <v>112.026913372582</v>
      </c>
      <c r="G87" s="115"/>
      <c r="H87" s="133" t="n">
        <v>359.308</v>
      </c>
      <c r="I87" s="134" t="n">
        <v>307.107</v>
      </c>
      <c r="J87" s="134" t="n">
        <v>371.143</v>
      </c>
      <c r="K87" s="132" t="n">
        <v>120.851364508136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O39" activeCellId="0" sqref="O39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52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11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359</v>
      </c>
      <c r="D9" s="105" t="n">
        <v>340</v>
      </c>
      <c r="E9" s="105" t="n">
        <v>330</v>
      </c>
      <c r="F9" s="106"/>
      <c r="G9" s="106"/>
      <c r="H9" s="107" t="n">
        <v>8.2</v>
      </c>
      <c r="I9" s="107" t="n">
        <v>7.14</v>
      </c>
      <c r="J9" s="107" t="n">
        <v>11.108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194</v>
      </c>
      <c r="D10" s="105" t="n">
        <v>184</v>
      </c>
      <c r="E10" s="105" t="n">
        <v>190</v>
      </c>
      <c r="F10" s="106"/>
      <c r="G10" s="106"/>
      <c r="H10" s="107" t="n">
        <v>4.561</v>
      </c>
      <c r="I10" s="107" t="n">
        <v>4.048</v>
      </c>
      <c r="J10" s="107" t="n">
        <v>6.65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 t="n">
        <v>337</v>
      </c>
      <c r="D11" s="105" t="n">
        <v>308</v>
      </c>
      <c r="E11" s="105" t="n">
        <v>210</v>
      </c>
      <c r="F11" s="106"/>
      <c r="G11" s="106"/>
      <c r="H11" s="107" t="n">
        <v>10.936</v>
      </c>
      <c r="I11" s="107" t="n">
        <v>9.34</v>
      </c>
      <c r="J11" s="107" t="n">
        <v>7.35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321</v>
      </c>
      <c r="D12" s="105" t="n">
        <v>340</v>
      </c>
      <c r="E12" s="105" t="n">
        <v>325</v>
      </c>
      <c r="F12" s="106"/>
      <c r="G12" s="106"/>
      <c r="H12" s="107" t="n">
        <v>9.02</v>
      </c>
      <c r="I12" s="107" t="n">
        <v>9.35</v>
      </c>
      <c r="J12" s="107" t="n">
        <v>11.375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1211</v>
      </c>
      <c r="D13" s="113" t="n">
        <v>1172</v>
      </c>
      <c r="E13" s="113" t="n">
        <v>1055</v>
      </c>
      <c r="F13" s="114" t="n">
        <v>90.0170648464164</v>
      </c>
      <c r="G13" s="115"/>
      <c r="H13" s="116" t="n">
        <v>32.717</v>
      </c>
      <c r="I13" s="117" t="n">
        <v>29.878</v>
      </c>
      <c r="J13" s="117" t="n">
        <v>36.483</v>
      </c>
      <c r="K13" s="118" t="n">
        <v>122.106566704599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 t="n">
        <v>137</v>
      </c>
      <c r="D15" s="113" t="n">
        <v>133</v>
      </c>
      <c r="E15" s="113" t="n">
        <v>133</v>
      </c>
      <c r="F15" s="114" t="n">
        <v>100</v>
      </c>
      <c r="G15" s="115"/>
      <c r="H15" s="116" t="n">
        <v>1.995</v>
      </c>
      <c r="I15" s="117" t="n">
        <v>1.8</v>
      </c>
      <c r="J15" s="117" t="n">
        <v>1.995</v>
      </c>
      <c r="K15" s="118" t="n">
        <v>110.833333333333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v>2</v>
      </c>
      <c r="D17" s="113" t="n">
        <v>1</v>
      </c>
      <c r="E17" s="113" t="n">
        <v>1</v>
      </c>
      <c r="F17" s="114" t="n">
        <v>100</v>
      </c>
      <c r="G17" s="115"/>
      <c r="H17" s="116" t="n">
        <v>0.026</v>
      </c>
      <c r="I17" s="117" t="n">
        <v>0.013</v>
      </c>
      <c r="J17" s="117" t="n">
        <v>0.013</v>
      </c>
      <c r="K17" s="118" t="n">
        <v>100</v>
      </c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v>18</v>
      </c>
      <c r="D19" s="105" t="n">
        <v>18</v>
      </c>
      <c r="E19" s="105" t="n">
        <v>17</v>
      </c>
      <c r="F19" s="106"/>
      <c r="G19" s="106"/>
      <c r="H19" s="107" t="n">
        <v>0.439</v>
      </c>
      <c r="I19" s="107" t="n">
        <v>0.42</v>
      </c>
      <c r="J19" s="107" t="n">
        <v>0.42</v>
      </c>
      <c r="K19" s="120"/>
    </row>
    <row r="20" s="109" customFormat="true" ht="11.25" hidden="false" customHeight="true" outlineLevel="0" collapsed="false">
      <c r="A20" s="110" t="s">
        <v>257</v>
      </c>
      <c r="B20" s="104"/>
      <c r="C20" s="105" t="n">
        <v>20</v>
      </c>
      <c r="D20" s="105" t="n">
        <v>20</v>
      </c>
      <c r="E20" s="105" t="n">
        <v>22</v>
      </c>
      <c r="F20" s="106"/>
      <c r="G20" s="106"/>
      <c r="H20" s="107" t="n">
        <v>0.356</v>
      </c>
      <c r="I20" s="107" t="n">
        <v>0.35</v>
      </c>
      <c r="J20" s="107" t="n">
        <v>0.38</v>
      </c>
      <c r="K20" s="120"/>
    </row>
    <row r="21" s="109" customFormat="true" ht="11.25" hidden="false" customHeight="true" outlineLevel="0" collapsed="false">
      <c r="A21" s="110" t="s">
        <v>258</v>
      </c>
      <c r="B21" s="104"/>
      <c r="C21" s="105" t="n">
        <v>39</v>
      </c>
      <c r="D21" s="105" t="n">
        <v>39</v>
      </c>
      <c r="E21" s="105" t="n">
        <v>41</v>
      </c>
      <c r="F21" s="106"/>
      <c r="G21" s="106"/>
      <c r="H21" s="107" t="n">
        <v>0.646</v>
      </c>
      <c r="I21" s="107" t="n">
        <v>0.6</v>
      </c>
      <c r="J21" s="107" t="n">
        <v>0.656</v>
      </c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77</v>
      </c>
      <c r="D22" s="113" t="n">
        <v>77</v>
      </c>
      <c r="E22" s="113" t="n">
        <v>80</v>
      </c>
      <c r="F22" s="114" t="n">
        <v>103.896103896104</v>
      </c>
      <c r="G22" s="115"/>
      <c r="H22" s="116" t="n">
        <v>1.441</v>
      </c>
      <c r="I22" s="117" t="n">
        <v>1.37</v>
      </c>
      <c r="J22" s="117" t="n">
        <v>1.456</v>
      </c>
      <c r="K22" s="118" t="n">
        <v>106.277372262774</v>
      </c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295</v>
      </c>
      <c r="D24" s="113" t="n">
        <v>373</v>
      </c>
      <c r="E24" s="113" t="n">
        <v>387</v>
      </c>
      <c r="F24" s="114" t="n">
        <v>103.753351206434</v>
      </c>
      <c r="G24" s="115"/>
      <c r="H24" s="116" t="n">
        <v>22.439</v>
      </c>
      <c r="I24" s="117" t="n">
        <v>23.467</v>
      </c>
      <c r="J24" s="117" t="n">
        <v>24.512</v>
      </c>
      <c r="K24" s="118" t="n">
        <v>104.453061746282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38</v>
      </c>
      <c r="D26" s="113" t="n">
        <v>51</v>
      </c>
      <c r="E26" s="113" t="n">
        <v>136</v>
      </c>
      <c r="F26" s="114" t="n">
        <v>266.666666666667</v>
      </c>
      <c r="G26" s="115"/>
      <c r="H26" s="116" t="n">
        <v>1.748</v>
      </c>
      <c r="I26" s="117" t="n">
        <v>3.73</v>
      </c>
      <c r="J26" s="117" t="n">
        <v>10.11</v>
      </c>
      <c r="K26" s="118" t="n">
        <v>271.045576407507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373</v>
      </c>
      <c r="D28" s="105" t="n">
        <v>405</v>
      </c>
      <c r="E28" s="105" t="n">
        <v>517</v>
      </c>
      <c r="F28" s="106"/>
      <c r="G28" s="106"/>
      <c r="H28" s="107" t="n">
        <v>19.769</v>
      </c>
      <c r="I28" s="107" t="n">
        <v>20.7</v>
      </c>
      <c r="J28" s="107" t="n">
        <v>27.401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80</v>
      </c>
      <c r="D29" s="105" t="n">
        <v>86</v>
      </c>
      <c r="E29" s="105" t="n">
        <v>159</v>
      </c>
      <c r="F29" s="106"/>
      <c r="G29" s="106"/>
      <c r="H29" s="107" t="n">
        <v>3.75</v>
      </c>
      <c r="I29" s="107" t="n">
        <v>3.708</v>
      </c>
      <c r="J29" s="107" t="n">
        <v>5.144</v>
      </c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1335</v>
      </c>
      <c r="D30" s="105" t="n">
        <v>1316</v>
      </c>
      <c r="E30" s="105" t="n">
        <v>1255</v>
      </c>
      <c r="F30" s="106"/>
      <c r="G30" s="106"/>
      <c r="H30" s="107" t="n">
        <v>71.916</v>
      </c>
      <c r="I30" s="107" t="n">
        <v>64.024</v>
      </c>
      <c r="J30" s="107" t="n">
        <v>44.48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1788</v>
      </c>
      <c r="D31" s="113" t="n">
        <v>1807</v>
      </c>
      <c r="E31" s="113" t="n">
        <v>1931</v>
      </c>
      <c r="F31" s="114" t="n">
        <v>106.862202545656</v>
      </c>
      <c r="G31" s="115"/>
      <c r="H31" s="116" t="n">
        <v>95.435</v>
      </c>
      <c r="I31" s="117" t="n">
        <v>88.432</v>
      </c>
      <c r="J31" s="117" t="n">
        <v>77.025</v>
      </c>
      <c r="K31" s="118" t="n">
        <v>87.1008232314095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288</v>
      </c>
      <c r="D33" s="105" t="n">
        <v>231</v>
      </c>
      <c r="E33" s="105" t="n">
        <v>228</v>
      </c>
      <c r="F33" s="106"/>
      <c r="G33" s="106"/>
      <c r="H33" s="107" t="n">
        <v>8.655</v>
      </c>
      <c r="I33" s="107" t="n">
        <v>6.67</v>
      </c>
      <c r="J33" s="107" t="n">
        <v>7.107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157</v>
      </c>
      <c r="D34" s="105" t="n">
        <v>83</v>
      </c>
      <c r="E34" s="105" t="n">
        <v>34</v>
      </c>
      <c r="F34" s="106"/>
      <c r="G34" s="106"/>
      <c r="H34" s="107" t="n">
        <v>5.31</v>
      </c>
      <c r="I34" s="107" t="n">
        <v>2.105</v>
      </c>
      <c r="J34" s="107" t="n">
        <v>0.948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448</v>
      </c>
      <c r="D35" s="105" t="n">
        <v>368</v>
      </c>
      <c r="E35" s="105" t="n">
        <v>351</v>
      </c>
      <c r="F35" s="106"/>
      <c r="G35" s="106"/>
      <c r="H35" s="107" t="n">
        <v>17.512</v>
      </c>
      <c r="I35" s="107" t="n">
        <v>13.069</v>
      </c>
      <c r="J35" s="107" t="n">
        <v>14.085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440</v>
      </c>
      <c r="D36" s="105" t="n">
        <v>440</v>
      </c>
      <c r="E36" s="105" t="n">
        <v>300</v>
      </c>
      <c r="F36" s="106"/>
      <c r="G36" s="106"/>
      <c r="H36" s="107" t="n">
        <v>3.454</v>
      </c>
      <c r="I36" s="107" t="n">
        <v>3.454</v>
      </c>
      <c r="J36" s="107" t="n">
        <v>9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1333</v>
      </c>
      <c r="D37" s="113" t="n">
        <v>1122</v>
      </c>
      <c r="E37" s="113" t="n">
        <v>913</v>
      </c>
      <c r="F37" s="114" t="n">
        <v>81.3725490196079</v>
      </c>
      <c r="G37" s="115"/>
      <c r="H37" s="116" t="n">
        <v>34.931</v>
      </c>
      <c r="I37" s="117" t="n">
        <v>25.298</v>
      </c>
      <c r="J37" s="117" t="n">
        <v>31.14</v>
      </c>
      <c r="K37" s="118" t="n">
        <v>123.092734603526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132</v>
      </c>
      <c r="D39" s="113" t="n">
        <v>132</v>
      </c>
      <c r="E39" s="113" t="n">
        <v>141</v>
      </c>
      <c r="F39" s="114" t="n">
        <v>106.818181818182</v>
      </c>
      <c r="G39" s="115"/>
      <c r="H39" s="116" t="n">
        <v>3.452</v>
      </c>
      <c r="I39" s="117" t="n">
        <v>3.46</v>
      </c>
      <c r="J39" s="117" t="n">
        <v>3.68</v>
      </c>
      <c r="K39" s="118" t="n">
        <v>106.35838150289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317</v>
      </c>
      <c r="D41" s="105" t="n">
        <v>321</v>
      </c>
      <c r="E41" s="105" t="n">
        <v>325</v>
      </c>
      <c r="F41" s="106"/>
      <c r="G41" s="106"/>
      <c r="H41" s="107" t="n">
        <v>13.051</v>
      </c>
      <c r="I41" s="107" t="n">
        <v>19.855</v>
      </c>
      <c r="J41" s="107" t="n">
        <v>16.879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215</v>
      </c>
      <c r="D42" s="105" t="n">
        <v>203</v>
      </c>
      <c r="E42" s="105" t="n">
        <v>238</v>
      </c>
      <c r="F42" s="106"/>
      <c r="G42" s="106"/>
      <c r="H42" s="107" t="n">
        <v>14.733</v>
      </c>
      <c r="I42" s="107" t="n">
        <v>15.49</v>
      </c>
      <c r="J42" s="107" t="n">
        <v>16.06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26</v>
      </c>
      <c r="D43" s="105" t="n">
        <v>24</v>
      </c>
      <c r="E43" s="105" t="n">
        <v>40</v>
      </c>
      <c r="F43" s="106"/>
      <c r="G43" s="106"/>
      <c r="H43" s="107" t="n">
        <v>0.707</v>
      </c>
      <c r="I43" s="107" t="n">
        <v>0.571</v>
      </c>
      <c r="J43" s="107" t="n">
        <v>1.11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 t="n">
        <v>68</v>
      </c>
      <c r="D44" s="105" t="n">
        <v>87</v>
      </c>
      <c r="E44" s="105" t="n">
        <v>59</v>
      </c>
      <c r="F44" s="106"/>
      <c r="G44" s="106"/>
      <c r="H44" s="107" t="n">
        <v>3.114</v>
      </c>
      <c r="I44" s="107" t="n">
        <v>5.22</v>
      </c>
      <c r="J44" s="107" t="n">
        <v>3.334</v>
      </c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87</v>
      </c>
      <c r="D45" s="105" t="n">
        <v>76</v>
      </c>
      <c r="E45" s="105" t="n">
        <v>116</v>
      </c>
      <c r="F45" s="106"/>
      <c r="G45" s="106"/>
      <c r="H45" s="107" t="n">
        <v>3.063</v>
      </c>
      <c r="I45" s="107" t="n">
        <v>2.432</v>
      </c>
      <c r="J45" s="107" t="n">
        <v>4.176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121</v>
      </c>
      <c r="D46" s="105" t="n">
        <v>111</v>
      </c>
      <c r="E46" s="105" t="n">
        <v>98</v>
      </c>
      <c r="F46" s="106"/>
      <c r="G46" s="106"/>
      <c r="H46" s="107" t="n">
        <v>4.84</v>
      </c>
      <c r="I46" s="107" t="n">
        <v>4.44</v>
      </c>
      <c r="J46" s="107" t="n">
        <v>3.724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89</v>
      </c>
      <c r="D47" s="105" t="n">
        <v>115</v>
      </c>
      <c r="E47" s="105" t="n">
        <v>113</v>
      </c>
      <c r="F47" s="106"/>
      <c r="G47" s="106"/>
      <c r="H47" s="107" t="n">
        <v>3.56</v>
      </c>
      <c r="I47" s="107" t="n">
        <v>4.6</v>
      </c>
      <c r="J47" s="107" t="n">
        <v>4.52</v>
      </c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632</v>
      </c>
      <c r="D48" s="105" t="n">
        <v>574</v>
      </c>
      <c r="E48" s="105" t="n">
        <v>962</v>
      </c>
      <c r="F48" s="106"/>
      <c r="G48" s="106"/>
      <c r="H48" s="107" t="n">
        <v>31.096</v>
      </c>
      <c r="I48" s="107" t="n">
        <v>31.048</v>
      </c>
      <c r="J48" s="107" t="n">
        <v>57.173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212</v>
      </c>
      <c r="D49" s="105" t="n">
        <v>267</v>
      </c>
      <c r="E49" s="105" t="n">
        <v>393</v>
      </c>
      <c r="F49" s="106"/>
      <c r="G49" s="106"/>
      <c r="H49" s="107" t="n">
        <v>9.175</v>
      </c>
      <c r="I49" s="107" t="n">
        <v>11.475</v>
      </c>
      <c r="J49" s="107" t="n">
        <v>13.755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1767</v>
      </c>
      <c r="D50" s="113" t="n">
        <v>1778</v>
      </c>
      <c r="E50" s="113" t="n">
        <v>2344</v>
      </c>
      <c r="F50" s="114" t="n">
        <v>131.833520809899</v>
      </c>
      <c r="G50" s="115"/>
      <c r="H50" s="116" t="n">
        <v>83.339</v>
      </c>
      <c r="I50" s="117" t="n">
        <v>95.131</v>
      </c>
      <c r="J50" s="117" t="n">
        <v>120.731</v>
      </c>
      <c r="K50" s="118" t="n">
        <v>126.910260588031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1063</v>
      </c>
      <c r="D52" s="113" t="n">
        <v>1063</v>
      </c>
      <c r="E52" s="113" t="n">
        <v>636</v>
      </c>
      <c r="F52" s="114" t="n">
        <v>59.8306679209784</v>
      </c>
      <c r="G52" s="115"/>
      <c r="H52" s="116" t="n">
        <v>58.263</v>
      </c>
      <c r="I52" s="117" t="n">
        <v>49.784</v>
      </c>
      <c r="J52" s="117" t="n">
        <v>28.508</v>
      </c>
      <c r="K52" s="118" t="n">
        <v>57.2633777920617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3500</v>
      </c>
      <c r="D54" s="105" t="n">
        <v>3645</v>
      </c>
      <c r="E54" s="105" t="n">
        <v>4300</v>
      </c>
      <c r="F54" s="106"/>
      <c r="G54" s="106"/>
      <c r="H54" s="107" t="n">
        <v>263.89</v>
      </c>
      <c r="I54" s="107" t="n">
        <v>280.19</v>
      </c>
      <c r="J54" s="107" t="n">
        <v>334.55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3895</v>
      </c>
      <c r="D55" s="105" t="n">
        <v>3747</v>
      </c>
      <c r="E55" s="105" t="n">
        <v>4177</v>
      </c>
      <c r="F55" s="106"/>
      <c r="G55" s="106"/>
      <c r="H55" s="107" t="n">
        <v>234.674</v>
      </c>
      <c r="I55" s="107" t="n">
        <v>223.855</v>
      </c>
      <c r="J55" s="107" t="n">
        <v>249.645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1091</v>
      </c>
      <c r="D56" s="105" t="n">
        <v>920</v>
      </c>
      <c r="E56" s="105" t="n">
        <v>1325</v>
      </c>
      <c r="F56" s="106"/>
      <c r="G56" s="106"/>
      <c r="H56" s="107" t="n">
        <v>69.534</v>
      </c>
      <c r="I56" s="107" t="n">
        <v>60.8</v>
      </c>
      <c r="J56" s="107" t="n">
        <v>87.5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 t="n">
        <v>60</v>
      </c>
      <c r="D57" s="105" t="n">
        <v>77</v>
      </c>
      <c r="E57" s="105" t="n">
        <v>104</v>
      </c>
      <c r="F57" s="106"/>
      <c r="G57" s="106"/>
      <c r="H57" s="107" t="n">
        <v>1.95</v>
      </c>
      <c r="I57" s="107" t="n">
        <v>3.28</v>
      </c>
      <c r="J57" s="107" t="n">
        <v>4.273</v>
      </c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509</v>
      </c>
      <c r="D58" s="105" t="n">
        <v>540</v>
      </c>
      <c r="E58" s="105" t="n">
        <v>481</v>
      </c>
      <c r="F58" s="106"/>
      <c r="G58" s="106"/>
      <c r="H58" s="107" t="n">
        <v>35.495</v>
      </c>
      <c r="I58" s="107" t="n">
        <v>30.98</v>
      </c>
      <c r="J58" s="107" t="n">
        <v>32.287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9055</v>
      </c>
      <c r="D59" s="113" t="n">
        <v>8929</v>
      </c>
      <c r="E59" s="113" t="n">
        <v>10387</v>
      </c>
      <c r="F59" s="114" t="n">
        <v>116.328816216822</v>
      </c>
      <c r="G59" s="115"/>
      <c r="H59" s="116" t="n">
        <v>605.543</v>
      </c>
      <c r="I59" s="117" t="n">
        <v>599.105</v>
      </c>
      <c r="J59" s="117" t="n">
        <v>708.255</v>
      </c>
      <c r="K59" s="118" t="n">
        <v>118.218843107636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457</v>
      </c>
      <c r="D61" s="105" t="n">
        <v>431</v>
      </c>
      <c r="E61" s="105" t="n">
        <v>433</v>
      </c>
      <c r="F61" s="106"/>
      <c r="G61" s="106"/>
      <c r="H61" s="107" t="n">
        <v>19.404</v>
      </c>
      <c r="I61" s="107" t="n">
        <v>18.239</v>
      </c>
      <c r="J61" s="107" t="n">
        <v>18.45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206</v>
      </c>
      <c r="D62" s="105" t="n">
        <v>206</v>
      </c>
      <c r="E62" s="105" t="n">
        <v>186</v>
      </c>
      <c r="F62" s="106"/>
      <c r="G62" s="106"/>
      <c r="H62" s="107" t="n">
        <v>4.683</v>
      </c>
      <c r="I62" s="107" t="n">
        <v>4.449</v>
      </c>
      <c r="J62" s="107" t="n">
        <v>4.039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1121</v>
      </c>
      <c r="D63" s="105" t="n">
        <v>1122</v>
      </c>
      <c r="E63" s="105" t="n">
        <v>1163</v>
      </c>
      <c r="F63" s="106"/>
      <c r="G63" s="106"/>
      <c r="H63" s="107" t="n">
        <v>58.493</v>
      </c>
      <c r="I63" s="107" t="n">
        <v>48.155</v>
      </c>
      <c r="J63" s="107" t="n">
        <v>71.712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1784</v>
      </c>
      <c r="D64" s="113" t="n">
        <v>1759</v>
      </c>
      <c r="E64" s="113" t="n">
        <v>1782</v>
      </c>
      <c r="F64" s="114" t="n">
        <v>101.307561114269</v>
      </c>
      <c r="G64" s="115"/>
      <c r="H64" s="116" t="n">
        <v>82.58</v>
      </c>
      <c r="I64" s="117" t="n">
        <v>70.843</v>
      </c>
      <c r="J64" s="117" t="n">
        <v>94.201</v>
      </c>
      <c r="K64" s="118" t="n">
        <v>132.971500359951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780</v>
      </c>
      <c r="D66" s="113" t="n">
        <v>865</v>
      </c>
      <c r="E66" s="113" t="n">
        <v>820</v>
      </c>
      <c r="F66" s="114" t="n">
        <v>94.7976878612717</v>
      </c>
      <c r="G66" s="115"/>
      <c r="H66" s="116" t="n">
        <v>40.02</v>
      </c>
      <c r="I66" s="117" t="n">
        <v>36.807</v>
      </c>
      <c r="J66" s="117" t="n">
        <v>33.32</v>
      </c>
      <c r="K66" s="118" t="n">
        <v>90.5262585921156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52</v>
      </c>
      <c r="D68" s="105" t="n">
        <v>44</v>
      </c>
      <c r="E68" s="105" t="n">
        <v>25</v>
      </c>
      <c r="F68" s="106"/>
      <c r="G68" s="106"/>
      <c r="H68" s="107" t="n">
        <v>1.916</v>
      </c>
      <c r="I68" s="107" t="n">
        <v>1.3</v>
      </c>
      <c r="J68" s="107" t="n">
        <v>0.75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8</v>
      </c>
      <c r="D69" s="105" t="n">
        <v>70</v>
      </c>
      <c r="E69" s="105" t="n">
        <v>15</v>
      </c>
      <c r="F69" s="106"/>
      <c r="G69" s="106"/>
      <c r="H69" s="107" t="n">
        <v>0.32</v>
      </c>
      <c r="I69" s="107" t="n">
        <v>2.1</v>
      </c>
      <c r="J69" s="107" t="n">
        <v>0.45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60</v>
      </c>
      <c r="D70" s="113" t="n">
        <v>114</v>
      </c>
      <c r="E70" s="113" t="n">
        <v>40</v>
      </c>
      <c r="F70" s="114" t="n">
        <v>35.0877192982456</v>
      </c>
      <c r="G70" s="115"/>
      <c r="H70" s="116" t="n">
        <v>2.236</v>
      </c>
      <c r="I70" s="117" t="n">
        <v>3.4</v>
      </c>
      <c r="J70" s="117" t="n">
        <v>1.2</v>
      </c>
      <c r="K70" s="118" t="n">
        <v>35.2941176470588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503</v>
      </c>
      <c r="D72" s="105" t="n">
        <v>361</v>
      </c>
      <c r="E72" s="105" t="n">
        <v>485</v>
      </c>
      <c r="F72" s="106"/>
      <c r="G72" s="106"/>
      <c r="H72" s="107" t="n">
        <v>21.7</v>
      </c>
      <c r="I72" s="107" t="n">
        <v>14.224</v>
      </c>
      <c r="J72" s="107" t="n">
        <v>21.031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232</v>
      </c>
      <c r="D73" s="105" t="n">
        <v>250</v>
      </c>
      <c r="E73" s="105" t="n">
        <v>222</v>
      </c>
      <c r="F73" s="106"/>
      <c r="G73" s="106"/>
      <c r="H73" s="107" t="n">
        <v>8.689</v>
      </c>
      <c r="I73" s="107" t="n">
        <v>8.12</v>
      </c>
      <c r="J73" s="107" t="n">
        <v>8.318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556</v>
      </c>
      <c r="D74" s="105" t="n">
        <v>485</v>
      </c>
      <c r="E74" s="105" t="n">
        <v>500</v>
      </c>
      <c r="F74" s="106"/>
      <c r="G74" s="106"/>
      <c r="H74" s="107" t="n">
        <v>20.572</v>
      </c>
      <c r="I74" s="107" t="n">
        <v>17.79</v>
      </c>
      <c r="J74" s="107" t="n">
        <v>21.325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186</v>
      </c>
      <c r="D75" s="105" t="n">
        <v>215</v>
      </c>
      <c r="E75" s="105" t="n">
        <v>243</v>
      </c>
      <c r="F75" s="106"/>
      <c r="G75" s="106"/>
      <c r="H75" s="107" t="n">
        <v>5.556</v>
      </c>
      <c r="I75" s="107" t="n">
        <v>8.255</v>
      </c>
      <c r="J75" s="107" t="n">
        <v>8.72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10</v>
      </c>
      <c r="D76" s="105" t="n">
        <v>4</v>
      </c>
      <c r="E76" s="105" t="n">
        <v>3</v>
      </c>
      <c r="F76" s="106"/>
      <c r="G76" s="106"/>
      <c r="H76" s="107" t="n">
        <v>0.25</v>
      </c>
      <c r="I76" s="107" t="n">
        <v>0.1</v>
      </c>
      <c r="J76" s="107" t="n">
        <v>0.09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216</v>
      </c>
      <c r="D77" s="105" t="n">
        <v>161</v>
      </c>
      <c r="E77" s="105" t="n">
        <v>250</v>
      </c>
      <c r="F77" s="106"/>
      <c r="G77" s="106"/>
      <c r="H77" s="107" t="n">
        <v>8.424</v>
      </c>
      <c r="I77" s="107" t="n">
        <v>6.279</v>
      </c>
      <c r="J77" s="107" t="n">
        <v>20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555</v>
      </c>
      <c r="D78" s="105" t="n">
        <v>600</v>
      </c>
      <c r="E78" s="105" t="n">
        <v>446</v>
      </c>
      <c r="F78" s="106"/>
      <c r="G78" s="106"/>
      <c r="H78" s="107" t="n">
        <v>24.679</v>
      </c>
      <c r="I78" s="107" t="n">
        <v>30</v>
      </c>
      <c r="J78" s="107" t="n">
        <v>19.6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1060</v>
      </c>
      <c r="D79" s="105" t="n">
        <v>980</v>
      </c>
      <c r="E79" s="105" t="n">
        <v>1160</v>
      </c>
      <c r="F79" s="106"/>
      <c r="G79" s="106"/>
      <c r="H79" s="107" t="n">
        <v>58.3</v>
      </c>
      <c r="I79" s="107" t="n">
        <v>31.4</v>
      </c>
      <c r="J79" s="107" t="n">
        <v>71.76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3318</v>
      </c>
      <c r="D80" s="113" t="n">
        <v>3056</v>
      </c>
      <c r="E80" s="113" t="n">
        <v>3309</v>
      </c>
      <c r="F80" s="114" t="n">
        <v>108.278795811518</v>
      </c>
      <c r="G80" s="115"/>
      <c r="H80" s="116" t="n">
        <v>148.17</v>
      </c>
      <c r="I80" s="117" t="n">
        <v>116.168</v>
      </c>
      <c r="J80" s="117" t="n">
        <v>170.844</v>
      </c>
      <c r="K80" s="118" t="n">
        <v>147.066317746712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108</v>
      </c>
      <c r="D82" s="105" t="n">
        <v>108</v>
      </c>
      <c r="E82" s="105" t="n">
        <v>107</v>
      </c>
      <c r="F82" s="106"/>
      <c r="G82" s="106"/>
      <c r="H82" s="107" t="n">
        <v>2.903</v>
      </c>
      <c r="I82" s="107" t="n">
        <v>2.903</v>
      </c>
      <c r="J82" s="107" t="n">
        <v>2.782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180</v>
      </c>
      <c r="D83" s="105" t="n">
        <v>180</v>
      </c>
      <c r="E83" s="105" t="n">
        <v>175</v>
      </c>
      <c r="F83" s="106"/>
      <c r="G83" s="106"/>
      <c r="H83" s="107" t="n">
        <v>5.366</v>
      </c>
      <c r="I83" s="107" t="n">
        <v>5.366</v>
      </c>
      <c r="J83" s="107" t="n">
        <v>5.2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288</v>
      </c>
      <c r="D84" s="113" t="n">
        <v>288</v>
      </c>
      <c r="E84" s="113" t="n">
        <v>282</v>
      </c>
      <c r="F84" s="114" t="n">
        <v>97.9166666666667</v>
      </c>
      <c r="G84" s="115"/>
      <c r="H84" s="116" t="n">
        <v>8.269</v>
      </c>
      <c r="I84" s="117" t="n">
        <v>8.269</v>
      </c>
      <c r="J84" s="117" t="n">
        <v>7.982</v>
      </c>
      <c r="K84" s="118" t="n">
        <v>96.5292054661991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23128</v>
      </c>
      <c r="D87" s="131" t="n">
        <v>22720</v>
      </c>
      <c r="E87" s="131" t="n">
        <v>24377</v>
      </c>
      <c r="F87" s="132" t="n">
        <v>107.293133802817</v>
      </c>
      <c r="G87" s="115"/>
      <c r="H87" s="133" t="n">
        <v>1222.604</v>
      </c>
      <c r="I87" s="134" t="n">
        <v>1156.955</v>
      </c>
      <c r="J87" s="134" t="n">
        <v>1351.455</v>
      </c>
      <c r="K87" s="132" t="n">
        <v>116.811371228786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70" zoomScalePageLayoutView="100" workbookViewId="0">
      <selection pane="topLeft" activeCell="O64" activeCellId="0" sqref="O64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12" min="12" style="75" width="9.88"/>
    <col collapsed="false" customWidth="true" hidden="false" outlineLevel="0" max="13" min="13" style="75" width="1.44"/>
    <col collapsed="false" customWidth="true" hidden="false" outlineLevel="0" max="17" min="14" style="143" width="11.55"/>
    <col collapsed="false" customWidth="false" hidden="false" outlineLevel="0" max="257" min="18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81" t="s">
        <v>353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144" t="s">
        <v>354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s">
        <v>355</v>
      </c>
      <c r="D6" s="92" t="s">
        <v>355</v>
      </c>
      <c r="E6" s="92" t="s">
        <v>356</v>
      </c>
      <c r="F6" s="93" t="s">
        <v>355</v>
      </c>
      <c r="G6" s="94"/>
      <c r="H6" s="91" t="s">
        <v>355</v>
      </c>
      <c r="I6" s="92" t="s">
        <v>355</v>
      </c>
      <c r="J6" s="92" t="s">
        <v>356</v>
      </c>
      <c r="K6" s="93" t="s">
        <v>355</v>
      </c>
    </row>
    <row r="7" s="86" customFormat="true" ht="11.25" hidden="false" customHeight="true" outlineLevel="0" collapsed="false">
      <c r="A7" s="95"/>
      <c r="B7" s="84"/>
      <c r="C7" s="96" t="s">
        <v>357</v>
      </c>
      <c r="D7" s="97" t="s">
        <v>358</v>
      </c>
      <c r="E7" s="97" t="s">
        <v>359</v>
      </c>
      <c r="F7" s="98" t="s">
        <v>360</v>
      </c>
      <c r="G7" s="99"/>
      <c r="H7" s="96" t="s">
        <v>357</v>
      </c>
      <c r="I7" s="97" t="s">
        <v>358</v>
      </c>
      <c r="J7" s="97" t="s">
        <v>359</v>
      </c>
      <c r="K7" s="98" t="s">
        <v>36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45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f aca="false">[2]cabeceras_cebolla!B9</f>
        <v>0</v>
      </c>
      <c r="D9" s="105" t="n">
        <f aca="false">[2]cabeceras_cebolla!C9</f>
        <v>0</v>
      </c>
      <c r="E9" s="105" t="n">
        <f aca="false">[2]cabeceras_cebolla!D9</f>
        <v>330</v>
      </c>
      <c r="F9" s="105" t="n">
        <f aca="false">[2]cabeceras_cebolla!E9</f>
        <v>330</v>
      </c>
      <c r="G9" s="106"/>
      <c r="H9" s="146" t="n">
        <f aca="false">[2]cabeceras_cebolla!F9</f>
        <v>0</v>
      </c>
      <c r="I9" s="146" t="n">
        <f aca="false">[2]cabeceras_cebolla!G9</f>
        <v>0</v>
      </c>
      <c r="J9" s="146" t="n">
        <f aca="false">[2]cabeceras_cebolla!H9</f>
        <v>11.108</v>
      </c>
      <c r="K9" s="120" t="n">
        <f aca="false">[2]cabeceras_cebolla!I9</f>
        <v>11.108</v>
      </c>
    </row>
    <row r="10" s="109" customFormat="true" ht="11.25" hidden="false" customHeight="true" outlineLevel="0" collapsed="false">
      <c r="A10" s="110" t="s">
        <v>250</v>
      </c>
      <c r="B10" s="104"/>
      <c r="C10" s="105" t="n">
        <f aca="false">[2]cabeceras_cebolla!B10</f>
        <v>0</v>
      </c>
      <c r="D10" s="105" t="n">
        <f aca="false">[2]cabeceras_cebolla!C10</f>
        <v>0</v>
      </c>
      <c r="E10" s="105" t="n">
        <f aca="false">[2]cabeceras_cebolla!D10</f>
        <v>190</v>
      </c>
      <c r="F10" s="105" t="n">
        <f aca="false">[2]cabeceras_cebolla!E10</f>
        <v>190</v>
      </c>
      <c r="G10" s="106"/>
      <c r="H10" s="146" t="n">
        <f aca="false">[2]cabeceras_cebolla!F10</f>
        <v>0</v>
      </c>
      <c r="I10" s="146" t="n">
        <f aca="false">[2]cabeceras_cebolla!G10</f>
        <v>0</v>
      </c>
      <c r="J10" s="146" t="n">
        <f aca="false">[2]cabeceras_cebolla!H10</f>
        <v>6.65</v>
      </c>
      <c r="K10" s="120" t="n">
        <f aca="false">[2]cabeceras_cebolla!I10</f>
        <v>6.65</v>
      </c>
    </row>
    <row r="11" s="109" customFormat="true" ht="11.25" hidden="false" customHeight="true" outlineLevel="0" collapsed="false">
      <c r="A11" s="103" t="s">
        <v>251</v>
      </c>
      <c r="B11" s="104"/>
      <c r="C11" s="105" t="n">
        <f aca="false">[2]cabeceras_cebolla!B11</f>
        <v>0</v>
      </c>
      <c r="D11" s="105" t="n">
        <f aca="false">[2]cabeceras_cebolla!C11</f>
        <v>0</v>
      </c>
      <c r="E11" s="105" t="n">
        <f aca="false">[2]cabeceras_cebolla!D11</f>
        <v>210</v>
      </c>
      <c r="F11" s="105" t="n">
        <f aca="false">[2]cabeceras_cebolla!E11</f>
        <v>210</v>
      </c>
      <c r="G11" s="106"/>
      <c r="H11" s="146" t="n">
        <f aca="false">[2]cabeceras_cebolla!F11</f>
        <v>0</v>
      </c>
      <c r="I11" s="146" t="n">
        <f aca="false">[2]cabeceras_cebolla!G11</f>
        <v>0</v>
      </c>
      <c r="J11" s="146" t="n">
        <f aca="false">[2]cabeceras_cebolla!H11</f>
        <v>7.35</v>
      </c>
      <c r="K11" s="120" t="n">
        <f aca="false">[2]cabeceras_cebolla!I11</f>
        <v>7.35</v>
      </c>
    </row>
    <row r="12" s="109" customFormat="true" ht="11.25" hidden="false" customHeight="true" outlineLevel="0" collapsed="false">
      <c r="A12" s="110" t="s">
        <v>252</v>
      </c>
      <c r="B12" s="104"/>
      <c r="C12" s="105" t="n">
        <f aca="false">[2]cabeceras_cebolla!B12</f>
        <v>0</v>
      </c>
      <c r="D12" s="105" t="n">
        <f aca="false">[2]cabeceras_cebolla!C12</f>
        <v>0</v>
      </c>
      <c r="E12" s="105" t="n">
        <f aca="false">[2]cabeceras_cebolla!D12</f>
        <v>325</v>
      </c>
      <c r="F12" s="105" t="n">
        <f aca="false">[2]cabeceras_cebolla!E12</f>
        <v>325</v>
      </c>
      <c r="G12" s="106"/>
      <c r="H12" s="146" t="n">
        <f aca="false">[2]cabeceras_cebolla!F12</f>
        <v>0</v>
      </c>
      <c r="I12" s="146" t="n">
        <f aca="false">[2]cabeceras_cebolla!G12</f>
        <v>0</v>
      </c>
      <c r="J12" s="146" t="n">
        <f aca="false">[2]cabeceras_cebolla!H12</f>
        <v>11.375</v>
      </c>
      <c r="K12" s="120" t="n">
        <f aca="false">[2]cabeceras_cebolla!I12</f>
        <v>11.375</v>
      </c>
    </row>
    <row r="13" s="119" customFormat="true" ht="11.25" hidden="false" customHeight="true" outlineLevel="0" collapsed="false">
      <c r="A13" s="111" t="s">
        <v>253</v>
      </c>
      <c r="B13" s="112"/>
      <c r="C13" s="113" t="n">
        <f aca="false">[2]cabeceras_cebolla!B13</f>
        <v>0</v>
      </c>
      <c r="D13" s="113" t="n">
        <f aca="false">[2]cabeceras_cebolla!C13</f>
        <v>0</v>
      </c>
      <c r="E13" s="113" t="n">
        <f aca="false">[2]cabeceras_cebolla!D13</f>
        <v>1055</v>
      </c>
      <c r="F13" s="147" t="n">
        <f aca="false">[2]cabeceras_cebolla!E13</f>
        <v>1055</v>
      </c>
      <c r="G13" s="115"/>
      <c r="H13" s="148" t="n">
        <f aca="false">[2]cabeceras_cebolla!F13</f>
        <v>0</v>
      </c>
      <c r="I13" s="149" t="n">
        <f aca="false">[2]cabeceras_cebolla!G13</f>
        <v>0</v>
      </c>
      <c r="J13" s="149" t="n">
        <f aca="false">[2]cabeceras_cebolla!H13</f>
        <v>36.483</v>
      </c>
      <c r="K13" s="118" t="n">
        <f aca="false">[2]cabeceras_cebolla!I13</f>
        <v>36.483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5"/>
      <c r="G14" s="106"/>
      <c r="H14" s="146"/>
      <c r="I14" s="146"/>
      <c r="J14" s="146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 t="n">
        <f aca="false">[2]cabeceras_cebolla!B15</f>
        <v>0</v>
      </c>
      <c r="D15" s="113" t="n">
        <f aca="false">[2]cabeceras_cebolla!C15</f>
        <v>0</v>
      </c>
      <c r="E15" s="113" t="n">
        <f aca="false">[2]cabeceras_cebolla!D15</f>
        <v>133</v>
      </c>
      <c r="F15" s="147" t="n">
        <f aca="false">[2]cabeceras_cebolla!E15</f>
        <v>133</v>
      </c>
      <c r="G15" s="115"/>
      <c r="H15" s="148" t="n">
        <f aca="false">[2]cabeceras_cebolla!F15</f>
        <v>0</v>
      </c>
      <c r="I15" s="149" t="n">
        <f aca="false">[2]cabeceras_cebolla!G15</f>
        <v>0</v>
      </c>
      <c r="J15" s="149" t="n">
        <f aca="false">[2]cabeceras_cebolla!H15</f>
        <v>1.995</v>
      </c>
      <c r="K15" s="118" t="n">
        <f aca="false">[2]cabeceras_cebolla!I15</f>
        <v>1.995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5"/>
      <c r="G16" s="106"/>
      <c r="H16" s="146"/>
      <c r="I16" s="146"/>
      <c r="J16" s="146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f aca="false">[2]cabeceras_cebolla!B17</f>
        <v>0</v>
      </c>
      <c r="D17" s="113" t="n">
        <f aca="false">[2]cabeceras_cebolla!C17</f>
        <v>0</v>
      </c>
      <c r="E17" s="113" t="n">
        <f aca="false">[2]cabeceras_cebolla!D17</f>
        <v>1</v>
      </c>
      <c r="F17" s="147" t="n">
        <f aca="false">[2]cabeceras_cebolla!E17</f>
        <v>1</v>
      </c>
      <c r="G17" s="115"/>
      <c r="H17" s="148" t="n">
        <f aca="false">[2]cabeceras_cebolla!F17</f>
        <v>0</v>
      </c>
      <c r="I17" s="149" t="n">
        <f aca="false">[2]cabeceras_cebolla!G17</f>
        <v>0</v>
      </c>
      <c r="J17" s="149" t="n">
        <f aca="false">[2]cabeceras_cebolla!H17</f>
        <v>0.013</v>
      </c>
      <c r="K17" s="118" t="n">
        <f aca="false">[2]cabeceras_cebolla!I17</f>
        <v>0.013</v>
      </c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5"/>
      <c r="G18" s="106"/>
      <c r="H18" s="146"/>
      <c r="I18" s="146"/>
      <c r="J18" s="146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f aca="false">[2]cabeceras_cebolla!B19</f>
        <v>0</v>
      </c>
      <c r="D19" s="105" t="n">
        <f aca="false">[2]cabeceras_cebolla!C19</f>
        <v>17</v>
      </c>
      <c r="E19" s="105" t="n">
        <f aca="false">[2]cabeceras_cebolla!D19</f>
        <v>0</v>
      </c>
      <c r="F19" s="105" t="n">
        <f aca="false">[2]cabeceras_cebolla!E19</f>
        <v>17</v>
      </c>
      <c r="G19" s="106" t="n">
        <f aca="false">[2]cabeceras_cebolla!F19</f>
        <v>0</v>
      </c>
      <c r="H19" s="146" t="n">
        <f aca="false">[2]cabeceras_cebolla!F19</f>
        <v>0</v>
      </c>
      <c r="I19" s="146" t="n">
        <f aca="false">[2]cabeceras_cebolla!G19</f>
        <v>0.42</v>
      </c>
      <c r="J19" s="146" t="n">
        <f aca="false">[2]cabeceras_cebolla!H19</f>
        <v>0</v>
      </c>
      <c r="K19" s="120" t="n">
        <f aca="false">[2]cabeceras_cebolla!I19</f>
        <v>0.42</v>
      </c>
    </row>
    <row r="20" s="109" customFormat="true" ht="11.25" hidden="false" customHeight="true" outlineLevel="0" collapsed="false">
      <c r="A20" s="110" t="s">
        <v>257</v>
      </c>
      <c r="B20" s="104"/>
      <c r="C20" s="105" t="n">
        <f aca="false">[2]cabeceras_cebolla!B20</f>
        <v>0</v>
      </c>
      <c r="D20" s="105" t="n">
        <f aca="false">[2]cabeceras_cebolla!C20</f>
        <v>22</v>
      </c>
      <c r="E20" s="105" t="n">
        <f aca="false">[2]cabeceras_cebolla!D20</f>
        <v>0</v>
      </c>
      <c r="F20" s="105" t="n">
        <f aca="false">[2]cabeceras_cebolla!E20</f>
        <v>22</v>
      </c>
      <c r="G20" s="106" t="n">
        <f aca="false">[2]cabeceras_cebolla!F20</f>
        <v>0</v>
      </c>
      <c r="H20" s="146" t="n">
        <f aca="false">[2]cabeceras_cebolla!F20</f>
        <v>0</v>
      </c>
      <c r="I20" s="146" t="n">
        <f aca="false">[2]cabeceras_cebolla!G20</f>
        <v>0.38</v>
      </c>
      <c r="J20" s="146" t="n">
        <f aca="false">[2]cabeceras_cebolla!H20</f>
        <v>0</v>
      </c>
      <c r="K20" s="120" t="n">
        <f aca="false">[2]cabeceras_cebolla!I20</f>
        <v>0.38</v>
      </c>
    </row>
    <row r="21" s="109" customFormat="true" ht="11.25" hidden="false" customHeight="true" outlineLevel="0" collapsed="false">
      <c r="A21" s="110" t="s">
        <v>258</v>
      </c>
      <c r="B21" s="104"/>
      <c r="C21" s="105" t="n">
        <f aca="false">[2]cabeceras_cebolla!B21</f>
        <v>0</v>
      </c>
      <c r="D21" s="105" t="n">
        <f aca="false">[2]cabeceras_cebolla!C21</f>
        <v>41</v>
      </c>
      <c r="E21" s="105" t="n">
        <f aca="false">[2]cabeceras_cebolla!D21</f>
        <v>0</v>
      </c>
      <c r="F21" s="105" t="n">
        <f aca="false">[2]cabeceras_cebolla!E21</f>
        <v>41</v>
      </c>
      <c r="G21" s="106" t="n">
        <f aca="false">[2]cabeceras_cebolla!F21</f>
        <v>0</v>
      </c>
      <c r="H21" s="146" t="n">
        <f aca="false">[2]cabeceras_cebolla!F21</f>
        <v>0</v>
      </c>
      <c r="I21" s="146" t="n">
        <f aca="false">[2]cabeceras_cebolla!G21</f>
        <v>0.656</v>
      </c>
      <c r="J21" s="146" t="n">
        <f aca="false">[2]cabeceras_cebolla!H21</f>
        <v>0</v>
      </c>
      <c r="K21" s="120" t="n">
        <f aca="false">[2]cabeceras_cebolla!I21</f>
        <v>0.656</v>
      </c>
    </row>
    <row r="22" s="119" customFormat="true" ht="11.25" hidden="false" customHeight="true" outlineLevel="0" collapsed="false">
      <c r="A22" s="111" t="s">
        <v>259</v>
      </c>
      <c r="B22" s="112"/>
      <c r="C22" s="113" t="n">
        <f aca="false">[2]cabeceras_cebolla!B22</f>
        <v>0</v>
      </c>
      <c r="D22" s="113" t="n">
        <f aca="false">[2]cabeceras_cebolla!C22</f>
        <v>80</v>
      </c>
      <c r="E22" s="113" t="n">
        <f aca="false">[2]cabeceras_cebolla!D22</f>
        <v>0</v>
      </c>
      <c r="F22" s="147" t="n">
        <f aca="false">[2]cabeceras_cebolla!E22</f>
        <v>80</v>
      </c>
      <c r="G22" s="115"/>
      <c r="H22" s="148" t="n">
        <f aca="false">[2]cabeceras_cebolla!F22</f>
        <v>0</v>
      </c>
      <c r="I22" s="149" t="n">
        <f aca="false">[2]cabeceras_cebolla!G22</f>
        <v>1.456</v>
      </c>
      <c r="J22" s="149" t="n">
        <f aca="false">[2]cabeceras_cebolla!H22</f>
        <v>0</v>
      </c>
      <c r="K22" s="118" t="n">
        <f aca="false">[2]cabeceras_cebolla!I22</f>
        <v>1.456</v>
      </c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5"/>
      <c r="G23" s="106"/>
      <c r="H23" s="146"/>
      <c r="I23" s="146"/>
      <c r="J23" s="146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f aca="false">[2]cabeceras_cebolla!B24</f>
        <v>0</v>
      </c>
      <c r="D24" s="113" t="n">
        <f aca="false">[2]cabeceras_cebolla!C24</f>
        <v>387</v>
      </c>
      <c r="E24" s="113" t="n">
        <f aca="false">[2]cabeceras_cebolla!D24</f>
        <v>0</v>
      </c>
      <c r="F24" s="147" t="n">
        <f aca="false">[2]cabeceras_cebolla!E24</f>
        <v>387</v>
      </c>
      <c r="G24" s="115"/>
      <c r="H24" s="148" t="n">
        <f aca="false">[2]cabeceras_cebolla!F24</f>
        <v>0</v>
      </c>
      <c r="I24" s="149" t="n">
        <f aca="false">[2]cabeceras_cebolla!G24</f>
        <v>24.512</v>
      </c>
      <c r="J24" s="149" t="n">
        <f aca="false">[2]cabeceras_cebolla!H24</f>
        <v>0</v>
      </c>
      <c r="K24" s="118" t="n">
        <f aca="false">[2]cabeceras_cebolla!I24</f>
        <v>24.512</v>
      </c>
    </row>
    <row r="25" s="109" customFormat="true" ht="11.25" hidden="false" customHeight="true" outlineLevel="0" collapsed="false">
      <c r="A25" s="121"/>
      <c r="B25" s="104"/>
      <c r="C25" s="105"/>
      <c r="D25" s="105"/>
      <c r="E25" s="105"/>
      <c r="F25" s="105"/>
      <c r="G25" s="106"/>
      <c r="H25" s="146"/>
      <c r="I25" s="146"/>
      <c r="J25" s="146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f aca="false">[2]cabeceras_cebolla!B26</f>
        <v>30</v>
      </c>
      <c r="D26" s="113" t="n">
        <f aca="false">[2]cabeceras_cebolla!C26</f>
        <v>105</v>
      </c>
      <c r="E26" s="113" t="n">
        <f aca="false">[2]cabeceras_cebolla!D26</f>
        <v>1</v>
      </c>
      <c r="F26" s="147" t="n">
        <f aca="false">[2]cabeceras_cebolla!E26</f>
        <v>136</v>
      </c>
      <c r="G26" s="115"/>
      <c r="H26" s="148" t="n">
        <f aca="false">[2]cabeceras_cebolla!F26</f>
        <v>1.08</v>
      </c>
      <c r="I26" s="149" t="n">
        <f aca="false">[2]cabeceras_cebolla!G26</f>
        <v>9</v>
      </c>
      <c r="J26" s="149" t="n">
        <f aca="false">[2]cabeceras_cebolla!H26</f>
        <v>0.03</v>
      </c>
      <c r="K26" s="118" t="n">
        <f aca="false">[2]cabeceras_cebolla!I26</f>
        <v>10.11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5"/>
      <c r="G27" s="106"/>
      <c r="H27" s="146"/>
      <c r="I27" s="146"/>
      <c r="J27" s="146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f aca="false">[2]cabeceras_cebolla!B28</f>
        <v>0</v>
      </c>
      <c r="D28" s="105" t="n">
        <f aca="false">[2]cabeceras_cebolla!C28</f>
        <v>37</v>
      </c>
      <c r="E28" s="105" t="n">
        <f aca="false">[2]cabeceras_cebolla!D28</f>
        <v>480</v>
      </c>
      <c r="F28" s="105" t="n">
        <f aca="false">[2]cabeceras_cebolla!E28</f>
        <v>517</v>
      </c>
      <c r="G28" s="106"/>
      <c r="H28" s="146" t="n">
        <f aca="false">[2]cabeceras_cebolla!F28</f>
        <v>0</v>
      </c>
      <c r="I28" s="146" t="n">
        <f aca="false">[2]cabeceras_cebolla!G28</f>
        <v>1.961</v>
      </c>
      <c r="J28" s="146" t="n">
        <f aca="false">[2]cabeceras_cebolla!H28</f>
        <v>25.44</v>
      </c>
      <c r="K28" s="120" t="n">
        <f aca="false">[2]cabeceras_cebolla!I28</f>
        <v>27.401</v>
      </c>
    </row>
    <row r="29" s="109" customFormat="true" ht="11.25" hidden="false" customHeight="true" outlineLevel="0" collapsed="false">
      <c r="A29" s="110" t="s">
        <v>263</v>
      </c>
      <c r="B29" s="104"/>
      <c r="C29" s="105" t="n">
        <f aca="false">[2]cabeceras_cebolla!B29</f>
        <v>0</v>
      </c>
      <c r="D29" s="105" t="n">
        <f aca="false">[2]cabeceras_cebolla!C29</f>
        <v>0</v>
      </c>
      <c r="E29" s="105" t="n">
        <f aca="false">[2]cabeceras_cebolla!D29</f>
        <v>159</v>
      </c>
      <c r="F29" s="105" t="n">
        <f aca="false">[2]cabeceras_cebolla!E29</f>
        <v>159</v>
      </c>
      <c r="G29" s="106"/>
      <c r="H29" s="146" t="n">
        <f aca="false">[2]cabeceras_cebolla!F29</f>
        <v>0</v>
      </c>
      <c r="I29" s="146" t="n">
        <f aca="false">[2]cabeceras_cebolla!G29</f>
        <v>0</v>
      </c>
      <c r="J29" s="146" t="n">
        <f aca="false">[2]cabeceras_cebolla!H29</f>
        <v>5.144</v>
      </c>
      <c r="K29" s="120" t="n">
        <f aca="false">[2]cabeceras_cebolla!I29</f>
        <v>5.144</v>
      </c>
    </row>
    <row r="30" s="109" customFormat="true" ht="11.25" hidden="false" customHeight="true" outlineLevel="0" collapsed="false">
      <c r="A30" s="110" t="s">
        <v>264</v>
      </c>
      <c r="B30" s="104"/>
      <c r="C30" s="105" t="n">
        <f aca="false">[2]cabeceras_cebolla!B30</f>
        <v>10</v>
      </c>
      <c r="D30" s="105" t="n">
        <f aca="false">[2]cabeceras_cebolla!C30</f>
        <v>870</v>
      </c>
      <c r="E30" s="105" t="n">
        <f aca="false">[2]cabeceras_cebolla!D30</f>
        <v>375</v>
      </c>
      <c r="F30" s="105" t="n">
        <f aca="false">[2]cabeceras_cebolla!E30</f>
        <v>1255</v>
      </c>
      <c r="G30" s="106"/>
      <c r="H30" s="146" t="n">
        <f aca="false">[2]cabeceras_cebolla!F30</f>
        <v>0.368</v>
      </c>
      <c r="I30" s="146" t="n">
        <f aca="false">[2]cabeceras_cebolla!G30</f>
        <v>32.037</v>
      </c>
      <c r="J30" s="146" t="n">
        <f aca="false">[2]cabeceras_cebolla!H30</f>
        <v>12.075</v>
      </c>
      <c r="K30" s="120" t="n">
        <f aca="false">[2]cabeceras_cebolla!I30</f>
        <v>44.48</v>
      </c>
    </row>
    <row r="31" s="119" customFormat="true" ht="11.25" hidden="false" customHeight="true" outlineLevel="0" collapsed="false">
      <c r="A31" s="122" t="s">
        <v>265</v>
      </c>
      <c r="B31" s="112"/>
      <c r="C31" s="113" t="n">
        <f aca="false">[2]cabeceras_cebolla!B31</f>
        <v>10</v>
      </c>
      <c r="D31" s="113" t="n">
        <f aca="false">[2]cabeceras_cebolla!C31</f>
        <v>907</v>
      </c>
      <c r="E31" s="113" t="n">
        <f aca="false">[2]cabeceras_cebolla!D31</f>
        <v>1014</v>
      </c>
      <c r="F31" s="147" t="n">
        <f aca="false">[2]cabeceras_cebolla!E31</f>
        <v>1931</v>
      </c>
      <c r="G31" s="115"/>
      <c r="H31" s="148" t="n">
        <f aca="false">[2]cabeceras_cebolla!F31</f>
        <v>0.368</v>
      </c>
      <c r="I31" s="149" t="n">
        <f aca="false">[2]cabeceras_cebolla!G31</f>
        <v>33.998</v>
      </c>
      <c r="J31" s="149" t="n">
        <f aca="false">[2]cabeceras_cebolla!H31</f>
        <v>42.659</v>
      </c>
      <c r="K31" s="118" t="n">
        <f aca="false">[2]cabeceras_cebolla!I31</f>
        <v>77.025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5"/>
      <c r="G32" s="106"/>
      <c r="H32" s="146"/>
      <c r="I32" s="146"/>
      <c r="J32" s="146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f aca="false">[2]cabeceras_cebolla!B33</f>
        <v>41</v>
      </c>
      <c r="D33" s="105" t="n">
        <f aca="false">[2]cabeceras_cebolla!C33</f>
        <v>27</v>
      </c>
      <c r="E33" s="105" t="n">
        <f aca="false">[2]cabeceras_cebolla!D33</f>
        <v>160</v>
      </c>
      <c r="F33" s="105" t="n">
        <f aca="false">[2]cabeceras_cebolla!E33</f>
        <v>228</v>
      </c>
      <c r="G33" s="106"/>
      <c r="H33" s="146" t="n">
        <f aca="false">[2]cabeceras_cebolla!F33</f>
        <v>1.368</v>
      </c>
      <c r="I33" s="146" t="n">
        <f aca="false">[2]cabeceras_cebolla!G33</f>
        <v>1.167</v>
      </c>
      <c r="J33" s="146" t="n">
        <f aca="false">[2]cabeceras_cebolla!H33</f>
        <v>4.572</v>
      </c>
      <c r="K33" s="120" t="n">
        <f aca="false">[2]cabeceras_cebolla!I33</f>
        <v>7.107</v>
      </c>
    </row>
    <row r="34" s="109" customFormat="true" ht="11.25" hidden="false" customHeight="true" outlineLevel="0" collapsed="false">
      <c r="A34" s="110" t="s">
        <v>267</v>
      </c>
      <c r="B34" s="104"/>
      <c r="C34" s="105" t="n">
        <f aca="false">[2]cabeceras_cebolla!B34</f>
        <v>3</v>
      </c>
      <c r="D34" s="105" t="n">
        <f aca="false">[2]cabeceras_cebolla!C34</f>
        <v>26</v>
      </c>
      <c r="E34" s="105" t="n">
        <f aca="false">[2]cabeceras_cebolla!D34</f>
        <v>5</v>
      </c>
      <c r="F34" s="105" t="n">
        <f aca="false">[2]cabeceras_cebolla!E34</f>
        <v>34</v>
      </c>
      <c r="G34" s="106"/>
      <c r="H34" s="146" t="n">
        <f aca="false">[2]cabeceras_cebolla!F34</f>
        <v>0.095</v>
      </c>
      <c r="I34" s="146" t="n">
        <f aca="false">[2]cabeceras_cebolla!G34</f>
        <v>0.73</v>
      </c>
      <c r="J34" s="146" t="n">
        <f aca="false">[2]cabeceras_cebolla!H34</f>
        <v>0.123</v>
      </c>
      <c r="K34" s="120" t="n">
        <f aca="false">[2]cabeceras_cebolla!I34</f>
        <v>0.948</v>
      </c>
    </row>
    <row r="35" s="109" customFormat="true" ht="11.25" hidden="false" customHeight="true" outlineLevel="0" collapsed="false">
      <c r="A35" s="110" t="s">
        <v>268</v>
      </c>
      <c r="B35" s="104"/>
      <c r="C35" s="105" t="n">
        <f aca="false">[2]cabeceras_cebolla!B35</f>
        <v>21</v>
      </c>
      <c r="D35" s="105" t="n">
        <f aca="false">[2]cabeceras_cebolla!C35</f>
        <v>65</v>
      </c>
      <c r="E35" s="105" t="n">
        <f aca="false">[2]cabeceras_cebolla!D35</f>
        <v>266</v>
      </c>
      <c r="F35" s="105" t="n">
        <f aca="false">[2]cabeceras_cebolla!E35</f>
        <v>351</v>
      </c>
      <c r="G35" s="106"/>
      <c r="H35" s="146" t="n">
        <f aca="false">[2]cabeceras_cebolla!F35</f>
        <v>0.78</v>
      </c>
      <c r="I35" s="146" t="n">
        <f aca="false">[2]cabeceras_cebolla!G35</f>
        <v>2.665</v>
      </c>
      <c r="J35" s="146" t="n">
        <f aca="false">[2]cabeceras_cebolla!H35</f>
        <v>10.64</v>
      </c>
      <c r="K35" s="120" t="n">
        <f aca="false">[2]cabeceras_cebolla!I35</f>
        <v>14.085</v>
      </c>
    </row>
    <row r="36" s="109" customFormat="true" ht="11.25" hidden="false" customHeight="true" outlineLevel="0" collapsed="false">
      <c r="A36" s="110" t="s">
        <v>269</v>
      </c>
      <c r="B36" s="104"/>
      <c r="C36" s="105" t="n">
        <f aca="false">[2]cabeceras_cebolla!B36</f>
        <v>116</v>
      </c>
      <c r="D36" s="105" t="n">
        <f aca="false">[2]cabeceras_cebolla!C36</f>
        <v>0</v>
      </c>
      <c r="E36" s="105" t="n">
        <f aca="false">[2]cabeceras_cebolla!D36</f>
        <v>180</v>
      </c>
      <c r="F36" s="105" t="n">
        <f aca="false">[2]cabeceras_cebolla!E36</f>
        <v>300</v>
      </c>
      <c r="G36" s="106"/>
      <c r="H36" s="146" t="n">
        <f aca="false">[2]cabeceras_cebolla!F36</f>
        <v>3.48</v>
      </c>
      <c r="I36" s="146" t="n">
        <f aca="false">[2]cabeceras_cebolla!G36</f>
        <v>0</v>
      </c>
      <c r="J36" s="146" t="n">
        <f aca="false">[2]cabeceras_cebolla!H36</f>
        <v>5.4</v>
      </c>
      <c r="K36" s="120" t="n">
        <f aca="false">[2]cabeceras_cebolla!I36</f>
        <v>9</v>
      </c>
    </row>
    <row r="37" s="119" customFormat="true" ht="11.25" hidden="false" customHeight="true" outlineLevel="0" collapsed="false">
      <c r="A37" s="111" t="s">
        <v>270</v>
      </c>
      <c r="B37" s="112"/>
      <c r="C37" s="113" t="n">
        <f aca="false">[2]cabeceras_cebolla!B37</f>
        <v>181</v>
      </c>
      <c r="D37" s="113" t="n">
        <f aca="false">[2]cabeceras_cebolla!C37</f>
        <v>118</v>
      </c>
      <c r="E37" s="113" t="n">
        <f aca="false">[2]cabeceras_cebolla!D37</f>
        <v>611</v>
      </c>
      <c r="F37" s="147" t="n">
        <f aca="false">[2]cabeceras_cebolla!E37</f>
        <v>913</v>
      </c>
      <c r="G37" s="115"/>
      <c r="H37" s="148" t="n">
        <f aca="false">[2]cabeceras_cebolla!F37</f>
        <v>5.723</v>
      </c>
      <c r="I37" s="149" t="n">
        <f aca="false">[2]cabeceras_cebolla!G37</f>
        <v>4.562</v>
      </c>
      <c r="J37" s="149" t="n">
        <f aca="false">[2]cabeceras_cebolla!H37</f>
        <v>20.735</v>
      </c>
      <c r="K37" s="118" t="n">
        <f aca="false">[2]cabeceras_cebolla!I37</f>
        <v>31.14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5"/>
      <c r="G38" s="106"/>
      <c r="H38" s="146"/>
      <c r="I38" s="146"/>
      <c r="J38" s="146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f aca="false">[2]cabeceras_cebolla!B39</f>
        <v>7</v>
      </c>
      <c r="D39" s="113" t="n">
        <f aca="false">[2]cabeceras_cebolla!C39</f>
        <v>85</v>
      </c>
      <c r="E39" s="113" t="n">
        <f aca="false">[2]cabeceras_cebolla!D39</f>
        <v>50</v>
      </c>
      <c r="F39" s="147" t="n">
        <f aca="false">[2]cabeceras_cebolla!E39</f>
        <v>141</v>
      </c>
      <c r="G39" s="115"/>
      <c r="H39" s="148" t="n">
        <f aca="false">[2]cabeceras_cebolla!F39</f>
        <v>0.18</v>
      </c>
      <c r="I39" s="149" t="n">
        <f aca="false">[2]cabeceras_cebolla!G39</f>
        <v>2.2</v>
      </c>
      <c r="J39" s="149" t="n">
        <f aca="false">[2]cabeceras_cebolla!H39</f>
        <v>1.3</v>
      </c>
      <c r="K39" s="118" t="n">
        <f aca="false">[2]cabeceras_cebolla!I39</f>
        <v>3.68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5"/>
      <c r="G40" s="106"/>
      <c r="H40" s="146" t="n">
        <f aca="false">[2]cabeceras_cebolla!F40</f>
        <v>0</v>
      </c>
      <c r="I40" s="146" t="n">
        <f aca="false">[2]cabeceras_cebolla!G40</f>
        <v>0</v>
      </c>
      <c r="J40" s="146" t="n">
        <f aca="false">[2]cabeceras_cebolla!H40</f>
        <v>0</v>
      </c>
      <c r="K40" s="120" t="n">
        <f aca="false">[2]cabeceras_cebolla!I40</f>
        <v>0</v>
      </c>
    </row>
    <row r="41" s="109" customFormat="true" ht="11.25" hidden="false" customHeight="true" outlineLevel="0" collapsed="false">
      <c r="A41" s="103" t="s">
        <v>272</v>
      </c>
      <c r="B41" s="104"/>
      <c r="C41" s="105" t="n">
        <f aca="false">[2]cabeceras_cebolla!B41</f>
        <v>0</v>
      </c>
      <c r="D41" s="105" t="n">
        <f aca="false">[2]cabeceras_cebolla!C41</f>
        <v>244</v>
      </c>
      <c r="E41" s="105" t="n">
        <f aca="false">[2]cabeceras_cebolla!D41</f>
        <v>81</v>
      </c>
      <c r="F41" s="105" t="n">
        <f aca="false">[2]cabeceras_cebolla!E41</f>
        <v>325</v>
      </c>
      <c r="G41" s="106"/>
      <c r="H41" s="146" t="n">
        <f aca="false">[2]cabeceras_cebolla!F41</f>
        <v>0</v>
      </c>
      <c r="I41" s="146" t="n">
        <f aca="false">[2]cabeceras_cebolla!G41</f>
        <v>14.603</v>
      </c>
      <c r="J41" s="146" t="n">
        <f aca="false">[2]cabeceras_cebolla!H41</f>
        <v>2.276</v>
      </c>
      <c r="K41" s="120" t="n">
        <f aca="false">[2]cabeceras_cebolla!I41</f>
        <v>16.879</v>
      </c>
    </row>
    <row r="42" s="109" customFormat="true" ht="11.25" hidden="false" customHeight="true" outlineLevel="0" collapsed="false">
      <c r="A42" s="110" t="s">
        <v>273</v>
      </c>
      <c r="B42" s="104"/>
      <c r="C42" s="105" t="n">
        <f aca="false">[2]cabeceras_cebolla!B42</f>
        <v>30</v>
      </c>
      <c r="D42" s="105" t="n">
        <f aca="false">[2]cabeceras_cebolla!C42</f>
        <v>208</v>
      </c>
      <c r="E42" s="105" t="n">
        <f aca="false">[2]cabeceras_cebolla!D42</f>
        <v>0</v>
      </c>
      <c r="F42" s="105" t="n">
        <f aca="false">[2]cabeceras_cebolla!E42</f>
        <v>238</v>
      </c>
      <c r="G42" s="106"/>
      <c r="H42" s="146" t="n">
        <f aca="false">[2]cabeceras_cebolla!F42</f>
        <v>1.5</v>
      </c>
      <c r="I42" s="146" t="n">
        <f aca="false">[2]cabeceras_cebolla!G42</f>
        <v>14.56</v>
      </c>
      <c r="J42" s="146" t="n">
        <f aca="false">[2]cabeceras_cebolla!H42</f>
        <v>0</v>
      </c>
      <c r="K42" s="120" t="n">
        <f aca="false">[2]cabeceras_cebolla!I42</f>
        <v>16.06</v>
      </c>
    </row>
    <row r="43" s="109" customFormat="true" ht="11.25" hidden="false" customHeight="true" outlineLevel="0" collapsed="false">
      <c r="A43" s="110" t="s">
        <v>274</v>
      </c>
      <c r="B43" s="104"/>
      <c r="C43" s="105" t="n">
        <f aca="false">[2]cabeceras_cebolla!B43</f>
        <v>6</v>
      </c>
      <c r="D43" s="105" t="n">
        <f aca="false">[2]cabeceras_cebolla!C43</f>
        <v>34</v>
      </c>
      <c r="E43" s="105" t="n">
        <f aca="false">[2]cabeceras_cebolla!D43</f>
        <v>0</v>
      </c>
      <c r="F43" s="105" t="n">
        <f aca="false">[2]cabeceras_cebolla!E43</f>
        <v>40</v>
      </c>
      <c r="G43" s="106"/>
      <c r="H43" s="146" t="n">
        <f aca="false">[2]cabeceras_cebolla!F43</f>
        <v>0.09</v>
      </c>
      <c r="I43" s="146" t="n">
        <f aca="false">[2]cabeceras_cebolla!G43</f>
        <v>1.02</v>
      </c>
      <c r="J43" s="146" t="n">
        <f aca="false">[2]cabeceras_cebolla!H43</f>
        <v>0</v>
      </c>
      <c r="K43" s="120" t="n">
        <f aca="false">[2]cabeceras_cebolla!I43</f>
        <v>1.11</v>
      </c>
    </row>
    <row r="44" s="109" customFormat="true" ht="11.25" hidden="false" customHeight="true" outlineLevel="0" collapsed="false">
      <c r="A44" s="110" t="s">
        <v>275</v>
      </c>
      <c r="B44" s="104"/>
      <c r="C44" s="105" t="n">
        <f aca="false">[2]cabeceras_cebolla!B44</f>
        <v>0</v>
      </c>
      <c r="D44" s="105" t="n">
        <f aca="false">[2]cabeceras_cebolla!C44</f>
        <v>59</v>
      </c>
      <c r="E44" s="105" t="n">
        <f aca="false">[2]cabeceras_cebolla!D44</f>
        <v>0</v>
      </c>
      <c r="F44" s="105" t="n">
        <f aca="false">[2]cabeceras_cebolla!E44</f>
        <v>59</v>
      </c>
      <c r="G44" s="106"/>
      <c r="H44" s="146" t="n">
        <f aca="false">[2]cabeceras_cebolla!F44</f>
        <v>0</v>
      </c>
      <c r="I44" s="146" t="n">
        <f aca="false">[2]cabeceras_cebolla!G44</f>
        <v>3.334</v>
      </c>
      <c r="J44" s="146" t="n">
        <f aca="false">[2]cabeceras_cebolla!H44</f>
        <v>0</v>
      </c>
      <c r="K44" s="120" t="n">
        <f aca="false">[2]cabeceras_cebolla!I44</f>
        <v>3.334</v>
      </c>
    </row>
    <row r="45" s="109" customFormat="true" ht="11.25" hidden="false" customHeight="true" outlineLevel="0" collapsed="false">
      <c r="A45" s="110" t="s">
        <v>276</v>
      </c>
      <c r="B45" s="104"/>
      <c r="C45" s="105" t="n">
        <f aca="false">[2]cabeceras_cebolla!B45</f>
        <v>0</v>
      </c>
      <c r="D45" s="105" t="n">
        <f aca="false">[2]cabeceras_cebolla!C45</f>
        <v>0</v>
      </c>
      <c r="E45" s="105" t="n">
        <f aca="false">[2]cabeceras_cebolla!D45</f>
        <v>116</v>
      </c>
      <c r="F45" s="105" t="n">
        <f aca="false">[2]cabeceras_cebolla!E45</f>
        <v>116</v>
      </c>
      <c r="G45" s="106"/>
      <c r="H45" s="146" t="n">
        <f aca="false">[2]cabeceras_cebolla!F45</f>
        <v>0</v>
      </c>
      <c r="I45" s="146" t="n">
        <f aca="false">[2]cabeceras_cebolla!G45</f>
        <v>0</v>
      </c>
      <c r="J45" s="146" t="n">
        <f aca="false">[2]cabeceras_cebolla!H45</f>
        <v>4.176</v>
      </c>
      <c r="K45" s="120" t="n">
        <f aca="false">[2]cabeceras_cebolla!I45</f>
        <v>4.176</v>
      </c>
    </row>
    <row r="46" s="109" customFormat="true" ht="11.25" hidden="false" customHeight="true" outlineLevel="0" collapsed="false">
      <c r="A46" s="110" t="s">
        <v>277</v>
      </c>
      <c r="B46" s="104"/>
      <c r="C46" s="105" t="n">
        <f aca="false">[2]cabeceras_cebolla!B46</f>
        <v>0</v>
      </c>
      <c r="D46" s="105" t="n">
        <f aca="false">[2]cabeceras_cebolla!C46</f>
        <v>35</v>
      </c>
      <c r="E46" s="105" t="n">
        <f aca="false">[2]cabeceras_cebolla!D46</f>
        <v>63</v>
      </c>
      <c r="F46" s="105" t="n">
        <f aca="false">[2]cabeceras_cebolla!E46</f>
        <v>98</v>
      </c>
      <c r="G46" s="106"/>
      <c r="H46" s="146" t="n">
        <f aca="false">[2]cabeceras_cebolla!F46</f>
        <v>0</v>
      </c>
      <c r="I46" s="146" t="n">
        <f aca="false">[2]cabeceras_cebolla!G46</f>
        <v>1.33</v>
      </c>
      <c r="J46" s="146" t="n">
        <f aca="false">[2]cabeceras_cebolla!H46</f>
        <v>2.394</v>
      </c>
      <c r="K46" s="120" t="n">
        <f aca="false">[2]cabeceras_cebolla!I46</f>
        <v>3.724</v>
      </c>
    </row>
    <row r="47" s="109" customFormat="true" ht="11.25" hidden="false" customHeight="true" outlineLevel="0" collapsed="false">
      <c r="A47" s="110" t="s">
        <v>278</v>
      </c>
      <c r="B47" s="104"/>
      <c r="C47" s="105" t="n">
        <f aca="false">[2]cabeceras_cebolla!B47</f>
        <v>115</v>
      </c>
      <c r="D47" s="105" t="n">
        <f aca="false">[2]cabeceras_cebolla!C47</f>
        <v>0</v>
      </c>
      <c r="E47" s="105" t="n">
        <f aca="false">[2]cabeceras_cebolla!D47</f>
        <v>0</v>
      </c>
      <c r="F47" s="105" t="n">
        <f aca="false">[2]cabeceras_cebolla!E47</f>
        <v>113</v>
      </c>
      <c r="G47" s="106"/>
      <c r="H47" s="146" t="n">
        <f aca="false">[2]cabeceras_cebolla!F47</f>
        <v>4.6</v>
      </c>
      <c r="I47" s="146" t="n">
        <f aca="false">[2]cabeceras_cebolla!G47</f>
        <v>0</v>
      </c>
      <c r="J47" s="146" t="n">
        <f aca="false">[2]cabeceras_cebolla!H47</f>
        <v>0</v>
      </c>
      <c r="K47" s="120" t="n">
        <f aca="false">[2]cabeceras_cebolla!I47</f>
        <v>4.52</v>
      </c>
    </row>
    <row r="48" s="109" customFormat="true" ht="11.25" hidden="false" customHeight="true" outlineLevel="0" collapsed="false">
      <c r="A48" s="110" t="s">
        <v>279</v>
      </c>
      <c r="B48" s="104"/>
      <c r="C48" s="105" t="n">
        <f aca="false">[2]cabeceras_cebolla!B48</f>
        <v>19</v>
      </c>
      <c r="D48" s="105" t="n">
        <f aca="false">[2]cabeceras_cebolla!C48</f>
        <v>470</v>
      </c>
      <c r="E48" s="105" t="n">
        <f aca="false">[2]cabeceras_cebolla!D48</f>
        <v>473</v>
      </c>
      <c r="F48" s="105" t="n">
        <f aca="false">[2]cabeceras_cebolla!E48</f>
        <v>962</v>
      </c>
      <c r="G48" s="106"/>
      <c r="H48" s="146" t="n">
        <f aca="false">[2]cabeceras_cebolla!F48</f>
        <v>0.608</v>
      </c>
      <c r="I48" s="146" t="n">
        <f aca="false">[2]cabeceras_cebolla!G48</f>
        <v>30.55</v>
      </c>
      <c r="J48" s="146" t="n">
        <f aca="false">[2]cabeceras_cebolla!H48</f>
        <v>26.015</v>
      </c>
      <c r="K48" s="120" t="n">
        <f aca="false">[2]cabeceras_cebolla!I48</f>
        <v>57.173</v>
      </c>
    </row>
    <row r="49" s="109" customFormat="true" ht="11.25" hidden="false" customHeight="true" outlineLevel="0" collapsed="false">
      <c r="A49" s="110" t="s">
        <v>280</v>
      </c>
      <c r="B49" s="104"/>
      <c r="C49" s="105" t="n">
        <f aca="false">[2]cabeceras_cebolla!B49</f>
        <v>8</v>
      </c>
      <c r="D49" s="105" t="n">
        <f aca="false">[2]cabeceras_cebolla!C49</f>
        <v>172</v>
      </c>
      <c r="E49" s="105" t="n">
        <f aca="false">[2]cabeceras_cebolla!D49</f>
        <v>213</v>
      </c>
      <c r="F49" s="105" t="n">
        <f aca="false">[2]cabeceras_cebolla!E49</f>
        <v>393</v>
      </c>
      <c r="G49" s="106"/>
      <c r="H49" s="146" t="n">
        <f aca="false">[2]cabeceras_cebolla!F49</f>
        <v>0.28</v>
      </c>
      <c r="I49" s="146" t="n">
        <f aca="false">[2]cabeceras_cebolla!G49</f>
        <v>6.02</v>
      </c>
      <c r="J49" s="146" t="n">
        <f aca="false">[2]cabeceras_cebolla!H49</f>
        <v>7.455</v>
      </c>
      <c r="K49" s="120" t="n">
        <f aca="false">[2]cabeceras_cebolla!I49</f>
        <v>13.755</v>
      </c>
    </row>
    <row r="50" s="119" customFormat="true" ht="11.25" hidden="false" customHeight="true" outlineLevel="0" collapsed="false">
      <c r="A50" s="122" t="s">
        <v>281</v>
      </c>
      <c r="B50" s="112"/>
      <c r="C50" s="113" t="n">
        <f aca="false">[2]cabeceras_cebolla!B50</f>
        <v>178</v>
      </c>
      <c r="D50" s="113" t="n">
        <f aca="false">[2]cabeceras_cebolla!C50</f>
        <v>1222</v>
      </c>
      <c r="E50" s="113" t="n">
        <f aca="false">[2]cabeceras_cebolla!D50</f>
        <v>946</v>
      </c>
      <c r="F50" s="147" t="n">
        <f aca="false">[2]cabeceras_cebolla!E50</f>
        <v>2344</v>
      </c>
      <c r="G50" s="115"/>
      <c r="H50" s="148" t="n">
        <f aca="false">[2]cabeceras_cebolla!F50</f>
        <v>7.078</v>
      </c>
      <c r="I50" s="149" t="n">
        <f aca="false">[2]cabeceras_cebolla!G50</f>
        <v>71.417</v>
      </c>
      <c r="J50" s="149" t="n">
        <f aca="false">[2]cabeceras_cebolla!H50</f>
        <v>42.316</v>
      </c>
      <c r="K50" s="118" t="n">
        <f aca="false">[2]cabeceras_cebolla!I50</f>
        <v>120.731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5"/>
      <c r="G51" s="106"/>
      <c r="H51" s="146"/>
      <c r="I51" s="146"/>
      <c r="J51" s="146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f aca="false">[2]cabeceras_cebolla!B52</f>
        <v>12</v>
      </c>
      <c r="D52" s="113" t="n">
        <f aca="false">[2]cabeceras_cebolla!C52</f>
        <v>617</v>
      </c>
      <c r="E52" s="113" t="n">
        <f aca="false">[2]cabeceras_cebolla!D52</f>
        <v>6</v>
      </c>
      <c r="F52" s="147" t="n">
        <f aca="false">[2]cabeceras_cebolla!E52</f>
        <v>636</v>
      </c>
      <c r="G52" s="115"/>
      <c r="H52" s="148" t="n">
        <f aca="false">[2]cabeceras_cebolla!F52</f>
        <v>0.6</v>
      </c>
      <c r="I52" s="149" t="n">
        <f aca="false">[2]cabeceras_cebolla!G52</f>
        <v>27.638</v>
      </c>
      <c r="J52" s="149" t="n">
        <f aca="false">[2]cabeceras_cebolla!H52</f>
        <v>0.27</v>
      </c>
      <c r="K52" s="118" t="n">
        <f aca="false">[2]cabeceras_cebolla!I52</f>
        <v>28.508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5"/>
      <c r="G53" s="106"/>
      <c r="H53" s="146"/>
      <c r="I53" s="146"/>
      <c r="J53" s="146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f aca="false">[2]cabeceras_cebolla!B54</f>
        <v>100</v>
      </c>
      <c r="D54" s="105" t="n">
        <f aca="false">[2]cabeceras_cebolla!C54</f>
        <v>4000</v>
      </c>
      <c r="E54" s="105" t="n">
        <f aca="false">[2]cabeceras_cebolla!D54</f>
        <v>200</v>
      </c>
      <c r="F54" s="105" t="n">
        <f aca="false">[2]cabeceras_cebolla!E54</f>
        <v>4300</v>
      </c>
      <c r="G54" s="106"/>
      <c r="H54" s="146" t="n">
        <f aca="false">[2]cabeceras_cebolla!F54</f>
        <v>4.85</v>
      </c>
      <c r="I54" s="146" t="n">
        <f aca="false">[2]cabeceras_cebolla!G54</f>
        <v>316</v>
      </c>
      <c r="J54" s="146" t="n">
        <f aca="false">[2]cabeceras_cebolla!H54</f>
        <v>13.7</v>
      </c>
      <c r="K54" s="120" t="n">
        <f aca="false">[2]cabeceras_cebolla!I54</f>
        <v>334.55</v>
      </c>
    </row>
    <row r="55" s="109" customFormat="true" ht="11.25" hidden="false" customHeight="true" outlineLevel="0" collapsed="false">
      <c r="A55" s="110" t="s">
        <v>284</v>
      </c>
      <c r="B55" s="104"/>
      <c r="C55" s="105" t="n">
        <f aca="false">[2]cabeceras_cebolla!B55</f>
        <v>209</v>
      </c>
      <c r="D55" s="105" t="n">
        <f aca="false">[2]cabeceras_cebolla!C55</f>
        <v>1875</v>
      </c>
      <c r="E55" s="105" t="n">
        <f aca="false">[2]cabeceras_cebolla!D55</f>
        <v>2093</v>
      </c>
      <c r="F55" s="105" t="n">
        <f aca="false">[2]cabeceras_cebolla!E55</f>
        <v>4177</v>
      </c>
      <c r="G55" s="106"/>
      <c r="H55" s="146" t="n">
        <f aca="false">[2]cabeceras_cebolla!F55</f>
        <v>10.45</v>
      </c>
      <c r="I55" s="146" t="n">
        <f aca="false">[2]cabeceras_cebolla!G55</f>
        <v>103.15</v>
      </c>
      <c r="J55" s="146" t="n">
        <f aca="false">[2]cabeceras_cebolla!H55</f>
        <v>136.045</v>
      </c>
      <c r="K55" s="120" t="n">
        <f aca="false">[2]cabeceras_cebolla!I55</f>
        <v>249.645</v>
      </c>
    </row>
    <row r="56" s="109" customFormat="true" ht="11.25" hidden="false" customHeight="true" outlineLevel="0" collapsed="false">
      <c r="A56" s="110" t="s">
        <v>285</v>
      </c>
      <c r="B56" s="104"/>
      <c r="C56" s="105" t="n">
        <f aca="false">[2]cabeceras_cebolla!B56</f>
        <v>0</v>
      </c>
      <c r="D56" s="105" t="n">
        <f aca="false">[2]cabeceras_cebolla!C56</f>
        <v>1325</v>
      </c>
      <c r="E56" s="105" t="n">
        <f aca="false">[2]cabeceras_cebolla!D56</f>
        <v>0</v>
      </c>
      <c r="F56" s="105" t="n">
        <f aca="false">[2]cabeceras_cebolla!E56</f>
        <v>1325</v>
      </c>
      <c r="G56" s="106"/>
      <c r="H56" s="146" t="n">
        <f aca="false">[2]cabeceras_cebolla!F56</f>
        <v>0</v>
      </c>
      <c r="I56" s="146" t="n">
        <f aca="false">[2]cabeceras_cebolla!G56</f>
        <v>87.5</v>
      </c>
      <c r="J56" s="146" t="n">
        <f aca="false">[2]cabeceras_cebolla!H56</f>
        <v>0</v>
      </c>
      <c r="K56" s="120" t="n">
        <f aca="false">[2]cabeceras_cebolla!I56</f>
        <v>87.5</v>
      </c>
    </row>
    <row r="57" s="109" customFormat="true" ht="11.25" hidden="false" customHeight="true" outlineLevel="0" collapsed="false">
      <c r="A57" s="110" t="s">
        <v>286</v>
      </c>
      <c r="B57" s="104"/>
      <c r="C57" s="105" t="n">
        <f aca="false">[2]cabeceras_cebolla!B57</f>
        <v>0</v>
      </c>
      <c r="D57" s="105" t="n">
        <f aca="false">[2]cabeceras_cebolla!C57</f>
        <v>104</v>
      </c>
      <c r="E57" s="105" t="n">
        <f aca="false">[2]cabeceras_cebolla!D57</f>
        <v>0</v>
      </c>
      <c r="F57" s="105" t="n">
        <f aca="false">[2]cabeceras_cebolla!E57</f>
        <v>104</v>
      </c>
      <c r="G57" s="106"/>
      <c r="H57" s="146" t="n">
        <f aca="false">[2]cabeceras_cebolla!F57</f>
        <v>0</v>
      </c>
      <c r="I57" s="146" t="n">
        <f aca="false">[2]cabeceras_cebolla!G57</f>
        <v>4.273</v>
      </c>
      <c r="J57" s="146" t="n">
        <f aca="false">[2]cabeceras_cebolla!H57</f>
        <v>0</v>
      </c>
      <c r="K57" s="120" t="n">
        <f aca="false">[2]cabeceras_cebolla!I57</f>
        <v>4.273</v>
      </c>
    </row>
    <row r="58" s="109" customFormat="true" ht="11.25" hidden="false" customHeight="true" outlineLevel="0" collapsed="false">
      <c r="A58" s="110" t="s">
        <v>287</v>
      </c>
      <c r="B58" s="104"/>
      <c r="C58" s="105" t="n">
        <f aca="false">[2]cabeceras_cebolla!B58</f>
        <v>3</v>
      </c>
      <c r="D58" s="105" t="n">
        <f aca="false">[2]cabeceras_cebolla!C58</f>
        <v>455</v>
      </c>
      <c r="E58" s="105" t="n">
        <f aca="false">[2]cabeceras_cebolla!D58</f>
        <v>23</v>
      </c>
      <c r="F58" s="105" t="n">
        <f aca="false">[2]cabeceras_cebolla!E58</f>
        <v>481</v>
      </c>
      <c r="G58" s="106"/>
      <c r="H58" s="146" t="n">
        <f aca="false">[2]cabeceras_cebolla!F58</f>
        <v>0.119</v>
      </c>
      <c r="I58" s="146" t="n">
        <f aca="false">[2]cabeceras_cebolla!G58</f>
        <v>31.228</v>
      </c>
      <c r="J58" s="146" t="n">
        <f aca="false">[2]cabeceras_cebolla!H58</f>
        <v>0.94</v>
      </c>
      <c r="K58" s="120" t="n">
        <f aca="false">[2]cabeceras_cebolla!I58</f>
        <v>32.287</v>
      </c>
    </row>
    <row r="59" s="119" customFormat="true" ht="11.25" hidden="false" customHeight="true" outlineLevel="0" collapsed="false">
      <c r="A59" s="111" t="s">
        <v>288</v>
      </c>
      <c r="B59" s="112"/>
      <c r="C59" s="113" t="n">
        <f aca="false">[2]cabeceras_cebolla!B59</f>
        <v>312</v>
      </c>
      <c r="D59" s="113" t="n">
        <f aca="false">[2]cabeceras_cebolla!C59</f>
        <v>7759</v>
      </c>
      <c r="E59" s="113" t="n">
        <f aca="false">[2]cabeceras_cebolla!D59</f>
        <v>2316</v>
      </c>
      <c r="F59" s="147" t="n">
        <f aca="false">[2]cabeceras_cebolla!E59</f>
        <v>10387</v>
      </c>
      <c r="G59" s="115"/>
      <c r="H59" s="148" t="n">
        <f aca="false">[2]cabeceras_cebolla!F59</f>
        <v>15.419</v>
      </c>
      <c r="I59" s="149" t="n">
        <f aca="false">[2]cabeceras_cebolla!G59</f>
        <v>542.151</v>
      </c>
      <c r="J59" s="149" t="n">
        <f aca="false">[2]cabeceras_cebolla!H59</f>
        <v>150.685</v>
      </c>
      <c r="K59" s="118" t="n">
        <f aca="false">[2]cabeceras_cebolla!I59</f>
        <v>708.255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5"/>
      <c r="G60" s="106"/>
      <c r="H60" s="146"/>
      <c r="I60" s="146"/>
      <c r="J60" s="146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f aca="false">[2]cabeceras_cebolla!B61</f>
        <v>100</v>
      </c>
      <c r="D61" s="105" t="n">
        <f aca="false">[2]cabeceras_cebolla!C61</f>
        <v>60</v>
      </c>
      <c r="E61" s="105" t="n">
        <f aca="false">[2]cabeceras_cebolla!D61</f>
        <v>273</v>
      </c>
      <c r="F61" s="105" t="n">
        <f aca="false">[2]cabeceras_cebolla!E61</f>
        <v>433</v>
      </c>
      <c r="G61" s="106"/>
      <c r="H61" s="146" t="n">
        <f aca="false">[2]cabeceras_cebolla!F61</f>
        <v>3.6</v>
      </c>
      <c r="I61" s="146" t="n">
        <f aca="false">[2]cabeceras_cebolla!G61</f>
        <v>2.565</v>
      </c>
      <c r="J61" s="146" t="n">
        <f aca="false">[2]cabeceras_cebolla!H61</f>
        <v>12.285</v>
      </c>
      <c r="K61" s="120" t="n">
        <f aca="false">[2]cabeceras_cebolla!I61</f>
        <v>18.45</v>
      </c>
    </row>
    <row r="62" s="109" customFormat="true" ht="11.25" hidden="false" customHeight="true" outlineLevel="0" collapsed="false">
      <c r="A62" s="110" t="s">
        <v>290</v>
      </c>
      <c r="B62" s="104"/>
      <c r="C62" s="105" t="n">
        <f aca="false">[2]cabeceras_cebolla!B62</f>
        <v>126</v>
      </c>
      <c r="D62" s="105" t="n">
        <f aca="false">[2]cabeceras_cebolla!C62</f>
        <v>60</v>
      </c>
      <c r="E62" s="105" t="n">
        <f aca="false">[2]cabeceras_cebolla!D62</f>
        <v>0</v>
      </c>
      <c r="F62" s="105" t="n">
        <f aca="false">[2]cabeceras_cebolla!E62</f>
        <v>186</v>
      </c>
      <c r="G62" s="106"/>
      <c r="H62" s="146" t="n">
        <f aca="false">[2]cabeceras_cebolla!F62</f>
        <v>2.682</v>
      </c>
      <c r="I62" s="146" t="n">
        <f aca="false">[2]cabeceras_cebolla!G62</f>
        <v>1.357</v>
      </c>
      <c r="J62" s="146" t="n">
        <f aca="false">[2]cabeceras_cebolla!H62</f>
        <v>0</v>
      </c>
      <c r="K62" s="120" t="n">
        <f aca="false">[2]cabeceras_cebolla!I62</f>
        <v>4.039</v>
      </c>
    </row>
    <row r="63" s="109" customFormat="true" ht="11.25" hidden="false" customHeight="true" outlineLevel="0" collapsed="false">
      <c r="A63" s="110" t="s">
        <v>291</v>
      </c>
      <c r="B63" s="104"/>
      <c r="C63" s="105" t="n">
        <f aca="false">[2]cabeceras_cebolla!B63</f>
        <v>1163</v>
      </c>
      <c r="D63" s="105" t="n">
        <f aca="false">[2]cabeceras_cebolla!C63</f>
        <v>0</v>
      </c>
      <c r="E63" s="105" t="n">
        <f aca="false">[2]cabeceras_cebolla!D63</f>
        <v>0</v>
      </c>
      <c r="F63" s="105" t="n">
        <f aca="false">[2]cabeceras_cebolla!E63</f>
        <v>1163</v>
      </c>
      <c r="G63" s="106"/>
      <c r="H63" s="146" t="n">
        <f aca="false">[2]cabeceras_cebolla!F63</f>
        <v>71.712</v>
      </c>
      <c r="I63" s="146" t="n">
        <f aca="false">[2]cabeceras_cebolla!G63</f>
        <v>0</v>
      </c>
      <c r="J63" s="146" t="n">
        <f aca="false">[2]cabeceras_cebolla!H63</f>
        <v>0</v>
      </c>
      <c r="K63" s="120" t="n">
        <f aca="false">[2]cabeceras_cebolla!I63</f>
        <v>71.712</v>
      </c>
    </row>
    <row r="64" s="119" customFormat="true" ht="11.25" hidden="false" customHeight="true" outlineLevel="0" collapsed="false">
      <c r="A64" s="111" t="s">
        <v>292</v>
      </c>
      <c r="B64" s="112"/>
      <c r="C64" s="113" t="n">
        <f aca="false">[2]cabeceras_cebolla!B64</f>
        <v>1389</v>
      </c>
      <c r="D64" s="113" t="n">
        <f aca="false">[2]cabeceras_cebolla!C64</f>
        <v>120</v>
      </c>
      <c r="E64" s="113" t="n">
        <f aca="false">[2]cabeceras_cebolla!D64</f>
        <v>273</v>
      </c>
      <c r="F64" s="147" t="n">
        <f aca="false">[2]cabeceras_cebolla!E64</f>
        <v>1782</v>
      </c>
      <c r="G64" s="115"/>
      <c r="H64" s="148" t="n">
        <f aca="false">[2]cabeceras_cebolla!F64</f>
        <v>77.994</v>
      </c>
      <c r="I64" s="149" t="n">
        <f aca="false">[2]cabeceras_cebolla!G64</f>
        <v>3.922</v>
      </c>
      <c r="J64" s="149" t="n">
        <f aca="false">[2]cabeceras_cebolla!H64</f>
        <v>12.285</v>
      </c>
      <c r="K64" s="118" t="n">
        <f aca="false">[2]cabeceras_cebolla!I64</f>
        <v>94.201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5"/>
      <c r="G65" s="106"/>
      <c r="H65" s="146"/>
      <c r="I65" s="146"/>
      <c r="J65" s="146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f aca="false">[2]cabeceras_cebolla!B66</f>
        <v>660</v>
      </c>
      <c r="D66" s="113" t="n">
        <f aca="false">[2]cabeceras_cebolla!C66</f>
        <v>90</v>
      </c>
      <c r="E66" s="113" t="n">
        <f aca="false">[2]cabeceras_cebolla!D66</f>
        <v>70</v>
      </c>
      <c r="F66" s="147" t="n">
        <f aca="false">[2]cabeceras_cebolla!E66</f>
        <v>820</v>
      </c>
      <c r="G66" s="115"/>
      <c r="H66" s="148" t="n">
        <f aca="false">[2]cabeceras_cebolla!F66</f>
        <v>25.08</v>
      </c>
      <c r="I66" s="149" t="n">
        <f aca="false">[2]cabeceras_cebolla!G66</f>
        <v>5.58</v>
      </c>
      <c r="J66" s="149" t="n">
        <f aca="false">[2]cabeceras_cebolla!H66</f>
        <v>2.66</v>
      </c>
      <c r="K66" s="118" t="n">
        <f aca="false">[2]cabeceras_cebolla!I66</f>
        <v>33.32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5"/>
      <c r="G67" s="106"/>
      <c r="H67" s="146"/>
      <c r="I67" s="146"/>
      <c r="J67" s="146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f aca="false">[2]cabeceras_cebolla!B68</f>
        <v>0</v>
      </c>
      <c r="D68" s="105" t="n">
        <f aca="false">[2]cabeceras_cebolla!C68</f>
        <v>0</v>
      </c>
      <c r="E68" s="105" t="n">
        <f aca="false">[2]cabeceras_cebolla!D68</f>
        <v>25</v>
      </c>
      <c r="F68" s="105" t="n">
        <f aca="false">[2]cabeceras_cebolla!E68</f>
        <v>25</v>
      </c>
      <c r="G68" s="106"/>
      <c r="H68" s="146" t="n">
        <f aca="false">[2]cabeceras_cebolla!F68</f>
        <v>0</v>
      </c>
      <c r="I68" s="146" t="n">
        <f aca="false">[2]cabeceras_cebolla!G68</f>
        <v>0</v>
      </c>
      <c r="J68" s="146" t="n">
        <f aca="false">[2]cabeceras_cebolla!H68</f>
        <v>0.75</v>
      </c>
      <c r="K68" s="120" t="n">
        <f aca="false">[2]cabeceras_cebolla!I68</f>
        <v>0.75</v>
      </c>
    </row>
    <row r="69" s="109" customFormat="true" ht="11.25" hidden="false" customHeight="true" outlineLevel="0" collapsed="false">
      <c r="A69" s="110" t="s">
        <v>295</v>
      </c>
      <c r="B69" s="104"/>
      <c r="C69" s="105" t="n">
        <f aca="false">[2]cabeceras_cebolla!B69</f>
        <v>0</v>
      </c>
      <c r="D69" s="105" t="n">
        <f aca="false">[2]cabeceras_cebolla!C69</f>
        <v>0</v>
      </c>
      <c r="E69" s="105" t="n">
        <f aca="false">[2]cabeceras_cebolla!D69</f>
        <v>15</v>
      </c>
      <c r="F69" s="105" t="n">
        <f aca="false">[2]cabeceras_cebolla!E69</f>
        <v>15</v>
      </c>
      <c r="G69" s="106"/>
      <c r="H69" s="146" t="n">
        <f aca="false">[2]cabeceras_cebolla!F69</f>
        <v>0</v>
      </c>
      <c r="I69" s="146" t="n">
        <f aca="false">[2]cabeceras_cebolla!G69</f>
        <v>0</v>
      </c>
      <c r="J69" s="146" t="n">
        <f aca="false">[2]cabeceras_cebolla!H69</f>
        <v>0.45</v>
      </c>
      <c r="K69" s="120" t="n">
        <f aca="false">[2]cabeceras_cebolla!I69</f>
        <v>0.45</v>
      </c>
    </row>
    <row r="70" s="119" customFormat="true" ht="11.25" hidden="false" customHeight="true" outlineLevel="0" collapsed="false">
      <c r="A70" s="111" t="s">
        <v>296</v>
      </c>
      <c r="B70" s="112"/>
      <c r="C70" s="113" t="n">
        <f aca="false">[2]cabeceras_cebolla!B70</f>
        <v>0</v>
      </c>
      <c r="D70" s="113" t="n">
        <f aca="false">[2]cabeceras_cebolla!C70</f>
        <v>0</v>
      </c>
      <c r="E70" s="113" t="n">
        <f aca="false">[2]cabeceras_cebolla!D70</f>
        <v>40</v>
      </c>
      <c r="F70" s="147" t="n">
        <f aca="false">[2]cabeceras_cebolla!E70</f>
        <v>40</v>
      </c>
      <c r="G70" s="115"/>
      <c r="H70" s="148" t="n">
        <f aca="false">[2]cabeceras_cebolla!F70</f>
        <v>0</v>
      </c>
      <c r="I70" s="149" t="n">
        <f aca="false">[2]cabeceras_cebolla!G70</f>
        <v>0</v>
      </c>
      <c r="J70" s="149" t="n">
        <f aca="false">[2]cabeceras_cebolla!H70</f>
        <v>1.2</v>
      </c>
      <c r="K70" s="118" t="n">
        <f aca="false">[2]cabeceras_cebolla!I70</f>
        <v>1.2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5"/>
      <c r="G71" s="106"/>
      <c r="H71" s="146"/>
      <c r="I71" s="146"/>
      <c r="J71" s="146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f aca="false">[2]cabeceras_cebolla!B72</f>
        <v>25</v>
      </c>
      <c r="D72" s="105" t="n">
        <f aca="false">[2]cabeceras_cebolla!C72</f>
        <v>15</v>
      </c>
      <c r="E72" s="105" t="n">
        <f aca="false">[2]cabeceras_cebolla!D72</f>
        <v>445</v>
      </c>
      <c r="F72" s="105" t="n">
        <f aca="false">[2]cabeceras_cebolla!E72</f>
        <v>485</v>
      </c>
      <c r="G72" s="106"/>
      <c r="H72" s="146" t="n">
        <f aca="false">[2]cabeceras_cebolla!F72</f>
        <v>0.6</v>
      </c>
      <c r="I72" s="146" t="n">
        <f aca="false">[2]cabeceras_cebolla!G72</f>
        <v>0.255</v>
      </c>
      <c r="J72" s="146" t="n">
        <f aca="false">[2]cabeceras_cebolla!H72</f>
        <v>20.176</v>
      </c>
      <c r="K72" s="120" t="n">
        <f aca="false">[2]cabeceras_cebolla!I72</f>
        <v>21.031</v>
      </c>
    </row>
    <row r="73" s="109" customFormat="true" ht="11.25" hidden="false" customHeight="true" outlineLevel="0" collapsed="false">
      <c r="A73" s="110" t="s">
        <v>298</v>
      </c>
      <c r="B73" s="104"/>
      <c r="C73" s="105" t="n">
        <f aca="false">[2]cabeceras_cebolla!B73</f>
        <v>80</v>
      </c>
      <c r="D73" s="105" t="n">
        <f aca="false">[2]cabeceras_cebolla!C73</f>
        <v>80</v>
      </c>
      <c r="E73" s="105" t="n">
        <f aca="false">[2]cabeceras_cebolla!D73</f>
        <v>62</v>
      </c>
      <c r="F73" s="105" t="n">
        <f aca="false">[2]cabeceras_cebolla!E73</f>
        <v>222</v>
      </c>
      <c r="G73" s="106"/>
      <c r="H73" s="146" t="n">
        <f aca="false">[2]cabeceras_cebolla!F73</f>
        <v>2.775</v>
      </c>
      <c r="I73" s="146" t="n">
        <f aca="false">[2]cabeceras_cebolla!G73</f>
        <v>2.85</v>
      </c>
      <c r="J73" s="146" t="n">
        <f aca="false">[2]cabeceras_cebolla!H73</f>
        <v>2.693</v>
      </c>
      <c r="K73" s="120" t="n">
        <f aca="false">[2]cabeceras_cebolla!I73</f>
        <v>8.318</v>
      </c>
    </row>
    <row r="74" s="109" customFormat="true" ht="11.25" hidden="false" customHeight="true" outlineLevel="0" collapsed="false">
      <c r="A74" s="110" t="s">
        <v>299</v>
      </c>
      <c r="B74" s="104"/>
      <c r="C74" s="105" t="n">
        <f aca="false">[2]cabeceras_cebolla!B74</f>
        <v>100</v>
      </c>
      <c r="D74" s="105" t="n">
        <f aca="false">[2]cabeceras_cebolla!C74</f>
        <v>75</v>
      </c>
      <c r="E74" s="105" t="n">
        <f aca="false">[2]cabeceras_cebolla!D74</f>
        <v>325</v>
      </c>
      <c r="F74" s="105" t="n">
        <f aca="false">[2]cabeceras_cebolla!E74</f>
        <v>500</v>
      </c>
      <c r="G74" s="106"/>
      <c r="H74" s="146" t="n">
        <f aca="false">[2]cabeceras_cebolla!F74</f>
        <v>4.5</v>
      </c>
      <c r="I74" s="146" t="n">
        <f aca="false">[2]cabeceras_cebolla!G74</f>
        <v>5.45</v>
      </c>
      <c r="J74" s="146" t="n">
        <f aca="false">[2]cabeceras_cebolla!H74</f>
        <v>11.375</v>
      </c>
      <c r="K74" s="120" t="n">
        <f aca="false">[2]cabeceras_cebolla!I74</f>
        <v>21.325</v>
      </c>
    </row>
    <row r="75" s="109" customFormat="true" ht="11.25" hidden="false" customHeight="true" outlineLevel="0" collapsed="false">
      <c r="A75" s="110" t="s">
        <v>300</v>
      </c>
      <c r="B75" s="104"/>
      <c r="C75" s="105" t="n">
        <f aca="false">[2]cabeceras_cebolla!B75</f>
        <v>127</v>
      </c>
      <c r="D75" s="105" t="n">
        <f aca="false">[2]cabeceras_cebolla!C75</f>
        <v>92</v>
      </c>
      <c r="E75" s="105" t="n">
        <f aca="false">[2]cabeceras_cebolla!D75</f>
        <v>24</v>
      </c>
      <c r="F75" s="105" t="n">
        <f aca="false">[2]cabeceras_cebolla!E75</f>
        <v>243</v>
      </c>
      <c r="G75" s="106"/>
      <c r="H75" s="146" t="n">
        <f aca="false">[2]cabeceras_cebolla!F75</f>
        <v>4.699</v>
      </c>
      <c r="I75" s="146" t="n">
        <f aca="false">[2]cabeceras_cebolla!G75</f>
        <v>3.175</v>
      </c>
      <c r="J75" s="146" t="n">
        <f aca="false">[2]cabeceras_cebolla!H75</f>
        <v>0.846</v>
      </c>
      <c r="K75" s="120" t="n">
        <f aca="false">[2]cabeceras_cebolla!I75</f>
        <v>8.72</v>
      </c>
    </row>
    <row r="76" s="109" customFormat="true" ht="11.25" hidden="false" customHeight="true" outlineLevel="0" collapsed="false">
      <c r="A76" s="110" t="s">
        <v>301</v>
      </c>
      <c r="B76" s="104"/>
      <c r="C76" s="105" t="n">
        <f aca="false">[2]cabeceras_cebolla!B76</f>
        <v>3</v>
      </c>
      <c r="D76" s="105" t="n">
        <f aca="false">[2]cabeceras_cebolla!C76</f>
        <v>0</v>
      </c>
      <c r="E76" s="105" t="n">
        <f aca="false">[2]cabeceras_cebolla!D76</f>
        <v>0</v>
      </c>
      <c r="F76" s="105" t="n">
        <f aca="false">[2]cabeceras_cebolla!E76</f>
        <v>3</v>
      </c>
      <c r="G76" s="106"/>
      <c r="H76" s="146" t="n">
        <f aca="false">[2]cabeceras_cebolla!F76</f>
        <v>0.09</v>
      </c>
      <c r="I76" s="146" t="n">
        <f aca="false">[2]cabeceras_cebolla!G76</f>
        <v>0</v>
      </c>
      <c r="J76" s="146" t="n">
        <f aca="false">[2]cabeceras_cebolla!H76</f>
        <v>0</v>
      </c>
      <c r="K76" s="120" t="n">
        <f aca="false">[2]cabeceras_cebolla!I76</f>
        <v>0.09</v>
      </c>
    </row>
    <row r="77" s="109" customFormat="true" ht="11.25" hidden="false" customHeight="true" outlineLevel="0" collapsed="false">
      <c r="A77" s="110" t="s">
        <v>302</v>
      </c>
      <c r="B77" s="104"/>
      <c r="C77" s="105" t="n">
        <f aca="false">[2]cabeceras_cebolla!B77</f>
        <v>215</v>
      </c>
      <c r="D77" s="105" t="n">
        <f aca="false">[2]cabeceras_cebolla!C77</f>
        <v>12</v>
      </c>
      <c r="E77" s="105" t="n">
        <f aca="false">[2]cabeceras_cebolla!D77</f>
        <v>23</v>
      </c>
      <c r="F77" s="105" t="n">
        <f aca="false">[2]cabeceras_cebolla!E77</f>
        <v>250</v>
      </c>
      <c r="G77" s="106"/>
      <c r="H77" s="146" t="n">
        <f aca="false">[2]cabeceras_cebolla!F77</f>
        <v>17.2</v>
      </c>
      <c r="I77" s="146" t="n">
        <f aca="false">[2]cabeceras_cebolla!G77</f>
        <v>0.96</v>
      </c>
      <c r="J77" s="146" t="n">
        <f aca="false">[2]cabeceras_cebolla!H77</f>
        <v>1.84</v>
      </c>
      <c r="K77" s="120" t="n">
        <f aca="false">[2]cabeceras_cebolla!I77</f>
        <v>20</v>
      </c>
    </row>
    <row r="78" s="109" customFormat="true" ht="11.25" hidden="false" customHeight="true" outlineLevel="0" collapsed="false">
      <c r="A78" s="110" t="s">
        <v>303</v>
      </c>
      <c r="B78" s="104"/>
      <c r="C78" s="105" t="n">
        <f aca="false">[2]cabeceras_cebolla!B78</f>
        <v>75</v>
      </c>
      <c r="D78" s="105" t="n">
        <f aca="false">[2]cabeceras_cebolla!C78</f>
        <v>156</v>
      </c>
      <c r="E78" s="105" t="n">
        <f aca="false">[2]cabeceras_cebolla!D78</f>
        <v>215</v>
      </c>
      <c r="F78" s="105" t="n">
        <f aca="false">[2]cabeceras_cebolla!E78</f>
        <v>446</v>
      </c>
      <c r="G78" s="106"/>
      <c r="H78" s="146" t="n">
        <f aca="false">[2]cabeceras_cebolla!F78</f>
        <v>3</v>
      </c>
      <c r="I78" s="146" t="n">
        <f aca="false">[2]cabeceras_cebolla!G78</f>
        <v>8</v>
      </c>
      <c r="J78" s="146" t="n">
        <f aca="false">[2]cabeceras_cebolla!H78</f>
        <v>8.6</v>
      </c>
      <c r="K78" s="120" t="n">
        <f aca="false">[2]cabeceras_cebolla!I78</f>
        <v>19.6</v>
      </c>
    </row>
    <row r="79" s="109" customFormat="true" ht="11.25" hidden="false" customHeight="true" outlineLevel="0" collapsed="false">
      <c r="A79" s="110" t="s">
        <v>304</v>
      </c>
      <c r="B79" s="104"/>
      <c r="C79" s="105" t="n">
        <f aca="false">[2]cabeceras_cebolla!B79</f>
        <v>860</v>
      </c>
      <c r="D79" s="105" t="n">
        <f aca="false">[2]cabeceras_cebolla!C79</f>
        <v>200</v>
      </c>
      <c r="E79" s="105" t="n">
        <f aca="false">[2]cabeceras_cebolla!D79</f>
        <v>100</v>
      </c>
      <c r="F79" s="105" t="n">
        <f aca="false">[2]cabeceras_cebolla!E79</f>
        <v>1160</v>
      </c>
      <c r="G79" s="106"/>
      <c r="H79" s="146" t="n">
        <f aca="false">[2]cabeceras_cebolla!F79</f>
        <v>56.76</v>
      </c>
      <c r="I79" s="146" t="n">
        <f aca="false">[2]cabeceras_cebolla!G79</f>
        <v>10</v>
      </c>
      <c r="J79" s="146" t="n">
        <f aca="false">[2]cabeceras_cebolla!H79</f>
        <v>5</v>
      </c>
      <c r="K79" s="120" t="n">
        <f aca="false">[2]cabeceras_cebolla!I79</f>
        <v>71.76</v>
      </c>
    </row>
    <row r="80" s="119" customFormat="true" ht="11.25" hidden="false" customHeight="true" outlineLevel="0" collapsed="false">
      <c r="A80" s="122" t="s">
        <v>305</v>
      </c>
      <c r="B80" s="112"/>
      <c r="C80" s="113" t="n">
        <f aca="false">[2]cabeceras_cebolla!B80</f>
        <v>1485</v>
      </c>
      <c r="D80" s="113" t="n">
        <f aca="false">[2]cabeceras_cebolla!C80</f>
        <v>630</v>
      </c>
      <c r="E80" s="113" t="n">
        <f aca="false">[2]cabeceras_cebolla!D80</f>
        <v>1194</v>
      </c>
      <c r="F80" s="147" t="n">
        <f aca="false">[2]cabeceras_cebolla!E80</f>
        <v>3309</v>
      </c>
      <c r="G80" s="115"/>
      <c r="H80" s="148" t="n">
        <f aca="false">[2]cabeceras_cebolla!F80</f>
        <v>89.624</v>
      </c>
      <c r="I80" s="149" t="n">
        <f aca="false">[2]cabeceras_cebolla!G80</f>
        <v>30.69</v>
      </c>
      <c r="J80" s="149" t="n">
        <f aca="false">[2]cabeceras_cebolla!H80</f>
        <v>50.53</v>
      </c>
      <c r="K80" s="118" t="n">
        <f aca="false">[2]cabeceras_cebolla!I80</f>
        <v>170.844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5"/>
      <c r="G81" s="106"/>
      <c r="H81" s="146"/>
      <c r="I81" s="146"/>
      <c r="J81" s="146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f aca="false">[2]cabeceras_cebolla!B82</f>
        <v>0</v>
      </c>
      <c r="D82" s="105" t="n">
        <f aca="false">[2]cabeceras_cebolla!C82</f>
        <v>0</v>
      </c>
      <c r="E82" s="105" t="n">
        <f aca="false">[2]cabeceras_cebolla!D82</f>
        <v>107</v>
      </c>
      <c r="F82" s="105" t="n">
        <f aca="false">[2]cabeceras_cebolla!E82</f>
        <v>107</v>
      </c>
      <c r="G82" s="106"/>
      <c r="H82" s="146" t="n">
        <f aca="false">[2]cabeceras_cebolla!F82</f>
        <v>0</v>
      </c>
      <c r="I82" s="146" t="n">
        <f aca="false">[2]cabeceras_cebolla!G82</f>
        <v>0</v>
      </c>
      <c r="J82" s="146" t="n">
        <f aca="false">[2]cabeceras_cebolla!H82</f>
        <v>2.782</v>
      </c>
      <c r="K82" s="120" t="n">
        <f aca="false">[2]cabeceras_cebolla!I82</f>
        <v>2.782</v>
      </c>
    </row>
    <row r="83" s="109" customFormat="true" ht="11.25" hidden="false" customHeight="true" outlineLevel="0" collapsed="false">
      <c r="A83" s="110" t="s">
        <v>307</v>
      </c>
      <c r="B83" s="104"/>
      <c r="C83" s="105" t="n">
        <f aca="false">[2]cabeceras_cebolla!B83</f>
        <v>0</v>
      </c>
      <c r="D83" s="105" t="n">
        <f aca="false">[2]cabeceras_cebolla!C83</f>
        <v>0</v>
      </c>
      <c r="E83" s="105" t="n">
        <f aca="false">[2]cabeceras_cebolla!D83</f>
        <v>175</v>
      </c>
      <c r="F83" s="105" t="n">
        <f aca="false">[2]cabeceras_cebolla!E83</f>
        <v>175</v>
      </c>
      <c r="G83" s="106"/>
      <c r="H83" s="146" t="n">
        <f aca="false">[2]cabeceras_cebolla!F83</f>
        <v>0</v>
      </c>
      <c r="I83" s="146" t="n">
        <f aca="false">[2]cabeceras_cebolla!G83</f>
        <v>0</v>
      </c>
      <c r="J83" s="146" t="n">
        <f aca="false">[2]cabeceras_cebolla!H83</f>
        <v>5.2</v>
      </c>
      <c r="K83" s="120" t="n">
        <f aca="false">[2]cabeceras_cebolla!I83</f>
        <v>5.2</v>
      </c>
    </row>
    <row r="84" s="119" customFormat="true" ht="11.25" hidden="false" customHeight="true" outlineLevel="0" collapsed="false">
      <c r="A84" s="111" t="s">
        <v>308</v>
      </c>
      <c r="B84" s="112"/>
      <c r="C84" s="113" t="n">
        <f aca="false">[2]cabeceras_cebolla!B84</f>
        <v>0</v>
      </c>
      <c r="D84" s="113" t="n">
        <f aca="false">[2]cabeceras_cebolla!C84</f>
        <v>0</v>
      </c>
      <c r="E84" s="113" t="n">
        <f aca="false">[2]cabeceras_cebolla!D84</f>
        <v>282</v>
      </c>
      <c r="F84" s="147" t="n">
        <f aca="false">[2]cabeceras_cebolla!E84</f>
        <v>282</v>
      </c>
      <c r="G84" s="115"/>
      <c r="H84" s="148" t="n">
        <f aca="false">[2]cabeceras_cebolla!F84</f>
        <v>0</v>
      </c>
      <c r="I84" s="149" t="n">
        <f aca="false">[2]cabeceras_cebolla!G84</f>
        <v>0</v>
      </c>
      <c r="J84" s="149" t="n">
        <f aca="false">[2]cabeceras_cebolla!H84</f>
        <v>7.982</v>
      </c>
      <c r="K84" s="118" t="n">
        <f aca="false">[2]cabeceras_cebolla!I84</f>
        <v>7.982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5"/>
      <c r="G85" s="106"/>
      <c r="H85" s="146"/>
      <c r="I85" s="146"/>
      <c r="J85" s="146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50"/>
      <c r="G86" s="106"/>
      <c r="H86" s="151"/>
      <c r="I86" s="152"/>
      <c r="J86" s="152"/>
      <c r="K86" s="126"/>
    </row>
    <row r="87" s="119" customFormat="true" ht="11.25" hidden="false" customHeight="true" outlineLevel="0" collapsed="false">
      <c r="A87" s="129" t="s">
        <v>361</v>
      </c>
      <c r="B87" s="130"/>
      <c r="C87" s="131" t="n">
        <f aca="false">[2]cabeceras_cebolla!B89</f>
        <v>4264</v>
      </c>
      <c r="D87" s="131" t="n">
        <f aca="false">[2]cabeceras_cebolla!C89</f>
        <v>12120</v>
      </c>
      <c r="E87" s="131" t="n">
        <f aca="false">[2]cabeceras_cebolla!D89</f>
        <v>7992</v>
      </c>
      <c r="F87" s="153" t="n">
        <f aca="false">[2]cabeceras_cebolla!E89</f>
        <v>24377</v>
      </c>
      <c r="G87" s="115"/>
      <c r="H87" s="154" t="n">
        <f aca="false">[2]cabeceras_cebolla!F89</f>
        <v>223.146</v>
      </c>
      <c r="I87" s="155" t="n">
        <f aca="false">[2]cabeceras_cebolla!G89</f>
        <v>757.126</v>
      </c>
      <c r="J87" s="155" t="n">
        <f aca="false">[2]cabeceras_cebolla!H89</f>
        <v>371.143</v>
      </c>
      <c r="K87" s="156" t="n">
        <f aca="false">[2]cabeceras_cebolla!I89</f>
        <v>1351.455</v>
      </c>
    </row>
    <row r="88" s="119" customFormat="true" ht="11.25" hidden="false" customHeight="true" outlineLevel="0" collapsed="false">
      <c r="A88" s="129" t="s">
        <v>362</v>
      </c>
      <c r="B88" s="130"/>
      <c r="C88" s="131" t="n">
        <f aca="false">[2]cabeceras_cebolla!B90</f>
        <v>4120</v>
      </c>
      <c r="D88" s="131" t="n">
        <f aca="false">[2]cabeceras_cebolla!F90</f>
        <v>153.268</v>
      </c>
      <c r="E88" s="131" t="n">
        <f aca="false">[2]cabeceras_cebolla!C90</f>
        <v>11467</v>
      </c>
      <c r="F88" s="153" t="n">
        <f aca="false">[2]cabeceras_cebolla!G90</f>
        <v>696.615</v>
      </c>
      <c r="G88" s="115"/>
      <c r="H88" s="154" t="n">
        <f aca="false">[2]cabeceras_cebolla!D90</f>
        <v>7134</v>
      </c>
      <c r="I88" s="155" t="n">
        <f aca="false">[2]cabeceras_cebolla!H90</f>
        <v>307.107</v>
      </c>
      <c r="J88" s="155" t="n">
        <f aca="false">[2]cabeceras_cebolla!E90</f>
        <v>22720</v>
      </c>
      <c r="K88" s="156" t="n">
        <f aca="false">[2]cabeceras_cebolla!I90</f>
        <v>1156.955</v>
      </c>
    </row>
    <row r="89" s="119" customFormat="true" ht="11.25" hidden="false" customHeight="true" outlineLevel="0" collapsed="false">
      <c r="A89" s="157" t="s">
        <v>363</v>
      </c>
      <c r="B89" s="130"/>
      <c r="C89" s="158" t="n">
        <f aca="false">[2]cabeceras_cebolla!B91</f>
        <v>103.495145631068</v>
      </c>
      <c r="D89" s="158" t="n">
        <f aca="false">[2]cabeceras_cebolla!C91</f>
        <v>105.694601901108</v>
      </c>
      <c r="E89" s="158" t="n">
        <f aca="false">[2]cabeceras_cebolla!D91</f>
        <v>112.026913372582</v>
      </c>
      <c r="F89" s="159" t="n">
        <f aca="false">[2]cabeceras_cebolla!E91</f>
        <v>107.293133802817</v>
      </c>
      <c r="G89" s="115"/>
      <c r="H89" s="154" t="n">
        <f aca="false">[2]cabeceras_cebolla!F91</f>
        <v>145.59203486703</v>
      </c>
      <c r="I89" s="155" t="n">
        <f aca="false">[2]cabeceras_cebolla!G91</f>
        <v>108.686433682881</v>
      </c>
      <c r="J89" s="155" t="n">
        <f aca="false">[2]cabeceras_cebolla!H91</f>
        <v>120.851364508136</v>
      </c>
      <c r="K89" s="156" t="n">
        <f aca="false">[2]cabeceras_cebolla!I91</f>
        <v>116.811371228786</v>
      </c>
    </row>
    <row r="90" customFormat="false" ht="11.25" hidden="false" customHeight="true" outlineLevel="0" collapsed="false">
      <c r="A90" s="157"/>
      <c r="B90" s="136"/>
      <c r="C90" s="137"/>
      <c r="D90" s="137"/>
      <c r="E90" s="137"/>
      <c r="F90" s="160"/>
      <c r="G90" s="139"/>
      <c r="H90" s="140"/>
      <c r="I90" s="141"/>
      <c r="J90" s="141"/>
      <c r="K90" s="138"/>
    </row>
    <row r="624" customFormat="false" ht="11.85" hidden="false" customHeight="true" outlineLevel="0" collapsed="false">
      <c r="B624" s="161"/>
    </row>
    <row r="625" customFormat="false" ht="11.85" hidden="false" customHeight="true" outlineLevel="0" collapsed="false">
      <c r="B625" s="161"/>
    </row>
    <row r="626" customFormat="false" ht="11.85" hidden="false" customHeight="true" outlineLevel="0" collapsed="false">
      <c r="B626" s="161"/>
    </row>
    <row r="627" customFormat="false" ht="11.85" hidden="false" customHeight="true" outlineLevel="0" collapsed="false">
      <c r="B627" s="161"/>
    </row>
  </sheetData>
  <mergeCells count="5">
    <mergeCell ref="A1:K1"/>
    <mergeCell ref="J2:K2"/>
    <mergeCell ref="C4:F4"/>
    <mergeCell ref="H4:K4"/>
    <mergeCell ref="A89:A90"/>
  </mergeCells>
  <printOptions headings="false" gridLines="false" gridLinesSet="true" horizontalCentered="true" verticalCentered="true"/>
  <pageMargins left="0.7875" right="0.590277777777778" top="0.39375" bottom="0.590277777777778" header="0.511811023622047" footer="0"/>
  <pageSetup paperSize="9" scale="7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2" activeCellId="0" sqref="P42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64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11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401</v>
      </c>
      <c r="D9" s="105" t="n">
        <v>385</v>
      </c>
      <c r="E9" s="105" t="n">
        <v>478</v>
      </c>
      <c r="F9" s="106"/>
      <c r="G9" s="106"/>
      <c r="H9" s="107" t="n">
        <v>15.94</v>
      </c>
      <c r="I9" s="107" t="n">
        <v>15.265</v>
      </c>
      <c r="J9" s="107" t="n">
        <v>9.563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334</v>
      </c>
      <c r="D10" s="105" t="n">
        <v>260</v>
      </c>
      <c r="E10" s="105" t="n">
        <v>300</v>
      </c>
      <c r="F10" s="106"/>
      <c r="G10" s="106"/>
      <c r="H10" s="107" t="n">
        <v>12.725</v>
      </c>
      <c r="I10" s="107" t="n">
        <v>10.03</v>
      </c>
      <c r="J10" s="107" t="n">
        <v>7.5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 t="n">
        <v>265</v>
      </c>
      <c r="D11" s="105" t="n">
        <v>270</v>
      </c>
      <c r="E11" s="105" t="n">
        <v>250</v>
      </c>
      <c r="F11" s="106"/>
      <c r="G11" s="106"/>
      <c r="H11" s="107" t="n">
        <v>10.269</v>
      </c>
      <c r="I11" s="107" t="n">
        <v>10.967</v>
      </c>
      <c r="J11" s="107" t="n">
        <v>5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445</v>
      </c>
      <c r="D12" s="105" t="n">
        <v>470</v>
      </c>
      <c r="E12" s="105"/>
      <c r="F12" s="106"/>
      <c r="G12" s="106"/>
      <c r="H12" s="107" t="n">
        <v>10.814</v>
      </c>
      <c r="I12" s="107" t="n">
        <v>10.815</v>
      </c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1445</v>
      </c>
      <c r="D13" s="113" t="n">
        <v>1385</v>
      </c>
      <c r="E13" s="113" t="n">
        <v>1028</v>
      </c>
      <c r="F13" s="114" t="n">
        <v>74.2238267148015</v>
      </c>
      <c r="G13" s="115"/>
      <c r="H13" s="116" t="n">
        <v>49.748</v>
      </c>
      <c r="I13" s="117" t="n">
        <v>47.077</v>
      </c>
      <c r="J13" s="117" t="n">
        <v>22.063</v>
      </c>
      <c r="K13" s="118" t="n">
        <v>46.865773095142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 t="n">
        <v>28</v>
      </c>
      <c r="D15" s="113" t="n">
        <v>25</v>
      </c>
      <c r="E15" s="113" t="n">
        <v>25</v>
      </c>
      <c r="F15" s="114" t="n">
        <v>100</v>
      </c>
      <c r="G15" s="115"/>
      <c r="H15" s="116" t="n">
        <v>0.368</v>
      </c>
      <c r="I15" s="117" t="n">
        <v>0.275</v>
      </c>
      <c r="J15" s="117" t="n">
        <v>0.45</v>
      </c>
      <c r="K15" s="118" t="n">
        <v>163.636363636364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v>2</v>
      </c>
      <c r="D17" s="113" t="n">
        <v>1</v>
      </c>
      <c r="E17" s="113" t="n">
        <v>1</v>
      </c>
      <c r="F17" s="114" t="n">
        <v>100</v>
      </c>
      <c r="G17" s="115"/>
      <c r="H17" s="116" t="n">
        <v>0.026</v>
      </c>
      <c r="I17" s="117" t="n">
        <v>0.018</v>
      </c>
      <c r="J17" s="117" t="n">
        <v>0.018</v>
      </c>
      <c r="K17" s="118" t="n">
        <v>100</v>
      </c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v>75</v>
      </c>
      <c r="D19" s="105" t="n">
        <v>76</v>
      </c>
      <c r="E19" s="105" t="n">
        <v>76</v>
      </c>
      <c r="F19" s="106"/>
      <c r="G19" s="106"/>
      <c r="H19" s="107" t="n">
        <v>0.713</v>
      </c>
      <c r="I19" s="107" t="n">
        <v>0.94</v>
      </c>
      <c r="J19" s="107" t="n">
        <v>0.94</v>
      </c>
      <c r="K19" s="120"/>
    </row>
    <row r="20" s="109" customFormat="true" ht="11.25" hidden="false" customHeight="true" outlineLevel="0" collapsed="false">
      <c r="A20" s="110" t="s">
        <v>257</v>
      </c>
      <c r="B20" s="104"/>
      <c r="C20" s="105" t="n">
        <v>68</v>
      </c>
      <c r="D20" s="105" t="n">
        <v>70</v>
      </c>
      <c r="E20" s="105" t="n">
        <v>70</v>
      </c>
      <c r="F20" s="106"/>
      <c r="G20" s="106"/>
      <c r="H20" s="107" t="n">
        <v>0.75</v>
      </c>
      <c r="I20" s="107" t="n">
        <v>0.71</v>
      </c>
      <c r="J20" s="107" t="n">
        <v>0.71</v>
      </c>
      <c r="K20" s="120"/>
    </row>
    <row r="21" s="109" customFormat="true" ht="11.25" hidden="false" customHeight="true" outlineLevel="0" collapsed="false">
      <c r="A21" s="110" t="s">
        <v>258</v>
      </c>
      <c r="B21" s="104"/>
      <c r="C21" s="105" t="n">
        <v>122</v>
      </c>
      <c r="D21" s="105" t="n">
        <v>125</v>
      </c>
      <c r="E21" s="105"/>
      <c r="F21" s="106"/>
      <c r="G21" s="106"/>
      <c r="H21" s="107" t="n">
        <v>1.067</v>
      </c>
      <c r="I21" s="107" t="n">
        <v>1.35</v>
      </c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265</v>
      </c>
      <c r="D22" s="113" t="n">
        <v>271</v>
      </c>
      <c r="E22" s="113" t="n">
        <v>146</v>
      </c>
      <c r="F22" s="114" t="n">
        <v>53.8745387453875</v>
      </c>
      <c r="G22" s="115"/>
      <c r="H22" s="116" t="n">
        <v>2.53</v>
      </c>
      <c r="I22" s="117" t="n">
        <v>3</v>
      </c>
      <c r="J22" s="117" t="n">
        <v>1.65</v>
      </c>
      <c r="K22" s="118" t="n">
        <v>55</v>
      </c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968</v>
      </c>
      <c r="D24" s="113" t="n">
        <v>1364</v>
      </c>
      <c r="E24" s="113" t="n">
        <v>1005</v>
      </c>
      <c r="F24" s="114" t="n">
        <v>73.6803519061584</v>
      </c>
      <c r="G24" s="115"/>
      <c r="H24" s="116" t="n">
        <v>9.382</v>
      </c>
      <c r="I24" s="117" t="n">
        <v>13.22</v>
      </c>
      <c r="J24" s="117" t="n">
        <v>9.26</v>
      </c>
      <c r="K24" s="118" t="n">
        <v>70.0453857791225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1050</v>
      </c>
      <c r="D26" s="113" t="n">
        <v>1200</v>
      </c>
      <c r="E26" s="113" t="n">
        <v>1000</v>
      </c>
      <c r="F26" s="114" t="n">
        <v>83.3333333333333</v>
      </c>
      <c r="G26" s="115"/>
      <c r="H26" s="116" t="n">
        <v>16.152</v>
      </c>
      <c r="I26" s="117" t="n">
        <v>18</v>
      </c>
      <c r="J26" s="117" t="n">
        <v>14.85</v>
      </c>
      <c r="K26" s="118" t="n">
        <v>82.5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129</v>
      </c>
      <c r="D28" s="105"/>
      <c r="E28" s="105"/>
      <c r="F28" s="106"/>
      <c r="G28" s="106"/>
      <c r="H28" s="107" t="n">
        <v>1.423</v>
      </c>
      <c r="I28" s="107"/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7</v>
      </c>
      <c r="D29" s="105"/>
      <c r="E29" s="105"/>
      <c r="F29" s="106"/>
      <c r="G29" s="106"/>
      <c r="H29" s="107" t="n">
        <v>0.035</v>
      </c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555</v>
      </c>
      <c r="D30" s="105" t="n">
        <v>126</v>
      </c>
      <c r="E30" s="105" t="n">
        <v>95</v>
      </c>
      <c r="F30" s="106"/>
      <c r="G30" s="106"/>
      <c r="H30" s="107" t="n">
        <v>7.402</v>
      </c>
      <c r="I30" s="107" t="n">
        <v>1.207</v>
      </c>
      <c r="J30" s="107" t="n">
        <v>0.808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691</v>
      </c>
      <c r="D31" s="113" t="n">
        <v>126</v>
      </c>
      <c r="E31" s="113" t="n">
        <v>95</v>
      </c>
      <c r="F31" s="114" t="n">
        <v>75.3968253968254</v>
      </c>
      <c r="G31" s="115"/>
      <c r="H31" s="116" t="n">
        <v>8.86</v>
      </c>
      <c r="I31" s="117" t="n">
        <v>1.207</v>
      </c>
      <c r="J31" s="117" t="n">
        <v>0.808</v>
      </c>
      <c r="K31" s="118" t="n">
        <v>66.9428334714168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62</v>
      </c>
      <c r="D33" s="105" t="n">
        <v>25</v>
      </c>
      <c r="E33" s="105" t="n">
        <v>22</v>
      </c>
      <c r="F33" s="106"/>
      <c r="G33" s="106"/>
      <c r="H33" s="107" t="n">
        <v>1.001</v>
      </c>
      <c r="I33" s="107" t="n">
        <v>0.425</v>
      </c>
      <c r="J33" s="107" t="n">
        <v>0.384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68</v>
      </c>
      <c r="D34" s="105" t="n">
        <v>60</v>
      </c>
      <c r="E34" s="105" t="n">
        <v>53</v>
      </c>
      <c r="F34" s="106"/>
      <c r="G34" s="106"/>
      <c r="H34" s="107" t="n">
        <v>1.275</v>
      </c>
      <c r="I34" s="107" t="n">
        <v>1.01</v>
      </c>
      <c r="J34" s="107" t="n">
        <v>0.764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30</v>
      </c>
      <c r="D35" s="105" t="n">
        <v>20</v>
      </c>
      <c r="E35" s="105" t="n">
        <v>10</v>
      </c>
      <c r="F35" s="106"/>
      <c r="G35" s="106"/>
      <c r="H35" s="107" t="n">
        <v>0.307</v>
      </c>
      <c r="I35" s="107" t="n">
        <v>0.19</v>
      </c>
      <c r="J35" s="107" t="n">
        <v>0.09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127</v>
      </c>
      <c r="D36" s="105" t="n">
        <v>127</v>
      </c>
      <c r="E36" s="105" t="n">
        <v>42</v>
      </c>
      <c r="F36" s="106"/>
      <c r="G36" s="106"/>
      <c r="H36" s="107" t="n">
        <v>1.804</v>
      </c>
      <c r="I36" s="107" t="n">
        <v>1.804</v>
      </c>
      <c r="J36" s="107" t="n">
        <v>0.782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287</v>
      </c>
      <c r="D37" s="113" t="n">
        <v>232</v>
      </c>
      <c r="E37" s="113" t="n">
        <v>127</v>
      </c>
      <c r="F37" s="114" t="n">
        <v>54.7413793103448</v>
      </c>
      <c r="G37" s="115"/>
      <c r="H37" s="116" t="n">
        <v>4.387</v>
      </c>
      <c r="I37" s="117" t="n">
        <v>3.429</v>
      </c>
      <c r="J37" s="117" t="n">
        <v>2.02</v>
      </c>
      <c r="K37" s="118" t="n">
        <v>58.9093030037912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9</v>
      </c>
      <c r="D39" s="113" t="n">
        <v>9</v>
      </c>
      <c r="E39" s="113" t="n">
        <v>10</v>
      </c>
      <c r="F39" s="114" t="n">
        <v>111.111111111111</v>
      </c>
      <c r="G39" s="115"/>
      <c r="H39" s="116" t="n">
        <v>0.109</v>
      </c>
      <c r="I39" s="117" t="n">
        <v>0.11</v>
      </c>
      <c r="J39" s="117" t="n">
        <v>0.12</v>
      </c>
      <c r="K39" s="118" t="n">
        <v>109.090909090909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135</v>
      </c>
      <c r="D42" s="105" t="n">
        <v>39</v>
      </c>
      <c r="E42" s="105" t="n">
        <v>38</v>
      </c>
      <c r="F42" s="106"/>
      <c r="G42" s="106"/>
      <c r="H42" s="107" t="n">
        <v>1.823</v>
      </c>
      <c r="I42" s="107" t="n">
        <v>0.624</v>
      </c>
      <c r="J42" s="107" t="n">
        <v>0.581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 t="n">
        <v>60</v>
      </c>
      <c r="D44" s="105"/>
      <c r="E44" s="105"/>
      <c r="F44" s="106"/>
      <c r="G44" s="106"/>
      <c r="H44" s="107" t="n">
        <v>0.72</v>
      </c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 t="n">
        <v>2</v>
      </c>
      <c r="E45" s="105" t="n">
        <v>3</v>
      </c>
      <c r="F45" s="106"/>
      <c r="G45" s="106"/>
      <c r="H45" s="107"/>
      <c r="I45" s="107" t="n">
        <v>0.05</v>
      </c>
      <c r="J45" s="107" t="n">
        <v>0.06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4</v>
      </c>
      <c r="D47" s="105"/>
      <c r="E47" s="105"/>
      <c r="F47" s="106"/>
      <c r="G47" s="106"/>
      <c r="H47" s="107" t="n">
        <v>0.08</v>
      </c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70</v>
      </c>
      <c r="D48" s="105" t="n">
        <v>149</v>
      </c>
      <c r="E48" s="105" t="n">
        <v>149</v>
      </c>
      <c r="F48" s="106"/>
      <c r="G48" s="106"/>
      <c r="H48" s="107" t="n">
        <v>0.21</v>
      </c>
      <c r="I48" s="107" t="n">
        <v>0.447</v>
      </c>
      <c r="J48" s="107" t="n">
        <v>0.447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269</v>
      </c>
      <c r="D50" s="113" t="n">
        <v>190</v>
      </c>
      <c r="E50" s="113" t="n">
        <v>190</v>
      </c>
      <c r="F50" s="114" t="n">
        <v>100</v>
      </c>
      <c r="G50" s="115"/>
      <c r="H50" s="116" t="n">
        <v>2.833</v>
      </c>
      <c r="I50" s="117" t="n">
        <v>1.121</v>
      </c>
      <c r="J50" s="117" t="n">
        <v>1.088</v>
      </c>
      <c r="K50" s="118" t="n">
        <v>97.0561998215879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1</v>
      </c>
      <c r="D52" s="113"/>
      <c r="E52" s="113"/>
      <c r="F52" s="114"/>
      <c r="G52" s="115"/>
      <c r="H52" s="116" t="n">
        <v>0.01</v>
      </c>
      <c r="I52" s="117"/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80</v>
      </c>
      <c r="D54" s="105" t="n">
        <v>75</v>
      </c>
      <c r="E54" s="105" t="n">
        <v>80</v>
      </c>
      <c r="F54" s="106"/>
      <c r="G54" s="106"/>
      <c r="H54" s="107" t="n">
        <v>0.84</v>
      </c>
      <c r="I54" s="107" t="n">
        <v>0.863</v>
      </c>
      <c r="J54" s="107" t="n">
        <v>0.96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1</v>
      </c>
      <c r="D55" s="105"/>
      <c r="E55" s="105"/>
      <c r="F55" s="106"/>
      <c r="G55" s="106"/>
      <c r="H55" s="107" t="n">
        <v>0.01</v>
      </c>
      <c r="I55" s="107"/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1</v>
      </c>
      <c r="D58" s="105" t="n">
        <v>1</v>
      </c>
      <c r="E58" s="105" t="n">
        <v>2</v>
      </c>
      <c r="F58" s="106"/>
      <c r="G58" s="106"/>
      <c r="H58" s="107" t="n">
        <v>0.008</v>
      </c>
      <c r="I58" s="107" t="n">
        <v>0.008</v>
      </c>
      <c r="J58" s="107" t="n">
        <v>0.015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82</v>
      </c>
      <c r="D59" s="113" t="n">
        <v>76</v>
      </c>
      <c r="E59" s="113" t="n">
        <v>82</v>
      </c>
      <c r="F59" s="114" t="n">
        <v>107.894736842105</v>
      </c>
      <c r="G59" s="115"/>
      <c r="H59" s="116" t="n">
        <v>0.858</v>
      </c>
      <c r="I59" s="117" t="n">
        <v>0.871</v>
      </c>
      <c r="J59" s="117" t="n">
        <v>0.975</v>
      </c>
      <c r="K59" s="118" t="n">
        <v>111.940298507463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42</v>
      </c>
      <c r="D61" s="105"/>
      <c r="E61" s="105"/>
      <c r="F61" s="106"/>
      <c r="G61" s="106"/>
      <c r="H61" s="107" t="n">
        <v>0.63</v>
      </c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127</v>
      </c>
      <c r="D62" s="105" t="n">
        <v>127</v>
      </c>
      <c r="E62" s="105" t="n">
        <v>99</v>
      </c>
      <c r="F62" s="106"/>
      <c r="G62" s="106"/>
      <c r="H62" s="107" t="n">
        <v>2.406</v>
      </c>
      <c r="I62" s="107" t="n">
        <v>2.301</v>
      </c>
      <c r="J62" s="107" t="n">
        <v>1.848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90</v>
      </c>
      <c r="D63" s="105" t="n">
        <v>90</v>
      </c>
      <c r="E63" s="105" t="n">
        <v>65</v>
      </c>
      <c r="F63" s="106"/>
      <c r="G63" s="106"/>
      <c r="H63" s="107" t="n">
        <v>1.305</v>
      </c>
      <c r="I63" s="107" t="n">
        <v>1.44</v>
      </c>
      <c r="J63" s="107" t="n">
        <v>1.56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259</v>
      </c>
      <c r="D64" s="113" t="n">
        <v>217</v>
      </c>
      <c r="E64" s="113" t="n">
        <v>164</v>
      </c>
      <c r="F64" s="114" t="n">
        <v>75.5760368663594</v>
      </c>
      <c r="G64" s="115"/>
      <c r="H64" s="116" t="n">
        <v>4.341</v>
      </c>
      <c r="I64" s="117" t="n">
        <v>3.741</v>
      </c>
      <c r="J64" s="117" t="n">
        <v>3.408</v>
      </c>
      <c r="K64" s="118" t="n">
        <v>91.0986367281476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78</v>
      </c>
      <c r="D66" s="113" t="n">
        <v>15</v>
      </c>
      <c r="E66" s="113" t="n">
        <v>25</v>
      </c>
      <c r="F66" s="114" t="n">
        <v>166.666666666667</v>
      </c>
      <c r="G66" s="115"/>
      <c r="H66" s="116" t="n">
        <v>1.25</v>
      </c>
      <c r="I66" s="117" t="n">
        <v>0.18</v>
      </c>
      <c r="J66" s="117" t="n">
        <v>0.3</v>
      </c>
      <c r="K66" s="118" t="n">
        <v>166.666666666667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2</v>
      </c>
      <c r="D68" s="105"/>
      <c r="E68" s="105"/>
      <c r="F68" s="106"/>
      <c r="G68" s="106"/>
      <c r="H68" s="107" t="n">
        <v>0.027</v>
      </c>
      <c r="I68" s="107"/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1</v>
      </c>
      <c r="D69" s="105"/>
      <c r="E69" s="105"/>
      <c r="F69" s="106"/>
      <c r="G69" s="106"/>
      <c r="H69" s="107" t="n">
        <v>0.013</v>
      </c>
      <c r="I69" s="107"/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3</v>
      </c>
      <c r="D70" s="113"/>
      <c r="E70" s="113"/>
      <c r="F70" s="114"/>
      <c r="G70" s="115"/>
      <c r="H70" s="116" t="n">
        <v>0.04</v>
      </c>
      <c r="I70" s="117"/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232</v>
      </c>
      <c r="D72" s="105" t="n">
        <v>277</v>
      </c>
      <c r="E72" s="105" t="n">
        <v>241</v>
      </c>
      <c r="F72" s="106"/>
      <c r="G72" s="106"/>
      <c r="H72" s="107" t="n">
        <v>4.364</v>
      </c>
      <c r="I72" s="107" t="n">
        <v>5.149</v>
      </c>
      <c r="J72" s="107" t="n">
        <v>4.332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60</v>
      </c>
      <c r="D73" s="105" t="n">
        <v>60</v>
      </c>
      <c r="E73" s="105" t="n">
        <v>58</v>
      </c>
      <c r="F73" s="106"/>
      <c r="G73" s="106"/>
      <c r="H73" s="107" t="n">
        <v>0.681</v>
      </c>
      <c r="I73" s="107" t="n">
        <v>0.69</v>
      </c>
      <c r="J73" s="107" t="n">
        <v>0.63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1</v>
      </c>
      <c r="D74" s="105"/>
      <c r="E74" s="105"/>
      <c r="F74" s="106"/>
      <c r="G74" s="106"/>
      <c r="H74" s="107" t="n">
        <v>0.01</v>
      </c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778</v>
      </c>
      <c r="D75" s="105" t="n">
        <v>751</v>
      </c>
      <c r="E75" s="105" t="n">
        <v>852</v>
      </c>
      <c r="F75" s="106"/>
      <c r="G75" s="106"/>
      <c r="H75" s="107" t="n">
        <v>14.683</v>
      </c>
      <c r="I75" s="107" t="n">
        <v>14.252</v>
      </c>
      <c r="J75" s="107" t="n">
        <v>16.44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/>
      <c r="I76" s="107"/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11</v>
      </c>
      <c r="D77" s="105" t="n">
        <v>5</v>
      </c>
      <c r="E77" s="105" t="n">
        <v>8</v>
      </c>
      <c r="F77" s="106"/>
      <c r="G77" s="106"/>
      <c r="H77" s="107" t="n">
        <v>0.149</v>
      </c>
      <c r="I77" s="107" t="n">
        <v>0.065</v>
      </c>
      <c r="J77" s="107" t="n">
        <v>0.104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456</v>
      </c>
      <c r="D78" s="105" t="n">
        <v>400</v>
      </c>
      <c r="E78" s="105" t="n">
        <v>100</v>
      </c>
      <c r="F78" s="106"/>
      <c r="G78" s="106"/>
      <c r="H78" s="107" t="n">
        <v>7.252</v>
      </c>
      <c r="I78" s="107" t="n">
        <v>6</v>
      </c>
      <c r="J78" s="107" t="n">
        <v>1.6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20</v>
      </c>
      <c r="D79" s="105" t="n">
        <v>2</v>
      </c>
      <c r="E79" s="105" t="n">
        <v>2</v>
      </c>
      <c r="F79" s="106"/>
      <c r="G79" s="106"/>
      <c r="H79" s="107" t="n">
        <v>0.25</v>
      </c>
      <c r="I79" s="107" t="n">
        <v>0.024</v>
      </c>
      <c r="J79" s="107" t="n">
        <v>0.024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1558</v>
      </c>
      <c r="D80" s="113" t="n">
        <v>1495</v>
      </c>
      <c r="E80" s="113" t="n">
        <v>1261</v>
      </c>
      <c r="F80" s="114" t="n">
        <v>84.3478260869565</v>
      </c>
      <c r="G80" s="115"/>
      <c r="H80" s="116" t="n">
        <v>27.389</v>
      </c>
      <c r="I80" s="117" t="n">
        <v>26.18</v>
      </c>
      <c r="J80" s="117" t="n">
        <v>23.13</v>
      </c>
      <c r="K80" s="118" t="n">
        <v>88.3498854087089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115</v>
      </c>
      <c r="D82" s="105" t="n">
        <v>115</v>
      </c>
      <c r="E82" s="105" t="n">
        <v>64</v>
      </c>
      <c r="F82" s="106"/>
      <c r="G82" s="106"/>
      <c r="H82" s="107" t="n">
        <v>2.67</v>
      </c>
      <c r="I82" s="107" t="n">
        <v>2.67</v>
      </c>
      <c r="J82" s="107" t="n">
        <v>1.48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162</v>
      </c>
      <c r="D83" s="105" t="n">
        <v>162</v>
      </c>
      <c r="E83" s="105" t="n">
        <v>158</v>
      </c>
      <c r="F83" s="106"/>
      <c r="G83" s="106"/>
      <c r="H83" s="107" t="n">
        <v>3.147</v>
      </c>
      <c r="I83" s="107" t="n">
        <v>3.147</v>
      </c>
      <c r="J83" s="107" t="n">
        <v>3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277</v>
      </c>
      <c r="D84" s="113" t="n">
        <v>277</v>
      </c>
      <c r="E84" s="113" t="n">
        <v>222</v>
      </c>
      <c r="F84" s="114" t="n">
        <v>80.14440433213</v>
      </c>
      <c r="G84" s="115"/>
      <c r="H84" s="116" t="n">
        <v>5.817</v>
      </c>
      <c r="I84" s="117" t="n">
        <v>5.817</v>
      </c>
      <c r="J84" s="117" t="n">
        <v>4.48</v>
      </c>
      <c r="K84" s="118" t="n">
        <v>77.0156438026474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7272</v>
      </c>
      <c r="D87" s="131" t="n">
        <v>6883</v>
      </c>
      <c r="E87" s="131" t="n">
        <v>5381</v>
      </c>
      <c r="F87" s="132" t="n">
        <v>78.1781200058114</v>
      </c>
      <c r="G87" s="115"/>
      <c r="H87" s="133" t="n">
        <v>134.1</v>
      </c>
      <c r="I87" s="134" t="n">
        <v>124.246</v>
      </c>
      <c r="J87" s="134" t="n">
        <v>84.62</v>
      </c>
      <c r="K87" s="132" t="n">
        <v>68.1068203402927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65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8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54</v>
      </c>
      <c r="D24" s="113" t="n">
        <v>53</v>
      </c>
      <c r="E24" s="113" t="n">
        <v>64</v>
      </c>
      <c r="F24" s="114" t="n">
        <v>120.754716981132</v>
      </c>
      <c r="G24" s="115"/>
      <c r="H24" s="116" t="n">
        <v>1.458</v>
      </c>
      <c r="I24" s="117" t="n">
        <v>1.431</v>
      </c>
      <c r="J24" s="117" t="n">
        <v>1.728</v>
      </c>
      <c r="K24" s="118" t="n">
        <v>120.754716981132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/>
      <c r="I26" s="117"/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/>
      <c r="I28" s="107"/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/>
      <c r="I30" s="107"/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/>
      <c r="I31" s="117"/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/>
      <c r="I33" s="107"/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/>
      <c r="I34" s="107"/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/>
      <c r="I35" s="107"/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6</v>
      </c>
      <c r="D36" s="105" t="n">
        <v>6</v>
      </c>
      <c r="E36" s="105"/>
      <c r="F36" s="106"/>
      <c r="G36" s="106"/>
      <c r="H36" s="107" t="n">
        <v>0.108</v>
      </c>
      <c r="I36" s="107" t="n">
        <v>0.108</v>
      </c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6</v>
      </c>
      <c r="D37" s="113" t="n">
        <v>6</v>
      </c>
      <c r="E37" s="113"/>
      <c r="F37" s="114"/>
      <c r="G37" s="115"/>
      <c r="H37" s="116" t="n">
        <v>0.108</v>
      </c>
      <c r="I37" s="117" t="n">
        <v>0.108</v>
      </c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/>
      <c r="I39" s="117"/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101</v>
      </c>
      <c r="D46" s="105" t="n">
        <v>80</v>
      </c>
      <c r="E46" s="105" t="n">
        <v>91</v>
      </c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127</v>
      </c>
      <c r="D48" s="105" t="n">
        <v>106</v>
      </c>
      <c r="E48" s="105" t="n">
        <v>120</v>
      </c>
      <c r="F48" s="106"/>
      <c r="G48" s="106"/>
      <c r="H48" s="107" t="n">
        <v>2.794</v>
      </c>
      <c r="I48" s="107" t="n">
        <v>2.332</v>
      </c>
      <c r="J48" s="107" t="n">
        <v>2.64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 t="n">
        <v>6</v>
      </c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228</v>
      </c>
      <c r="D50" s="113" t="n">
        <v>186</v>
      </c>
      <c r="E50" s="113" t="n">
        <v>217</v>
      </c>
      <c r="F50" s="114" t="n">
        <v>116.666666666667</v>
      </c>
      <c r="G50" s="115"/>
      <c r="H50" s="116" t="n">
        <v>2.794</v>
      </c>
      <c r="I50" s="117" t="n">
        <v>2.332</v>
      </c>
      <c r="J50" s="117" t="n">
        <v>2.64</v>
      </c>
      <c r="K50" s="118" t="n">
        <v>113.207547169811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/>
      <c r="I52" s="117"/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/>
      <c r="I54" s="107"/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/>
      <c r="I55" s="107"/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2</v>
      </c>
      <c r="D56" s="105" t="n">
        <v>1</v>
      </c>
      <c r="E56" s="105" t="n">
        <v>1</v>
      </c>
      <c r="F56" s="106"/>
      <c r="G56" s="106"/>
      <c r="H56" s="107" t="n">
        <v>0.012</v>
      </c>
      <c r="I56" s="107" t="n">
        <v>0.007</v>
      </c>
      <c r="J56" s="107" t="n">
        <v>0.007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/>
      <c r="I58" s="107"/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2</v>
      </c>
      <c r="D59" s="113" t="n">
        <v>1</v>
      </c>
      <c r="E59" s="113" t="n">
        <v>1</v>
      </c>
      <c r="F59" s="114" t="n">
        <v>100</v>
      </c>
      <c r="G59" s="115"/>
      <c r="H59" s="116" t="n">
        <v>0.012</v>
      </c>
      <c r="I59" s="117" t="n">
        <v>0.007</v>
      </c>
      <c r="J59" s="117" t="n">
        <v>0.007</v>
      </c>
      <c r="K59" s="118" t="n">
        <v>100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/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/>
      <c r="I62" s="107"/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/>
      <c r="I63" s="107"/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/>
      <c r="I64" s="117"/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1</v>
      </c>
      <c r="D66" s="113" t="n">
        <v>5</v>
      </c>
      <c r="E66" s="113"/>
      <c r="F66" s="114"/>
      <c r="G66" s="115"/>
      <c r="H66" s="116" t="n">
        <v>0.024</v>
      </c>
      <c r="I66" s="117" t="n">
        <v>0.105</v>
      </c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/>
      <c r="I68" s="107"/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/>
      <c r="I69" s="107"/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/>
      <c r="I70" s="117"/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/>
      <c r="I72" s="107"/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/>
      <c r="I73" s="107"/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/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/>
      <c r="I75" s="107"/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/>
      <c r="I76" s="107"/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/>
      <c r="I77" s="107"/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/>
      <c r="I78" s="107"/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/>
      <c r="I79" s="107"/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/>
      <c r="D80" s="113"/>
      <c r="E80" s="113"/>
      <c r="F80" s="114"/>
      <c r="G80" s="115"/>
      <c r="H80" s="116"/>
      <c r="I80" s="117"/>
      <c r="J80" s="117"/>
      <c r="K80" s="118"/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/>
      <c r="I82" s="107"/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/>
      <c r="I83" s="107"/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/>
      <c r="I84" s="117"/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291</v>
      </c>
      <c r="D87" s="131" t="n">
        <v>251</v>
      </c>
      <c r="E87" s="131" t="n">
        <v>282</v>
      </c>
      <c r="F87" s="132" t="n">
        <v>112.350597609562</v>
      </c>
      <c r="G87" s="115"/>
      <c r="H87" s="133" t="n">
        <v>4.396</v>
      </c>
      <c r="I87" s="134" t="n">
        <v>3.983</v>
      </c>
      <c r="J87" s="134" t="n">
        <v>4.375</v>
      </c>
      <c r="K87" s="132" t="n">
        <v>109.841827768014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10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3</v>
      </c>
      <c r="D6" s="92" t="n">
        <f aca="false">E6-1</f>
        <v>2024</v>
      </c>
      <c r="E6" s="92" t="n">
        <v>2025</v>
      </c>
      <c r="F6" s="93" t="n">
        <f aca="false">E6</f>
        <v>2025</v>
      </c>
      <c r="G6" s="94"/>
      <c r="H6" s="91" t="n">
        <f aca="false">J6-2</f>
        <v>2023</v>
      </c>
      <c r="I6" s="92" t="n">
        <f aca="false">J6-1</f>
        <v>2024</v>
      </c>
      <c r="J6" s="92" t="n">
        <v>2025</v>
      </c>
      <c r="K6" s="93" t="n">
        <f aca="false">J6</f>
        <v>2025</v>
      </c>
    </row>
    <row r="7" s="86" customFormat="true" ht="11.25" hidden="false" customHeight="true" outlineLevel="0" collapsed="false">
      <c r="A7" s="95"/>
      <c r="B7" s="84"/>
      <c r="C7" s="96" t="s">
        <v>248</v>
      </c>
      <c r="D7" s="97" t="s">
        <v>248</v>
      </c>
      <c r="E7" s="97" t="n">
        <v>11</v>
      </c>
      <c r="F7" s="98" t="str">
        <f aca="false">CONCATENATE(D6,"=100")</f>
        <v>2024=100</v>
      </c>
      <c r="G7" s="99"/>
      <c r="H7" s="96" t="s">
        <v>248</v>
      </c>
      <c r="I7" s="97" t="s">
        <v>248</v>
      </c>
      <c r="J7" s="97"/>
      <c r="K7" s="98" t="str">
        <f aca="false">CONCATENATE(I6,"=100")</f>
        <v>2024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5</v>
      </c>
      <c r="D9" s="105" t="n">
        <v>6</v>
      </c>
      <c r="E9" s="105" t="n">
        <v>10</v>
      </c>
      <c r="F9" s="106"/>
      <c r="G9" s="106"/>
      <c r="H9" s="107" t="n">
        <v>0.019</v>
      </c>
      <c r="I9" s="107" t="n">
        <v>0.03</v>
      </c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92</v>
      </c>
      <c r="D10" s="105" t="n">
        <v>20</v>
      </c>
      <c r="E10" s="105" t="n">
        <v>20</v>
      </c>
      <c r="F10" s="106"/>
      <c r="G10" s="106"/>
      <c r="H10" s="107" t="n">
        <v>0.459</v>
      </c>
      <c r="I10" s="107" t="n">
        <v>0.096</v>
      </c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 t="n">
        <v>3</v>
      </c>
      <c r="D11" s="105" t="n">
        <v>8</v>
      </c>
      <c r="E11" s="105" t="n">
        <v>8</v>
      </c>
      <c r="F11" s="106"/>
      <c r="G11" s="106"/>
      <c r="H11" s="107" t="n">
        <v>0.018</v>
      </c>
      <c r="I11" s="107" t="n">
        <v>0.024</v>
      </c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3</v>
      </c>
      <c r="D12" s="105" t="n">
        <v>3</v>
      </c>
      <c r="E12" s="105" t="n">
        <v>3</v>
      </c>
      <c r="F12" s="106"/>
      <c r="G12" s="106"/>
      <c r="H12" s="107" t="n">
        <v>0.006</v>
      </c>
      <c r="I12" s="107" t="n">
        <v>0.007</v>
      </c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103</v>
      </c>
      <c r="D13" s="113" t="n">
        <v>37</v>
      </c>
      <c r="E13" s="113" t="n">
        <v>41</v>
      </c>
      <c r="F13" s="114" t="n">
        <v>110.810810810811</v>
      </c>
      <c r="G13" s="115"/>
      <c r="H13" s="116" t="n">
        <v>0.502</v>
      </c>
      <c r="I13" s="117" t="n">
        <v>0.157</v>
      </c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1137</v>
      </c>
      <c r="D24" s="113" t="n">
        <v>1292</v>
      </c>
      <c r="E24" s="113" t="n">
        <v>1300</v>
      </c>
      <c r="F24" s="114" t="n">
        <v>100.61919504644</v>
      </c>
      <c r="G24" s="115"/>
      <c r="H24" s="116" t="n">
        <v>1.507</v>
      </c>
      <c r="I24" s="117" t="n">
        <v>4.115</v>
      </c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20</v>
      </c>
      <c r="D26" s="113" t="n">
        <v>10</v>
      </c>
      <c r="E26" s="113" t="n">
        <v>10</v>
      </c>
      <c r="F26" s="114" t="n">
        <v>100</v>
      </c>
      <c r="G26" s="115"/>
      <c r="H26" s="116" t="n">
        <v>0.04</v>
      </c>
      <c r="I26" s="117" t="n">
        <v>0.023</v>
      </c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2039</v>
      </c>
      <c r="D28" s="105" t="n">
        <v>1660</v>
      </c>
      <c r="E28" s="105" t="n">
        <v>2000</v>
      </c>
      <c r="F28" s="106"/>
      <c r="G28" s="106"/>
      <c r="H28" s="107" t="n">
        <v>5</v>
      </c>
      <c r="I28" s="107" t="n">
        <v>5.5</v>
      </c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1160</v>
      </c>
      <c r="D29" s="105" t="n">
        <v>1172</v>
      </c>
      <c r="E29" s="105" t="n">
        <v>1100</v>
      </c>
      <c r="F29" s="106"/>
      <c r="G29" s="106"/>
      <c r="H29" s="107" t="n">
        <v>1.08</v>
      </c>
      <c r="I29" s="107" t="n">
        <v>1.054</v>
      </c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58056</v>
      </c>
      <c r="D30" s="105" t="n">
        <v>48303</v>
      </c>
      <c r="E30" s="105" t="n">
        <v>58789</v>
      </c>
      <c r="F30" s="106"/>
      <c r="G30" s="106"/>
      <c r="H30" s="107" t="n">
        <v>110.905</v>
      </c>
      <c r="I30" s="107" t="n">
        <v>99.338</v>
      </c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61255</v>
      </c>
      <c r="D31" s="113" t="n">
        <v>51135</v>
      </c>
      <c r="E31" s="113" t="n">
        <v>61889</v>
      </c>
      <c r="F31" s="114" t="n">
        <v>121.030605260585</v>
      </c>
      <c r="G31" s="115"/>
      <c r="H31" s="116" t="n">
        <v>116.985</v>
      </c>
      <c r="I31" s="117" t="n">
        <v>105.892</v>
      </c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16</v>
      </c>
      <c r="D33" s="105" t="n">
        <v>10</v>
      </c>
      <c r="E33" s="105" t="n">
        <v>20</v>
      </c>
      <c r="F33" s="106"/>
      <c r="G33" s="106"/>
      <c r="H33" s="107" t="n">
        <v>0.025</v>
      </c>
      <c r="I33" s="107" t="n">
        <v>0.04</v>
      </c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30</v>
      </c>
      <c r="D34" s="105" t="n">
        <v>20</v>
      </c>
      <c r="E34" s="105" t="n">
        <v>20</v>
      </c>
      <c r="F34" s="106"/>
      <c r="G34" s="106"/>
      <c r="H34" s="107" t="n">
        <v>0.027</v>
      </c>
      <c r="I34" s="107" t="n">
        <v>0.039</v>
      </c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69</v>
      </c>
      <c r="D35" s="105" t="n">
        <v>62</v>
      </c>
      <c r="E35" s="105" t="n">
        <v>58</v>
      </c>
      <c r="F35" s="106"/>
      <c r="G35" s="106"/>
      <c r="H35" s="107" t="n">
        <v>0.223</v>
      </c>
      <c r="I35" s="107" t="n">
        <v>0.167</v>
      </c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78</v>
      </c>
      <c r="D36" s="105" t="n">
        <v>5</v>
      </c>
      <c r="E36" s="105" t="n">
        <v>5</v>
      </c>
      <c r="F36" s="106"/>
      <c r="G36" s="106"/>
      <c r="H36" s="107" t="n">
        <v>0.002</v>
      </c>
      <c r="I36" s="107" t="n">
        <v>0.005</v>
      </c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193</v>
      </c>
      <c r="D37" s="113" t="n">
        <v>97</v>
      </c>
      <c r="E37" s="113" t="n">
        <v>103</v>
      </c>
      <c r="F37" s="114" t="n">
        <v>106.185567010309</v>
      </c>
      <c r="G37" s="115"/>
      <c r="H37" s="116" t="n">
        <v>0.277</v>
      </c>
      <c r="I37" s="117" t="n">
        <v>0.251</v>
      </c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20</v>
      </c>
      <c r="D39" s="113" t="n">
        <v>10</v>
      </c>
      <c r="E39" s="113" t="n">
        <v>7</v>
      </c>
      <c r="F39" s="114" t="n">
        <v>70</v>
      </c>
      <c r="G39" s="115"/>
      <c r="H39" s="116" t="n">
        <v>0.03</v>
      </c>
      <c r="I39" s="117" t="n">
        <v>0.02</v>
      </c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13</v>
      </c>
      <c r="D41" s="105" t="n">
        <v>17</v>
      </c>
      <c r="E41" s="105" t="n">
        <v>20</v>
      </c>
      <c r="F41" s="106"/>
      <c r="G41" s="106"/>
      <c r="H41" s="107" t="n">
        <v>0.012</v>
      </c>
      <c r="I41" s="107" t="n">
        <v>0.015</v>
      </c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368</v>
      </c>
      <c r="D42" s="105" t="n">
        <v>449</v>
      </c>
      <c r="E42" s="105" t="n">
        <v>408</v>
      </c>
      <c r="F42" s="106"/>
      <c r="G42" s="106"/>
      <c r="H42" s="107" t="n">
        <v>1.074</v>
      </c>
      <c r="I42" s="107" t="n">
        <v>2.164</v>
      </c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27</v>
      </c>
      <c r="D43" s="105" t="n">
        <v>11</v>
      </c>
      <c r="E43" s="105" t="n">
        <v>15</v>
      </c>
      <c r="F43" s="106"/>
      <c r="G43" s="106"/>
      <c r="H43" s="107" t="n">
        <v>0.122</v>
      </c>
      <c r="I43" s="107" t="n">
        <v>0.056</v>
      </c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 t="n">
        <v>97</v>
      </c>
      <c r="D44" s="105" t="n">
        <v>30</v>
      </c>
      <c r="E44" s="105" t="n">
        <v>26</v>
      </c>
      <c r="F44" s="106"/>
      <c r="G44" s="106"/>
      <c r="H44" s="107" t="n">
        <v>0.239</v>
      </c>
      <c r="I44" s="107" t="n">
        <v>0.115</v>
      </c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18</v>
      </c>
      <c r="D45" s="105" t="n">
        <v>55</v>
      </c>
      <c r="E45" s="105" t="n">
        <v>35</v>
      </c>
      <c r="F45" s="106"/>
      <c r="G45" s="106"/>
      <c r="H45" s="107" t="n">
        <v>0.056</v>
      </c>
      <c r="I45" s="107" t="n">
        <v>0.178</v>
      </c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56</v>
      </c>
      <c r="D46" s="105" t="n">
        <v>62</v>
      </c>
      <c r="E46" s="105" t="n">
        <v>62</v>
      </c>
      <c r="F46" s="106"/>
      <c r="G46" s="106"/>
      <c r="H46" s="107" t="n">
        <v>0.091</v>
      </c>
      <c r="I46" s="107" t="n">
        <v>0.17</v>
      </c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9</v>
      </c>
      <c r="D47" s="105" t="n">
        <v>38</v>
      </c>
      <c r="E47" s="105" t="n">
        <v>20</v>
      </c>
      <c r="F47" s="106"/>
      <c r="G47" s="106"/>
      <c r="H47" s="107" t="n">
        <v>0.007</v>
      </c>
      <c r="I47" s="107" t="n">
        <v>0.152</v>
      </c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296</v>
      </c>
      <c r="D48" s="105" t="n">
        <v>206</v>
      </c>
      <c r="E48" s="105" t="n">
        <v>220</v>
      </c>
      <c r="F48" s="106"/>
      <c r="G48" s="106"/>
      <c r="H48" s="107" t="n">
        <v>0.895</v>
      </c>
      <c r="I48" s="107" t="n">
        <v>1.019</v>
      </c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56</v>
      </c>
      <c r="D49" s="105" t="n">
        <v>39</v>
      </c>
      <c r="E49" s="105" t="n">
        <v>39</v>
      </c>
      <c r="F49" s="106"/>
      <c r="G49" s="106"/>
      <c r="H49" s="107" t="n">
        <v>0.159</v>
      </c>
      <c r="I49" s="107" t="n">
        <v>0.132</v>
      </c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940</v>
      </c>
      <c r="D50" s="113" t="n">
        <v>907</v>
      </c>
      <c r="E50" s="113" t="n">
        <v>845</v>
      </c>
      <c r="F50" s="114" t="n">
        <v>93.1642778390298</v>
      </c>
      <c r="G50" s="115"/>
      <c r="H50" s="116" t="n">
        <v>2.655</v>
      </c>
      <c r="I50" s="117" t="n">
        <v>4.001</v>
      </c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205</v>
      </c>
      <c r="D52" s="113" t="n">
        <v>204</v>
      </c>
      <c r="E52" s="113" t="n">
        <v>204</v>
      </c>
      <c r="F52" s="114" t="n">
        <v>100</v>
      </c>
      <c r="G52" s="115"/>
      <c r="H52" s="116" t="n">
        <v>0.115</v>
      </c>
      <c r="I52" s="117" t="n">
        <v>0.735</v>
      </c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2211</v>
      </c>
      <c r="D54" s="105" t="n">
        <v>1600</v>
      </c>
      <c r="E54" s="105" t="n">
        <v>1700</v>
      </c>
      <c r="F54" s="106"/>
      <c r="G54" s="106"/>
      <c r="H54" s="107" t="n">
        <v>15.016</v>
      </c>
      <c r="I54" s="107" t="n">
        <v>10.512</v>
      </c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393</v>
      </c>
      <c r="D55" s="105" t="n">
        <v>213</v>
      </c>
      <c r="E55" s="105" t="n">
        <v>213</v>
      </c>
      <c r="F55" s="106"/>
      <c r="G55" s="106"/>
      <c r="H55" s="107" t="n">
        <v>0.835</v>
      </c>
      <c r="I55" s="107" t="n">
        <v>0.639</v>
      </c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490</v>
      </c>
      <c r="D56" s="105" t="n">
        <v>550</v>
      </c>
      <c r="E56" s="105" t="n">
        <v>430</v>
      </c>
      <c r="F56" s="106"/>
      <c r="G56" s="106"/>
      <c r="H56" s="107" t="n">
        <v>0.65</v>
      </c>
      <c r="I56" s="107" t="n">
        <v>1.11</v>
      </c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 t="n">
        <v>299</v>
      </c>
      <c r="D57" s="105" t="n">
        <v>207</v>
      </c>
      <c r="E57" s="105" t="n">
        <v>207</v>
      </c>
      <c r="F57" s="106"/>
      <c r="G57" s="106"/>
      <c r="H57" s="107" t="n">
        <v>0.821</v>
      </c>
      <c r="I57" s="107" t="n">
        <v>0.458</v>
      </c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1340</v>
      </c>
      <c r="D58" s="105" t="n">
        <v>992</v>
      </c>
      <c r="E58" s="105" t="n">
        <v>992</v>
      </c>
      <c r="F58" s="106"/>
      <c r="G58" s="106"/>
      <c r="H58" s="107" t="n">
        <v>1.042</v>
      </c>
      <c r="I58" s="107" t="n">
        <v>2.413</v>
      </c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4733</v>
      </c>
      <c r="D59" s="113" t="n">
        <v>3562</v>
      </c>
      <c r="E59" s="113" t="n">
        <v>3542</v>
      </c>
      <c r="F59" s="114" t="n">
        <v>99.4385176866929</v>
      </c>
      <c r="G59" s="115"/>
      <c r="H59" s="116" t="n">
        <v>18.364</v>
      </c>
      <c r="I59" s="117" t="n">
        <v>15.132</v>
      </c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124</v>
      </c>
      <c r="D61" s="105" t="n">
        <v>96</v>
      </c>
      <c r="E61" s="105" t="n">
        <v>150</v>
      </c>
      <c r="F61" s="106"/>
      <c r="G61" s="106"/>
      <c r="H61" s="107" t="n">
        <v>0.209</v>
      </c>
      <c r="I61" s="107" t="n">
        <v>0.156</v>
      </c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19</v>
      </c>
      <c r="D62" s="105" t="n">
        <v>30</v>
      </c>
      <c r="E62" s="105" t="n">
        <v>30</v>
      </c>
      <c r="F62" s="106"/>
      <c r="G62" s="106"/>
      <c r="H62" s="107" t="n">
        <v>0.011</v>
      </c>
      <c r="I62" s="107" t="n">
        <v>0.004</v>
      </c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68</v>
      </c>
      <c r="D63" s="105" t="n">
        <v>68</v>
      </c>
      <c r="E63" s="105" t="n">
        <v>68</v>
      </c>
      <c r="F63" s="106"/>
      <c r="G63" s="106"/>
      <c r="H63" s="107" t="n">
        <v>0.027</v>
      </c>
      <c r="I63" s="107" t="n">
        <v>0.068</v>
      </c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211</v>
      </c>
      <c r="D64" s="113" t="n">
        <v>194</v>
      </c>
      <c r="E64" s="113" t="n">
        <v>248</v>
      </c>
      <c r="F64" s="114" t="n">
        <v>127.835051546392</v>
      </c>
      <c r="G64" s="115"/>
      <c r="H64" s="116" t="n">
        <v>0.247</v>
      </c>
      <c r="I64" s="117" t="n">
        <v>0.228</v>
      </c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370</v>
      </c>
      <c r="D66" s="113" t="n">
        <v>127</v>
      </c>
      <c r="E66" s="113" t="n">
        <v>127</v>
      </c>
      <c r="F66" s="114" t="n">
        <v>100</v>
      </c>
      <c r="G66" s="115"/>
      <c r="H66" s="116" t="n">
        <v>0.16</v>
      </c>
      <c r="I66" s="117" t="n">
        <v>0.061</v>
      </c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2100</v>
      </c>
      <c r="D68" s="105" t="n">
        <v>3400</v>
      </c>
      <c r="E68" s="105" t="n">
        <v>3400</v>
      </c>
      <c r="F68" s="106"/>
      <c r="G68" s="106"/>
      <c r="H68" s="107" t="n">
        <v>4</v>
      </c>
      <c r="I68" s="107" t="n">
        <v>9.5</v>
      </c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160</v>
      </c>
      <c r="D69" s="105" t="n">
        <v>200</v>
      </c>
      <c r="E69" s="105" t="n">
        <v>200</v>
      </c>
      <c r="F69" s="106"/>
      <c r="G69" s="106"/>
      <c r="H69" s="107" t="n">
        <v>0.3</v>
      </c>
      <c r="I69" s="107" t="n">
        <v>0.5</v>
      </c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2260</v>
      </c>
      <c r="D70" s="113" t="n">
        <v>3600</v>
      </c>
      <c r="E70" s="113" t="n">
        <v>3600</v>
      </c>
      <c r="F70" s="114" t="n">
        <v>100</v>
      </c>
      <c r="G70" s="115"/>
      <c r="H70" s="116" t="n">
        <v>4.3</v>
      </c>
      <c r="I70" s="117" t="n">
        <v>10</v>
      </c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93</v>
      </c>
      <c r="D72" s="105" t="n">
        <v>115</v>
      </c>
      <c r="E72" s="105" t="n">
        <v>115</v>
      </c>
      <c r="F72" s="106"/>
      <c r="G72" s="106"/>
      <c r="H72" s="107" t="n">
        <v>0.012</v>
      </c>
      <c r="I72" s="107"/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45270</v>
      </c>
      <c r="D73" s="105" t="n">
        <v>45799</v>
      </c>
      <c r="E73" s="105" t="n">
        <v>46464</v>
      </c>
      <c r="F73" s="106"/>
      <c r="G73" s="106"/>
      <c r="H73" s="107" t="n">
        <v>110.813</v>
      </c>
      <c r="I73" s="107" t="n">
        <v>99.933</v>
      </c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39600</v>
      </c>
      <c r="D74" s="105" t="n">
        <v>36800</v>
      </c>
      <c r="E74" s="105" t="n">
        <v>36500</v>
      </c>
      <c r="F74" s="106"/>
      <c r="G74" s="106"/>
      <c r="H74" s="107" t="n">
        <v>62.01</v>
      </c>
      <c r="I74" s="107" t="n">
        <v>128.8</v>
      </c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2023</v>
      </c>
      <c r="D75" s="105" t="n">
        <v>2072</v>
      </c>
      <c r="E75" s="105" t="n">
        <v>2590</v>
      </c>
      <c r="F75" s="106"/>
      <c r="G75" s="106"/>
      <c r="H75" s="107" t="n">
        <v>1.374</v>
      </c>
      <c r="I75" s="107" t="n">
        <v>4.551</v>
      </c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10450</v>
      </c>
      <c r="D76" s="105" t="n">
        <v>9050</v>
      </c>
      <c r="E76" s="105" t="n">
        <v>9300</v>
      </c>
      <c r="F76" s="106"/>
      <c r="G76" s="106"/>
      <c r="H76" s="107" t="n">
        <v>16.72</v>
      </c>
      <c r="I76" s="107" t="n">
        <v>32.58</v>
      </c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5950</v>
      </c>
      <c r="D77" s="105" t="n">
        <v>4978</v>
      </c>
      <c r="E77" s="105" t="n">
        <v>4978</v>
      </c>
      <c r="F77" s="106"/>
      <c r="G77" s="106"/>
      <c r="H77" s="107" t="n">
        <v>6.091</v>
      </c>
      <c r="I77" s="107" t="n">
        <v>17.276</v>
      </c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13482</v>
      </c>
      <c r="D78" s="105" t="n">
        <v>10206</v>
      </c>
      <c r="E78" s="105" t="n">
        <v>12000</v>
      </c>
      <c r="F78" s="106"/>
      <c r="G78" s="106"/>
      <c r="H78" s="107" t="n">
        <v>9.437</v>
      </c>
      <c r="I78" s="107" t="n">
        <v>36</v>
      </c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80160</v>
      </c>
      <c r="D79" s="105" t="n">
        <v>65920</v>
      </c>
      <c r="E79" s="105" t="n">
        <v>59328</v>
      </c>
      <c r="F79" s="106"/>
      <c r="G79" s="106"/>
      <c r="H79" s="107" t="n">
        <v>80.16</v>
      </c>
      <c r="I79" s="107" t="n">
        <v>230.72</v>
      </c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197028</v>
      </c>
      <c r="D80" s="113" t="n">
        <v>174940</v>
      </c>
      <c r="E80" s="113" t="n">
        <v>171275</v>
      </c>
      <c r="F80" s="114" t="n">
        <v>97.9049959986281</v>
      </c>
      <c r="G80" s="115"/>
      <c r="H80" s="116" t="n">
        <v>286.617</v>
      </c>
      <c r="I80" s="117" t="n">
        <v>549.86</v>
      </c>
      <c r="J80" s="117"/>
      <c r="K80" s="118"/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/>
      <c r="I82" s="107"/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/>
      <c r="I83" s="107"/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/>
      <c r="I84" s="117"/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268475</v>
      </c>
      <c r="D87" s="131" t="n">
        <v>236115</v>
      </c>
      <c r="E87" s="131" t="n">
        <v>243191</v>
      </c>
      <c r="F87" s="132" t="n">
        <v>102.996844757851</v>
      </c>
      <c r="G87" s="115"/>
      <c r="H87" s="133" t="n">
        <v>431.799</v>
      </c>
      <c r="I87" s="134" t="n">
        <v>690.475</v>
      </c>
      <c r="J87" s="134"/>
      <c r="K87" s="132"/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66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11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0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1</v>
      </c>
      <c r="D9" s="105" t="n">
        <v>3</v>
      </c>
      <c r="E9" s="105" t="n">
        <v>5</v>
      </c>
      <c r="F9" s="106"/>
      <c r="G9" s="106"/>
      <c r="H9" s="107" t="n">
        <v>0.022</v>
      </c>
      <c r="I9" s="107" t="n">
        <v>0.033</v>
      </c>
      <c r="J9" s="107" t="n">
        <v>0.05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 t="n">
        <v>3</v>
      </c>
      <c r="F10" s="106"/>
      <c r="G10" s="106"/>
      <c r="H10" s="107"/>
      <c r="I10" s="107"/>
      <c r="J10" s="107" t="n">
        <v>0.02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 t="n">
        <v>1</v>
      </c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 t="n">
        <v>1</v>
      </c>
      <c r="E12" s="105"/>
      <c r="F12" s="106"/>
      <c r="G12" s="106"/>
      <c r="H12" s="107"/>
      <c r="I12" s="107" t="n">
        <v>0.009</v>
      </c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1</v>
      </c>
      <c r="D13" s="113" t="n">
        <v>4</v>
      </c>
      <c r="E13" s="113" t="n">
        <v>9</v>
      </c>
      <c r="F13" s="114" t="n">
        <v>225</v>
      </c>
      <c r="G13" s="115"/>
      <c r="H13" s="116" t="n">
        <v>0.022</v>
      </c>
      <c r="I13" s="117" t="n">
        <v>0.042</v>
      </c>
      <c r="J13" s="117" t="n">
        <v>0.07</v>
      </c>
      <c r="K13" s="118" t="n">
        <v>166.666666666667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 t="n">
        <v>1</v>
      </c>
      <c r="D15" s="113" t="n">
        <v>1</v>
      </c>
      <c r="E15" s="113" t="n">
        <v>1</v>
      </c>
      <c r="F15" s="114" t="n">
        <v>100</v>
      </c>
      <c r="G15" s="115"/>
      <c r="H15" s="116" t="n">
        <v>0.011</v>
      </c>
      <c r="I15" s="117" t="n">
        <v>0.01</v>
      </c>
      <c r="J15" s="117" t="n">
        <v>0.01</v>
      </c>
      <c r="K15" s="118" t="n">
        <v>100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v>2</v>
      </c>
      <c r="D19" s="105"/>
      <c r="E19" s="105"/>
      <c r="F19" s="106"/>
      <c r="G19" s="106"/>
      <c r="H19" s="107" t="n">
        <v>0.02</v>
      </c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 t="n">
        <v>2</v>
      </c>
      <c r="D20" s="105"/>
      <c r="E20" s="105"/>
      <c r="F20" s="106"/>
      <c r="G20" s="106"/>
      <c r="H20" s="107" t="n">
        <v>0.03</v>
      </c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 t="n">
        <v>3</v>
      </c>
      <c r="D21" s="105"/>
      <c r="E21" s="105"/>
      <c r="F21" s="106"/>
      <c r="G21" s="106"/>
      <c r="H21" s="107" t="n">
        <v>0.061</v>
      </c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7</v>
      </c>
      <c r="D22" s="113"/>
      <c r="E22" s="113"/>
      <c r="F22" s="114"/>
      <c r="G22" s="115"/>
      <c r="H22" s="116" t="n">
        <v>0.111</v>
      </c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990</v>
      </c>
      <c r="D24" s="113" t="n">
        <v>1003</v>
      </c>
      <c r="E24" s="113" t="n">
        <v>1082</v>
      </c>
      <c r="F24" s="114" t="n">
        <v>107.876370887338</v>
      </c>
      <c r="G24" s="115"/>
      <c r="H24" s="116" t="n">
        <v>20.001</v>
      </c>
      <c r="I24" s="117" t="n">
        <v>20.158</v>
      </c>
      <c r="J24" s="117" t="n">
        <v>21.424</v>
      </c>
      <c r="K24" s="118" t="n">
        <v>106.280384958825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36</v>
      </c>
      <c r="D26" s="113" t="n">
        <v>25</v>
      </c>
      <c r="E26" s="113" t="n">
        <v>20</v>
      </c>
      <c r="F26" s="114" t="n">
        <v>80</v>
      </c>
      <c r="G26" s="115"/>
      <c r="H26" s="116" t="n">
        <v>0.832</v>
      </c>
      <c r="I26" s="117" t="n">
        <v>0.58</v>
      </c>
      <c r="J26" s="117" t="n">
        <v>0.58</v>
      </c>
      <c r="K26" s="118" t="n">
        <v>100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37</v>
      </c>
      <c r="D28" s="105"/>
      <c r="E28" s="105" t="n">
        <v>66</v>
      </c>
      <c r="F28" s="106"/>
      <c r="G28" s="106"/>
      <c r="H28" s="107" t="n">
        <v>0.666</v>
      </c>
      <c r="I28" s="107"/>
      <c r="J28" s="107" t="n">
        <v>1.122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60</v>
      </c>
      <c r="D30" s="105" t="n">
        <v>34</v>
      </c>
      <c r="E30" s="105" t="n">
        <v>35</v>
      </c>
      <c r="F30" s="106"/>
      <c r="G30" s="106"/>
      <c r="H30" s="107" t="n">
        <v>0.784</v>
      </c>
      <c r="I30" s="107" t="n">
        <v>0.695</v>
      </c>
      <c r="J30" s="107" t="n">
        <v>0.666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97</v>
      </c>
      <c r="D31" s="113" t="n">
        <v>34</v>
      </c>
      <c r="E31" s="113" t="n">
        <v>101</v>
      </c>
      <c r="F31" s="114" t="n">
        <v>297.058823529412</v>
      </c>
      <c r="G31" s="115"/>
      <c r="H31" s="116" t="n">
        <v>1.45</v>
      </c>
      <c r="I31" s="117" t="n">
        <v>0.695</v>
      </c>
      <c r="J31" s="117" t="n">
        <v>1.788</v>
      </c>
      <c r="K31" s="118" t="n">
        <v>257.26618705036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60</v>
      </c>
      <c r="D33" s="105" t="n">
        <v>41</v>
      </c>
      <c r="E33" s="105" t="n">
        <v>37</v>
      </c>
      <c r="F33" s="106"/>
      <c r="G33" s="106"/>
      <c r="H33" s="107" t="n">
        <v>0.661</v>
      </c>
      <c r="I33" s="107" t="n">
        <v>0.404</v>
      </c>
      <c r="J33" s="107" t="n">
        <v>0.355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13</v>
      </c>
      <c r="D34" s="105" t="n">
        <v>3</v>
      </c>
      <c r="E34" s="105" t="n">
        <v>4</v>
      </c>
      <c r="F34" s="106"/>
      <c r="G34" s="106"/>
      <c r="H34" s="107" t="n">
        <v>0.216</v>
      </c>
      <c r="I34" s="107" t="n">
        <v>0.039</v>
      </c>
      <c r="J34" s="107" t="n">
        <v>0.047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43</v>
      </c>
      <c r="D35" s="105" t="n">
        <v>35</v>
      </c>
      <c r="E35" s="105" t="n">
        <v>31</v>
      </c>
      <c r="F35" s="106"/>
      <c r="G35" s="106"/>
      <c r="H35" s="107" t="n">
        <v>0.767</v>
      </c>
      <c r="I35" s="107" t="n">
        <v>0.456</v>
      </c>
      <c r="J35" s="107" t="n">
        <v>0.462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196</v>
      </c>
      <c r="D36" s="105" t="n">
        <v>196</v>
      </c>
      <c r="E36" s="105" t="n">
        <v>90</v>
      </c>
      <c r="F36" s="106"/>
      <c r="G36" s="106"/>
      <c r="H36" s="107" t="n">
        <v>2.45</v>
      </c>
      <c r="I36" s="107" t="n">
        <v>2.45</v>
      </c>
      <c r="J36" s="107" t="n">
        <v>1.125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312</v>
      </c>
      <c r="D37" s="113" t="n">
        <v>275</v>
      </c>
      <c r="E37" s="113" t="n">
        <v>162</v>
      </c>
      <c r="F37" s="114" t="n">
        <v>58.9090909090909</v>
      </c>
      <c r="G37" s="115"/>
      <c r="H37" s="116" t="n">
        <v>4.094</v>
      </c>
      <c r="I37" s="117" t="n">
        <v>3.349</v>
      </c>
      <c r="J37" s="117" t="n">
        <v>1.989</v>
      </c>
      <c r="K37" s="118" t="n">
        <v>59.3908629441624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10</v>
      </c>
      <c r="D39" s="113" t="n">
        <v>9</v>
      </c>
      <c r="E39" s="113" t="n">
        <v>9</v>
      </c>
      <c r="F39" s="114" t="n">
        <v>100</v>
      </c>
      <c r="G39" s="115"/>
      <c r="H39" s="116" t="n">
        <v>0.191</v>
      </c>
      <c r="I39" s="117" t="n">
        <v>0.2</v>
      </c>
      <c r="J39" s="117" t="n">
        <v>0.18</v>
      </c>
      <c r="K39" s="118" t="n">
        <v>90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 t="n">
        <v>60</v>
      </c>
      <c r="E42" s="105" t="n">
        <v>67</v>
      </c>
      <c r="F42" s="106"/>
      <c r="G42" s="106"/>
      <c r="H42" s="107"/>
      <c r="I42" s="107" t="n">
        <v>1.14</v>
      </c>
      <c r="J42" s="107" t="n">
        <v>1.34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17</v>
      </c>
      <c r="D45" s="105" t="n">
        <v>21</v>
      </c>
      <c r="E45" s="105" t="n">
        <v>49</v>
      </c>
      <c r="F45" s="106"/>
      <c r="G45" s="106"/>
      <c r="H45" s="107" t="n">
        <v>0.374</v>
      </c>
      <c r="I45" s="107" t="n">
        <v>0.441</v>
      </c>
      <c r="J45" s="107" t="n">
        <v>0.98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 t="n">
        <v>3</v>
      </c>
      <c r="F46" s="106"/>
      <c r="G46" s="106"/>
      <c r="H46" s="107"/>
      <c r="I46" s="107"/>
      <c r="J46" s="107" t="n">
        <v>0.048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34</v>
      </c>
      <c r="D47" s="105" t="n">
        <v>26</v>
      </c>
      <c r="E47" s="105" t="n">
        <v>26</v>
      </c>
      <c r="F47" s="106"/>
      <c r="G47" s="106"/>
      <c r="H47" s="107" t="n">
        <v>0.748</v>
      </c>
      <c r="I47" s="107" t="n">
        <v>0.52</v>
      </c>
      <c r="J47" s="107" t="n">
        <v>0.52</v>
      </c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159</v>
      </c>
      <c r="D48" s="105" t="n">
        <v>113</v>
      </c>
      <c r="E48" s="105" t="n">
        <v>150</v>
      </c>
      <c r="F48" s="106"/>
      <c r="G48" s="106"/>
      <c r="H48" s="107" t="n">
        <v>3.498</v>
      </c>
      <c r="I48" s="107" t="n">
        <v>2.486</v>
      </c>
      <c r="J48" s="107" t="n">
        <v>3.3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12</v>
      </c>
      <c r="D49" s="105"/>
      <c r="E49" s="105"/>
      <c r="F49" s="106"/>
      <c r="G49" s="106"/>
      <c r="H49" s="107" t="n">
        <v>0.072</v>
      </c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222</v>
      </c>
      <c r="D50" s="113" t="n">
        <v>220</v>
      </c>
      <c r="E50" s="113" t="n">
        <v>295</v>
      </c>
      <c r="F50" s="114" t="n">
        <v>134.090909090909</v>
      </c>
      <c r="G50" s="115"/>
      <c r="H50" s="116" t="n">
        <v>4.692</v>
      </c>
      <c r="I50" s="117" t="n">
        <v>4.587</v>
      </c>
      <c r="J50" s="117" t="n">
        <v>6.188</v>
      </c>
      <c r="K50" s="118" t="n">
        <v>134.902986701548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1</v>
      </c>
      <c r="D52" s="113" t="n">
        <v>1</v>
      </c>
      <c r="E52" s="113" t="n">
        <v>3</v>
      </c>
      <c r="F52" s="114" t="n">
        <v>300</v>
      </c>
      <c r="G52" s="115"/>
      <c r="H52" s="116" t="n">
        <v>0.016</v>
      </c>
      <c r="I52" s="117" t="n">
        <v>0.024</v>
      </c>
      <c r="J52" s="117" t="n">
        <v>0.037</v>
      </c>
      <c r="K52" s="118" t="n">
        <v>154.166666666667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292</v>
      </c>
      <c r="D54" s="105" t="n">
        <v>200</v>
      </c>
      <c r="E54" s="105" t="n">
        <v>300</v>
      </c>
      <c r="F54" s="106"/>
      <c r="G54" s="106"/>
      <c r="H54" s="107" t="n">
        <v>6.132</v>
      </c>
      <c r="I54" s="107" t="n">
        <v>3.9</v>
      </c>
      <c r="J54" s="107" t="n">
        <v>6.75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2</v>
      </c>
      <c r="D55" s="105" t="n">
        <v>2</v>
      </c>
      <c r="E55" s="105" t="n">
        <v>2</v>
      </c>
      <c r="F55" s="106"/>
      <c r="G55" s="106"/>
      <c r="H55" s="107" t="n">
        <v>0.031</v>
      </c>
      <c r="I55" s="107" t="n">
        <v>0.03</v>
      </c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15</v>
      </c>
      <c r="D56" s="105"/>
      <c r="E56" s="105"/>
      <c r="F56" s="106"/>
      <c r="G56" s="106"/>
      <c r="H56" s="107" t="n">
        <v>0.3</v>
      </c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1</v>
      </c>
      <c r="D58" s="105" t="n">
        <v>2</v>
      </c>
      <c r="E58" s="105" t="n">
        <v>1</v>
      </c>
      <c r="F58" s="106"/>
      <c r="G58" s="106"/>
      <c r="H58" s="107" t="n">
        <v>0.007</v>
      </c>
      <c r="I58" s="107" t="n">
        <v>0.013</v>
      </c>
      <c r="J58" s="107" t="n">
        <v>0.011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310</v>
      </c>
      <c r="D59" s="113" t="n">
        <v>204</v>
      </c>
      <c r="E59" s="113" t="n">
        <v>303</v>
      </c>
      <c r="F59" s="114" t="n">
        <v>148.529411764706</v>
      </c>
      <c r="G59" s="115"/>
      <c r="H59" s="116" t="n">
        <v>6.47</v>
      </c>
      <c r="I59" s="117" t="n">
        <v>3.943</v>
      </c>
      <c r="J59" s="117" t="n">
        <v>6.761</v>
      </c>
      <c r="K59" s="118" t="n">
        <v>171.468425057063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170</v>
      </c>
      <c r="D61" s="105" t="n">
        <v>165</v>
      </c>
      <c r="E61" s="105" t="n">
        <v>212</v>
      </c>
      <c r="F61" s="106"/>
      <c r="G61" s="106"/>
      <c r="H61" s="107" t="n">
        <v>3.74</v>
      </c>
      <c r="I61" s="107" t="n">
        <v>4.048</v>
      </c>
      <c r="J61" s="107" t="n">
        <v>4.664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10</v>
      </c>
      <c r="D62" s="105" t="n">
        <v>10</v>
      </c>
      <c r="E62" s="105" t="n">
        <v>6</v>
      </c>
      <c r="F62" s="106"/>
      <c r="G62" s="106"/>
      <c r="H62" s="107" t="n">
        <v>0.225</v>
      </c>
      <c r="I62" s="107" t="n">
        <v>0.128</v>
      </c>
      <c r="J62" s="107" t="n">
        <v>0.128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193</v>
      </c>
      <c r="D63" s="105" t="n">
        <v>193</v>
      </c>
      <c r="E63" s="105" t="n">
        <v>193</v>
      </c>
      <c r="F63" s="106"/>
      <c r="G63" s="106"/>
      <c r="H63" s="107" t="n">
        <v>3.509</v>
      </c>
      <c r="I63" s="107" t="n">
        <v>3.474</v>
      </c>
      <c r="J63" s="107" t="n">
        <v>2.834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373</v>
      </c>
      <c r="D64" s="113" t="n">
        <v>368</v>
      </c>
      <c r="E64" s="113" t="n">
        <v>411</v>
      </c>
      <c r="F64" s="114" t="n">
        <v>111.684782608696</v>
      </c>
      <c r="G64" s="115"/>
      <c r="H64" s="116" t="n">
        <v>7.474</v>
      </c>
      <c r="I64" s="117" t="n">
        <v>7.65</v>
      </c>
      <c r="J64" s="117" t="n">
        <v>7.626</v>
      </c>
      <c r="K64" s="118" t="n">
        <v>99.6862745098039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1535</v>
      </c>
      <c r="D66" s="113" t="n">
        <v>1800</v>
      </c>
      <c r="E66" s="113" t="n">
        <v>1515</v>
      </c>
      <c r="F66" s="114" t="n">
        <v>84.1666666666667</v>
      </c>
      <c r="G66" s="115"/>
      <c r="H66" s="116" t="n">
        <v>27.63</v>
      </c>
      <c r="I66" s="117" t="n">
        <v>20.88</v>
      </c>
      <c r="J66" s="117" t="n">
        <v>17.42</v>
      </c>
      <c r="K66" s="118" t="n">
        <v>83.4291187739464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165</v>
      </c>
      <c r="D68" s="105" t="n">
        <v>109</v>
      </c>
      <c r="E68" s="105" t="n">
        <v>110</v>
      </c>
      <c r="F68" s="106"/>
      <c r="G68" s="106"/>
      <c r="H68" s="107" t="n">
        <v>3.666</v>
      </c>
      <c r="I68" s="107" t="n">
        <v>2.132</v>
      </c>
      <c r="J68" s="107" t="n">
        <v>2.4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/>
      <c r="I69" s="107"/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165</v>
      </c>
      <c r="D70" s="113" t="n">
        <v>109</v>
      </c>
      <c r="E70" s="113" t="n">
        <v>110</v>
      </c>
      <c r="F70" s="114" t="n">
        <v>100.917431192661</v>
      </c>
      <c r="G70" s="115"/>
      <c r="H70" s="116" t="n">
        <v>3.666</v>
      </c>
      <c r="I70" s="117" t="n">
        <v>2.132</v>
      </c>
      <c r="J70" s="117" t="n">
        <v>2.4</v>
      </c>
      <c r="K70" s="118" t="n">
        <v>112.570356472796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769</v>
      </c>
      <c r="D72" s="105" t="n">
        <v>541</v>
      </c>
      <c r="E72" s="105" t="n">
        <v>507</v>
      </c>
      <c r="F72" s="106"/>
      <c r="G72" s="106"/>
      <c r="H72" s="107" t="n">
        <v>7.92</v>
      </c>
      <c r="I72" s="107" t="n">
        <v>5.41</v>
      </c>
      <c r="J72" s="107" t="n">
        <v>4.938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43</v>
      </c>
      <c r="D73" s="105" t="n">
        <v>43</v>
      </c>
      <c r="E73" s="105" t="n">
        <v>43</v>
      </c>
      <c r="F73" s="106"/>
      <c r="G73" s="106"/>
      <c r="H73" s="107" t="n">
        <v>0.774</v>
      </c>
      <c r="I73" s="107" t="n">
        <v>0.77</v>
      </c>
      <c r="J73" s="107" t="n">
        <v>0.748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153</v>
      </c>
      <c r="D74" s="105" t="n">
        <v>118</v>
      </c>
      <c r="E74" s="105" t="n">
        <v>103</v>
      </c>
      <c r="F74" s="106"/>
      <c r="G74" s="106"/>
      <c r="H74" s="107" t="n">
        <v>3.06</v>
      </c>
      <c r="I74" s="107" t="n">
        <v>1.413</v>
      </c>
      <c r="J74" s="107" t="n">
        <v>2.38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185</v>
      </c>
      <c r="D75" s="105" t="n">
        <v>140</v>
      </c>
      <c r="E75" s="105" t="n">
        <v>91</v>
      </c>
      <c r="F75" s="106"/>
      <c r="G75" s="106"/>
      <c r="H75" s="107" t="n">
        <v>1.358</v>
      </c>
      <c r="I75" s="107" t="n">
        <v>1.507</v>
      </c>
      <c r="J75" s="107" t="n">
        <v>1.401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/>
      <c r="I76" s="107"/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10</v>
      </c>
      <c r="D77" s="105" t="n">
        <v>10</v>
      </c>
      <c r="E77" s="105" t="n">
        <v>5</v>
      </c>
      <c r="F77" s="106"/>
      <c r="G77" s="106"/>
      <c r="H77" s="107" t="n">
        <v>0.12</v>
      </c>
      <c r="I77" s="107" t="n">
        <v>0.12</v>
      </c>
      <c r="J77" s="107" t="n">
        <v>0.055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12</v>
      </c>
      <c r="D78" s="105" t="n">
        <v>11</v>
      </c>
      <c r="E78" s="105" t="n">
        <v>11</v>
      </c>
      <c r="F78" s="106"/>
      <c r="G78" s="106"/>
      <c r="H78" s="107" t="n">
        <v>0.228</v>
      </c>
      <c r="I78" s="107" t="n">
        <v>0.2</v>
      </c>
      <c r="J78" s="107" t="n">
        <v>0.23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172</v>
      </c>
      <c r="D79" s="105" t="n">
        <v>260</v>
      </c>
      <c r="E79" s="105" t="n">
        <v>68</v>
      </c>
      <c r="F79" s="106"/>
      <c r="G79" s="106"/>
      <c r="H79" s="107" t="n">
        <v>3.354</v>
      </c>
      <c r="I79" s="107" t="n">
        <v>3.12</v>
      </c>
      <c r="J79" s="107" t="n">
        <v>0.816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1344</v>
      </c>
      <c r="D80" s="113" t="n">
        <v>1123</v>
      </c>
      <c r="E80" s="113" t="n">
        <v>828</v>
      </c>
      <c r="F80" s="114" t="n">
        <v>73.7310774710597</v>
      </c>
      <c r="G80" s="115"/>
      <c r="H80" s="116" t="n">
        <v>16.814</v>
      </c>
      <c r="I80" s="117" t="n">
        <v>12.54</v>
      </c>
      <c r="J80" s="117" t="n">
        <v>10.568</v>
      </c>
      <c r="K80" s="118" t="n">
        <v>84.274322169059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23</v>
      </c>
      <c r="D82" s="105" t="n">
        <v>23</v>
      </c>
      <c r="E82" s="105" t="n">
        <v>30</v>
      </c>
      <c r="F82" s="106"/>
      <c r="G82" s="106"/>
      <c r="H82" s="107" t="n">
        <v>0.386</v>
      </c>
      <c r="I82" s="107" t="n">
        <v>0.51</v>
      </c>
      <c r="J82" s="107" t="n">
        <v>0.51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36</v>
      </c>
      <c r="D83" s="105" t="n">
        <v>36</v>
      </c>
      <c r="E83" s="105" t="n">
        <v>37</v>
      </c>
      <c r="F83" s="106"/>
      <c r="G83" s="106"/>
      <c r="H83" s="107" t="n">
        <v>0.67</v>
      </c>
      <c r="I83" s="107" t="n">
        <v>0.67</v>
      </c>
      <c r="J83" s="107" t="n">
        <v>0.67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59</v>
      </c>
      <c r="D84" s="113" t="n">
        <v>59</v>
      </c>
      <c r="E84" s="113" t="n">
        <v>67</v>
      </c>
      <c r="F84" s="114" t="n">
        <v>113.559322033898</v>
      </c>
      <c r="G84" s="115"/>
      <c r="H84" s="116" t="n">
        <v>1.056</v>
      </c>
      <c r="I84" s="117" t="n">
        <v>1.18</v>
      </c>
      <c r="J84" s="117" t="n">
        <v>1.18</v>
      </c>
      <c r="K84" s="118" t="n">
        <v>100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5463</v>
      </c>
      <c r="D87" s="131" t="n">
        <v>5235</v>
      </c>
      <c r="E87" s="131" t="n">
        <v>4916</v>
      </c>
      <c r="F87" s="132" t="n">
        <v>93.9063992359121</v>
      </c>
      <c r="G87" s="115"/>
      <c r="H87" s="133" t="n">
        <v>94.53</v>
      </c>
      <c r="I87" s="134" t="n">
        <v>77.97</v>
      </c>
      <c r="J87" s="134" t="n">
        <v>78.221</v>
      </c>
      <c r="K87" s="132" t="n">
        <v>100.321918686674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67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3</v>
      </c>
      <c r="D6" s="92" t="n">
        <f aca="false">E6-1</f>
        <v>2024</v>
      </c>
      <c r="E6" s="92" t="n">
        <v>2025</v>
      </c>
      <c r="F6" s="93" t="n">
        <f aca="false">E6</f>
        <v>2025</v>
      </c>
      <c r="G6" s="94"/>
      <c r="H6" s="91" t="n">
        <f aca="false">J6-2</f>
        <v>2023</v>
      </c>
      <c r="I6" s="92" t="n">
        <f aca="false">J6-1</f>
        <v>2024</v>
      </c>
      <c r="J6" s="92" t="n">
        <v>2025</v>
      </c>
      <c r="K6" s="93" t="n">
        <f aca="false">J6</f>
        <v>2025</v>
      </c>
    </row>
    <row r="7" s="86" customFormat="true" ht="11.25" hidden="false" customHeight="true" outlineLevel="0" collapsed="false">
      <c r="A7" s="95"/>
      <c r="B7" s="84"/>
      <c r="C7" s="96" t="s">
        <v>248</v>
      </c>
      <c r="D7" s="97" t="s">
        <v>248</v>
      </c>
      <c r="E7" s="97" t="n">
        <v>11</v>
      </c>
      <c r="F7" s="98" t="str">
        <f aca="false">CONCATENATE(D6,"=100")</f>
        <v>2024=100</v>
      </c>
      <c r="G7" s="99"/>
      <c r="H7" s="96" t="s">
        <v>248</v>
      </c>
      <c r="I7" s="97" t="s">
        <v>248</v>
      </c>
      <c r="J7" s="97" t="n">
        <v>10</v>
      </c>
      <c r="K7" s="98" t="str">
        <f aca="false">CONCATENATE(I6,"=100")</f>
        <v>2024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6</v>
      </c>
      <c r="D24" s="113" t="n">
        <v>6</v>
      </c>
      <c r="E24" s="113" t="n">
        <v>6</v>
      </c>
      <c r="F24" s="114" t="n">
        <v>100</v>
      </c>
      <c r="G24" s="115"/>
      <c r="H24" s="116" t="n">
        <v>1.038</v>
      </c>
      <c r="I24" s="117" t="n">
        <v>1.038</v>
      </c>
      <c r="J24" s="117" t="n">
        <v>1.038</v>
      </c>
      <c r="K24" s="118" t="n">
        <v>100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234</v>
      </c>
      <c r="D26" s="113" t="n">
        <v>234</v>
      </c>
      <c r="E26" s="113" t="n">
        <v>234</v>
      </c>
      <c r="F26" s="114" t="n">
        <v>100</v>
      </c>
      <c r="G26" s="115"/>
      <c r="H26" s="116" t="n">
        <v>68</v>
      </c>
      <c r="I26" s="117" t="n">
        <v>65</v>
      </c>
      <c r="J26" s="117" t="n">
        <v>65</v>
      </c>
      <c r="K26" s="118" t="n">
        <v>100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 t="n">
        <v>0.04</v>
      </c>
      <c r="E28" s="105"/>
      <c r="F28" s="106"/>
      <c r="G28" s="106"/>
      <c r="H28" s="107"/>
      <c r="I28" s="107"/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/>
      <c r="I30" s="107"/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 t="n">
        <v>0.04</v>
      </c>
      <c r="E31" s="113"/>
      <c r="F31" s="114"/>
      <c r="G31" s="115"/>
      <c r="H31" s="116"/>
      <c r="I31" s="117"/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/>
      <c r="I33" s="107"/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/>
      <c r="I34" s="107"/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/>
      <c r="I35" s="107"/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/>
      <c r="I36" s="107"/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/>
      <c r="I37" s="117"/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4</v>
      </c>
      <c r="D39" s="113" t="n">
        <v>6</v>
      </c>
      <c r="E39" s="113" t="n">
        <v>6</v>
      </c>
      <c r="F39" s="114" t="n">
        <v>100</v>
      </c>
      <c r="G39" s="115"/>
      <c r="H39" s="116" t="n">
        <v>0.6</v>
      </c>
      <c r="I39" s="117" t="n">
        <v>0.85</v>
      </c>
      <c r="J39" s="117" t="n">
        <v>0.75</v>
      </c>
      <c r="K39" s="118" t="n">
        <v>88.2352941176471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/>
      <c r="I50" s="117"/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/>
      <c r="I52" s="117"/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71</v>
      </c>
      <c r="D54" s="105" t="n">
        <v>71</v>
      </c>
      <c r="E54" s="105" t="n">
        <v>75</v>
      </c>
      <c r="F54" s="106"/>
      <c r="G54" s="106"/>
      <c r="H54" s="107" t="n">
        <v>28.4</v>
      </c>
      <c r="I54" s="107" t="n">
        <v>28.045</v>
      </c>
      <c r="J54" s="107" t="n">
        <v>30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/>
      <c r="I55" s="107"/>
      <c r="J55" s="107" t="n">
        <v>0.031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131.8</v>
      </c>
      <c r="D56" s="105" t="n">
        <v>129</v>
      </c>
      <c r="E56" s="105" t="n">
        <v>129</v>
      </c>
      <c r="F56" s="106"/>
      <c r="G56" s="106"/>
      <c r="H56" s="107" t="n">
        <v>49.1</v>
      </c>
      <c r="I56" s="107" t="n">
        <v>49</v>
      </c>
      <c r="J56" s="107" t="n">
        <v>49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/>
      <c r="I58" s="107"/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202.8</v>
      </c>
      <c r="D59" s="113" t="n">
        <v>200</v>
      </c>
      <c r="E59" s="113" t="n">
        <v>204</v>
      </c>
      <c r="F59" s="114" t="n">
        <v>102</v>
      </c>
      <c r="G59" s="115"/>
      <c r="H59" s="116" t="n">
        <v>77.5</v>
      </c>
      <c r="I59" s="117" t="n">
        <v>77.045</v>
      </c>
      <c r="J59" s="117" t="n">
        <v>79.031</v>
      </c>
      <c r="K59" s="118" t="n">
        <v>102.577714322798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/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/>
      <c r="I62" s="107"/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3</v>
      </c>
      <c r="D63" s="105" t="n">
        <v>3</v>
      </c>
      <c r="E63" s="105" t="n">
        <v>3</v>
      </c>
      <c r="F63" s="106"/>
      <c r="G63" s="106"/>
      <c r="H63" s="107" t="n">
        <v>0.225</v>
      </c>
      <c r="I63" s="107" t="n">
        <v>0.225</v>
      </c>
      <c r="J63" s="107" t="n">
        <v>0.225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3</v>
      </c>
      <c r="D64" s="113" t="n">
        <v>3</v>
      </c>
      <c r="E64" s="113" t="n">
        <v>3</v>
      </c>
      <c r="F64" s="114" t="n">
        <v>100</v>
      </c>
      <c r="G64" s="115"/>
      <c r="H64" s="116" t="n">
        <v>0.225</v>
      </c>
      <c r="I64" s="117" t="n">
        <v>0.225</v>
      </c>
      <c r="J64" s="117" t="n">
        <v>0.225</v>
      </c>
      <c r="K64" s="118" t="n">
        <v>100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/>
      <c r="I66" s="117"/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/>
      <c r="I68" s="107"/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/>
      <c r="I69" s="107"/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/>
      <c r="I70" s="117"/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/>
      <c r="I72" s="107"/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/>
      <c r="I73" s="107"/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/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/>
      <c r="I75" s="107"/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/>
      <c r="I76" s="107"/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3</v>
      </c>
      <c r="D77" s="105" t="n">
        <v>3</v>
      </c>
      <c r="E77" s="105" t="n">
        <v>3</v>
      </c>
      <c r="F77" s="106"/>
      <c r="G77" s="106"/>
      <c r="H77" s="107" t="n">
        <v>0.4</v>
      </c>
      <c r="I77" s="107" t="n">
        <v>0.445</v>
      </c>
      <c r="J77" s="107" t="n">
        <v>0.445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/>
      <c r="I78" s="107"/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/>
      <c r="I79" s="107"/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3</v>
      </c>
      <c r="D80" s="113" t="n">
        <v>3</v>
      </c>
      <c r="E80" s="113" t="n">
        <v>3</v>
      </c>
      <c r="F80" s="114" t="n">
        <v>100</v>
      </c>
      <c r="G80" s="115"/>
      <c r="H80" s="116" t="n">
        <v>0.4</v>
      </c>
      <c r="I80" s="117" t="n">
        <v>0.445</v>
      </c>
      <c r="J80" s="117" t="n">
        <v>0.445</v>
      </c>
      <c r="K80" s="118" t="n">
        <v>100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 t="n">
        <v>0.0014</v>
      </c>
      <c r="I82" s="107"/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 t="n">
        <v>1</v>
      </c>
      <c r="E83" s="105" t="n">
        <v>0.8</v>
      </c>
      <c r="F83" s="106"/>
      <c r="G83" s="106"/>
      <c r="H83" s="107" t="n">
        <v>0.056</v>
      </c>
      <c r="I83" s="107" t="n">
        <v>0.056</v>
      </c>
      <c r="J83" s="107" t="n">
        <v>0.056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 t="n">
        <v>1</v>
      </c>
      <c r="E84" s="113" t="n">
        <v>0.8</v>
      </c>
      <c r="F84" s="114" t="n">
        <v>80</v>
      </c>
      <c r="G84" s="115"/>
      <c r="H84" s="116" t="n">
        <v>0.0574</v>
      </c>
      <c r="I84" s="117" t="n">
        <v>0.056</v>
      </c>
      <c r="J84" s="117" t="n">
        <v>0.056</v>
      </c>
      <c r="K84" s="118" t="n">
        <v>100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452.8</v>
      </c>
      <c r="D87" s="131" t="n">
        <v>453.04</v>
      </c>
      <c r="E87" s="131" t="n">
        <v>456.8</v>
      </c>
      <c r="F87" s="132" t="n">
        <v>100.829948790394</v>
      </c>
      <c r="G87" s="115"/>
      <c r="H87" s="133" t="n">
        <v>147.8204</v>
      </c>
      <c r="I87" s="134" t="n">
        <v>144.659</v>
      </c>
      <c r="J87" s="134" t="n">
        <v>146.545</v>
      </c>
      <c r="K87" s="132" t="n">
        <v>101.30375572899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68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3</v>
      </c>
      <c r="D6" s="92" t="n">
        <f aca="false">E6-1</f>
        <v>2024</v>
      </c>
      <c r="E6" s="92" t="n">
        <v>2025</v>
      </c>
      <c r="F6" s="93" t="n">
        <f aca="false">E6</f>
        <v>2025</v>
      </c>
      <c r="G6" s="94"/>
      <c r="H6" s="91" t="n">
        <f aca="false">J6-2</f>
        <v>2023</v>
      </c>
      <c r="I6" s="92" t="n">
        <f aca="false">J6-1</f>
        <v>2024</v>
      </c>
      <c r="J6" s="92" t="n">
        <v>2025</v>
      </c>
      <c r="K6" s="93" t="n">
        <f aca="false">J6</f>
        <v>2025</v>
      </c>
    </row>
    <row r="7" s="86" customFormat="true" ht="11.25" hidden="false" customHeight="true" outlineLevel="0" collapsed="false">
      <c r="A7" s="95"/>
      <c r="B7" s="84"/>
      <c r="C7" s="96" t="s">
        <v>248</v>
      </c>
      <c r="D7" s="97" t="s">
        <v>248</v>
      </c>
      <c r="E7" s="97" t="n">
        <v>11</v>
      </c>
      <c r="F7" s="98" t="str">
        <f aca="false">CONCATENATE(D6,"=100")</f>
        <v>2024=100</v>
      </c>
      <c r="G7" s="99"/>
      <c r="H7" s="96" t="s">
        <v>248</v>
      </c>
      <c r="I7" s="97" t="s">
        <v>248</v>
      </c>
      <c r="J7" s="97" t="n">
        <v>10</v>
      </c>
      <c r="K7" s="98" t="str">
        <f aca="false">CONCATENATE(I6,"=100")</f>
        <v>2024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 t="n">
        <v>5</v>
      </c>
      <c r="D15" s="113" t="n">
        <v>5</v>
      </c>
      <c r="E15" s="113" t="n">
        <v>5</v>
      </c>
      <c r="F15" s="114" t="n">
        <v>100</v>
      </c>
      <c r="G15" s="115"/>
      <c r="H15" s="116" t="n">
        <v>0.013</v>
      </c>
      <c r="I15" s="117" t="n">
        <v>0.02</v>
      </c>
      <c r="J15" s="117" t="n">
        <v>0.02</v>
      </c>
      <c r="K15" s="118" t="n">
        <v>100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v>2</v>
      </c>
      <c r="D17" s="113" t="n">
        <v>2</v>
      </c>
      <c r="E17" s="113" t="n">
        <v>2</v>
      </c>
      <c r="F17" s="114" t="n">
        <v>100</v>
      </c>
      <c r="G17" s="115"/>
      <c r="H17" s="116" t="n">
        <v>0.001</v>
      </c>
      <c r="I17" s="117" t="n">
        <v>0.001</v>
      </c>
      <c r="J17" s="117" t="n">
        <v>0.001</v>
      </c>
      <c r="K17" s="118" t="n">
        <v>100</v>
      </c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1</v>
      </c>
      <c r="D24" s="113" t="n">
        <v>1</v>
      </c>
      <c r="E24" s="113" t="n">
        <v>1</v>
      </c>
      <c r="F24" s="114" t="n">
        <v>100</v>
      </c>
      <c r="G24" s="115"/>
      <c r="H24" s="116" t="n">
        <v>0.068</v>
      </c>
      <c r="I24" s="117" t="n">
        <v>0.06</v>
      </c>
      <c r="J24" s="117" t="n">
        <v>0.068</v>
      </c>
      <c r="K24" s="118" t="n">
        <v>113.333333333333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48</v>
      </c>
      <c r="D26" s="113" t="n">
        <v>48</v>
      </c>
      <c r="E26" s="113" t="n">
        <v>48</v>
      </c>
      <c r="F26" s="114" t="n">
        <v>100</v>
      </c>
      <c r="G26" s="115"/>
      <c r="H26" s="116" t="n">
        <v>6</v>
      </c>
      <c r="I26" s="117" t="n">
        <v>6</v>
      </c>
      <c r="J26" s="117" t="n">
        <v>5.9</v>
      </c>
      <c r="K26" s="118" t="n">
        <v>98.3333333333333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/>
      <c r="I28" s="107"/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/>
      <c r="I30" s="107"/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/>
      <c r="I31" s="117"/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/>
      <c r="I33" s="107"/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/>
      <c r="I34" s="107"/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/>
      <c r="I35" s="107"/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/>
      <c r="I36" s="107"/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/>
      <c r="I37" s="117"/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1</v>
      </c>
      <c r="D39" s="113" t="n">
        <v>1</v>
      </c>
      <c r="E39" s="113" t="n">
        <v>1</v>
      </c>
      <c r="F39" s="114" t="n">
        <v>100</v>
      </c>
      <c r="G39" s="115"/>
      <c r="H39" s="116" t="n">
        <v>0.035</v>
      </c>
      <c r="I39" s="117" t="n">
        <v>0.062</v>
      </c>
      <c r="J39" s="117" t="n">
        <v>0.13</v>
      </c>
      <c r="K39" s="118" t="n">
        <v>209.677419354839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/>
      <c r="I50" s="117"/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/>
      <c r="I52" s="117"/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13</v>
      </c>
      <c r="D54" s="105" t="n">
        <v>13</v>
      </c>
      <c r="E54" s="105" t="n">
        <v>15</v>
      </c>
      <c r="F54" s="106"/>
      <c r="G54" s="106"/>
      <c r="H54" s="107" t="n">
        <v>3.77</v>
      </c>
      <c r="I54" s="107" t="n">
        <v>3.705</v>
      </c>
      <c r="J54" s="107" t="n">
        <v>4.35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1</v>
      </c>
      <c r="D55" s="105" t="n">
        <v>1</v>
      </c>
      <c r="E55" s="105" t="n">
        <v>1</v>
      </c>
      <c r="F55" s="106"/>
      <c r="G55" s="106"/>
      <c r="H55" s="107" t="n">
        <v>0.26</v>
      </c>
      <c r="I55" s="107" t="n">
        <v>0.26</v>
      </c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24.5</v>
      </c>
      <c r="D56" s="105" t="n">
        <v>25</v>
      </c>
      <c r="E56" s="105" t="n">
        <v>25</v>
      </c>
      <c r="F56" s="106"/>
      <c r="G56" s="106"/>
      <c r="H56" s="107" t="n">
        <v>6</v>
      </c>
      <c r="I56" s="107" t="n">
        <v>6</v>
      </c>
      <c r="J56" s="107" t="n">
        <v>6.2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/>
      <c r="I58" s="107"/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38.5</v>
      </c>
      <c r="D59" s="113" t="n">
        <v>39</v>
      </c>
      <c r="E59" s="113" t="n">
        <v>41</v>
      </c>
      <c r="F59" s="114" t="n">
        <v>105.128205128205</v>
      </c>
      <c r="G59" s="115"/>
      <c r="H59" s="116" t="n">
        <v>10.03</v>
      </c>
      <c r="I59" s="117" t="n">
        <v>9.965</v>
      </c>
      <c r="J59" s="117" t="n">
        <v>10.55</v>
      </c>
      <c r="K59" s="118" t="n">
        <v>105.8705469142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/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/>
      <c r="I62" s="107"/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/>
      <c r="I63" s="107"/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/>
      <c r="I64" s="117"/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1</v>
      </c>
      <c r="D66" s="113" t="n">
        <v>1</v>
      </c>
      <c r="E66" s="113" t="n">
        <v>1</v>
      </c>
      <c r="F66" s="114" t="n">
        <v>100</v>
      </c>
      <c r="G66" s="115"/>
      <c r="H66" s="116" t="n">
        <v>0.001</v>
      </c>
      <c r="I66" s="117" t="n">
        <v>0.001</v>
      </c>
      <c r="J66" s="117" t="n">
        <v>0.001</v>
      </c>
      <c r="K66" s="118" t="n">
        <v>100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/>
      <c r="I68" s="107"/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/>
      <c r="I69" s="107"/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/>
      <c r="I70" s="117"/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/>
      <c r="I72" s="107"/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/>
      <c r="I73" s="107"/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/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/>
      <c r="I75" s="107"/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/>
      <c r="I76" s="107"/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1</v>
      </c>
      <c r="D77" s="105" t="n">
        <v>3</v>
      </c>
      <c r="E77" s="105" t="n">
        <v>3</v>
      </c>
      <c r="F77" s="106"/>
      <c r="G77" s="106"/>
      <c r="H77" s="107" t="n">
        <v>0.17</v>
      </c>
      <c r="I77" s="107" t="n">
        <v>0.4</v>
      </c>
      <c r="J77" s="107" t="n">
        <v>0.4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/>
      <c r="I78" s="107"/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/>
      <c r="I79" s="107"/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1</v>
      </c>
      <c r="D80" s="113" t="n">
        <v>3</v>
      </c>
      <c r="E80" s="113" t="n">
        <v>3</v>
      </c>
      <c r="F80" s="114" t="n">
        <v>100</v>
      </c>
      <c r="G80" s="115"/>
      <c r="H80" s="116" t="n">
        <v>0.17</v>
      </c>
      <c r="I80" s="117" t="n">
        <v>0.4</v>
      </c>
      <c r="J80" s="117" t="n">
        <v>0.4</v>
      </c>
      <c r="K80" s="118" t="n">
        <v>100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/>
      <c r="I82" s="107"/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/>
      <c r="I83" s="107"/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/>
      <c r="I84" s="117"/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97.5</v>
      </c>
      <c r="D87" s="131" t="n">
        <v>100</v>
      </c>
      <c r="E87" s="131" t="n">
        <v>102</v>
      </c>
      <c r="F87" s="132" t="n">
        <v>102</v>
      </c>
      <c r="G87" s="115"/>
      <c r="H87" s="133" t="n">
        <v>16.318</v>
      </c>
      <c r="I87" s="134" t="n">
        <v>16.509</v>
      </c>
      <c r="J87" s="134" t="n">
        <v>17.07</v>
      </c>
      <c r="K87" s="132" t="n">
        <v>103.398146465564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69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10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2</v>
      </c>
      <c r="D9" s="105" t="n">
        <v>24</v>
      </c>
      <c r="E9" s="105" t="n">
        <v>33.43</v>
      </c>
      <c r="F9" s="106"/>
      <c r="G9" s="106"/>
      <c r="H9" s="107" t="n">
        <v>0.041</v>
      </c>
      <c r="I9" s="107" t="n">
        <v>0.535</v>
      </c>
      <c r="J9" s="107" t="n">
        <v>0.525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 t="n">
        <v>5</v>
      </c>
      <c r="E10" s="105" t="n">
        <v>5.91</v>
      </c>
      <c r="F10" s="106"/>
      <c r="G10" s="106"/>
      <c r="H10" s="107"/>
      <c r="I10" s="107" t="n">
        <v>0.095</v>
      </c>
      <c r="J10" s="107" t="n">
        <v>0.095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 t="n">
        <v>3</v>
      </c>
      <c r="D11" s="105" t="n">
        <v>5</v>
      </c>
      <c r="E11" s="105" t="n">
        <v>7.65</v>
      </c>
      <c r="F11" s="106"/>
      <c r="G11" s="106"/>
      <c r="H11" s="107" t="n">
        <v>0.078</v>
      </c>
      <c r="I11" s="107" t="n">
        <v>0.122</v>
      </c>
      <c r="J11" s="107" t="n">
        <v>0.121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14</v>
      </c>
      <c r="D12" s="105" t="n">
        <v>26</v>
      </c>
      <c r="E12" s="105" t="n">
        <v>36.23</v>
      </c>
      <c r="F12" s="106"/>
      <c r="G12" s="106"/>
      <c r="H12" s="107" t="n">
        <v>0.336</v>
      </c>
      <c r="I12" s="107" t="n">
        <v>0.58</v>
      </c>
      <c r="J12" s="107" t="n">
        <v>0.55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19</v>
      </c>
      <c r="D13" s="113" t="n">
        <v>60</v>
      </c>
      <c r="E13" s="113" t="n">
        <v>83.22</v>
      </c>
      <c r="F13" s="114" t="n">
        <v>138.7</v>
      </c>
      <c r="G13" s="115"/>
      <c r="H13" s="116" t="n">
        <v>0.455</v>
      </c>
      <c r="I13" s="117" t="n">
        <v>1.332</v>
      </c>
      <c r="J13" s="117" t="n">
        <v>1.291</v>
      </c>
      <c r="K13" s="118" t="n">
        <v>96.9219219219219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 t="n">
        <v>1</v>
      </c>
      <c r="D15" s="113" t="n">
        <v>1</v>
      </c>
      <c r="E15" s="113" t="n">
        <v>1</v>
      </c>
      <c r="F15" s="114" t="n">
        <v>100</v>
      </c>
      <c r="G15" s="115"/>
      <c r="H15" s="116" t="n">
        <v>0.015</v>
      </c>
      <c r="I15" s="117" t="n">
        <v>0.014</v>
      </c>
      <c r="J15" s="117" t="n">
        <v>0.015</v>
      </c>
      <c r="K15" s="118" t="n">
        <v>107.142857142857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v>27</v>
      </c>
      <c r="D19" s="105"/>
      <c r="E19" s="105"/>
      <c r="F19" s="106"/>
      <c r="G19" s="106"/>
      <c r="H19" s="107" t="n">
        <v>0.27</v>
      </c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27</v>
      </c>
      <c r="D22" s="113"/>
      <c r="E22" s="113"/>
      <c r="F22" s="114"/>
      <c r="G22" s="115"/>
      <c r="H22" s="116" t="n">
        <v>0.27</v>
      </c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5503</v>
      </c>
      <c r="D24" s="113" t="n">
        <v>5885</v>
      </c>
      <c r="E24" s="113" t="n">
        <v>5802</v>
      </c>
      <c r="F24" s="114" t="n">
        <v>98.589634664401</v>
      </c>
      <c r="G24" s="115"/>
      <c r="H24" s="116" t="n">
        <v>70.163</v>
      </c>
      <c r="I24" s="117" t="n">
        <v>71.418</v>
      </c>
      <c r="J24" s="117" t="n">
        <v>70.919</v>
      </c>
      <c r="K24" s="118" t="n">
        <v>99.3012965918956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231</v>
      </c>
      <c r="D26" s="113" t="n">
        <v>220</v>
      </c>
      <c r="E26" s="113" t="n">
        <v>205</v>
      </c>
      <c r="F26" s="114" t="n">
        <v>93.1818181818182</v>
      </c>
      <c r="G26" s="115"/>
      <c r="H26" s="116" t="n">
        <v>3.119</v>
      </c>
      <c r="I26" s="117" t="n">
        <v>2.75</v>
      </c>
      <c r="J26" s="117" t="n">
        <v>2.625</v>
      </c>
      <c r="K26" s="118" t="n">
        <v>95.4545454545455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16</v>
      </c>
      <c r="D28" s="105" t="n">
        <v>308</v>
      </c>
      <c r="E28" s="105" t="n">
        <v>433</v>
      </c>
      <c r="F28" s="106"/>
      <c r="G28" s="106"/>
      <c r="H28" s="107" t="n">
        <v>0.24</v>
      </c>
      <c r="I28" s="107" t="n">
        <v>6.5</v>
      </c>
      <c r="J28" s="107" t="n">
        <v>6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1294</v>
      </c>
      <c r="D30" s="105" t="n">
        <v>1650</v>
      </c>
      <c r="E30" s="105" t="n">
        <v>1654</v>
      </c>
      <c r="F30" s="106"/>
      <c r="G30" s="106"/>
      <c r="H30" s="107" t="n">
        <v>23.805</v>
      </c>
      <c r="I30" s="107" t="n">
        <v>27.654</v>
      </c>
      <c r="J30" s="107" t="n">
        <v>22.244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1310</v>
      </c>
      <c r="D31" s="113" t="n">
        <v>1958</v>
      </c>
      <c r="E31" s="113" t="n">
        <v>2087</v>
      </c>
      <c r="F31" s="114" t="n">
        <v>106.58835546476</v>
      </c>
      <c r="G31" s="115"/>
      <c r="H31" s="116" t="n">
        <v>24.045</v>
      </c>
      <c r="I31" s="117" t="n">
        <v>34.154</v>
      </c>
      <c r="J31" s="117" t="n">
        <v>28.244</v>
      </c>
      <c r="K31" s="118" t="n">
        <v>82.6960238917843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31</v>
      </c>
      <c r="D33" s="105" t="n">
        <v>28</v>
      </c>
      <c r="E33" s="105" t="n">
        <v>38</v>
      </c>
      <c r="F33" s="106"/>
      <c r="G33" s="106"/>
      <c r="H33" s="107" t="n">
        <v>0.662</v>
      </c>
      <c r="I33" s="107" t="n">
        <v>0.56</v>
      </c>
      <c r="J33" s="107" t="n">
        <v>0.747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8</v>
      </c>
      <c r="D34" s="105" t="n">
        <v>17</v>
      </c>
      <c r="E34" s="105" t="n">
        <v>8</v>
      </c>
      <c r="F34" s="106"/>
      <c r="G34" s="106"/>
      <c r="H34" s="107" t="n">
        <v>0.17</v>
      </c>
      <c r="I34" s="107" t="n">
        <v>0.238</v>
      </c>
      <c r="J34" s="107" t="n">
        <v>0.16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7</v>
      </c>
      <c r="D35" s="105" t="n">
        <v>14</v>
      </c>
      <c r="E35" s="105" t="n">
        <v>11</v>
      </c>
      <c r="F35" s="106"/>
      <c r="G35" s="106"/>
      <c r="H35" s="107" t="n">
        <v>0.161</v>
      </c>
      <c r="I35" s="107" t="n">
        <v>0.3</v>
      </c>
      <c r="J35" s="107" t="n">
        <v>0.235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66</v>
      </c>
      <c r="D36" s="105" t="n">
        <v>46</v>
      </c>
      <c r="E36" s="105" t="n">
        <v>30</v>
      </c>
      <c r="F36" s="106"/>
      <c r="G36" s="106"/>
      <c r="H36" s="107" t="n">
        <v>1.32</v>
      </c>
      <c r="I36" s="107" t="n">
        <v>0.912</v>
      </c>
      <c r="J36" s="107" t="n">
        <v>0.629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112</v>
      </c>
      <c r="D37" s="113" t="n">
        <v>105</v>
      </c>
      <c r="E37" s="113" t="n">
        <v>87</v>
      </c>
      <c r="F37" s="114" t="n">
        <v>82.8571428571429</v>
      </c>
      <c r="G37" s="115"/>
      <c r="H37" s="116" t="n">
        <v>2.313</v>
      </c>
      <c r="I37" s="117" t="n">
        <v>2.01</v>
      </c>
      <c r="J37" s="117" t="n">
        <v>1.771</v>
      </c>
      <c r="K37" s="118" t="n">
        <v>88.1094527363184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4</v>
      </c>
      <c r="D39" s="113" t="n">
        <v>2</v>
      </c>
      <c r="E39" s="113" t="n">
        <v>2</v>
      </c>
      <c r="F39" s="114" t="n">
        <v>100</v>
      </c>
      <c r="G39" s="115"/>
      <c r="H39" s="116" t="n">
        <v>0.072</v>
      </c>
      <c r="I39" s="117" t="n">
        <v>0.022</v>
      </c>
      <c r="J39" s="117" t="n">
        <v>0.022</v>
      </c>
      <c r="K39" s="118" t="n">
        <v>100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 t="n">
        <v>0.285</v>
      </c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21</v>
      </c>
      <c r="D42" s="105" t="n">
        <v>16</v>
      </c>
      <c r="E42" s="105" t="n">
        <v>12</v>
      </c>
      <c r="F42" s="106"/>
      <c r="G42" s="106"/>
      <c r="H42" s="107" t="n">
        <v>0.378</v>
      </c>
      <c r="I42" s="107" t="n">
        <v>0.285</v>
      </c>
      <c r="J42" s="107" t="n">
        <v>0.216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14</v>
      </c>
      <c r="D43" s="105" t="n">
        <v>17</v>
      </c>
      <c r="E43" s="105" t="n">
        <v>29</v>
      </c>
      <c r="F43" s="106"/>
      <c r="G43" s="106"/>
      <c r="H43" s="107" t="n">
        <v>0.21</v>
      </c>
      <c r="I43" s="107" t="n">
        <v>0.238</v>
      </c>
      <c r="J43" s="107" t="n">
        <v>0.406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31</v>
      </c>
      <c r="D47" s="105" t="n">
        <v>39</v>
      </c>
      <c r="E47" s="105" t="n">
        <v>24</v>
      </c>
      <c r="F47" s="106"/>
      <c r="G47" s="106"/>
      <c r="H47" s="107" t="n">
        <v>0.372</v>
      </c>
      <c r="I47" s="107" t="n">
        <v>0.468</v>
      </c>
      <c r="J47" s="107" t="n">
        <v>0.12</v>
      </c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66</v>
      </c>
      <c r="D50" s="113" t="n">
        <v>72</v>
      </c>
      <c r="E50" s="113" t="n">
        <v>65</v>
      </c>
      <c r="F50" s="114" t="n">
        <v>90.2777777777778</v>
      </c>
      <c r="G50" s="115"/>
      <c r="H50" s="116" t="n">
        <v>0.96</v>
      </c>
      <c r="I50" s="117" t="n">
        <v>1.276</v>
      </c>
      <c r="J50" s="117" t="n">
        <v>0.742</v>
      </c>
      <c r="K50" s="118" t="n">
        <v>58.1504702194357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2</v>
      </c>
      <c r="D52" s="113" t="n">
        <v>2</v>
      </c>
      <c r="E52" s="113" t="n">
        <v>1</v>
      </c>
      <c r="F52" s="114" t="n">
        <v>50</v>
      </c>
      <c r="G52" s="115"/>
      <c r="H52" s="116" t="n">
        <v>0.026</v>
      </c>
      <c r="I52" s="117" t="n">
        <v>0.042</v>
      </c>
      <c r="J52" s="117" t="n">
        <v>0.021</v>
      </c>
      <c r="K52" s="118" t="n">
        <v>50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2083</v>
      </c>
      <c r="D54" s="105" t="n">
        <v>2275</v>
      </c>
      <c r="E54" s="105" t="n">
        <v>2275</v>
      </c>
      <c r="F54" s="106"/>
      <c r="G54" s="106"/>
      <c r="H54" s="107" t="n">
        <v>31.766</v>
      </c>
      <c r="I54" s="107" t="n">
        <v>34.125</v>
      </c>
      <c r="J54" s="107" t="n">
        <v>34.694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72</v>
      </c>
      <c r="D55" s="105" t="n">
        <v>100</v>
      </c>
      <c r="E55" s="105" t="n">
        <v>31</v>
      </c>
      <c r="F55" s="106"/>
      <c r="G55" s="106"/>
      <c r="H55" s="107" t="n">
        <v>0.842</v>
      </c>
      <c r="I55" s="107" t="n">
        <v>1.15</v>
      </c>
      <c r="J55" s="107" t="n">
        <v>0.372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 t="n">
        <v>56</v>
      </c>
      <c r="E56" s="105" t="n">
        <v>33</v>
      </c>
      <c r="F56" s="106"/>
      <c r="G56" s="106"/>
      <c r="H56" s="107"/>
      <c r="I56" s="107" t="n">
        <v>0.65</v>
      </c>
      <c r="J56" s="107" t="n">
        <v>0.735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2</v>
      </c>
      <c r="D58" s="105" t="n">
        <v>2</v>
      </c>
      <c r="E58" s="105" t="n">
        <v>1</v>
      </c>
      <c r="F58" s="106"/>
      <c r="G58" s="106"/>
      <c r="H58" s="107" t="n">
        <v>0.02</v>
      </c>
      <c r="I58" s="107" t="n">
        <v>0.02</v>
      </c>
      <c r="J58" s="107" t="n">
        <v>0.02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2157</v>
      </c>
      <c r="D59" s="113" t="n">
        <v>2433</v>
      </c>
      <c r="E59" s="113" t="n">
        <v>2340</v>
      </c>
      <c r="F59" s="114" t="n">
        <v>96.1775585696671</v>
      </c>
      <c r="G59" s="115"/>
      <c r="H59" s="116" t="n">
        <v>32.628</v>
      </c>
      <c r="I59" s="117" t="n">
        <v>35.945</v>
      </c>
      <c r="J59" s="117" t="n">
        <v>35.821</v>
      </c>
      <c r="K59" s="118" t="n">
        <v>99.655028515788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2945</v>
      </c>
      <c r="D61" s="105" t="n">
        <v>2673</v>
      </c>
      <c r="E61" s="105" t="n">
        <v>3025</v>
      </c>
      <c r="F61" s="106"/>
      <c r="G61" s="106"/>
      <c r="H61" s="107" t="n">
        <v>63.097</v>
      </c>
      <c r="I61" s="107" t="n">
        <v>51.723</v>
      </c>
      <c r="J61" s="107" t="n">
        <v>65.037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209</v>
      </c>
      <c r="D62" s="105" t="n">
        <v>209</v>
      </c>
      <c r="E62" s="105" t="n">
        <v>209</v>
      </c>
      <c r="F62" s="106"/>
      <c r="G62" s="106"/>
      <c r="H62" s="107" t="n">
        <v>4.389</v>
      </c>
      <c r="I62" s="107" t="n">
        <v>4.17</v>
      </c>
      <c r="J62" s="107" t="n">
        <v>2.426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44</v>
      </c>
      <c r="D63" s="105" t="n">
        <v>98</v>
      </c>
      <c r="E63" s="105" t="n">
        <v>98</v>
      </c>
      <c r="F63" s="106"/>
      <c r="G63" s="106"/>
      <c r="H63" s="107" t="n">
        <v>1.32</v>
      </c>
      <c r="I63" s="107" t="n">
        <v>1.421</v>
      </c>
      <c r="J63" s="107" t="n">
        <v>1.295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3198</v>
      </c>
      <c r="D64" s="113" t="n">
        <v>2980</v>
      </c>
      <c r="E64" s="113" t="n">
        <v>3332</v>
      </c>
      <c r="F64" s="114" t="n">
        <v>111.812080536913</v>
      </c>
      <c r="G64" s="115"/>
      <c r="H64" s="116" t="n">
        <v>68.806</v>
      </c>
      <c r="I64" s="117" t="n">
        <v>57.314</v>
      </c>
      <c r="J64" s="117" t="n">
        <v>68.758</v>
      </c>
      <c r="K64" s="118" t="n">
        <v>119.967198241267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13030</v>
      </c>
      <c r="D66" s="113" t="n">
        <v>13700</v>
      </c>
      <c r="E66" s="113" t="n">
        <v>13800</v>
      </c>
      <c r="F66" s="114" t="n">
        <v>100.729927007299</v>
      </c>
      <c r="G66" s="115"/>
      <c r="H66" s="116" t="n">
        <v>202.356</v>
      </c>
      <c r="I66" s="117" t="n">
        <v>198.65</v>
      </c>
      <c r="J66" s="117" t="n">
        <v>200.1</v>
      </c>
      <c r="K66" s="118" t="n">
        <v>100.729927007299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3200</v>
      </c>
      <c r="D68" s="105" t="n">
        <v>3200</v>
      </c>
      <c r="E68" s="105" t="n">
        <v>1900</v>
      </c>
      <c r="F68" s="106"/>
      <c r="G68" s="106"/>
      <c r="H68" s="107" t="n">
        <v>41.472</v>
      </c>
      <c r="I68" s="107" t="n">
        <v>33.116</v>
      </c>
      <c r="J68" s="107" t="n">
        <v>24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70</v>
      </c>
      <c r="D69" s="105" t="n">
        <v>70</v>
      </c>
      <c r="E69" s="105" t="n">
        <v>90</v>
      </c>
      <c r="F69" s="106"/>
      <c r="G69" s="106"/>
      <c r="H69" s="107" t="n">
        <v>0.907</v>
      </c>
      <c r="I69" s="107" t="n">
        <v>0.728</v>
      </c>
      <c r="J69" s="107" t="n">
        <v>1.1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3270</v>
      </c>
      <c r="D70" s="113" t="n">
        <v>3270</v>
      </c>
      <c r="E70" s="113" t="n">
        <v>1990</v>
      </c>
      <c r="F70" s="114" t="n">
        <v>60.8562691131499</v>
      </c>
      <c r="G70" s="115"/>
      <c r="H70" s="116" t="n">
        <v>42.379</v>
      </c>
      <c r="I70" s="117" t="n">
        <v>33.844</v>
      </c>
      <c r="J70" s="117" t="n">
        <v>25.1</v>
      </c>
      <c r="K70" s="118" t="n">
        <v>74.1638104242997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656</v>
      </c>
      <c r="D72" s="105" t="n">
        <v>592</v>
      </c>
      <c r="E72" s="105" t="n">
        <v>633</v>
      </c>
      <c r="F72" s="106"/>
      <c r="G72" s="106"/>
      <c r="H72" s="107" t="n">
        <v>12.317</v>
      </c>
      <c r="I72" s="107" t="n">
        <v>11.212</v>
      </c>
      <c r="J72" s="107" t="n">
        <v>11.625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390</v>
      </c>
      <c r="D73" s="105" t="n">
        <v>405</v>
      </c>
      <c r="E73" s="105" t="n">
        <v>80</v>
      </c>
      <c r="F73" s="106"/>
      <c r="G73" s="106"/>
      <c r="H73" s="107" t="n">
        <v>7.722</v>
      </c>
      <c r="I73" s="107" t="n">
        <v>4.334</v>
      </c>
      <c r="J73" s="107" t="n">
        <v>1.751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/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1381</v>
      </c>
      <c r="D75" s="105" t="n">
        <v>1495</v>
      </c>
      <c r="E75" s="105" t="n">
        <v>1448</v>
      </c>
      <c r="F75" s="106"/>
      <c r="G75" s="106"/>
      <c r="H75" s="107" t="n">
        <v>28.436</v>
      </c>
      <c r="I75" s="107" t="n">
        <v>23.053</v>
      </c>
      <c r="J75" s="107" t="n">
        <v>24.481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65</v>
      </c>
      <c r="D76" s="105" t="n">
        <v>28</v>
      </c>
      <c r="E76" s="105" t="n">
        <v>1</v>
      </c>
      <c r="F76" s="106"/>
      <c r="G76" s="106"/>
      <c r="H76" s="107" t="n">
        <v>0.975</v>
      </c>
      <c r="I76" s="107" t="n">
        <v>0.56</v>
      </c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/>
      <c r="I77" s="107"/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18</v>
      </c>
      <c r="D78" s="105" t="n">
        <v>20</v>
      </c>
      <c r="E78" s="105" t="n">
        <v>18</v>
      </c>
      <c r="F78" s="106"/>
      <c r="G78" s="106"/>
      <c r="H78" s="107" t="n">
        <v>0.36</v>
      </c>
      <c r="I78" s="107" t="n">
        <v>0.4</v>
      </c>
      <c r="J78" s="107" t="n">
        <v>0.4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130</v>
      </c>
      <c r="D79" s="105" t="n">
        <v>160</v>
      </c>
      <c r="E79" s="105" t="n">
        <v>180</v>
      </c>
      <c r="F79" s="106"/>
      <c r="G79" s="106"/>
      <c r="H79" s="107" t="n">
        <v>2.795</v>
      </c>
      <c r="I79" s="107" t="n">
        <v>4.2</v>
      </c>
      <c r="J79" s="107" t="n">
        <v>2.7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2640</v>
      </c>
      <c r="D80" s="113" t="n">
        <v>2700</v>
      </c>
      <c r="E80" s="113" t="n">
        <v>2360</v>
      </c>
      <c r="F80" s="114" t="n">
        <v>87.4074074074074</v>
      </c>
      <c r="G80" s="115"/>
      <c r="H80" s="116" t="n">
        <v>52.605</v>
      </c>
      <c r="I80" s="117" t="n">
        <v>43.759</v>
      </c>
      <c r="J80" s="117" t="n">
        <v>40.957</v>
      </c>
      <c r="K80" s="118" t="n">
        <v>93.59674581229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4</v>
      </c>
      <c r="D82" s="105" t="n">
        <v>6</v>
      </c>
      <c r="E82" s="105" t="n">
        <v>6</v>
      </c>
      <c r="F82" s="106"/>
      <c r="G82" s="106"/>
      <c r="H82" s="107" t="n">
        <v>0.08</v>
      </c>
      <c r="I82" s="107" t="n">
        <v>0.114</v>
      </c>
      <c r="J82" s="107" t="n">
        <v>0.114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58</v>
      </c>
      <c r="D83" s="105" t="n">
        <v>21</v>
      </c>
      <c r="E83" s="105" t="n">
        <v>58</v>
      </c>
      <c r="F83" s="106"/>
      <c r="G83" s="106"/>
      <c r="H83" s="107" t="n">
        <v>1.168</v>
      </c>
      <c r="I83" s="107" t="n">
        <v>0.42</v>
      </c>
      <c r="J83" s="107" t="n">
        <v>0.42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62</v>
      </c>
      <c r="D84" s="113" t="n">
        <v>27</v>
      </c>
      <c r="E84" s="113" t="n">
        <v>64</v>
      </c>
      <c r="F84" s="114" t="n">
        <v>237.037037037037</v>
      </c>
      <c r="G84" s="115"/>
      <c r="H84" s="116" t="n">
        <v>1.248</v>
      </c>
      <c r="I84" s="117" t="n">
        <v>0.534</v>
      </c>
      <c r="J84" s="117" t="n">
        <v>0.534</v>
      </c>
      <c r="K84" s="118" t="n">
        <v>100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31632</v>
      </c>
      <c r="D87" s="131" t="n">
        <v>33415</v>
      </c>
      <c r="E87" s="131" t="n">
        <v>32219.22</v>
      </c>
      <c r="F87" s="132" t="n">
        <v>96.4214275026186</v>
      </c>
      <c r="G87" s="115"/>
      <c r="H87" s="133" t="n">
        <v>501.46</v>
      </c>
      <c r="I87" s="134" t="n">
        <v>483.064</v>
      </c>
      <c r="J87" s="134" t="n">
        <v>476.92</v>
      </c>
      <c r="K87" s="132" t="n">
        <v>98.7281188413958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70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3</v>
      </c>
      <c r="D6" s="92" t="n">
        <f aca="false">E6-1</f>
        <v>2024</v>
      </c>
      <c r="E6" s="92" t="n">
        <v>2025</v>
      </c>
      <c r="F6" s="93" t="n">
        <f aca="false">E6</f>
        <v>2025</v>
      </c>
      <c r="G6" s="94"/>
      <c r="H6" s="91" t="n">
        <f aca="false">J6-2</f>
        <v>2023</v>
      </c>
      <c r="I6" s="92" t="n">
        <f aca="false">J6-1</f>
        <v>2024</v>
      </c>
      <c r="J6" s="92" t="n">
        <v>2025</v>
      </c>
      <c r="K6" s="93" t="n">
        <f aca="false">J6</f>
        <v>2025</v>
      </c>
    </row>
    <row r="7" s="86" customFormat="true" ht="11.25" hidden="false" customHeight="true" outlineLevel="0" collapsed="false">
      <c r="A7" s="95"/>
      <c r="B7" s="84"/>
      <c r="C7" s="96" t="s">
        <v>248</v>
      </c>
      <c r="D7" s="97" t="s">
        <v>248</v>
      </c>
      <c r="E7" s="97" t="n">
        <v>9</v>
      </c>
      <c r="F7" s="98" t="str">
        <f aca="false">CONCATENATE(D6,"=100")</f>
        <v>2024=100</v>
      </c>
      <c r="G7" s="99"/>
      <c r="H7" s="96" t="s">
        <v>248</v>
      </c>
      <c r="I7" s="97" t="s">
        <v>248</v>
      </c>
      <c r="J7" s="97" t="n">
        <v>11</v>
      </c>
      <c r="K7" s="98" t="str">
        <f aca="false">CONCATENATE(I6,"=100")</f>
        <v>2024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4</v>
      </c>
      <c r="D24" s="113" t="n">
        <v>2</v>
      </c>
      <c r="E24" s="113" t="n">
        <v>1</v>
      </c>
      <c r="F24" s="114" t="n">
        <v>50</v>
      </c>
      <c r="G24" s="115"/>
      <c r="H24" s="116" t="n">
        <v>0.124</v>
      </c>
      <c r="I24" s="117" t="n">
        <v>0.1</v>
      </c>
      <c r="J24" s="117" t="n">
        <v>0.05</v>
      </c>
      <c r="K24" s="118" t="n">
        <v>50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12</v>
      </c>
      <c r="D26" s="113" t="n">
        <v>10</v>
      </c>
      <c r="E26" s="113" t="n">
        <v>10</v>
      </c>
      <c r="F26" s="114" t="n">
        <v>100</v>
      </c>
      <c r="G26" s="115"/>
      <c r="H26" s="116" t="n">
        <v>0.36</v>
      </c>
      <c r="I26" s="117" t="n">
        <v>0.3</v>
      </c>
      <c r="J26" s="117" t="n">
        <v>0.3</v>
      </c>
      <c r="K26" s="118" t="n">
        <v>100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 t="n">
        <v>0.04</v>
      </c>
      <c r="E28" s="105"/>
      <c r="F28" s="106"/>
      <c r="G28" s="106"/>
      <c r="H28" s="107"/>
      <c r="I28" s="107"/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2</v>
      </c>
      <c r="D30" s="105"/>
      <c r="E30" s="105" t="n">
        <v>1</v>
      </c>
      <c r="F30" s="106"/>
      <c r="G30" s="106"/>
      <c r="H30" s="107" t="n">
        <v>0.0615</v>
      </c>
      <c r="I30" s="107"/>
      <c r="J30" s="107" t="n">
        <v>0.01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2</v>
      </c>
      <c r="D31" s="113" t="n">
        <v>0.04</v>
      </c>
      <c r="E31" s="113" t="n">
        <v>1</v>
      </c>
      <c r="F31" s="114" t="n">
        <v>2500</v>
      </c>
      <c r="G31" s="115"/>
      <c r="H31" s="116" t="n">
        <v>0.0615</v>
      </c>
      <c r="I31" s="117"/>
      <c r="J31" s="117" t="n">
        <v>0.01</v>
      </c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79</v>
      </c>
      <c r="D33" s="105" t="n">
        <v>60</v>
      </c>
      <c r="E33" s="105" t="n">
        <v>70</v>
      </c>
      <c r="F33" s="106"/>
      <c r="G33" s="106"/>
      <c r="H33" s="107" t="n">
        <v>1.83</v>
      </c>
      <c r="I33" s="107" t="n">
        <v>1.308</v>
      </c>
      <c r="J33" s="107" t="n">
        <v>1.586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10</v>
      </c>
      <c r="D34" s="105" t="n">
        <v>3</v>
      </c>
      <c r="E34" s="105" t="n">
        <v>3</v>
      </c>
      <c r="F34" s="106"/>
      <c r="G34" s="106"/>
      <c r="H34" s="107" t="n">
        <v>0.24</v>
      </c>
      <c r="I34" s="107" t="n">
        <v>0.045</v>
      </c>
      <c r="J34" s="107" t="n">
        <v>0.045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 t="n">
        <v>4</v>
      </c>
      <c r="F35" s="106"/>
      <c r="G35" s="106"/>
      <c r="H35" s="107"/>
      <c r="I35" s="107"/>
      <c r="J35" s="107" t="n">
        <v>0.095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57</v>
      </c>
      <c r="D36" s="105" t="n">
        <v>101</v>
      </c>
      <c r="E36" s="105" t="n">
        <v>45</v>
      </c>
      <c r="F36" s="106"/>
      <c r="G36" s="106"/>
      <c r="H36" s="107" t="n">
        <v>1.195</v>
      </c>
      <c r="I36" s="107" t="n">
        <v>2.121</v>
      </c>
      <c r="J36" s="107" t="n">
        <v>1.512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146</v>
      </c>
      <c r="D37" s="113" t="n">
        <v>164</v>
      </c>
      <c r="E37" s="113" t="n">
        <v>122</v>
      </c>
      <c r="F37" s="114" t="n">
        <v>74.390243902439</v>
      </c>
      <c r="G37" s="115"/>
      <c r="H37" s="116" t="n">
        <v>3.265</v>
      </c>
      <c r="I37" s="117" t="n">
        <v>3.474</v>
      </c>
      <c r="J37" s="117" t="n">
        <v>3.238</v>
      </c>
      <c r="K37" s="118" t="n">
        <v>93.2066781807715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8</v>
      </c>
      <c r="D39" s="113" t="n">
        <v>7</v>
      </c>
      <c r="E39" s="113" t="n">
        <v>7</v>
      </c>
      <c r="F39" s="114" t="n">
        <v>100</v>
      </c>
      <c r="G39" s="115"/>
      <c r="H39" s="116" t="n">
        <v>0.13</v>
      </c>
      <c r="I39" s="117" t="n">
        <v>0.1</v>
      </c>
      <c r="J39" s="117" t="n">
        <v>0.11</v>
      </c>
      <c r="K39" s="118" t="n">
        <v>110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/>
      <c r="I50" s="117"/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6</v>
      </c>
      <c r="D52" s="113" t="n">
        <v>6</v>
      </c>
      <c r="E52" s="113" t="n">
        <v>5</v>
      </c>
      <c r="F52" s="114" t="n">
        <v>83.3333333333333</v>
      </c>
      <c r="G52" s="115"/>
      <c r="H52" s="116" t="n">
        <v>0.03</v>
      </c>
      <c r="I52" s="117" t="n">
        <v>0.115</v>
      </c>
      <c r="J52" s="117" t="n">
        <v>0.094</v>
      </c>
      <c r="K52" s="118" t="n">
        <v>81.7391304347826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/>
      <c r="I54" s="107"/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/>
      <c r="I55" s="107"/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1</v>
      </c>
      <c r="D58" s="105" t="n">
        <v>1</v>
      </c>
      <c r="E58" s="105"/>
      <c r="F58" s="106"/>
      <c r="G58" s="106"/>
      <c r="H58" s="107" t="n">
        <v>0.016</v>
      </c>
      <c r="I58" s="107" t="n">
        <v>0.02</v>
      </c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1</v>
      </c>
      <c r="D59" s="113" t="n">
        <v>1</v>
      </c>
      <c r="E59" s="113"/>
      <c r="F59" s="114"/>
      <c r="G59" s="115"/>
      <c r="H59" s="116" t="n">
        <v>0.016</v>
      </c>
      <c r="I59" s="117" t="n">
        <v>0.02</v>
      </c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353</v>
      </c>
      <c r="D61" s="105" t="n">
        <v>370</v>
      </c>
      <c r="E61" s="105" t="n">
        <v>385</v>
      </c>
      <c r="F61" s="106"/>
      <c r="G61" s="106"/>
      <c r="H61" s="107" t="n">
        <v>21.462</v>
      </c>
      <c r="I61" s="107" t="n">
        <v>22.472</v>
      </c>
      <c r="J61" s="107" t="n">
        <v>24.64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11</v>
      </c>
      <c r="D62" s="105" t="n">
        <v>6</v>
      </c>
      <c r="E62" s="105" t="n">
        <v>6</v>
      </c>
      <c r="F62" s="106"/>
      <c r="G62" s="106"/>
      <c r="H62" s="107" t="n">
        <v>0.358</v>
      </c>
      <c r="I62" s="107" t="n">
        <v>0.185</v>
      </c>
      <c r="J62" s="107" t="n">
        <v>0.154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58</v>
      </c>
      <c r="D63" s="105" t="n">
        <v>52</v>
      </c>
      <c r="E63" s="105" t="n">
        <v>52</v>
      </c>
      <c r="F63" s="106"/>
      <c r="G63" s="106"/>
      <c r="H63" s="107" t="n">
        <v>1.624</v>
      </c>
      <c r="I63" s="107" t="n">
        <v>1.456</v>
      </c>
      <c r="J63" s="107" t="n">
        <v>1.242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422</v>
      </c>
      <c r="D64" s="113" t="n">
        <v>428</v>
      </c>
      <c r="E64" s="113" t="n">
        <v>443</v>
      </c>
      <c r="F64" s="114" t="n">
        <v>103.504672897196</v>
      </c>
      <c r="G64" s="115"/>
      <c r="H64" s="116" t="n">
        <v>23.444</v>
      </c>
      <c r="I64" s="117" t="n">
        <v>24.113</v>
      </c>
      <c r="J64" s="117" t="n">
        <v>26.036</v>
      </c>
      <c r="K64" s="118" t="n">
        <v>107.974951271099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1100</v>
      </c>
      <c r="D66" s="113" t="n">
        <v>1150</v>
      </c>
      <c r="E66" s="113" t="n">
        <v>1200</v>
      </c>
      <c r="F66" s="114" t="n">
        <v>104.347826086957</v>
      </c>
      <c r="G66" s="115"/>
      <c r="H66" s="116" t="n">
        <v>87.4</v>
      </c>
      <c r="I66" s="117" t="n">
        <v>76.9</v>
      </c>
      <c r="J66" s="117" t="n">
        <v>80.244</v>
      </c>
      <c r="K66" s="118" t="n">
        <v>104.348504551365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/>
      <c r="I68" s="107"/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/>
      <c r="I69" s="107"/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/>
      <c r="I70" s="117"/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71</v>
      </c>
      <c r="D72" s="105" t="n">
        <v>70</v>
      </c>
      <c r="E72" s="105" t="n">
        <v>71</v>
      </c>
      <c r="F72" s="106"/>
      <c r="G72" s="106"/>
      <c r="H72" s="107" t="n">
        <v>1.543</v>
      </c>
      <c r="I72" s="107" t="n">
        <v>1.617</v>
      </c>
      <c r="J72" s="107" t="n">
        <v>1.544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7</v>
      </c>
      <c r="D73" s="105" t="n">
        <v>8</v>
      </c>
      <c r="E73" s="105" t="n">
        <v>2</v>
      </c>
      <c r="F73" s="106"/>
      <c r="G73" s="106"/>
      <c r="H73" s="107" t="n">
        <v>0.215</v>
      </c>
      <c r="I73" s="107" t="n">
        <v>0.221</v>
      </c>
      <c r="J73" s="107" t="n">
        <v>0.055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/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44</v>
      </c>
      <c r="D75" s="105" t="n">
        <v>32</v>
      </c>
      <c r="E75" s="105" t="n">
        <v>32</v>
      </c>
      <c r="F75" s="106"/>
      <c r="G75" s="106"/>
      <c r="H75" s="107" t="n">
        <v>2.488</v>
      </c>
      <c r="I75" s="107" t="n">
        <v>1.477</v>
      </c>
      <c r="J75" s="107" t="n">
        <v>1.723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/>
      <c r="I76" s="107"/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1</v>
      </c>
      <c r="D77" s="105" t="n">
        <v>1</v>
      </c>
      <c r="E77" s="105"/>
      <c r="F77" s="106"/>
      <c r="G77" s="106"/>
      <c r="H77" s="107" t="n">
        <v>0.017</v>
      </c>
      <c r="I77" s="107" t="n">
        <v>0.017</v>
      </c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25</v>
      </c>
      <c r="D78" s="105" t="n">
        <v>25</v>
      </c>
      <c r="E78" s="105" t="n">
        <v>25</v>
      </c>
      <c r="F78" s="106"/>
      <c r="G78" s="106"/>
      <c r="H78" s="107" t="n">
        <v>0.6</v>
      </c>
      <c r="I78" s="107" t="n">
        <v>0.6</v>
      </c>
      <c r="J78" s="107" t="n">
        <v>0.7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4</v>
      </c>
      <c r="D79" s="105" t="n">
        <v>5</v>
      </c>
      <c r="E79" s="105" t="n">
        <v>5</v>
      </c>
      <c r="F79" s="106"/>
      <c r="G79" s="106"/>
      <c r="H79" s="107" t="n">
        <v>0.07</v>
      </c>
      <c r="I79" s="107" t="n">
        <v>0.1</v>
      </c>
      <c r="J79" s="107" t="n">
        <v>0.1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152</v>
      </c>
      <c r="D80" s="113" t="n">
        <v>141</v>
      </c>
      <c r="E80" s="113" t="n">
        <v>135</v>
      </c>
      <c r="F80" s="114" t="n">
        <v>95.7446808510638</v>
      </c>
      <c r="G80" s="115"/>
      <c r="H80" s="116" t="n">
        <v>4.933</v>
      </c>
      <c r="I80" s="117" t="n">
        <v>4.032</v>
      </c>
      <c r="J80" s="117" t="n">
        <v>4.122</v>
      </c>
      <c r="K80" s="118" t="n">
        <v>102.232142857143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3</v>
      </c>
      <c r="D82" s="105" t="n">
        <v>1</v>
      </c>
      <c r="E82" s="105" t="n">
        <v>34</v>
      </c>
      <c r="F82" s="106"/>
      <c r="G82" s="106"/>
      <c r="H82" s="107" t="n">
        <v>0.095</v>
      </c>
      <c r="I82" s="107" t="n">
        <v>0.034</v>
      </c>
      <c r="J82" s="107" t="n">
        <v>0.034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24</v>
      </c>
      <c r="D83" s="105" t="n">
        <v>24</v>
      </c>
      <c r="E83" s="105" t="n">
        <v>24</v>
      </c>
      <c r="F83" s="106"/>
      <c r="G83" s="106"/>
      <c r="H83" s="107" t="n">
        <v>0.595</v>
      </c>
      <c r="I83" s="107" t="n">
        <v>0.6</v>
      </c>
      <c r="J83" s="107" t="n">
        <v>0.6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27</v>
      </c>
      <c r="D84" s="113" t="n">
        <v>25</v>
      </c>
      <c r="E84" s="113" t="n">
        <v>58</v>
      </c>
      <c r="F84" s="114" t="n">
        <v>232</v>
      </c>
      <c r="G84" s="115"/>
      <c r="H84" s="116" t="n">
        <v>0.69</v>
      </c>
      <c r="I84" s="117" t="n">
        <v>0.634</v>
      </c>
      <c r="J84" s="117" t="n">
        <v>0.634</v>
      </c>
      <c r="K84" s="118" t="n">
        <v>100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1880</v>
      </c>
      <c r="D87" s="131" t="n">
        <v>1934.04</v>
      </c>
      <c r="E87" s="131" t="n">
        <v>1982</v>
      </c>
      <c r="F87" s="132" t="n">
        <v>102.479783251639</v>
      </c>
      <c r="G87" s="115"/>
      <c r="H87" s="133" t="n">
        <v>120.4535</v>
      </c>
      <c r="I87" s="134" t="n">
        <v>109.788</v>
      </c>
      <c r="J87" s="134" t="n">
        <v>114.838</v>
      </c>
      <c r="K87" s="132" t="n">
        <v>104.599774110103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71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6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/>
      <c r="I24" s="117"/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/>
      <c r="I26" s="117"/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/>
      <c r="I28" s="107"/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/>
      <c r="I30" s="107"/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/>
      <c r="I31" s="117"/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/>
      <c r="I33" s="107"/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1</v>
      </c>
      <c r="D34" s="105" t="n">
        <v>1</v>
      </c>
      <c r="E34" s="105"/>
      <c r="F34" s="106"/>
      <c r="G34" s="106"/>
      <c r="H34" s="107" t="n">
        <v>0.016</v>
      </c>
      <c r="I34" s="107"/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/>
      <c r="I35" s="107"/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3</v>
      </c>
      <c r="D36" s="105" t="n">
        <v>3</v>
      </c>
      <c r="E36" s="105"/>
      <c r="F36" s="106"/>
      <c r="G36" s="106"/>
      <c r="H36" s="107" t="n">
        <v>0.036</v>
      </c>
      <c r="I36" s="107" t="n">
        <v>0.036</v>
      </c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4</v>
      </c>
      <c r="D37" s="113" t="n">
        <v>4</v>
      </c>
      <c r="E37" s="113"/>
      <c r="F37" s="114"/>
      <c r="G37" s="115"/>
      <c r="H37" s="116" t="n">
        <v>0.052</v>
      </c>
      <c r="I37" s="117" t="n">
        <v>0.036</v>
      </c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/>
      <c r="I39" s="117"/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/>
      <c r="I50" s="117"/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/>
      <c r="I52" s="117"/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/>
      <c r="I54" s="107"/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/>
      <c r="I55" s="107"/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/>
      <c r="I58" s="107"/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/>
      <c r="D59" s="113"/>
      <c r="E59" s="113"/>
      <c r="F59" s="114"/>
      <c r="G59" s="115"/>
      <c r="H59" s="116"/>
      <c r="I59" s="117"/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/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/>
      <c r="I62" s="107"/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/>
      <c r="I63" s="107"/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/>
      <c r="I64" s="117"/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 t="n">
        <v>1</v>
      </c>
      <c r="E66" s="113" t="n">
        <v>1</v>
      </c>
      <c r="F66" s="114" t="n">
        <v>100</v>
      </c>
      <c r="G66" s="115"/>
      <c r="H66" s="116"/>
      <c r="I66" s="117" t="n">
        <v>0.022</v>
      </c>
      <c r="J66" s="117" t="n">
        <v>0.022</v>
      </c>
      <c r="K66" s="118" t="n">
        <v>100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/>
      <c r="I68" s="107"/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/>
      <c r="I69" s="107"/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/>
      <c r="I70" s="117"/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/>
      <c r="I72" s="107"/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/>
      <c r="I73" s="107"/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/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/>
      <c r="I75" s="107"/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/>
      <c r="I76" s="107"/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1</v>
      </c>
      <c r="D77" s="105"/>
      <c r="E77" s="105"/>
      <c r="F77" s="106"/>
      <c r="G77" s="106"/>
      <c r="H77" s="107" t="n">
        <v>0.009</v>
      </c>
      <c r="I77" s="107"/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/>
      <c r="I78" s="107"/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/>
      <c r="I79" s="107"/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1</v>
      </c>
      <c r="D80" s="113"/>
      <c r="E80" s="113"/>
      <c r="F80" s="114"/>
      <c r="G80" s="115"/>
      <c r="H80" s="116" t="n">
        <v>0.009</v>
      </c>
      <c r="I80" s="117"/>
      <c r="J80" s="117"/>
      <c r="K80" s="118"/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/>
      <c r="I82" s="107"/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/>
      <c r="I83" s="107"/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/>
      <c r="I84" s="117"/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5</v>
      </c>
      <c r="D87" s="131" t="n">
        <v>5</v>
      </c>
      <c r="E87" s="131" t="n">
        <v>1</v>
      </c>
      <c r="F87" s="132" t="n">
        <v>20</v>
      </c>
      <c r="G87" s="115"/>
      <c r="H87" s="133" t="n">
        <v>0.061</v>
      </c>
      <c r="I87" s="134" t="n">
        <v>0.058</v>
      </c>
      <c r="J87" s="134" t="n">
        <v>0.022</v>
      </c>
      <c r="K87" s="132" t="n">
        <v>37.9310344827586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72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3</v>
      </c>
      <c r="D6" s="92" t="n">
        <f aca="false">E6-1</f>
        <v>2024</v>
      </c>
      <c r="E6" s="92" t="n">
        <v>2025</v>
      </c>
      <c r="F6" s="93" t="n">
        <f aca="false">E6</f>
        <v>2025</v>
      </c>
      <c r="G6" s="94"/>
      <c r="H6" s="91" t="n">
        <f aca="false">J6-2</f>
        <v>2023</v>
      </c>
      <c r="I6" s="92" t="n">
        <f aca="false">J6-1</f>
        <v>2024</v>
      </c>
      <c r="J6" s="92" t="n">
        <v>2025</v>
      </c>
      <c r="K6" s="93" t="n">
        <f aca="false">J6</f>
        <v>2025</v>
      </c>
    </row>
    <row r="7" s="86" customFormat="true" ht="11.25" hidden="false" customHeight="true" outlineLevel="0" collapsed="false">
      <c r="A7" s="95"/>
      <c r="B7" s="84"/>
      <c r="C7" s="96" t="s">
        <v>248</v>
      </c>
      <c r="D7" s="97" t="s">
        <v>248</v>
      </c>
      <c r="E7" s="97" t="n">
        <v>11</v>
      </c>
      <c r="F7" s="98" t="str">
        <f aca="false">CONCATENATE(D6,"=100")</f>
        <v>2024=100</v>
      </c>
      <c r="G7" s="99"/>
      <c r="H7" s="96" t="s">
        <v>248</v>
      </c>
      <c r="I7" s="97" t="s">
        <v>248</v>
      </c>
      <c r="J7" s="97"/>
      <c r="K7" s="98" t="str">
        <f aca="false">CONCATENATE(I6,"=100")</f>
        <v>2024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1</v>
      </c>
      <c r="D9" s="105" t="n">
        <v>5</v>
      </c>
      <c r="E9" s="105" t="n">
        <v>5</v>
      </c>
      <c r="F9" s="106"/>
      <c r="G9" s="106"/>
      <c r="H9" s="107" t="n">
        <v>0.014</v>
      </c>
      <c r="I9" s="107" t="n">
        <v>0.2</v>
      </c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 t="n">
        <v>4</v>
      </c>
      <c r="E10" s="105" t="n">
        <v>4</v>
      </c>
      <c r="F10" s="106"/>
      <c r="G10" s="106"/>
      <c r="H10" s="107"/>
      <c r="I10" s="107" t="n">
        <v>0.162</v>
      </c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 t="n">
        <v>3</v>
      </c>
      <c r="E11" s="105" t="n">
        <v>3</v>
      </c>
      <c r="F11" s="106"/>
      <c r="G11" s="106"/>
      <c r="H11" s="107"/>
      <c r="I11" s="107" t="n">
        <v>0.12</v>
      </c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 t="n">
        <v>3</v>
      </c>
      <c r="E12" s="105" t="n">
        <v>3</v>
      </c>
      <c r="F12" s="106"/>
      <c r="G12" s="106"/>
      <c r="H12" s="107"/>
      <c r="I12" s="107" t="n">
        <v>0.12</v>
      </c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1</v>
      </c>
      <c r="D13" s="113" t="n">
        <v>15</v>
      </c>
      <c r="E13" s="113" t="n">
        <v>15</v>
      </c>
      <c r="F13" s="114" t="n">
        <v>100</v>
      </c>
      <c r="G13" s="115"/>
      <c r="H13" s="116" t="n">
        <v>0.014</v>
      </c>
      <c r="I13" s="117" t="n">
        <v>0.602</v>
      </c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 t="n">
        <v>1</v>
      </c>
      <c r="D15" s="113" t="n">
        <v>1</v>
      </c>
      <c r="E15" s="113" t="n">
        <v>2</v>
      </c>
      <c r="F15" s="114" t="n">
        <v>200</v>
      </c>
      <c r="G15" s="115"/>
      <c r="H15" s="116" t="n">
        <v>0.01</v>
      </c>
      <c r="I15" s="117" t="n">
        <v>0.009</v>
      </c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61</v>
      </c>
      <c r="D24" s="113" t="n">
        <v>45</v>
      </c>
      <c r="E24" s="113" t="n">
        <v>49</v>
      </c>
      <c r="F24" s="114" t="n">
        <v>108.888888888889</v>
      </c>
      <c r="G24" s="115"/>
      <c r="H24" s="116" t="n">
        <v>3</v>
      </c>
      <c r="I24" s="117" t="n">
        <v>1.3</v>
      </c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5</v>
      </c>
      <c r="D26" s="113" t="n">
        <v>10</v>
      </c>
      <c r="E26" s="113" t="n">
        <v>10</v>
      </c>
      <c r="F26" s="114" t="n">
        <v>100</v>
      </c>
      <c r="G26" s="115"/>
      <c r="H26" s="116" t="n">
        <v>0.25</v>
      </c>
      <c r="I26" s="117" t="n">
        <v>0.35</v>
      </c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1</v>
      </c>
      <c r="D28" s="105" t="n">
        <v>1</v>
      </c>
      <c r="E28" s="105" t="n">
        <v>1</v>
      </c>
      <c r="F28" s="106"/>
      <c r="G28" s="106"/>
      <c r="H28" s="107" t="n">
        <v>0.036</v>
      </c>
      <c r="I28" s="107" t="n">
        <v>0.02</v>
      </c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15</v>
      </c>
      <c r="D30" s="105" t="n">
        <v>15</v>
      </c>
      <c r="E30" s="105" t="n">
        <v>12</v>
      </c>
      <c r="F30" s="106"/>
      <c r="G30" s="106"/>
      <c r="H30" s="107" t="n">
        <v>0.57</v>
      </c>
      <c r="I30" s="107" t="n">
        <v>0.342</v>
      </c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16</v>
      </c>
      <c r="D31" s="113" t="n">
        <v>16</v>
      </c>
      <c r="E31" s="113" t="n">
        <v>13</v>
      </c>
      <c r="F31" s="114" t="n">
        <v>81.25</v>
      </c>
      <c r="G31" s="115"/>
      <c r="H31" s="116" t="n">
        <v>0.606</v>
      </c>
      <c r="I31" s="117" t="n">
        <v>0.362</v>
      </c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30</v>
      </c>
      <c r="D33" s="105" t="n">
        <v>15</v>
      </c>
      <c r="E33" s="105" t="n">
        <v>15</v>
      </c>
      <c r="F33" s="106"/>
      <c r="G33" s="106"/>
      <c r="H33" s="107" t="n">
        <v>0.891</v>
      </c>
      <c r="I33" s="107" t="n">
        <v>0.403</v>
      </c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29</v>
      </c>
      <c r="D34" s="105" t="n">
        <v>6</v>
      </c>
      <c r="E34" s="105" t="n">
        <v>9</v>
      </c>
      <c r="F34" s="106"/>
      <c r="G34" s="106"/>
      <c r="H34" s="107" t="n">
        <v>0.547</v>
      </c>
      <c r="I34" s="107" t="n">
        <v>0.132</v>
      </c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10</v>
      </c>
      <c r="D35" s="105" t="n">
        <v>6</v>
      </c>
      <c r="E35" s="105"/>
      <c r="F35" s="106"/>
      <c r="G35" s="106"/>
      <c r="H35" s="107" t="n">
        <v>0.259</v>
      </c>
      <c r="I35" s="107" t="n">
        <v>0.129</v>
      </c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73</v>
      </c>
      <c r="D36" s="105" t="n">
        <v>18</v>
      </c>
      <c r="E36" s="105" t="n">
        <v>16</v>
      </c>
      <c r="F36" s="106"/>
      <c r="G36" s="106"/>
      <c r="H36" s="107" t="n">
        <v>1.808</v>
      </c>
      <c r="I36" s="107" t="n">
        <v>0.175</v>
      </c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142</v>
      </c>
      <c r="D37" s="113" t="n">
        <v>45</v>
      </c>
      <c r="E37" s="113" t="n">
        <v>40</v>
      </c>
      <c r="F37" s="114" t="n">
        <v>88.8888888888889</v>
      </c>
      <c r="G37" s="115"/>
      <c r="H37" s="116" t="n">
        <v>3.505</v>
      </c>
      <c r="I37" s="117" t="n">
        <v>0.839</v>
      </c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55</v>
      </c>
      <c r="D39" s="113" t="n">
        <v>55</v>
      </c>
      <c r="E39" s="113" t="n">
        <v>55</v>
      </c>
      <c r="F39" s="114" t="n">
        <v>100</v>
      </c>
      <c r="G39" s="115"/>
      <c r="H39" s="116" t="n">
        <v>1.3</v>
      </c>
      <c r="I39" s="117" t="n">
        <v>0.76</v>
      </c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1</v>
      </c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1</v>
      </c>
      <c r="D50" s="113"/>
      <c r="E50" s="113"/>
      <c r="F50" s="114"/>
      <c r="G50" s="115"/>
      <c r="H50" s="116"/>
      <c r="I50" s="117"/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2</v>
      </c>
      <c r="D52" s="113" t="n">
        <v>4</v>
      </c>
      <c r="E52" s="113" t="n">
        <v>1</v>
      </c>
      <c r="F52" s="114" t="n">
        <v>25</v>
      </c>
      <c r="G52" s="115"/>
      <c r="H52" s="116" t="n">
        <v>0.03</v>
      </c>
      <c r="I52" s="117" t="n">
        <v>0.05</v>
      </c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64</v>
      </c>
      <c r="D54" s="105" t="n">
        <v>57</v>
      </c>
      <c r="E54" s="105" t="n">
        <v>57</v>
      </c>
      <c r="F54" s="106"/>
      <c r="G54" s="106"/>
      <c r="H54" s="107" t="n">
        <v>1.632</v>
      </c>
      <c r="I54" s="107" t="n">
        <v>1.425</v>
      </c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41</v>
      </c>
      <c r="D55" s="105" t="n">
        <v>41</v>
      </c>
      <c r="E55" s="105" t="n">
        <v>50</v>
      </c>
      <c r="F55" s="106"/>
      <c r="G55" s="106"/>
      <c r="H55" s="107" t="n">
        <v>1.238</v>
      </c>
      <c r="I55" s="107" t="n">
        <v>1.51</v>
      </c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2</v>
      </c>
      <c r="D58" s="105" t="n">
        <v>2</v>
      </c>
      <c r="E58" s="105" t="n">
        <v>2</v>
      </c>
      <c r="F58" s="106"/>
      <c r="G58" s="106"/>
      <c r="H58" s="107" t="n">
        <v>0.034</v>
      </c>
      <c r="I58" s="107" t="n">
        <v>0.034</v>
      </c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107</v>
      </c>
      <c r="D59" s="113" t="n">
        <v>100</v>
      </c>
      <c r="E59" s="113" t="n">
        <v>109</v>
      </c>
      <c r="F59" s="114" t="n">
        <v>109</v>
      </c>
      <c r="G59" s="115"/>
      <c r="H59" s="116" t="n">
        <v>2.904</v>
      </c>
      <c r="I59" s="117" t="n">
        <v>2.969</v>
      </c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53</v>
      </c>
      <c r="D61" s="105" t="n">
        <v>42</v>
      </c>
      <c r="E61" s="105" t="n">
        <v>40</v>
      </c>
      <c r="F61" s="106"/>
      <c r="G61" s="106"/>
      <c r="H61" s="107" t="n">
        <v>2.71</v>
      </c>
      <c r="I61" s="107" t="n">
        <v>2.14</v>
      </c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92</v>
      </c>
      <c r="D62" s="105" t="n">
        <v>74</v>
      </c>
      <c r="E62" s="105" t="n">
        <v>68</v>
      </c>
      <c r="F62" s="106"/>
      <c r="G62" s="106"/>
      <c r="H62" s="107" t="n">
        <v>2.625</v>
      </c>
      <c r="I62" s="107" t="n">
        <v>2.036</v>
      </c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119</v>
      </c>
      <c r="D63" s="105" t="n">
        <v>111</v>
      </c>
      <c r="E63" s="105" t="n">
        <v>119</v>
      </c>
      <c r="F63" s="106"/>
      <c r="G63" s="106"/>
      <c r="H63" s="107" t="n">
        <v>6.95</v>
      </c>
      <c r="I63" s="107" t="n">
        <v>7.8</v>
      </c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264</v>
      </c>
      <c r="D64" s="113" t="n">
        <v>227</v>
      </c>
      <c r="E64" s="113" t="n">
        <v>227</v>
      </c>
      <c r="F64" s="114" t="n">
        <v>100</v>
      </c>
      <c r="G64" s="115"/>
      <c r="H64" s="116" t="n">
        <v>12.285</v>
      </c>
      <c r="I64" s="117" t="n">
        <v>11.976</v>
      </c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70</v>
      </c>
      <c r="D66" s="113" t="n">
        <v>66</v>
      </c>
      <c r="E66" s="113" t="n">
        <v>68</v>
      </c>
      <c r="F66" s="114" t="n">
        <v>103.030303030303</v>
      </c>
      <c r="G66" s="115"/>
      <c r="H66" s="116" t="n">
        <v>2.575</v>
      </c>
      <c r="I66" s="117" t="n">
        <v>3.12</v>
      </c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60</v>
      </c>
      <c r="D68" s="105" t="n">
        <v>65</v>
      </c>
      <c r="E68" s="105" t="n">
        <v>50</v>
      </c>
      <c r="F68" s="106"/>
      <c r="G68" s="106"/>
      <c r="H68" s="107" t="n">
        <v>4.5</v>
      </c>
      <c r="I68" s="107" t="n">
        <v>4</v>
      </c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1</v>
      </c>
      <c r="D69" s="105" t="n">
        <v>2</v>
      </c>
      <c r="E69" s="105" t="n">
        <v>2</v>
      </c>
      <c r="F69" s="106"/>
      <c r="G69" s="106"/>
      <c r="H69" s="107"/>
      <c r="I69" s="107" t="n">
        <v>0.14</v>
      </c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61</v>
      </c>
      <c r="D70" s="113" t="n">
        <v>67</v>
      </c>
      <c r="E70" s="113" t="n">
        <v>52</v>
      </c>
      <c r="F70" s="114" t="n">
        <v>77.6119402985075</v>
      </c>
      <c r="G70" s="115"/>
      <c r="H70" s="116" t="n">
        <v>4.5</v>
      </c>
      <c r="I70" s="117" t="n">
        <v>4.14</v>
      </c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2269</v>
      </c>
      <c r="D72" s="105" t="n">
        <v>2337</v>
      </c>
      <c r="E72" s="105" t="n">
        <v>2180</v>
      </c>
      <c r="F72" s="106"/>
      <c r="G72" s="106"/>
      <c r="H72" s="107" t="n">
        <v>208.389</v>
      </c>
      <c r="I72" s="107" t="n">
        <v>245.977</v>
      </c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121</v>
      </c>
      <c r="D73" s="105" t="n">
        <v>121</v>
      </c>
      <c r="E73" s="105" t="n">
        <v>121</v>
      </c>
      <c r="F73" s="106"/>
      <c r="G73" s="106"/>
      <c r="H73" s="107" t="n">
        <v>4.43</v>
      </c>
      <c r="I73" s="107" t="n">
        <v>3.545</v>
      </c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5</v>
      </c>
      <c r="D74" s="105" t="n">
        <v>3</v>
      </c>
      <c r="E74" s="105" t="n">
        <v>3</v>
      </c>
      <c r="F74" s="106"/>
      <c r="G74" s="106"/>
      <c r="H74" s="107" t="n">
        <v>0.075</v>
      </c>
      <c r="I74" s="107" t="n">
        <v>0.075</v>
      </c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115</v>
      </c>
      <c r="D75" s="105" t="n">
        <v>133</v>
      </c>
      <c r="E75" s="105" t="n">
        <v>132</v>
      </c>
      <c r="F75" s="106"/>
      <c r="G75" s="106"/>
      <c r="H75" s="107" t="n">
        <v>5.175</v>
      </c>
      <c r="I75" s="107" t="n">
        <v>6.873</v>
      </c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1</v>
      </c>
      <c r="D76" s="105" t="n">
        <v>1</v>
      </c>
      <c r="E76" s="105" t="n">
        <v>1</v>
      </c>
      <c r="F76" s="106"/>
      <c r="G76" s="106"/>
      <c r="H76" s="107"/>
      <c r="I76" s="107" t="n">
        <v>0.018</v>
      </c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20</v>
      </c>
      <c r="D77" s="105" t="n">
        <v>24</v>
      </c>
      <c r="E77" s="105" t="n">
        <v>24</v>
      </c>
      <c r="F77" s="106"/>
      <c r="G77" s="106"/>
      <c r="H77" s="107" t="n">
        <v>0.4</v>
      </c>
      <c r="I77" s="107" t="n">
        <v>0.48</v>
      </c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120</v>
      </c>
      <c r="D78" s="105" t="n">
        <v>130</v>
      </c>
      <c r="E78" s="105" t="n">
        <v>130</v>
      </c>
      <c r="F78" s="106"/>
      <c r="G78" s="106"/>
      <c r="H78" s="107" t="n">
        <v>9</v>
      </c>
      <c r="I78" s="107" t="n">
        <v>8.4</v>
      </c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20</v>
      </c>
      <c r="D79" s="105" t="n">
        <v>20</v>
      </c>
      <c r="E79" s="105" t="n">
        <v>8</v>
      </c>
      <c r="F79" s="106"/>
      <c r="G79" s="106"/>
      <c r="H79" s="107" t="n">
        <v>0.5</v>
      </c>
      <c r="I79" s="107" t="n">
        <v>0.5</v>
      </c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2671</v>
      </c>
      <c r="D80" s="113" t="n">
        <v>2769</v>
      </c>
      <c r="E80" s="113" t="n">
        <v>2599</v>
      </c>
      <c r="F80" s="114" t="n">
        <v>93.8605994944023</v>
      </c>
      <c r="G80" s="115"/>
      <c r="H80" s="116" t="n">
        <v>227.969</v>
      </c>
      <c r="I80" s="117" t="n">
        <v>265.868</v>
      </c>
      <c r="J80" s="117"/>
      <c r="K80" s="118"/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35</v>
      </c>
      <c r="D82" s="105" t="n">
        <v>21</v>
      </c>
      <c r="E82" s="105" t="n">
        <v>21</v>
      </c>
      <c r="F82" s="106"/>
      <c r="G82" s="106"/>
      <c r="H82" s="107" t="n">
        <v>1.256</v>
      </c>
      <c r="I82" s="107" t="n">
        <v>1.05</v>
      </c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56</v>
      </c>
      <c r="D83" s="105" t="n">
        <v>55</v>
      </c>
      <c r="E83" s="105" t="n">
        <v>55</v>
      </c>
      <c r="F83" s="106"/>
      <c r="G83" s="106"/>
      <c r="H83" s="107" t="n">
        <v>3.446</v>
      </c>
      <c r="I83" s="107" t="n">
        <v>3.41</v>
      </c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91</v>
      </c>
      <c r="D84" s="113" t="n">
        <v>76</v>
      </c>
      <c r="E84" s="113" t="n">
        <v>76</v>
      </c>
      <c r="F84" s="114" t="n">
        <v>100</v>
      </c>
      <c r="G84" s="115"/>
      <c r="H84" s="116" t="n">
        <v>4.702</v>
      </c>
      <c r="I84" s="117" t="n">
        <v>4.46</v>
      </c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3548</v>
      </c>
      <c r="D87" s="131" t="n">
        <v>3496</v>
      </c>
      <c r="E87" s="131" t="n">
        <v>3316</v>
      </c>
      <c r="F87" s="132" t="n">
        <v>94.8512585812357</v>
      </c>
      <c r="G87" s="115"/>
      <c r="H87" s="133" t="n">
        <v>263.65</v>
      </c>
      <c r="I87" s="134" t="n">
        <v>296.805</v>
      </c>
      <c r="J87" s="134"/>
      <c r="K87" s="132"/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73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 t="n">
        <v>5</v>
      </c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 t="n">
        <v>3</v>
      </c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 t="n">
        <v>5</v>
      </c>
      <c r="E12" s="105"/>
      <c r="F12" s="106"/>
      <c r="G12" s="106"/>
      <c r="H12" s="107"/>
      <c r="I12" s="107"/>
      <c r="J12" s="107" t="n">
        <v>0.06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 t="n">
        <v>5</v>
      </c>
      <c r="E13" s="113" t="n">
        <v>3</v>
      </c>
      <c r="F13" s="114" t="n">
        <v>60</v>
      </c>
      <c r="G13" s="115"/>
      <c r="H13" s="116"/>
      <c r="I13" s="117"/>
      <c r="J13" s="117" t="n">
        <v>0.06</v>
      </c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 t="n">
        <v>30</v>
      </c>
      <c r="D15" s="113" t="n">
        <v>33</v>
      </c>
      <c r="E15" s="113" t="n">
        <v>28</v>
      </c>
      <c r="F15" s="114" t="n">
        <v>84.8484848484848</v>
      </c>
      <c r="G15" s="115"/>
      <c r="H15" s="116" t="n">
        <v>0.45</v>
      </c>
      <c r="I15" s="117" t="n">
        <v>0.37</v>
      </c>
      <c r="J15" s="117" t="n">
        <v>0.49</v>
      </c>
      <c r="K15" s="118" t="n">
        <v>132.432432432432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v>2</v>
      </c>
      <c r="D17" s="113" t="n">
        <v>1</v>
      </c>
      <c r="E17" s="113" t="n">
        <v>1</v>
      </c>
      <c r="F17" s="114" t="n">
        <v>100</v>
      </c>
      <c r="G17" s="115"/>
      <c r="H17" s="116" t="n">
        <v>0.021</v>
      </c>
      <c r="I17" s="117" t="n">
        <v>0.003</v>
      </c>
      <c r="J17" s="117" t="n">
        <v>0.037</v>
      </c>
      <c r="K17" s="118" t="n">
        <v>1233.33333333333</v>
      </c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v>2</v>
      </c>
      <c r="D19" s="105"/>
      <c r="E19" s="105"/>
      <c r="F19" s="106"/>
      <c r="G19" s="106"/>
      <c r="H19" s="107" t="n">
        <v>0.059</v>
      </c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 t="n">
        <v>7</v>
      </c>
      <c r="D20" s="105"/>
      <c r="E20" s="105"/>
      <c r="F20" s="106"/>
      <c r="G20" s="106"/>
      <c r="H20" s="107" t="n">
        <v>0.159</v>
      </c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 t="n">
        <v>27</v>
      </c>
      <c r="D21" s="105"/>
      <c r="E21" s="105"/>
      <c r="F21" s="106"/>
      <c r="G21" s="106"/>
      <c r="H21" s="107" t="n">
        <v>0.321</v>
      </c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36</v>
      </c>
      <c r="D22" s="113"/>
      <c r="E22" s="113"/>
      <c r="F22" s="114"/>
      <c r="G22" s="115"/>
      <c r="H22" s="116" t="n">
        <v>0.539</v>
      </c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222</v>
      </c>
      <c r="D24" s="113" t="n">
        <v>181</v>
      </c>
      <c r="E24" s="113" t="n">
        <v>295</v>
      </c>
      <c r="F24" s="114" t="n">
        <v>162.983425414365</v>
      </c>
      <c r="G24" s="115"/>
      <c r="H24" s="116" t="n">
        <v>8.116</v>
      </c>
      <c r="I24" s="117" t="n">
        <v>7.122</v>
      </c>
      <c r="J24" s="117" t="n">
        <v>10.343</v>
      </c>
      <c r="K24" s="118" t="n">
        <v>145.226060095479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61</v>
      </c>
      <c r="D26" s="113" t="n">
        <v>40</v>
      </c>
      <c r="E26" s="113" t="n">
        <v>35</v>
      </c>
      <c r="F26" s="114" t="n">
        <v>87.5</v>
      </c>
      <c r="G26" s="115"/>
      <c r="H26" s="116" t="n">
        <v>1.891</v>
      </c>
      <c r="I26" s="117" t="n">
        <v>1.1</v>
      </c>
      <c r="J26" s="117" t="n">
        <v>1.05</v>
      </c>
      <c r="K26" s="118" t="n">
        <v>95.4545454545455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21</v>
      </c>
      <c r="D28" s="105" t="n">
        <v>50</v>
      </c>
      <c r="E28" s="105" t="n">
        <v>37</v>
      </c>
      <c r="F28" s="106"/>
      <c r="G28" s="106"/>
      <c r="H28" s="107" t="n">
        <v>0.852</v>
      </c>
      <c r="I28" s="107" t="n">
        <v>2.75</v>
      </c>
      <c r="J28" s="107" t="n">
        <v>1.98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2</v>
      </c>
      <c r="D29" s="105" t="n">
        <v>6</v>
      </c>
      <c r="E29" s="105"/>
      <c r="F29" s="106"/>
      <c r="G29" s="106"/>
      <c r="H29" s="107" t="n">
        <v>0.028</v>
      </c>
      <c r="I29" s="107" t="n">
        <v>0.075</v>
      </c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33</v>
      </c>
      <c r="D30" s="105" t="n">
        <v>33</v>
      </c>
      <c r="E30" s="105" t="n">
        <v>65</v>
      </c>
      <c r="F30" s="106"/>
      <c r="G30" s="106"/>
      <c r="H30" s="107" t="n">
        <v>1.176</v>
      </c>
      <c r="I30" s="107" t="n">
        <v>2.017</v>
      </c>
      <c r="J30" s="107" t="n">
        <v>1.875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56</v>
      </c>
      <c r="D31" s="113" t="n">
        <v>89</v>
      </c>
      <c r="E31" s="113" t="n">
        <v>102</v>
      </c>
      <c r="F31" s="114" t="n">
        <v>114.606741573034</v>
      </c>
      <c r="G31" s="115"/>
      <c r="H31" s="116" t="n">
        <v>2.056</v>
      </c>
      <c r="I31" s="117" t="n">
        <v>4.842</v>
      </c>
      <c r="J31" s="117" t="n">
        <v>3.855</v>
      </c>
      <c r="K31" s="118" t="n">
        <v>79.6158612143742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76</v>
      </c>
      <c r="D33" s="105" t="n">
        <v>37</v>
      </c>
      <c r="E33" s="105" t="n">
        <v>79</v>
      </c>
      <c r="F33" s="106"/>
      <c r="G33" s="106"/>
      <c r="H33" s="107" t="n">
        <v>2.294</v>
      </c>
      <c r="I33" s="107" t="n">
        <v>1.072</v>
      </c>
      <c r="J33" s="107" t="n">
        <v>2.377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87</v>
      </c>
      <c r="D34" s="105" t="n">
        <v>77</v>
      </c>
      <c r="E34" s="105" t="n">
        <v>80</v>
      </c>
      <c r="F34" s="106"/>
      <c r="G34" s="106"/>
      <c r="H34" s="107" t="n">
        <v>2.505</v>
      </c>
      <c r="I34" s="107" t="n">
        <v>1.875</v>
      </c>
      <c r="J34" s="107" t="n">
        <v>1.3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70</v>
      </c>
      <c r="D35" s="105" t="n">
        <v>50</v>
      </c>
      <c r="E35" s="105" t="n">
        <v>103</v>
      </c>
      <c r="F35" s="106"/>
      <c r="G35" s="106"/>
      <c r="H35" s="107" t="n">
        <v>1.704</v>
      </c>
      <c r="I35" s="107" t="n">
        <v>1.154</v>
      </c>
      <c r="J35" s="107" t="n">
        <v>2.596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133</v>
      </c>
      <c r="D36" s="105" t="n">
        <v>133</v>
      </c>
      <c r="E36" s="105" t="n">
        <v>171</v>
      </c>
      <c r="F36" s="106"/>
      <c r="G36" s="106"/>
      <c r="H36" s="107" t="n">
        <v>3.706</v>
      </c>
      <c r="I36" s="107" t="n">
        <v>3.706</v>
      </c>
      <c r="J36" s="107" t="n">
        <v>0.181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366</v>
      </c>
      <c r="D37" s="113" t="n">
        <v>297</v>
      </c>
      <c r="E37" s="113" t="n">
        <v>433</v>
      </c>
      <c r="F37" s="114" t="n">
        <v>145.791245791246</v>
      </c>
      <c r="G37" s="115"/>
      <c r="H37" s="116" t="n">
        <v>10.209</v>
      </c>
      <c r="I37" s="117" t="n">
        <v>7.807</v>
      </c>
      <c r="J37" s="117" t="n">
        <v>6.454</v>
      </c>
      <c r="K37" s="118" t="n">
        <v>82.669399257077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60</v>
      </c>
      <c r="D39" s="113" t="n">
        <v>60</v>
      </c>
      <c r="E39" s="113" t="n">
        <v>35</v>
      </c>
      <c r="F39" s="114" t="n">
        <v>58.3333333333333</v>
      </c>
      <c r="G39" s="115"/>
      <c r="H39" s="116" t="n">
        <v>0.705</v>
      </c>
      <c r="I39" s="117" t="n">
        <v>0.63</v>
      </c>
      <c r="J39" s="117" t="n">
        <v>0.39</v>
      </c>
      <c r="K39" s="118" t="n">
        <v>61.9047619047619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 t="n">
        <v>50</v>
      </c>
      <c r="E41" s="105" t="n">
        <v>164</v>
      </c>
      <c r="F41" s="106"/>
      <c r="G41" s="106"/>
      <c r="H41" s="107"/>
      <c r="I41" s="107" t="n">
        <v>0.072</v>
      </c>
      <c r="J41" s="107" t="n">
        <v>0.063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23</v>
      </c>
      <c r="D42" s="105" t="n">
        <v>23</v>
      </c>
      <c r="E42" s="105" t="n">
        <v>22</v>
      </c>
      <c r="F42" s="106"/>
      <c r="G42" s="106"/>
      <c r="H42" s="107" t="n">
        <v>0.575</v>
      </c>
      <c r="I42" s="107" t="n">
        <v>0.621</v>
      </c>
      <c r="J42" s="107" t="n">
        <v>0.642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1</v>
      </c>
      <c r="D43" s="105" t="n">
        <v>1</v>
      </c>
      <c r="E43" s="105" t="n">
        <v>1</v>
      </c>
      <c r="F43" s="106"/>
      <c r="G43" s="106"/>
      <c r="H43" s="107" t="n">
        <v>0.022</v>
      </c>
      <c r="I43" s="107" t="n">
        <v>0.025</v>
      </c>
      <c r="J43" s="107" t="n">
        <v>0.025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 t="n">
        <v>14</v>
      </c>
      <c r="F44" s="106"/>
      <c r="G44" s="106"/>
      <c r="H44" s="107"/>
      <c r="I44" s="107"/>
      <c r="J44" s="107" t="n">
        <v>0.627</v>
      </c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10</v>
      </c>
      <c r="D45" s="105" t="n">
        <v>39</v>
      </c>
      <c r="E45" s="105" t="n">
        <v>91</v>
      </c>
      <c r="F45" s="106"/>
      <c r="G45" s="106"/>
      <c r="H45" s="107" t="n">
        <v>0.3</v>
      </c>
      <c r="I45" s="107" t="n">
        <v>1.248</v>
      </c>
      <c r="J45" s="107" t="n">
        <v>3.822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2</v>
      </c>
      <c r="D46" s="105" t="n">
        <v>5</v>
      </c>
      <c r="E46" s="105" t="n">
        <v>6</v>
      </c>
      <c r="F46" s="106"/>
      <c r="G46" s="106"/>
      <c r="H46" s="107" t="n">
        <v>0.05</v>
      </c>
      <c r="I46" s="107" t="n">
        <v>0.125</v>
      </c>
      <c r="J46" s="107" t="n">
        <v>0.144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 t="n">
        <v>1</v>
      </c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210</v>
      </c>
      <c r="D48" s="105" t="n">
        <v>364</v>
      </c>
      <c r="E48" s="105" t="n">
        <v>577</v>
      </c>
      <c r="F48" s="106"/>
      <c r="G48" s="106"/>
      <c r="H48" s="107" t="n">
        <v>5.25</v>
      </c>
      <c r="I48" s="107" t="n">
        <v>5.497</v>
      </c>
      <c r="J48" s="107" t="n">
        <v>17.258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297</v>
      </c>
      <c r="D49" s="105" t="n">
        <v>397</v>
      </c>
      <c r="E49" s="105" t="n">
        <v>1185</v>
      </c>
      <c r="F49" s="106"/>
      <c r="G49" s="106"/>
      <c r="H49" s="107" t="n">
        <v>0.234</v>
      </c>
      <c r="I49" s="107" t="n">
        <v>1.119</v>
      </c>
      <c r="J49" s="107" t="n">
        <v>1.869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543</v>
      </c>
      <c r="D50" s="113" t="n">
        <v>880</v>
      </c>
      <c r="E50" s="113" t="n">
        <v>2060</v>
      </c>
      <c r="F50" s="114" t="n">
        <v>234.090909090909</v>
      </c>
      <c r="G50" s="115"/>
      <c r="H50" s="116" t="n">
        <v>6.431</v>
      </c>
      <c r="I50" s="117" t="n">
        <v>8.707</v>
      </c>
      <c r="J50" s="117" t="n">
        <v>24.45</v>
      </c>
      <c r="K50" s="118" t="n">
        <v>280.808544848972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86</v>
      </c>
      <c r="D52" s="113" t="n">
        <v>135</v>
      </c>
      <c r="E52" s="113" t="n">
        <v>135</v>
      </c>
      <c r="F52" s="114" t="n">
        <v>100</v>
      </c>
      <c r="G52" s="115"/>
      <c r="H52" s="116" t="n">
        <v>1.852</v>
      </c>
      <c r="I52" s="117" t="n">
        <v>2.653</v>
      </c>
      <c r="J52" s="117" t="n">
        <v>1.195</v>
      </c>
      <c r="K52" s="118" t="n">
        <v>45.0433471541651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15</v>
      </c>
      <c r="D54" s="105" t="n">
        <v>16</v>
      </c>
      <c r="E54" s="105" t="n">
        <v>29</v>
      </c>
      <c r="F54" s="106"/>
      <c r="G54" s="106"/>
      <c r="H54" s="107" t="n">
        <v>0.428</v>
      </c>
      <c r="I54" s="107" t="n">
        <v>0.474</v>
      </c>
      <c r="J54" s="107" t="n">
        <v>0.841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374</v>
      </c>
      <c r="D55" s="105" t="n">
        <v>412</v>
      </c>
      <c r="E55" s="105" t="n">
        <v>621</v>
      </c>
      <c r="F55" s="106"/>
      <c r="G55" s="106"/>
      <c r="H55" s="107" t="n">
        <v>8.789</v>
      </c>
      <c r="I55" s="107" t="n">
        <v>9.475</v>
      </c>
      <c r="J55" s="107" t="n">
        <v>14.595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3</v>
      </c>
      <c r="D56" s="105" t="n">
        <v>27</v>
      </c>
      <c r="E56" s="105" t="n">
        <v>20</v>
      </c>
      <c r="F56" s="106"/>
      <c r="G56" s="106"/>
      <c r="H56" s="107" t="n">
        <v>0.048</v>
      </c>
      <c r="I56" s="107" t="n">
        <v>0.31</v>
      </c>
      <c r="J56" s="107" t="n">
        <v>0.6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 t="n">
        <v>3</v>
      </c>
      <c r="D57" s="105" t="n">
        <v>4</v>
      </c>
      <c r="E57" s="105" t="n">
        <v>4</v>
      </c>
      <c r="F57" s="106"/>
      <c r="G57" s="106"/>
      <c r="H57" s="107" t="n">
        <v>0.015</v>
      </c>
      <c r="I57" s="107" t="n">
        <v>0.014</v>
      </c>
      <c r="J57" s="107" t="n">
        <v>0.015</v>
      </c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45</v>
      </c>
      <c r="D58" s="105" t="n">
        <v>57</v>
      </c>
      <c r="E58" s="105" t="n">
        <v>85</v>
      </c>
      <c r="F58" s="106"/>
      <c r="G58" s="106"/>
      <c r="H58" s="107" t="n">
        <v>0.9</v>
      </c>
      <c r="I58" s="107" t="n">
        <v>1.254</v>
      </c>
      <c r="J58" s="107" t="n">
        <v>2.38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440</v>
      </c>
      <c r="D59" s="113" t="n">
        <v>516</v>
      </c>
      <c r="E59" s="113" t="n">
        <v>759</v>
      </c>
      <c r="F59" s="114" t="n">
        <v>147.093023255814</v>
      </c>
      <c r="G59" s="115"/>
      <c r="H59" s="116" t="n">
        <v>10.18</v>
      </c>
      <c r="I59" s="117" t="n">
        <v>11.527</v>
      </c>
      <c r="J59" s="117" t="n">
        <v>18.431</v>
      </c>
      <c r="K59" s="118" t="n">
        <v>159.89416153379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402</v>
      </c>
      <c r="D61" s="105" t="n">
        <v>402</v>
      </c>
      <c r="E61" s="105" t="n">
        <v>450</v>
      </c>
      <c r="F61" s="106"/>
      <c r="G61" s="106"/>
      <c r="H61" s="107" t="n">
        <v>9.166</v>
      </c>
      <c r="I61" s="107" t="n">
        <v>12.591</v>
      </c>
      <c r="J61" s="107" t="n">
        <v>15.714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154</v>
      </c>
      <c r="D62" s="105" t="n">
        <v>154</v>
      </c>
      <c r="E62" s="105" t="n">
        <v>144</v>
      </c>
      <c r="F62" s="106"/>
      <c r="G62" s="106"/>
      <c r="H62" s="107" t="n">
        <v>3.634</v>
      </c>
      <c r="I62" s="107" t="n">
        <v>3.453</v>
      </c>
      <c r="J62" s="107" t="n">
        <v>2.866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705</v>
      </c>
      <c r="D63" s="105" t="n">
        <v>744</v>
      </c>
      <c r="E63" s="105" t="n">
        <v>711</v>
      </c>
      <c r="F63" s="106"/>
      <c r="G63" s="106"/>
      <c r="H63" s="107" t="n">
        <v>21.15</v>
      </c>
      <c r="I63" s="107" t="n">
        <v>26.04</v>
      </c>
      <c r="J63" s="107" t="n">
        <v>25.359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1261</v>
      </c>
      <c r="D64" s="113" t="n">
        <v>1300</v>
      </c>
      <c r="E64" s="113" t="n">
        <v>1305</v>
      </c>
      <c r="F64" s="114" t="n">
        <v>100.384615384615</v>
      </c>
      <c r="G64" s="115"/>
      <c r="H64" s="116" t="n">
        <v>33.95</v>
      </c>
      <c r="I64" s="117" t="n">
        <v>42.084</v>
      </c>
      <c r="J64" s="117" t="n">
        <v>43.939</v>
      </c>
      <c r="K64" s="118" t="n">
        <v>104.407850964737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260</v>
      </c>
      <c r="D66" s="113" t="n">
        <v>280</v>
      </c>
      <c r="E66" s="113" t="n">
        <v>226</v>
      </c>
      <c r="F66" s="114" t="n">
        <v>80.7142857142857</v>
      </c>
      <c r="G66" s="115"/>
      <c r="H66" s="116" t="n">
        <v>16.036</v>
      </c>
      <c r="I66" s="117" t="n">
        <v>12.88</v>
      </c>
      <c r="J66" s="117" t="n">
        <v>10.17</v>
      </c>
      <c r="K66" s="118" t="n">
        <v>78.9596273291925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111</v>
      </c>
      <c r="D68" s="105" t="n">
        <v>115</v>
      </c>
      <c r="E68" s="105" t="n">
        <v>195</v>
      </c>
      <c r="F68" s="106"/>
      <c r="G68" s="106"/>
      <c r="H68" s="107" t="n">
        <v>4.43</v>
      </c>
      <c r="I68" s="107" t="n">
        <v>5</v>
      </c>
      <c r="J68" s="107" t="n">
        <v>7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26</v>
      </c>
      <c r="D69" s="105" t="n">
        <v>30</v>
      </c>
      <c r="E69" s="105" t="n">
        <v>30</v>
      </c>
      <c r="F69" s="106"/>
      <c r="G69" s="106"/>
      <c r="H69" s="107" t="n">
        <v>1.012</v>
      </c>
      <c r="I69" s="107" t="n">
        <v>1</v>
      </c>
      <c r="J69" s="107" t="n">
        <v>0.9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137</v>
      </c>
      <c r="D70" s="113" t="n">
        <v>145</v>
      </c>
      <c r="E70" s="113" t="n">
        <v>225</v>
      </c>
      <c r="F70" s="114" t="n">
        <v>155.172413793103</v>
      </c>
      <c r="G70" s="115"/>
      <c r="H70" s="116" t="n">
        <v>5.442</v>
      </c>
      <c r="I70" s="117" t="n">
        <v>6</v>
      </c>
      <c r="J70" s="117" t="n">
        <v>7.9</v>
      </c>
      <c r="K70" s="118" t="n">
        <v>131.666666666667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35</v>
      </c>
      <c r="D72" s="105" t="n">
        <v>35</v>
      </c>
      <c r="E72" s="105" t="n">
        <v>35</v>
      </c>
      <c r="F72" s="106"/>
      <c r="G72" s="106"/>
      <c r="H72" s="107" t="n">
        <v>0.525</v>
      </c>
      <c r="I72" s="107" t="n">
        <v>0.525</v>
      </c>
      <c r="J72" s="107" t="n">
        <v>0.525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84</v>
      </c>
      <c r="D73" s="105" t="n">
        <v>95</v>
      </c>
      <c r="E73" s="105" t="n">
        <v>95</v>
      </c>
      <c r="F73" s="106"/>
      <c r="G73" s="106"/>
      <c r="H73" s="107" t="n">
        <v>2.955</v>
      </c>
      <c r="I73" s="107" t="n">
        <v>3.341</v>
      </c>
      <c r="J73" s="107" t="n">
        <v>3.277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12</v>
      </c>
      <c r="D74" s="105" t="n">
        <v>10</v>
      </c>
      <c r="E74" s="105" t="n">
        <v>15</v>
      </c>
      <c r="F74" s="106"/>
      <c r="G74" s="106"/>
      <c r="H74" s="107" t="n">
        <v>0.09</v>
      </c>
      <c r="I74" s="107" t="n">
        <v>0.06</v>
      </c>
      <c r="J74" s="107" t="n">
        <v>0.09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87</v>
      </c>
      <c r="D75" s="105" t="n">
        <v>75</v>
      </c>
      <c r="E75" s="105" t="n">
        <v>87</v>
      </c>
      <c r="F75" s="106"/>
      <c r="G75" s="106"/>
      <c r="H75" s="107" t="n">
        <v>2.592</v>
      </c>
      <c r="I75" s="107" t="n">
        <v>2.43</v>
      </c>
      <c r="J75" s="107" t="n">
        <v>1.862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17</v>
      </c>
      <c r="D76" s="105" t="n">
        <v>25</v>
      </c>
      <c r="E76" s="105" t="n">
        <v>32</v>
      </c>
      <c r="F76" s="106"/>
      <c r="G76" s="106"/>
      <c r="H76" s="107" t="n">
        <v>0.408</v>
      </c>
      <c r="I76" s="107" t="n">
        <v>1.25</v>
      </c>
      <c r="J76" s="107" t="n">
        <v>1.6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6</v>
      </c>
      <c r="D77" s="105" t="n">
        <v>4</v>
      </c>
      <c r="E77" s="105" t="n">
        <v>4</v>
      </c>
      <c r="F77" s="106"/>
      <c r="G77" s="106"/>
      <c r="H77" s="107" t="n">
        <v>0.167</v>
      </c>
      <c r="I77" s="107" t="n">
        <v>0.108</v>
      </c>
      <c r="J77" s="107" t="n">
        <v>0.111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30</v>
      </c>
      <c r="D78" s="105" t="n">
        <v>15</v>
      </c>
      <c r="E78" s="105" t="n">
        <v>30</v>
      </c>
      <c r="F78" s="106"/>
      <c r="G78" s="106"/>
      <c r="H78" s="107" t="n">
        <v>0.69</v>
      </c>
      <c r="I78" s="107" t="n">
        <v>0.45</v>
      </c>
      <c r="J78" s="107" t="n">
        <v>0.68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90</v>
      </c>
      <c r="D79" s="105" t="n">
        <v>90</v>
      </c>
      <c r="E79" s="105" t="n">
        <v>120</v>
      </c>
      <c r="F79" s="106"/>
      <c r="G79" s="106"/>
      <c r="H79" s="107" t="n">
        <v>5.265</v>
      </c>
      <c r="I79" s="107" t="n">
        <v>4.5</v>
      </c>
      <c r="J79" s="107" t="n">
        <v>4.8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361</v>
      </c>
      <c r="D80" s="113" t="n">
        <v>349</v>
      </c>
      <c r="E80" s="113" t="n">
        <v>418</v>
      </c>
      <c r="F80" s="114" t="n">
        <v>119.770773638968</v>
      </c>
      <c r="G80" s="115"/>
      <c r="H80" s="116" t="n">
        <v>12.692</v>
      </c>
      <c r="I80" s="117" t="n">
        <v>12.664</v>
      </c>
      <c r="J80" s="117" t="n">
        <v>12.945</v>
      </c>
      <c r="K80" s="118" t="n">
        <v>102.218888186987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200</v>
      </c>
      <c r="D82" s="105" t="n">
        <v>200</v>
      </c>
      <c r="E82" s="105" t="n">
        <v>180</v>
      </c>
      <c r="F82" s="106"/>
      <c r="G82" s="106"/>
      <c r="H82" s="107" t="n">
        <v>8.256</v>
      </c>
      <c r="I82" s="107" t="n">
        <v>8.256</v>
      </c>
      <c r="J82" s="107" t="n">
        <v>8.755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287</v>
      </c>
      <c r="D83" s="105" t="n">
        <v>287</v>
      </c>
      <c r="E83" s="105" t="n">
        <v>292</v>
      </c>
      <c r="F83" s="106"/>
      <c r="G83" s="106"/>
      <c r="H83" s="107" t="n">
        <v>8.719</v>
      </c>
      <c r="I83" s="107" t="n">
        <v>8.719</v>
      </c>
      <c r="J83" s="107" t="n">
        <v>8.697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487</v>
      </c>
      <c r="D84" s="113" t="n">
        <v>487</v>
      </c>
      <c r="E84" s="113" t="n">
        <v>472</v>
      </c>
      <c r="F84" s="114" t="n">
        <v>96.9199178644764</v>
      </c>
      <c r="G84" s="115"/>
      <c r="H84" s="116" t="n">
        <v>16.975</v>
      </c>
      <c r="I84" s="117" t="n">
        <v>16.975</v>
      </c>
      <c r="J84" s="117" t="n">
        <v>17.452</v>
      </c>
      <c r="K84" s="118" t="n">
        <v>102.81001472754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4408</v>
      </c>
      <c r="D87" s="131" t="n">
        <v>4798</v>
      </c>
      <c r="E87" s="131" t="n">
        <v>6532</v>
      </c>
      <c r="F87" s="132" t="n">
        <v>136.140058357649</v>
      </c>
      <c r="G87" s="115"/>
      <c r="H87" s="133" t="n">
        <v>127.545</v>
      </c>
      <c r="I87" s="134" t="n">
        <v>135.364</v>
      </c>
      <c r="J87" s="134" t="n">
        <v>159.161</v>
      </c>
      <c r="K87" s="132" t="n">
        <v>117.58000650099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74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3</v>
      </c>
      <c r="D6" s="92" t="n">
        <f aca="false">E6-1</f>
        <v>2024</v>
      </c>
      <c r="E6" s="92" t="n">
        <v>2025</v>
      </c>
      <c r="F6" s="93" t="n">
        <f aca="false">E6</f>
        <v>2025</v>
      </c>
      <c r="G6" s="94"/>
      <c r="H6" s="91" t="n">
        <f aca="false">J6-2</f>
        <v>2023</v>
      </c>
      <c r="I6" s="92" t="n">
        <f aca="false">J6-1</f>
        <v>2024</v>
      </c>
      <c r="J6" s="92" t="n">
        <v>2025</v>
      </c>
      <c r="K6" s="93" t="n">
        <f aca="false">J6</f>
        <v>2025</v>
      </c>
    </row>
    <row r="7" s="86" customFormat="true" ht="11.25" hidden="false" customHeight="true" outlineLevel="0" collapsed="false">
      <c r="A7" s="95"/>
      <c r="B7" s="84"/>
      <c r="C7" s="96" t="s">
        <v>248</v>
      </c>
      <c r="D7" s="97" t="s">
        <v>248</v>
      </c>
      <c r="E7" s="97" t="n">
        <v>11</v>
      </c>
      <c r="F7" s="98" t="str">
        <f aca="false">CONCATENATE(D6,"=100")</f>
        <v>2024=100</v>
      </c>
      <c r="G7" s="99"/>
      <c r="H7" s="96" t="s">
        <v>248</v>
      </c>
      <c r="I7" s="97" t="s">
        <v>248</v>
      </c>
      <c r="J7" s="97" t="n">
        <v>11</v>
      </c>
      <c r="K7" s="98" t="str">
        <f aca="false">CONCATENATE(I6,"=100")</f>
        <v>2024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25</v>
      </c>
      <c r="D9" s="105" t="n">
        <v>24.57</v>
      </c>
      <c r="E9" s="105" t="n">
        <v>28</v>
      </c>
      <c r="F9" s="106"/>
      <c r="G9" s="106"/>
      <c r="H9" s="107" t="n">
        <v>0.565</v>
      </c>
      <c r="I9" s="107" t="n">
        <v>1.532</v>
      </c>
      <c r="J9" s="107" t="n">
        <v>1.532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21</v>
      </c>
      <c r="D10" s="105" t="n">
        <v>17.28</v>
      </c>
      <c r="E10" s="105" t="n">
        <v>20</v>
      </c>
      <c r="F10" s="106"/>
      <c r="G10" s="106"/>
      <c r="H10" s="107" t="n">
        <v>0.495</v>
      </c>
      <c r="I10" s="107" t="n">
        <v>1.087</v>
      </c>
      <c r="J10" s="107" t="n">
        <v>1.087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 t="n">
        <v>20</v>
      </c>
      <c r="D11" s="105" t="n">
        <v>17.29</v>
      </c>
      <c r="E11" s="105" t="n">
        <v>20</v>
      </c>
      <c r="F11" s="106"/>
      <c r="G11" s="106"/>
      <c r="H11" s="107" t="n">
        <v>0.441</v>
      </c>
      <c r="I11" s="107" t="n">
        <v>0.89</v>
      </c>
      <c r="J11" s="107" t="n">
        <v>0.89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50</v>
      </c>
      <c r="D12" s="105" t="n">
        <v>35.61</v>
      </c>
      <c r="E12" s="105" t="n">
        <v>41</v>
      </c>
      <c r="F12" s="106"/>
      <c r="G12" s="106"/>
      <c r="H12" s="107" t="n">
        <v>1.17</v>
      </c>
      <c r="I12" s="107" t="n">
        <v>2.242</v>
      </c>
      <c r="J12" s="107" t="n">
        <v>2.242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116</v>
      </c>
      <c r="D13" s="113" t="n">
        <v>94.75</v>
      </c>
      <c r="E13" s="113" t="n">
        <v>109</v>
      </c>
      <c r="F13" s="114" t="n">
        <v>115.039577836412</v>
      </c>
      <c r="G13" s="115"/>
      <c r="H13" s="116" t="n">
        <v>2.671</v>
      </c>
      <c r="I13" s="117" t="n">
        <v>5.751</v>
      </c>
      <c r="J13" s="117" t="n">
        <v>5.751</v>
      </c>
      <c r="K13" s="118" t="n">
        <v>100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 t="n">
        <v>1</v>
      </c>
      <c r="D15" s="113"/>
      <c r="E15" s="113" t="n">
        <v>1</v>
      </c>
      <c r="F15" s="114"/>
      <c r="G15" s="115"/>
      <c r="H15" s="116" t="n">
        <v>0.015</v>
      </c>
      <c r="I15" s="117"/>
      <c r="J15" s="117" t="n">
        <v>0.011</v>
      </c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 t="n">
        <v>0.002</v>
      </c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14</v>
      </c>
      <c r="D24" s="113" t="n">
        <v>18</v>
      </c>
      <c r="E24" s="113" t="n">
        <v>21</v>
      </c>
      <c r="F24" s="114" t="n">
        <v>116.666666666667</v>
      </c>
      <c r="G24" s="115"/>
      <c r="H24" s="116" t="n">
        <v>1.8</v>
      </c>
      <c r="I24" s="117" t="n">
        <v>1.9</v>
      </c>
      <c r="J24" s="117" t="n">
        <v>1.751</v>
      </c>
      <c r="K24" s="118" t="n">
        <v>92.1578947368421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100</v>
      </c>
      <c r="D26" s="113" t="n">
        <v>75</v>
      </c>
      <c r="E26" s="113" t="n">
        <v>120</v>
      </c>
      <c r="F26" s="114" t="n">
        <v>160</v>
      </c>
      <c r="G26" s="115"/>
      <c r="H26" s="116" t="n">
        <v>10.2</v>
      </c>
      <c r="I26" s="117" t="n">
        <v>10.8</v>
      </c>
      <c r="J26" s="117" t="n">
        <v>10.8</v>
      </c>
      <c r="K26" s="118" t="n">
        <v>100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 t="n">
        <v>13</v>
      </c>
      <c r="E28" s="105" t="n">
        <v>49</v>
      </c>
      <c r="F28" s="106"/>
      <c r="G28" s="106"/>
      <c r="H28" s="107"/>
      <c r="I28" s="107" t="n">
        <v>3.42</v>
      </c>
      <c r="J28" s="107" t="n">
        <v>3.2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/>
      <c r="I30" s="107"/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 t="n">
        <v>13</v>
      </c>
      <c r="E31" s="113" t="n">
        <v>49</v>
      </c>
      <c r="F31" s="114" t="n">
        <v>376.923076923077</v>
      </c>
      <c r="G31" s="115"/>
      <c r="H31" s="116"/>
      <c r="I31" s="117" t="n">
        <v>3.42</v>
      </c>
      <c r="J31" s="117" t="n">
        <v>3.2</v>
      </c>
      <c r="K31" s="118" t="n">
        <v>93.5672514619883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45</v>
      </c>
      <c r="D33" s="105" t="n">
        <v>23</v>
      </c>
      <c r="E33" s="105" t="n">
        <v>22</v>
      </c>
      <c r="F33" s="106"/>
      <c r="G33" s="106"/>
      <c r="H33" s="107" t="n">
        <v>0.578</v>
      </c>
      <c r="I33" s="107" t="n">
        <v>0.416</v>
      </c>
      <c r="J33" s="107" t="n">
        <v>0.405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16</v>
      </c>
      <c r="D34" s="105" t="n">
        <v>7</v>
      </c>
      <c r="E34" s="105" t="n">
        <v>7</v>
      </c>
      <c r="F34" s="106"/>
      <c r="G34" s="106"/>
      <c r="H34" s="107" t="n">
        <v>0.336</v>
      </c>
      <c r="I34" s="107" t="n">
        <v>0.104</v>
      </c>
      <c r="J34" s="107" t="n">
        <v>0.104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29</v>
      </c>
      <c r="D35" s="105" t="n">
        <v>10</v>
      </c>
      <c r="E35" s="105" t="n">
        <v>19</v>
      </c>
      <c r="F35" s="106"/>
      <c r="G35" s="106"/>
      <c r="H35" s="107" t="n">
        <v>0.274</v>
      </c>
      <c r="I35" s="107" t="n">
        <v>0.305</v>
      </c>
      <c r="J35" s="107" t="n">
        <v>0.276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18</v>
      </c>
      <c r="D36" s="105" t="n">
        <v>15</v>
      </c>
      <c r="E36" s="105" t="n">
        <v>27</v>
      </c>
      <c r="F36" s="106"/>
      <c r="G36" s="106"/>
      <c r="H36" s="107" t="n">
        <v>0.324</v>
      </c>
      <c r="I36" s="107" t="n">
        <v>0.486</v>
      </c>
      <c r="J36" s="107" t="n">
        <v>0.486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108</v>
      </c>
      <c r="D37" s="113" t="n">
        <v>55</v>
      </c>
      <c r="E37" s="113" t="n">
        <v>75</v>
      </c>
      <c r="F37" s="114" t="n">
        <v>136.363636363636</v>
      </c>
      <c r="G37" s="115"/>
      <c r="H37" s="116" t="n">
        <v>1.512</v>
      </c>
      <c r="I37" s="117" t="n">
        <v>1.311</v>
      </c>
      <c r="J37" s="117" t="n">
        <v>1.271</v>
      </c>
      <c r="K37" s="118" t="n">
        <v>96.9488939740656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10</v>
      </c>
      <c r="D39" s="113" t="n">
        <v>13</v>
      </c>
      <c r="E39" s="113" t="n">
        <v>12</v>
      </c>
      <c r="F39" s="114" t="n">
        <v>92.3076923076923</v>
      </c>
      <c r="G39" s="115"/>
      <c r="H39" s="116" t="n">
        <v>0.18</v>
      </c>
      <c r="I39" s="117" t="n">
        <v>0.19</v>
      </c>
      <c r="J39" s="117" t="n">
        <v>0.18</v>
      </c>
      <c r="K39" s="118" t="n">
        <v>94.7368421052632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125</v>
      </c>
      <c r="D41" s="105" t="n">
        <v>143</v>
      </c>
      <c r="E41" s="105" t="n">
        <v>143</v>
      </c>
      <c r="F41" s="106"/>
      <c r="G41" s="106"/>
      <c r="H41" s="107" t="n">
        <v>9.6</v>
      </c>
      <c r="I41" s="107" t="n">
        <v>11.343</v>
      </c>
      <c r="J41" s="107" t="n">
        <v>11.343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12</v>
      </c>
      <c r="D42" s="105" t="n">
        <v>2</v>
      </c>
      <c r="E42" s="105" t="n">
        <v>2</v>
      </c>
      <c r="F42" s="106"/>
      <c r="G42" s="106"/>
      <c r="H42" s="107" t="n">
        <v>0.892</v>
      </c>
      <c r="I42" s="107" t="n">
        <v>0.148</v>
      </c>
      <c r="J42" s="107" t="n">
        <v>0.148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1</v>
      </c>
      <c r="D43" s="105" t="n">
        <v>19</v>
      </c>
      <c r="E43" s="105" t="n">
        <v>19</v>
      </c>
      <c r="F43" s="106"/>
      <c r="G43" s="106"/>
      <c r="H43" s="107" t="n">
        <v>0.06</v>
      </c>
      <c r="I43" s="107" t="n">
        <v>1.026</v>
      </c>
      <c r="J43" s="107" t="n">
        <v>1.026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87</v>
      </c>
      <c r="D45" s="105" t="n">
        <v>189</v>
      </c>
      <c r="E45" s="105" t="n">
        <v>189</v>
      </c>
      <c r="F45" s="106"/>
      <c r="G45" s="106"/>
      <c r="H45" s="107" t="n">
        <v>5.046</v>
      </c>
      <c r="I45" s="107" t="n">
        <v>11.34</v>
      </c>
      <c r="J45" s="107" t="n">
        <v>11.34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1088</v>
      </c>
      <c r="D46" s="105" t="n">
        <v>1097</v>
      </c>
      <c r="E46" s="105" t="n">
        <v>1095</v>
      </c>
      <c r="F46" s="106"/>
      <c r="G46" s="106"/>
      <c r="H46" s="107" t="n">
        <v>71.676</v>
      </c>
      <c r="I46" s="107" t="n">
        <v>76.65</v>
      </c>
      <c r="J46" s="107" t="n">
        <v>76.65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44</v>
      </c>
      <c r="D47" s="105" t="n">
        <v>54</v>
      </c>
      <c r="E47" s="105" t="n">
        <v>72</v>
      </c>
      <c r="F47" s="106"/>
      <c r="G47" s="106"/>
      <c r="H47" s="107" t="n">
        <v>4.154</v>
      </c>
      <c r="I47" s="107" t="n">
        <v>5.04</v>
      </c>
      <c r="J47" s="107" t="n">
        <v>5.04</v>
      </c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1279</v>
      </c>
      <c r="D48" s="105" t="n">
        <v>1512</v>
      </c>
      <c r="E48" s="105" t="n">
        <v>1512</v>
      </c>
      <c r="F48" s="106"/>
      <c r="G48" s="106"/>
      <c r="H48" s="107" t="n">
        <v>76.74</v>
      </c>
      <c r="I48" s="107" t="n">
        <v>75.6</v>
      </c>
      <c r="J48" s="107" t="n">
        <v>75.6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125</v>
      </c>
      <c r="D49" s="105" t="n">
        <v>79</v>
      </c>
      <c r="E49" s="105" t="n">
        <v>79</v>
      </c>
      <c r="F49" s="106"/>
      <c r="G49" s="106"/>
      <c r="H49" s="107" t="n">
        <v>9.375</v>
      </c>
      <c r="I49" s="107" t="n">
        <v>5.925</v>
      </c>
      <c r="J49" s="107" t="n">
        <v>5.925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2761</v>
      </c>
      <c r="D50" s="113" t="n">
        <v>3095</v>
      </c>
      <c r="E50" s="113" t="n">
        <v>3111</v>
      </c>
      <c r="F50" s="114" t="n">
        <v>100.516962843296</v>
      </c>
      <c r="G50" s="115"/>
      <c r="H50" s="116" t="n">
        <v>177.543</v>
      </c>
      <c r="I50" s="117" t="n">
        <v>187.072</v>
      </c>
      <c r="J50" s="117" t="n">
        <v>187.072</v>
      </c>
      <c r="K50" s="118" t="n">
        <v>100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29</v>
      </c>
      <c r="D52" s="113" t="n">
        <v>3</v>
      </c>
      <c r="E52" s="113" t="n">
        <v>3</v>
      </c>
      <c r="F52" s="114" t="n">
        <v>100</v>
      </c>
      <c r="G52" s="115"/>
      <c r="H52" s="116" t="n">
        <v>0.92</v>
      </c>
      <c r="I52" s="117" t="n">
        <v>0.153</v>
      </c>
      <c r="J52" s="117" t="n">
        <v>0.153</v>
      </c>
      <c r="K52" s="118" t="n">
        <v>100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301</v>
      </c>
      <c r="D54" s="105" t="n">
        <v>546</v>
      </c>
      <c r="E54" s="105" t="n">
        <v>525</v>
      </c>
      <c r="F54" s="106"/>
      <c r="G54" s="106"/>
      <c r="H54" s="107" t="n">
        <v>16.856</v>
      </c>
      <c r="I54" s="107" t="n">
        <v>31.122</v>
      </c>
      <c r="J54" s="107" t="n">
        <v>31.5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1</v>
      </c>
      <c r="D55" s="105" t="n">
        <v>49</v>
      </c>
      <c r="E55" s="105"/>
      <c r="F55" s="106"/>
      <c r="G55" s="106"/>
      <c r="H55" s="107" t="n">
        <v>0.038</v>
      </c>
      <c r="I55" s="107"/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4</v>
      </c>
      <c r="D58" s="105" t="n">
        <v>1</v>
      </c>
      <c r="E58" s="105" t="n">
        <v>1</v>
      </c>
      <c r="F58" s="106"/>
      <c r="G58" s="106"/>
      <c r="H58" s="107" t="n">
        <v>0.1</v>
      </c>
      <c r="I58" s="107" t="n">
        <v>0.05</v>
      </c>
      <c r="J58" s="107" t="n">
        <v>0.05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306</v>
      </c>
      <c r="D59" s="113" t="n">
        <v>596</v>
      </c>
      <c r="E59" s="113" t="n">
        <v>526</v>
      </c>
      <c r="F59" s="114" t="n">
        <v>88.255033557047</v>
      </c>
      <c r="G59" s="115"/>
      <c r="H59" s="116" t="n">
        <v>16.994</v>
      </c>
      <c r="I59" s="117" t="n">
        <v>31.172</v>
      </c>
      <c r="J59" s="117" t="n">
        <v>31.55</v>
      </c>
      <c r="K59" s="118" t="n">
        <v>101.212626716284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170</v>
      </c>
      <c r="D61" s="105" t="n">
        <v>185</v>
      </c>
      <c r="E61" s="105" t="n">
        <v>200</v>
      </c>
      <c r="F61" s="106"/>
      <c r="G61" s="106"/>
      <c r="H61" s="107" t="n">
        <v>9.945</v>
      </c>
      <c r="I61" s="107" t="n">
        <v>11.781</v>
      </c>
      <c r="J61" s="107" t="n">
        <v>11.781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6</v>
      </c>
      <c r="D62" s="105" t="n">
        <v>3</v>
      </c>
      <c r="E62" s="105"/>
      <c r="F62" s="106"/>
      <c r="G62" s="106"/>
      <c r="H62" s="107" t="n">
        <v>0.143</v>
      </c>
      <c r="I62" s="107" t="n">
        <v>0.071</v>
      </c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8</v>
      </c>
      <c r="D63" s="105" t="n">
        <v>8</v>
      </c>
      <c r="E63" s="105" t="n">
        <v>8</v>
      </c>
      <c r="F63" s="106"/>
      <c r="G63" s="106"/>
      <c r="H63" s="107" t="n">
        <v>0.34</v>
      </c>
      <c r="I63" s="107" t="n">
        <v>0.44</v>
      </c>
      <c r="J63" s="107" t="n">
        <v>0.391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184</v>
      </c>
      <c r="D64" s="113" t="n">
        <v>196</v>
      </c>
      <c r="E64" s="113" t="n">
        <v>208</v>
      </c>
      <c r="F64" s="114" t="n">
        <v>106.122448979592</v>
      </c>
      <c r="G64" s="115"/>
      <c r="H64" s="116" t="n">
        <v>10.428</v>
      </c>
      <c r="I64" s="117" t="n">
        <v>12.292</v>
      </c>
      <c r="J64" s="117" t="n">
        <v>12.172</v>
      </c>
      <c r="K64" s="118" t="n">
        <v>99.0237552879922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8</v>
      </c>
      <c r="D66" s="113" t="n">
        <v>15</v>
      </c>
      <c r="E66" s="113" t="n">
        <v>15</v>
      </c>
      <c r="F66" s="114" t="n">
        <v>100</v>
      </c>
      <c r="G66" s="115"/>
      <c r="H66" s="116" t="n">
        <v>0.192</v>
      </c>
      <c r="I66" s="117" t="n">
        <v>0.192</v>
      </c>
      <c r="J66" s="117" t="n">
        <v>0.192</v>
      </c>
      <c r="K66" s="118" t="n">
        <v>100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/>
      <c r="I68" s="107"/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/>
      <c r="I69" s="107"/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/>
      <c r="I70" s="117"/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/>
      <c r="I72" s="107"/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2090</v>
      </c>
      <c r="D73" s="105" t="n">
        <v>2090</v>
      </c>
      <c r="E73" s="105" t="n">
        <v>2090</v>
      </c>
      <c r="F73" s="106"/>
      <c r="G73" s="106"/>
      <c r="H73" s="107" t="n">
        <v>62.7</v>
      </c>
      <c r="I73" s="107" t="n">
        <v>98</v>
      </c>
      <c r="J73" s="107" t="n">
        <v>98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28</v>
      </c>
      <c r="D74" s="105" t="n">
        <v>17</v>
      </c>
      <c r="E74" s="105" t="n">
        <v>17</v>
      </c>
      <c r="F74" s="106"/>
      <c r="G74" s="106"/>
      <c r="H74" s="107" t="n">
        <v>0.98</v>
      </c>
      <c r="I74" s="107" t="n">
        <v>0.68</v>
      </c>
      <c r="J74" s="107" t="n">
        <v>0.68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2</v>
      </c>
      <c r="D75" s="105"/>
      <c r="E75" s="105"/>
      <c r="F75" s="106"/>
      <c r="G75" s="106"/>
      <c r="H75" s="107" t="n">
        <v>0.1</v>
      </c>
      <c r="I75" s="107"/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34</v>
      </c>
      <c r="D76" s="105" t="n">
        <v>64</v>
      </c>
      <c r="E76" s="105" t="n">
        <v>64</v>
      </c>
      <c r="F76" s="106"/>
      <c r="G76" s="106"/>
      <c r="H76" s="107" t="n">
        <v>1.85</v>
      </c>
      <c r="I76" s="107" t="n">
        <v>3.264</v>
      </c>
      <c r="J76" s="107" t="n">
        <v>3.264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1</v>
      </c>
      <c r="D77" s="105" t="n">
        <v>2</v>
      </c>
      <c r="E77" s="105" t="n">
        <v>2</v>
      </c>
      <c r="F77" s="106"/>
      <c r="G77" s="106"/>
      <c r="H77" s="107" t="n">
        <v>0.025</v>
      </c>
      <c r="I77" s="107" t="n">
        <v>0.05</v>
      </c>
      <c r="J77" s="107" t="n">
        <v>0.05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60</v>
      </c>
      <c r="D78" s="105" t="n">
        <v>60</v>
      </c>
      <c r="E78" s="105" t="n">
        <v>60</v>
      </c>
      <c r="F78" s="106"/>
      <c r="G78" s="106"/>
      <c r="H78" s="107" t="n">
        <v>2.205</v>
      </c>
      <c r="I78" s="107" t="n">
        <v>2</v>
      </c>
      <c r="J78" s="107" t="n">
        <v>2.2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420</v>
      </c>
      <c r="D79" s="105" t="n">
        <v>660</v>
      </c>
      <c r="E79" s="105" t="n">
        <v>740</v>
      </c>
      <c r="F79" s="106"/>
      <c r="G79" s="106"/>
      <c r="H79" s="107" t="n">
        <v>26.4</v>
      </c>
      <c r="I79" s="107" t="n">
        <v>35.15</v>
      </c>
      <c r="J79" s="107" t="n">
        <v>35.15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2635</v>
      </c>
      <c r="D80" s="113" t="n">
        <v>2893</v>
      </c>
      <c r="E80" s="113" t="n">
        <v>2973</v>
      </c>
      <c r="F80" s="114" t="n">
        <v>102.765295540961</v>
      </c>
      <c r="G80" s="115"/>
      <c r="H80" s="116" t="n">
        <v>94.26</v>
      </c>
      <c r="I80" s="117" t="n">
        <v>139.144</v>
      </c>
      <c r="J80" s="117" t="n">
        <v>139.344</v>
      </c>
      <c r="K80" s="118" t="n">
        <v>100.143735985741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142</v>
      </c>
      <c r="D82" s="105" t="n">
        <v>70</v>
      </c>
      <c r="E82" s="105" t="n">
        <v>70</v>
      </c>
      <c r="F82" s="106"/>
      <c r="G82" s="106"/>
      <c r="H82" s="107" t="n">
        <v>4.495</v>
      </c>
      <c r="I82" s="107" t="n">
        <v>2.24</v>
      </c>
      <c r="J82" s="107" t="n">
        <v>2.24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124</v>
      </c>
      <c r="D83" s="105" t="n">
        <v>124</v>
      </c>
      <c r="E83" s="105" t="n">
        <v>124</v>
      </c>
      <c r="F83" s="106"/>
      <c r="G83" s="106"/>
      <c r="H83" s="107" t="n">
        <v>3.732</v>
      </c>
      <c r="I83" s="107" t="n">
        <v>3.72</v>
      </c>
      <c r="J83" s="107" t="n">
        <v>3.72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266</v>
      </c>
      <c r="D84" s="113" t="n">
        <v>194</v>
      </c>
      <c r="E84" s="113" t="n">
        <v>194</v>
      </c>
      <c r="F84" s="114" t="n">
        <v>100</v>
      </c>
      <c r="G84" s="115"/>
      <c r="H84" s="116" t="n">
        <v>8.227</v>
      </c>
      <c r="I84" s="117" t="n">
        <v>5.96</v>
      </c>
      <c r="J84" s="117" t="n">
        <v>5.96</v>
      </c>
      <c r="K84" s="118" t="n">
        <v>100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6538</v>
      </c>
      <c r="D87" s="131" t="n">
        <v>7260.75</v>
      </c>
      <c r="E87" s="131" t="n">
        <v>7417</v>
      </c>
      <c r="F87" s="132" t="n">
        <v>102.151981544606</v>
      </c>
      <c r="G87" s="115"/>
      <c r="H87" s="133" t="n">
        <v>324.944</v>
      </c>
      <c r="I87" s="134" t="n">
        <v>399.357</v>
      </c>
      <c r="J87" s="134" t="n">
        <v>399.407</v>
      </c>
      <c r="K87" s="132" t="n">
        <v>100.012520126103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75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3</v>
      </c>
      <c r="D6" s="92" t="n">
        <f aca="false">E6-1</f>
        <v>2024</v>
      </c>
      <c r="E6" s="92" t="n">
        <v>2025</v>
      </c>
      <c r="F6" s="93" t="n">
        <f aca="false">E6</f>
        <v>2025</v>
      </c>
      <c r="G6" s="94"/>
      <c r="H6" s="91" t="n">
        <f aca="false">J6-2</f>
        <v>2023</v>
      </c>
      <c r="I6" s="92" t="n">
        <f aca="false">J6-1</f>
        <v>2024</v>
      </c>
      <c r="J6" s="92" t="n">
        <v>2025</v>
      </c>
      <c r="K6" s="93" t="n">
        <f aca="false">J6</f>
        <v>2025</v>
      </c>
    </row>
    <row r="7" s="86" customFormat="true" ht="11.25" hidden="false" customHeight="true" outlineLevel="0" collapsed="false">
      <c r="A7" s="95"/>
      <c r="B7" s="84"/>
      <c r="C7" s="96" t="s">
        <v>248</v>
      </c>
      <c r="D7" s="97" t="s">
        <v>248</v>
      </c>
      <c r="E7" s="97" t="n">
        <v>11</v>
      </c>
      <c r="F7" s="98" t="str">
        <f aca="false">CONCATENATE(D6,"=100")</f>
        <v>2024=100</v>
      </c>
      <c r="G7" s="99"/>
      <c r="H7" s="96" t="s">
        <v>248</v>
      </c>
      <c r="I7" s="97" t="s">
        <v>248</v>
      </c>
      <c r="J7" s="97" t="n">
        <v>9</v>
      </c>
      <c r="K7" s="98" t="str">
        <f aca="false">CONCATENATE(I6,"=100")</f>
        <v>2024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50</v>
      </c>
      <c r="D9" s="105" t="n">
        <v>42</v>
      </c>
      <c r="E9" s="105" t="n">
        <v>49</v>
      </c>
      <c r="F9" s="106"/>
      <c r="G9" s="106"/>
      <c r="H9" s="107" t="n">
        <v>0.761</v>
      </c>
      <c r="I9" s="107" t="n">
        <v>0.793</v>
      </c>
      <c r="J9" s="107" t="n">
        <v>0.71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16</v>
      </c>
      <c r="D10" s="105" t="n">
        <v>18</v>
      </c>
      <c r="E10" s="105" t="n">
        <v>17</v>
      </c>
      <c r="F10" s="106"/>
      <c r="G10" s="106"/>
      <c r="H10" s="107" t="n">
        <v>0.267</v>
      </c>
      <c r="I10" s="107" t="n">
        <v>0.278</v>
      </c>
      <c r="J10" s="107" t="n">
        <v>0.255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 t="n">
        <v>20</v>
      </c>
      <c r="D11" s="105" t="n">
        <v>22</v>
      </c>
      <c r="E11" s="105" t="n">
        <v>21</v>
      </c>
      <c r="F11" s="106"/>
      <c r="G11" s="106"/>
      <c r="H11" s="107" t="n">
        <v>0.368</v>
      </c>
      <c r="I11" s="107" t="n">
        <v>0.346</v>
      </c>
      <c r="J11" s="107" t="n">
        <v>0.385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60</v>
      </c>
      <c r="D12" s="105" t="n">
        <v>62</v>
      </c>
      <c r="E12" s="105" t="n">
        <v>48</v>
      </c>
      <c r="F12" s="106"/>
      <c r="G12" s="106"/>
      <c r="H12" s="107" t="n">
        <v>1.292</v>
      </c>
      <c r="I12" s="107" t="n">
        <v>0.988</v>
      </c>
      <c r="J12" s="107" t="n">
        <v>0.708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146</v>
      </c>
      <c r="D13" s="113" t="n">
        <v>144</v>
      </c>
      <c r="E13" s="113" t="n">
        <v>135</v>
      </c>
      <c r="F13" s="114" t="n">
        <v>93.75</v>
      </c>
      <c r="G13" s="115"/>
      <c r="H13" s="116" t="n">
        <v>2.688</v>
      </c>
      <c r="I13" s="117" t="n">
        <v>2.405</v>
      </c>
      <c r="J13" s="117" t="n">
        <v>2.058</v>
      </c>
      <c r="K13" s="118" t="n">
        <v>85.5717255717256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 t="n">
        <v>6</v>
      </c>
      <c r="D15" s="113" t="n">
        <v>5</v>
      </c>
      <c r="E15" s="113" t="n">
        <v>4</v>
      </c>
      <c r="F15" s="114" t="n">
        <v>80</v>
      </c>
      <c r="G15" s="115"/>
      <c r="H15" s="116" t="n">
        <v>0.075</v>
      </c>
      <c r="I15" s="117" t="n">
        <v>0.09</v>
      </c>
      <c r="J15" s="117" t="n">
        <v>0.09</v>
      </c>
      <c r="K15" s="118" t="n">
        <v>100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v>1</v>
      </c>
      <c r="D17" s="113" t="n">
        <v>1</v>
      </c>
      <c r="E17" s="113" t="n">
        <v>1</v>
      </c>
      <c r="F17" s="114" t="n">
        <v>100</v>
      </c>
      <c r="G17" s="115"/>
      <c r="H17" s="116"/>
      <c r="I17" s="117" t="n">
        <v>0.011</v>
      </c>
      <c r="J17" s="117" t="n">
        <v>0.011</v>
      </c>
      <c r="K17" s="118" t="n">
        <v>100</v>
      </c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 t="n">
        <v>68</v>
      </c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68</v>
      </c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121</v>
      </c>
      <c r="D24" s="113" t="n">
        <v>92</v>
      </c>
      <c r="E24" s="113" t="n">
        <v>119</v>
      </c>
      <c r="F24" s="114" t="n">
        <v>129.347826086957</v>
      </c>
      <c r="G24" s="115"/>
      <c r="H24" s="116" t="n">
        <v>3.025</v>
      </c>
      <c r="I24" s="117" t="n">
        <v>2.576</v>
      </c>
      <c r="J24" s="117" t="n">
        <v>3.767</v>
      </c>
      <c r="K24" s="118" t="n">
        <v>146.234472049689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20</v>
      </c>
      <c r="D26" s="113" t="n">
        <v>15</v>
      </c>
      <c r="E26" s="113" t="n">
        <v>14</v>
      </c>
      <c r="F26" s="114" t="n">
        <v>93.3333333333333</v>
      </c>
      <c r="G26" s="115"/>
      <c r="H26" s="116" t="n">
        <v>0.74</v>
      </c>
      <c r="I26" s="117" t="n">
        <v>0.65</v>
      </c>
      <c r="J26" s="117" t="n">
        <v>0.595</v>
      </c>
      <c r="K26" s="118" t="n">
        <v>91.5384615384615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2</v>
      </c>
      <c r="D28" s="105"/>
      <c r="E28" s="105" t="n">
        <v>1</v>
      </c>
      <c r="F28" s="106"/>
      <c r="G28" s="106"/>
      <c r="H28" s="107" t="n">
        <v>0.044</v>
      </c>
      <c r="I28" s="107"/>
      <c r="J28" s="107" t="n">
        <v>0.022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223</v>
      </c>
      <c r="D30" s="105" t="n">
        <v>226</v>
      </c>
      <c r="E30" s="105" t="n">
        <v>290</v>
      </c>
      <c r="F30" s="106"/>
      <c r="G30" s="106"/>
      <c r="H30" s="107" t="n">
        <v>6.12</v>
      </c>
      <c r="I30" s="107" t="n">
        <v>4.144</v>
      </c>
      <c r="J30" s="107" t="n">
        <v>3.96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225</v>
      </c>
      <c r="D31" s="113" t="n">
        <v>226</v>
      </c>
      <c r="E31" s="113" t="n">
        <v>291</v>
      </c>
      <c r="F31" s="114" t="n">
        <v>128.761061946903</v>
      </c>
      <c r="G31" s="115"/>
      <c r="H31" s="116" t="n">
        <v>6.164</v>
      </c>
      <c r="I31" s="117" t="n">
        <v>4.144</v>
      </c>
      <c r="J31" s="117" t="n">
        <v>3.982</v>
      </c>
      <c r="K31" s="118" t="n">
        <v>96.0907335907336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52</v>
      </c>
      <c r="D33" s="105" t="n">
        <v>33</v>
      </c>
      <c r="E33" s="105" t="n">
        <v>28</v>
      </c>
      <c r="F33" s="106"/>
      <c r="G33" s="106"/>
      <c r="H33" s="107" t="n">
        <v>1.231</v>
      </c>
      <c r="I33" s="107" t="n">
        <v>0.804</v>
      </c>
      <c r="J33" s="107" t="n">
        <v>0.652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21</v>
      </c>
      <c r="D34" s="105" t="n">
        <v>10</v>
      </c>
      <c r="E34" s="105" t="n">
        <v>10</v>
      </c>
      <c r="F34" s="106"/>
      <c r="G34" s="106"/>
      <c r="H34" s="107" t="n">
        <v>0.533</v>
      </c>
      <c r="I34" s="107" t="n">
        <v>0.214</v>
      </c>
      <c r="J34" s="107" t="n">
        <v>0.128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 t="n">
        <v>14</v>
      </c>
      <c r="E35" s="105" t="n">
        <v>7</v>
      </c>
      <c r="F35" s="106"/>
      <c r="G35" s="106"/>
      <c r="H35" s="107"/>
      <c r="I35" s="107" t="n">
        <v>0.315</v>
      </c>
      <c r="J35" s="107" t="n">
        <v>0.203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96</v>
      </c>
      <c r="D36" s="105" t="n">
        <v>50</v>
      </c>
      <c r="E36" s="105" t="n">
        <v>64</v>
      </c>
      <c r="F36" s="106"/>
      <c r="G36" s="106"/>
      <c r="H36" s="107" t="n">
        <v>2.112</v>
      </c>
      <c r="I36" s="107" t="n">
        <v>1.118</v>
      </c>
      <c r="J36" s="107" t="n">
        <v>1.472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169</v>
      </c>
      <c r="D37" s="113" t="n">
        <v>107</v>
      </c>
      <c r="E37" s="113" t="n">
        <v>109</v>
      </c>
      <c r="F37" s="114" t="n">
        <v>101.869158878505</v>
      </c>
      <c r="G37" s="115"/>
      <c r="H37" s="116" t="n">
        <v>3.876</v>
      </c>
      <c r="I37" s="117" t="n">
        <v>2.451</v>
      </c>
      <c r="J37" s="117" t="n">
        <v>2.455</v>
      </c>
      <c r="K37" s="118" t="n">
        <v>100.16319869441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8</v>
      </c>
      <c r="D39" s="113" t="n">
        <v>10</v>
      </c>
      <c r="E39" s="113" t="n">
        <v>10</v>
      </c>
      <c r="F39" s="114" t="n">
        <v>100</v>
      </c>
      <c r="G39" s="115"/>
      <c r="H39" s="116" t="n">
        <v>0.055</v>
      </c>
      <c r="I39" s="117" t="n">
        <v>0.08</v>
      </c>
      <c r="J39" s="117" t="n">
        <v>0.08</v>
      </c>
      <c r="K39" s="118" t="n">
        <v>100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26</v>
      </c>
      <c r="D41" s="105" t="n">
        <v>34</v>
      </c>
      <c r="E41" s="105" t="n">
        <v>21</v>
      </c>
      <c r="F41" s="106"/>
      <c r="G41" s="106"/>
      <c r="H41" s="107" t="n">
        <v>0.78</v>
      </c>
      <c r="I41" s="107" t="n">
        <v>1.003</v>
      </c>
      <c r="J41" s="107" t="n">
        <v>0.588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1</v>
      </c>
      <c r="D42" s="105" t="n">
        <v>3</v>
      </c>
      <c r="E42" s="105"/>
      <c r="F42" s="106"/>
      <c r="G42" s="106"/>
      <c r="H42" s="107" t="n">
        <v>0.112</v>
      </c>
      <c r="I42" s="107" t="n">
        <v>0.084</v>
      </c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43</v>
      </c>
      <c r="D43" s="105" t="n">
        <v>43</v>
      </c>
      <c r="E43" s="105" t="n">
        <v>41</v>
      </c>
      <c r="F43" s="106"/>
      <c r="G43" s="106"/>
      <c r="H43" s="107" t="n">
        <v>0.86</v>
      </c>
      <c r="I43" s="107" t="n">
        <v>0.925</v>
      </c>
      <c r="J43" s="107" t="n">
        <v>0.861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10</v>
      </c>
      <c r="D45" s="105" t="n">
        <v>12</v>
      </c>
      <c r="E45" s="105" t="n">
        <v>12</v>
      </c>
      <c r="F45" s="106"/>
      <c r="G45" s="106"/>
      <c r="H45" s="107" t="n">
        <v>0.255</v>
      </c>
      <c r="I45" s="107" t="n">
        <v>0.33</v>
      </c>
      <c r="J45" s="107" t="n">
        <v>0.36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422</v>
      </c>
      <c r="D46" s="105" t="n">
        <v>413</v>
      </c>
      <c r="E46" s="105" t="n">
        <v>342</v>
      </c>
      <c r="F46" s="106"/>
      <c r="G46" s="106"/>
      <c r="H46" s="107" t="n">
        <v>14.805</v>
      </c>
      <c r="I46" s="107" t="n">
        <v>14.042</v>
      </c>
      <c r="J46" s="107" t="n">
        <v>11.628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14</v>
      </c>
      <c r="D47" s="105" t="n">
        <v>17</v>
      </c>
      <c r="E47" s="105" t="n">
        <v>21</v>
      </c>
      <c r="F47" s="106"/>
      <c r="G47" s="106"/>
      <c r="H47" s="107" t="n">
        <v>0.42</v>
      </c>
      <c r="I47" s="107" t="n">
        <v>0.51</v>
      </c>
      <c r="J47" s="107" t="n">
        <v>0.63</v>
      </c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142</v>
      </c>
      <c r="D48" s="105" t="n">
        <v>128</v>
      </c>
      <c r="E48" s="105" t="n">
        <v>131</v>
      </c>
      <c r="F48" s="106"/>
      <c r="G48" s="106"/>
      <c r="H48" s="107" t="n">
        <v>4.32</v>
      </c>
      <c r="I48" s="107" t="n">
        <v>5.76</v>
      </c>
      <c r="J48" s="107" t="n">
        <v>4.847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 t="n">
        <v>1</v>
      </c>
      <c r="E49" s="105"/>
      <c r="F49" s="106"/>
      <c r="G49" s="106"/>
      <c r="H49" s="107" t="n">
        <v>0.025</v>
      </c>
      <c r="I49" s="107" t="n">
        <v>0.025</v>
      </c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658</v>
      </c>
      <c r="D50" s="113" t="n">
        <v>651</v>
      </c>
      <c r="E50" s="113" t="n">
        <v>568</v>
      </c>
      <c r="F50" s="114" t="n">
        <v>87.2503840245776</v>
      </c>
      <c r="G50" s="115"/>
      <c r="H50" s="116" t="n">
        <v>21.577</v>
      </c>
      <c r="I50" s="117" t="n">
        <v>22.679</v>
      </c>
      <c r="J50" s="117" t="n">
        <v>18.914</v>
      </c>
      <c r="K50" s="118" t="n">
        <v>83.3987389214692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1</v>
      </c>
      <c r="D52" s="113" t="n">
        <v>18</v>
      </c>
      <c r="E52" s="113" t="n">
        <v>18</v>
      </c>
      <c r="F52" s="114" t="n">
        <v>100</v>
      </c>
      <c r="G52" s="115"/>
      <c r="H52" s="116" t="n">
        <v>0.068</v>
      </c>
      <c r="I52" s="117" t="n">
        <v>0.319</v>
      </c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/>
      <c r="I54" s="107"/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1</v>
      </c>
      <c r="D55" s="105" t="n">
        <v>2</v>
      </c>
      <c r="E55" s="105" t="n">
        <v>1</v>
      </c>
      <c r="F55" s="106"/>
      <c r="G55" s="106"/>
      <c r="H55" s="107" t="n">
        <v>0.019</v>
      </c>
      <c r="I55" s="107" t="n">
        <v>0.058</v>
      </c>
      <c r="J55" s="107" t="n">
        <v>0.03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 t="n">
        <v>7</v>
      </c>
      <c r="E56" s="105" t="n">
        <v>8</v>
      </c>
      <c r="F56" s="106"/>
      <c r="G56" s="106"/>
      <c r="H56" s="107"/>
      <c r="I56" s="107" t="n">
        <v>0.285</v>
      </c>
      <c r="J56" s="107" t="n">
        <v>0.325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 t="n">
        <v>6</v>
      </c>
      <c r="D57" s="105" t="n">
        <v>4</v>
      </c>
      <c r="E57" s="105" t="n">
        <v>4</v>
      </c>
      <c r="F57" s="106"/>
      <c r="G57" s="106"/>
      <c r="H57" s="107" t="n">
        <v>0.036</v>
      </c>
      <c r="I57" s="107" t="n">
        <v>0.038</v>
      </c>
      <c r="J57" s="107" t="n">
        <v>0.038</v>
      </c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14</v>
      </c>
      <c r="D58" s="105" t="n">
        <v>10</v>
      </c>
      <c r="E58" s="105" t="n">
        <v>9</v>
      </c>
      <c r="F58" s="106"/>
      <c r="G58" s="106"/>
      <c r="H58" s="107" t="n">
        <v>0.63</v>
      </c>
      <c r="I58" s="107" t="n">
        <v>0.36</v>
      </c>
      <c r="J58" s="107" t="n">
        <v>0.234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21</v>
      </c>
      <c r="D59" s="113" t="n">
        <v>23</v>
      </c>
      <c r="E59" s="113" t="n">
        <v>22</v>
      </c>
      <c r="F59" s="114" t="n">
        <v>95.6521739130435</v>
      </c>
      <c r="G59" s="115"/>
      <c r="H59" s="116" t="n">
        <v>0.685</v>
      </c>
      <c r="I59" s="117" t="n">
        <v>0.741</v>
      </c>
      <c r="J59" s="117" t="n">
        <v>0.627</v>
      </c>
      <c r="K59" s="118" t="n">
        <v>84.6153846153846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40</v>
      </c>
      <c r="D61" s="105" t="n">
        <v>15</v>
      </c>
      <c r="E61" s="105" t="n">
        <v>21</v>
      </c>
      <c r="F61" s="106"/>
      <c r="G61" s="106"/>
      <c r="H61" s="107" t="n">
        <v>1.1</v>
      </c>
      <c r="I61" s="107" t="n">
        <v>0.75</v>
      </c>
      <c r="J61" s="107" t="n">
        <v>1.05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42</v>
      </c>
      <c r="D62" s="105" t="n">
        <v>25</v>
      </c>
      <c r="E62" s="105" t="n">
        <v>37</v>
      </c>
      <c r="F62" s="106"/>
      <c r="G62" s="106"/>
      <c r="H62" s="107" t="n">
        <v>1.05</v>
      </c>
      <c r="I62" s="107" t="n">
        <v>0.76</v>
      </c>
      <c r="J62" s="107" t="n">
        <v>0.76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36</v>
      </c>
      <c r="D63" s="105" t="n">
        <v>37</v>
      </c>
      <c r="E63" s="105" t="n">
        <v>31</v>
      </c>
      <c r="F63" s="106"/>
      <c r="G63" s="106"/>
      <c r="H63" s="107" t="n">
        <v>1.021</v>
      </c>
      <c r="I63" s="107" t="n">
        <v>0.89</v>
      </c>
      <c r="J63" s="107" t="n">
        <v>0.808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118</v>
      </c>
      <c r="D64" s="113" t="n">
        <v>77</v>
      </c>
      <c r="E64" s="113" t="n">
        <v>89</v>
      </c>
      <c r="F64" s="114" t="n">
        <v>115.584415584416</v>
      </c>
      <c r="G64" s="115"/>
      <c r="H64" s="116" t="n">
        <v>3.171</v>
      </c>
      <c r="I64" s="117" t="n">
        <v>2.4</v>
      </c>
      <c r="J64" s="117" t="n">
        <v>2.618</v>
      </c>
      <c r="K64" s="118" t="n">
        <v>109.083333333333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70</v>
      </c>
      <c r="D66" s="113" t="n">
        <v>12</v>
      </c>
      <c r="E66" s="113" t="n">
        <v>13</v>
      </c>
      <c r="F66" s="114" t="n">
        <v>108.333333333333</v>
      </c>
      <c r="G66" s="115"/>
      <c r="H66" s="116" t="n">
        <v>2.065</v>
      </c>
      <c r="I66" s="117" t="n">
        <v>0.44</v>
      </c>
      <c r="J66" s="117" t="n">
        <v>0.323</v>
      </c>
      <c r="K66" s="118" t="n">
        <v>73.4090909090909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2</v>
      </c>
      <c r="D68" s="105" t="n">
        <v>1</v>
      </c>
      <c r="E68" s="105" t="n">
        <v>1</v>
      </c>
      <c r="F68" s="106"/>
      <c r="G68" s="106"/>
      <c r="H68" s="107" t="n">
        <v>0.07</v>
      </c>
      <c r="I68" s="107" t="n">
        <v>0.02</v>
      </c>
      <c r="J68" s="107" t="n">
        <v>0.02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26</v>
      </c>
      <c r="D69" s="105" t="n">
        <v>30</v>
      </c>
      <c r="E69" s="105" t="n">
        <v>34</v>
      </c>
      <c r="F69" s="106"/>
      <c r="G69" s="106"/>
      <c r="H69" s="107" t="n">
        <v>0.875</v>
      </c>
      <c r="I69" s="107" t="n">
        <v>0.75</v>
      </c>
      <c r="J69" s="107" t="n">
        <v>0.7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28</v>
      </c>
      <c r="D70" s="113" t="n">
        <v>31</v>
      </c>
      <c r="E70" s="113" t="n">
        <v>35</v>
      </c>
      <c r="F70" s="114" t="n">
        <v>112.903225806452</v>
      </c>
      <c r="G70" s="115"/>
      <c r="H70" s="116" t="n">
        <v>0.945</v>
      </c>
      <c r="I70" s="117" t="n">
        <v>0.77</v>
      </c>
      <c r="J70" s="117" t="n">
        <v>0.72</v>
      </c>
      <c r="K70" s="118" t="n">
        <v>93.5064935064935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15</v>
      </c>
      <c r="D72" s="105" t="n">
        <v>18</v>
      </c>
      <c r="E72" s="105" t="n">
        <v>22</v>
      </c>
      <c r="F72" s="106"/>
      <c r="G72" s="106"/>
      <c r="H72" s="107" t="n">
        <v>0.24</v>
      </c>
      <c r="I72" s="107" t="n">
        <v>0.288</v>
      </c>
      <c r="J72" s="107" t="n">
        <v>0.352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390</v>
      </c>
      <c r="D73" s="105" t="n">
        <v>450</v>
      </c>
      <c r="E73" s="105" t="n">
        <v>266</v>
      </c>
      <c r="F73" s="106"/>
      <c r="G73" s="106"/>
      <c r="H73" s="107" t="n">
        <v>8.52</v>
      </c>
      <c r="I73" s="107" t="n">
        <v>8.42</v>
      </c>
      <c r="J73" s="107" t="n">
        <v>4.966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 t="n">
        <v>0.057</v>
      </c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24</v>
      </c>
      <c r="D75" s="105" t="n">
        <v>20</v>
      </c>
      <c r="E75" s="105" t="n">
        <v>19</v>
      </c>
      <c r="F75" s="106"/>
      <c r="G75" s="106"/>
      <c r="H75" s="107" t="n">
        <v>0.771</v>
      </c>
      <c r="I75" s="107" t="n">
        <v>0.59</v>
      </c>
      <c r="J75" s="107" t="n">
        <v>0.575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60</v>
      </c>
      <c r="D76" s="105" t="n">
        <v>48</v>
      </c>
      <c r="E76" s="105" t="n">
        <v>32</v>
      </c>
      <c r="F76" s="106"/>
      <c r="G76" s="106"/>
      <c r="H76" s="107" t="n">
        <v>2.6</v>
      </c>
      <c r="I76" s="107" t="n">
        <v>1.92</v>
      </c>
      <c r="J76" s="107" t="n">
        <v>1.44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/>
      <c r="I77" s="107"/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40</v>
      </c>
      <c r="D78" s="105" t="n">
        <v>30</v>
      </c>
      <c r="E78" s="105" t="n">
        <v>35</v>
      </c>
      <c r="F78" s="106"/>
      <c r="G78" s="106"/>
      <c r="H78" s="107" t="n">
        <v>0.8</v>
      </c>
      <c r="I78" s="107" t="n">
        <v>0.8</v>
      </c>
      <c r="J78" s="107" t="n">
        <v>0.83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180</v>
      </c>
      <c r="D79" s="105" t="n">
        <v>120</v>
      </c>
      <c r="E79" s="105" t="n">
        <v>140</v>
      </c>
      <c r="F79" s="106"/>
      <c r="G79" s="106"/>
      <c r="H79" s="107" t="n">
        <v>7.2</v>
      </c>
      <c r="I79" s="107" t="n">
        <v>4.8</v>
      </c>
      <c r="J79" s="107" t="n">
        <v>4.2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709</v>
      </c>
      <c r="D80" s="113" t="n">
        <v>686</v>
      </c>
      <c r="E80" s="113" t="n">
        <v>514</v>
      </c>
      <c r="F80" s="114" t="n">
        <v>74.9271137026239</v>
      </c>
      <c r="G80" s="115"/>
      <c r="H80" s="116" t="n">
        <v>20.188</v>
      </c>
      <c r="I80" s="117" t="n">
        <v>16.818</v>
      </c>
      <c r="J80" s="117" t="n">
        <v>12.363</v>
      </c>
      <c r="K80" s="118" t="n">
        <v>73.510524438102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89</v>
      </c>
      <c r="D82" s="105" t="n">
        <v>87</v>
      </c>
      <c r="E82" s="105" t="n">
        <v>51</v>
      </c>
      <c r="F82" s="106"/>
      <c r="G82" s="106"/>
      <c r="H82" s="107" t="n">
        <v>1.966</v>
      </c>
      <c r="I82" s="107" t="n">
        <v>1.123</v>
      </c>
      <c r="J82" s="107" t="n">
        <v>1.123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134</v>
      </c>
      <c r="D83" s="105" t="n">
        <v>159</v>
      </c>
      <c r="E83" s="105" t="n">
        <v>157</v>
      </c>
      <c r="F83" s="106"/>
      <c r="G83" s="106"/>
      <c r="H83" s="107" t="n">
        <v>2.95</v>
      </c>
      <c r="I83" s="107" t="n">
        <v>3.454</v>
      </c>
      <c r="J83" s="107" t="n">
        <v>3.454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223</v>
      </c>
      <c r="D84" s="113" t="n">
        <v>246</v>
      </c>
      <c r="E84" s="113" t="n">
        <v>208</v>
      </c>
      <c r="F84" s="114" t="n">
        <v>84.5528455284553</v>
      </c>
      <c r="G84" s="115"/>
      <c r="H84" s="116" t="n">
        <v>4.916</v>
      </c>
      <c r="I84" s="117" t="n">
        <v>4.577</v>
      </c>
      <c r="J84" s="117" t="n">
        <v>4.577</v>
      </c>
      <c r="K84" s="118" t="n">
        <v>100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2592</v>
      </c>
      <c r="D87" s="131" t="n">
        <v>2344</v>
      </c>
      <c r="E87" s="131" t="n">
        <v>2150</v>
      </c>
      <c r="F87" s="132" t="n">
        <v>91.7235494880546</v>
      </c>
      <c r="G87" s="115"/>
      <c r="H87" s="133" t="n">
        <v>70.238</v>
      </c>
      <c r="I87" s="134" t="n">
        <v>61.151</v>
      </c>
      <c r="J87" s="134" t="n">
        <v>53.18</v>
      </c>
      <c r="K87" s="132" t="n">
        <v>86.9650537194813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11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3</v>
      </c>
      <c r="D6" s="92" t="n">
        <f aca="false">E6-1</f>
        <v>2024</v>
      </c>
      <c r="E6" s="92" t="n">
        <v>2025</v>
      </c>
      <c r="F6" s="93" t="n">
        <f aca="false">E6</f>
        <v>2025</v>
      </c>
      <c r="G6" s="94"/>
      <c r="H6" s="91" t="n">
        <f aca="false">J6-2</f>
        <v>2023</v>
      </c>
      <c r="I6" s="92" t="n">
        <f aca="false">J6-1</f>
        <v>2024</v>
      </c>
      <c r="J6" s="92" t="n">
        <v>2025</v>
      </c>
      <c r="K6" s="93" t="n">
        <f aca="false">J6</f>
        <v>2025</v>
      </c>
    </row>
    <row r="7" s="86" customFormat="true" ht="11.25" hidden="false" customHeight="true" outlineLevel="0" collapsed="false">
      <c r="A7" s="95"/>
      <c r="B7" s="84"/>
      <c r="C7" s="96" t="s">
        <v>248</v>
      </c>
      <c r="D7" s="97" t="s">
        <v>248</v>
      </c>
      <c r="E7" s="97" t="n">
        <v>11</v>
      </c>
      <c r="F7" s="98" t="str">
        <f aca="false">CONCATENATE(D6,"=100")</f>
        <v>2024=100</v>
      </c>
      <c r="G7" s="99"/>
      <c r="H7" s="96" t="s">
        <v>248</v>
      </c>
      <c r="I7" s="97" t="s">
        <v>248</v>
      </c>
      <c r="J7" s="97"/>
      <c r="K7" s="98" t="str">
        <f aca="false">CONCATENATE(I6,"=100")</f>
        <v>2024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1392</v>
      </c>
      <c r="D9" s="105" t="n">
        <v>1990</v>
      </c>
      <c r="E9" s="105" t="n">
        <v>1897</v>
      </c>
      <c r="F9" s="106"/>
      <c r="G9" s="106"/>
      <c r="H9" s="107" t="n">
        <v>5.496</v>
      </c>
      <c r="I9" s="107" t="n">
        <v>5.388</v>
      </c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2050</v>
      </c>
      <c r="D10" s="105" t="n">
        <v>3825</v>
      </c>
      <c r="E10" s="105" t="n">
        <v>3604</v>
      </c>
      <c r="F10" s="106"/>
      <c r="G10" s="106"/>
      <c r="H10" s="107" t="n">
        <v>5.485</v>
      </c>
      <c r="I10" s="107" t="n">
        <v>10.37</v>
      </c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 t="n">
        <v>9123</v>
      </c>
      <c r="D11" s="105" t="n">
        <v>8583</v>
      </c>
      <c r="E11" s="105" t="n">
        <v>8069</v>
      </c>
      <c r="F11" s="106"/>
      <c r="G11" s="106"/>
      <c r="H11" s="107" t="n">
        <v>20.201</v>
      </c>
      <c r="I11" s="107" t="n">
        <v>20.327</v>
      </c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241</v>
      </c>
      <c r="D12" s="105" t="n">
        <v>326</v>
      </c>
      <c r="E12" s="105" t="n">
        <v>308</v>
      </c>
      <c r="F12" s="106"/>
      <c r="G12" s="106"/>
      <c r="H12" s="107" t="n">
        <v>0.425</v>
      </c>
      <c r="I12" s="107" t="n">
        <v>0.879</v>
      </c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12806</v>
      </c>
      <c r="D13" s="113" t="n">
        <v>14724</v>
      </c>
      <c r="E13" s="113" t="n">
        <v>13878</v>
      </c>
      <c r="F13" s="114" t="n">
        <v>94.2542787286064</v>
      </c>
      <c r="G13" s="115"/>
      <c r="H13" s="116" t="n">
        <v>31.607</v>
      </c>
      <c r="I13" s="117" t="n">
        <v>36.964</v>
      </c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 t="n">
        <v>65</v>
      </c>
      <c r="D15" s="113" t="n">
        <v>65</v>
      </c>
      <c r="E15" s="113" t="n">
        <v>65</v>
      </c>
      <c r="F15" s="114" t="n">
        <v>100</v>
      </c>
      <c r="G15" s="115"/>
      <c r="H15" s="116" t="n">
        <v>0.117</v>
      </c>
      <c r="I15" s="117" t="n">
        <v>0.065</v>
      </c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v>834</v>
      </c>
      <c r="D17" s="113" t="n">
        <v>748</v>
      </c>
      <c r="E17" s="113" t="n">
        <v>896</v>
      </c>
      <c r="F17" s="114" t="n">
        <v>119.786096256684</v>
      </c>
      <c r="G17" s="115"/>
      <c r="H17" s="116" t="n">
        <v>1.501</v>
      </c>
      <c r="I17" s="117" t="n">
        <v>3.74</v>
      </c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v>18315</v>
      </c>
      <c r="D19" s="105" t="n">
        <v>19716</v>
      </c>
      <c r="E19" s="105" t="n">
        <v>19716</v>
      </c>
      <c r="F19" s="106"/>
      <c r="G19" s="106"/>
      <c r="H19" s="107" t="n">
        <v>106.292</v>
      </c>
      <c r="I19" s="107" t="n">
        <v>138.012</v>
      </c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18315</v>
      </c>
      <c r="D22" s="113" t="n">
        <v>19716</v>
      </c>
      <c r="E22" s="113" t="n">
        <v>19716</v>
      </c>
      <c r="F22" s="114" t="n">
        <v>100</v>
      </c>
      <c r="G22" s="115"/>
      <c r="H22" s="116" t="n">
        <v>106.292</v>
      </c>
      <c r="I22" s="117" t="n">
        <v>138.012</v>
      </c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81679</v>
      </c>
      <c r="D24" s="113" t="n">
        <v>77112</v>
      </c>
      <c r="E24" s="113" t="n">
        <v>79300</v>
      </c>
      <c r="F24" s="114" t="n">
        <v>102.837431268804</v>
      </c>
      <c r="G24" s="115"/>
      <c r="H24" s="116" t="n">
        <v>311.058</v>
      </c>
      <c r="I24" s="117" t="n">
        <v>448.98</v>
      </c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25020</v>
      </c>
      <c r="D26" s="113" t="n">
        <v>25010</v>
      </c>
      <c r="E26" s="113" t="n">
        <v>25010</v>
      </c>
      <c r="F26" s="114" t="n">
        <v>100</v>
      </c>
      <c r="G26" s="115"/>
      <c r="H26" s="116" t="n">
        <v>72.04</v>
      </c>
      <c r="I26" s="117" t="n">
        <v>81.023</v>
      </c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83648</v>
      </c>
      <c r="D28" s="105" t="n">
        <v>88088</v>
      </c>
      <c r="E28" s="105" t="n">
        <v>82000</v>
      </c>
      <c r="F28" s="106"/>
      <c r="G28" s="106"/>
      <c r="H28" s="107" t="n">
        <v>235</v>
      </c>
      <c r="I28" s="107" t="n">
        <v>379</v>
      </c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43577</v>
      </c>
      <c r="D29" s="105" t="n">
        <v>47179</v>
      </c>
      <c r="E29" s="105" t="n">
        <v>47100</v>
      </c>
      <c r="F29" s="106"/>
      <c r="G29" s="106"/>
      <c r="H29" s="107" t="n">
        <v>58.77</v>
      </c>
      <c r="I29" s="107" t="n">
        <v>47.061</v>
      </c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122069</v>
      </c>
      <c r="D30" s="105" t="n">
        <v>110029</v>
      </c>
      <c r="E30" s="105" t="n">
        <v>121774</v>
      </c>
      <c r="F30" s="106"/>
      <c r="G30" s="106"/>
      <c r="H30" s="107" t="n">
        <v>223.596</v>
      </c>
      <c r="I30" s="107" t="n">
        <v>251.791</v>
      </c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249294</v>
      </c>
      <c r="D31" s="113" t="n">
        <v>245296</v>
      </c>
      <c r="E31" s="113" t="n">
        <v>250874</v>
      </c>
      <c r="F31" s="114" t="n">
        <v>102.2739873459</v>
      </c>
      <c r="G31" s="115"/>
      <c r="H31" s="116" t="n">
        <v>517.366</v>
      </c>
      <c r="I31" s="117" t="n">
        <v>677.852</v>
      </c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24154</v>
      </c>
      <c r="D33" s="105" t="n">
        <v>21417</v>
      </c>
      <c r="E33" s="105" t="n">
        <v>22893</v>
      </c>
      <c r="F33" s="106"/>
      <c r="G33" s="106"/>
      <c r="H33" s="107" t="n">
        <v>37.573</v>
      </c>
      <c r="I33" s="107" t="n">
        <v>54.872</v>
      </c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15530</v>
      </c>
      <c r="D34" s="105" t="n">
        <v>12340</v>
      </c>
      <c r="E34" s="105" t="n">
        <v>13630</v>
      </c>
      <c r="F34" s="106"/>
      <c r="G34" s="106"/>
      <c r="H34" s="107" t="n">
        <v>23.017</v>
      </c>
      <c r="I34" s="107" t="n">
        <v>30.039</v>
      </c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57322</v>
      </c>
      <c r="D35" s="105" t="n">
        <v>57003</v>
      </c>
      <c r="E35" s="105" t="n">
        <v>59122</v>
      </c>
      <c r="F35" s="106"/>
      <c r="G35" s="106"/>
      <c r="H35" s="107" t="n">
        <v>120.643</v>
      </c>
      <c r="I35" s="107" t="n">
        <v>174.462</v>
      </c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6310</v>
      </c>
      <c r="D36" s="105" t="n">
        <v>6246</v>
      </c>
      <c r="E36" s="105" t="n">
        <v>7122</v>
      </c>
      <c r="F36" s="106"/>
      <c r="G36" s="106"/>
      <c r="H36" s="107" t="n">
        <v>4.964</v>
      </c>
      <c r="I36" s="107" t="n">
        <v>7.495</v>
      </c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103316</v>
      </c>
      <c r="D37" s="113" t="n">
        <v>97006</v>
      </c>
      <c r="E37" s="113" t="n">
        <v>102767</v>
      </c>
      <c r="F37" s="114" t="n">
        <v>105.938807908789</v>
      </c>
      <c r="G37" s="115"/>
      <c r="H37" s="116" t="n">
        <v>186.197</v>
      </c>
      <c r="I37" s="117" t="n">
        <v>266.868</v>
      </c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5020</v>
      </c>
      <c r="D39" s="113" t="n">
        <v>4510</v>
      </c>
      <c r="E39" s="113" t="n">
        <v>4257</v>
      </c>
      <c r="F39" s="114" t="n">
        <v>94.390243902439</v>
      </c>
      <c r="G39" s="115"/>
      <c r="H39" s="116" t="n">
        <v>8.33</v>
      </c>
      <c r="I39" s="117" t="n">
        <v>8.52</v>
      </c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29193</v>
      </c>
      <c r="D41" s="105" t="n">
        <v>31002</v>
      </c>
      <c r="E41" s="105" t="n">
        <v>31220</v>
      </c>
      <c r="F41" s="106"/>
      <c r="G41" s="106"/>
      <c r="H41" s="107" t="n">
        <v>38.445</v>
      </c>
      <c r="I41" s="107" t="n">
        <v>63.028</v>
      </c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185670</v>
      </c>
      <c r="D42" s="105" t="n">
        <v>185727</v>
      </c>
      <c r="E42" s="105" t="n">
        <v>193118</v>
      </c>
      <c r="F42" s="106"/>
      <c r="G42" s="106"/>
      <c r="H42" s="107" t="n">
        <v>504.871</v>
      </c>
      <c r="I42" s="107" t="n">
        <v>1006.314</v>
      </c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45483</v>
      </c>
      <c r="D43" s="105" t="n">
        <v>36217</v>
      </c>
      <c r="E43" s="105" t="n">
        <v>45015</v>
      </c>
      <c r="F43" s="106"/>
      <c r="G43" s="106"/>
      <c r="H43" s="107" t="n">
        <v>139.434</v>
      </c>
      <c r="I43" s="107" t="n">
        <v>163.4</v>
      </c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 t="n">
        <v>116681</v>
      </c>
      <c r="D44" s="105" t="n">
        <v>120333</v>
      </c>
      <c r="E44" s="105" t="n">
        <v>116526</v>
      </c>
      <c r="F44" s="106"/>
      <c r="G44" s="106"/>
      <c r="H44" s="107" t="n">
        <v>351.475</v>
      </c>
      <c r="I44" s="107" t="n">
        <v>576.388</v>
      </c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57532</v>
      </c>
      <c r="D45" s="105" t="n">
        <v>68401</v>
      </c>
      <c r="E45" s="105" t="n">
        <v>69035</v>
      </c>
      <c r="F45" s="106"/>
      <c r="G45" s="106"/>
      <c r="H45" s="107" t="n">
        <v>159.134</v>
      </c>
      <c r="I45" s="107" t="n">
        <v>253.058</v>
      </c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63989</v>
      </c>
      <c r="D46" s="105" t="n">
        <v>63100</v>
      </c>
      <c r="E46" s="105" t="n">
        <v>63618</v>
      </c>
      <c r="F46" s="106"/>
      <c r="G46" s="106"/>
      <c r="H46" s="107" t="n">
        <v>104.546</v>
      </c>
      <c r="I46" s="107" t="n">
        <v>183.656</v>
      </c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92862</v>
      </c>
      <c r="D47" s="105" t="n">
        <v>88036</v>
      </c>
      <c r="E47" s="105" t="n">
        <v>89020</v>
      </c>
      <c r="F47" s="106"/>
      <c r="G47" s="106"/>
      <c r="H47" s="107" t="n">
        <v>97.989</v>
      </c>
      <c r="I47" s="107" t="n">
        <v>339.67</v>
      </c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106498</v>
      </c>
      <c r="D48" s="105" t="n">
        <v>121901</v>
      </c>
      <c r="E48" s="105" t="n">
        <v>121220</v>
      </c>
      <c r="F48" s="106"/>
      <c r="G48" s="106"/>
      <c r="H48" s="107" t="n">
        <v>228.211</v>
      </c>
      <c r="I48" s="107" t="n">
        <v>550.812</v>
      </c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55787</v>
      </c>
      <c r="D49" s="105" t="n">
        <v>66662</v>
      </c>
      <c r="E49" s="105" t="n">
        <v>66662</v>
      </c>
      <c r="F49" s="106"/>
      <c r="G49" s="106"/>
      <c r="H49" s="107" t="n">
        <v>114.619</v>
      </c>
      <c r="I49" s="107" t="n">
        <v>235.883</v>
      </c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753695</v>
      </c>
      <c r="D50" s="113" t="n">
        <v>781379</v>
      </c>
      <c r="E50" s="113" t="n">
        <v>795434</v>
      </c>
      <c r="F50" s="114" t="n">
        <v>101.798742991557</v>
      </c>
      <c r="G50" s="115"/>
      <c r="H50" s="116" t="n">
        <v>1738.724</v>
      </c>
      <c r="I50" s="117" t="n">
        <v>3372.209</v>
      </c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26598</v>
      </c>
      <c r="D52" s="113" t="n">
        <v>18940</v>
      </c>
      <c r="E52" s="113" t="n">
        <v>18915</v>
      </c>
      <c r="F52" s="114" t="n">
        <v>99.8680042238648</v>
      </c>
      <c r="G52" s="115"/>
      <c r="H52" s="116" t="n">
        <v>26.81</v>
      </c>
      <c r="I52" s="117" t="n">
        <v>59.258</v>
      </c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62507</v>
      </c>
      <c r="D54" s="105" t="n">
        <v>56870</v>
      </c>
      <c r="E54" s="105" t="n">
        <v>60700</v>
      </c>
      <c r="F54" s="106"/>
      <c r="G54" s="106"/>
      <c r="H54" s="107" t="n">
        <v>135.925</v>
      </c>
      <c r="I54" s="107" t="n">
        <v>145.435</v>
      </c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45312</v>
      </c>
      <c r="D55" s="105" t="n">
        <v>48873</v>
      </c>
      <c r="E55" s="105" t="n">
        <v>48873</v>
      </c>
      <c r="F55" s="106"/>
      <c r="G55" s="106"/>
      <c r="H55" s="107" t="n">
        <v>44.824</v>
      </c>
      <c r="I55" s="107" t="n">
        <v>129.501</v>
      </c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47650</v>
      </c>
      <c r="D56" s="105" t="n">
        <v>46550</v>
      </c>
      <c r="E56" s="105" t="n">
        <v>50430</v>
      </c>
      <c r="F56" s="106"/>
      <c r="G56" s="106"/>
      <c r="H56" s="107" t="n">
        <v>41.61</v>
      </c>
      <c r="I56" s="107" t="n">
        <v>148.51</v>
      </c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 t="n">
        <v>75470</v>
      </c>
      <c r="D57" s="105" t="n">
        <v>60207</v>
      </c>
      <c r="E57" s="105" t="n">
        <v>60207</v>
      </c>
      <c r="F57" s="106"/>
      <c r="G57" s="106"/>
      <c r="H57" s="107" t="n">
        <v>142.225</v>
      </c>
      <c r="I57" s="107" t="n">
        <v>214.958</v>
      </c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52874</v>
      </c>
      <c r="D58" s="105" t="n">
        <v>52622</v>
      </c>
      <c r="E58" s="105" t="n">
        <v>52622</v>
      </c>
      <c r="F58" s="106"/>
      <c r="G58" s="106"/>
      <c r="H58" s="107" t="n">
        <v>42.808</v>
      </c>
      <c r="I58" s="107" t="n">
        <v>139.793</v>
      </c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283813</v>
      </c>
      <c r="D59" s="113" t="n">
        <v>265122</v>
      </c>
      <c r="E59" s="113" t="n">
        <v>272832</v>
      </c>
      <c r="F59" s="114" t="n">
        <v>102.908095141105</v>
      </c>
      <c r="G59" s="115"/>
      <c r="H59" s="116" t="n">
        <v>407.392</v>
      </c>
      <c r="I59" s="117" t="n">
        <v>778.197</v>
      </c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1412</v>
      </c>
      <c r="D61" s="105" t="n">
        <v>1102</v>
      </c>
      <c r="E61" s="105" t="n">
        <v>1650</v>
      </c>
      <c r="F61" s="106"/>
      <c r="G61" s="106"/>
      <c r="H61" s="107" t="n">
        <v>1.498</v>
      </c>
      <c r="I61" s="107" t="n">
        <v>1.22</v>
      </c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883</v>
      </c>
      <c r="D62" s="105" t="n">
        <v>745</v>
      </c>
      <c r="E62" s="105" t="n">
        <v>745</v>
      </c>
      <c r="F62" s="106"/>
      <c r="G62" s="106"/>
      <c r="H62" s="107" t="n">
        <v>0.663</v>
      </c>
      <c r="I62" s="107" t="n">
        <v>0.207</v>
      </c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2751</v>
      </c>
      <c r="D63" s="105" t="n">
        <v>2721</v>
      </c>
      <c r="E63" s="105" t="n">
        <v>2721</v>
      </c>
      <c r="F63" s="106"/>
      <c r="G63" s="106"/>
      <c r="H63" s="107" t="n">
        <v>1.112</v>
      </c>
      <c r="I63" s="107" t="n">
        <v>2.736</v>
      </c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5046</v>
      </c>
      <c r="D64" s="113" t="n">
        <v>4568</v>
      </c>
      <c r="E64" s="113" t="n">
        <v>5116</v>
      </c>
      <c r="F64" s="114" t="n">
        <v>111.99649737303</v>
      </c>
      <c r="G64" s="115"/>
      <c r="H64" s="116" t="n">
        <v>3.273</v>
      </c>
      <c r="I64" s="117" t="n">
        <v>4.163</v>
      </c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11550</v>
      </c>
      <c r="D66" s="113" t="n">
        <v>6774</v>
      </c>
      <c r="E66" s="113" t="n">
        <v>6774</v>
      </c>
      <c r="F66" s="114" t="n">
        <v>100</v>
      </c>
      <c r="G66" s="115"/>
      <c r="H66" s="116" t="n">
        <v>6.86</v>
      </c>
      <c r="I66" s="117" t="n">
        <v>4.433</v>
      </c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48600</v>
      </c>
      <c r="D68" s="105" t="n">
        <v>78500</v>
      </c>
      <c r="E68" s="105" t="n">
        <v>78500</v>
      </c>
      <c r="F68" s="106"/>
      <c r="G68" s="106"/>
      <c r="H68" s="107" t="n">
        <v>94</v>
      </c>
      <c r="I68" s="107" t="n">
        <v>242.5</v>
      </c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2660</v>
      </c>
      <c r="D69" s="105" t="n">
        <v>3700</v>
      </c>
      <c r="E69" s="105" t="n">
        <v>3700</v>
      </c>
      <c r="F69" s="106"/>
      <c r="G69" s="106"/>
      <c r="H69" s="107" t="n">
        <v>6.3</v>
      </c>
      <c r="I69" s="107" t="n">
        <v>10.3</v>
      </c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51260</v>
      </c>
      <c r="D70" s="113" t="n">
        <v>82200</v>
      </c>
      <c r="E70" s="113" t="n">
        <v>82200</v>
      </c>
      <c r="F70" s="114" t="n">
        <v>100</v>
      </c>
      <c r="G70" s="115"/>
      <c r="H70" s="116" t="n">
        <v>100.3</v>
      </c>
      <c r="I70" s="117" t="n">
        <v>252.8</v>
      </c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2248</v>
      </c>
      <c r="D72" s="105" t="n">
        <v>1943</v>
      </c>
      <c r="E72" s="105" t="n">
        <v>1943</v>
      </c>
      <c r="F72" s="106"/>
      <c r="G72" s="106"/>
      <c r="H72" s="107" t="n">
        <v>0.444</v>
      </c>
      <c r="I72" s="107" t="n">
        <v>0.132</v>
      </c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57320</v>
      </c>
      <c r="D73" s="105" t="n">
        <v>56399</v>
      </c>
      <c r="E73" s="105" t="n">
        <v>57194</v>
      </c>
      <c r="F73" s="106"/>
      <c r="G73" s="106"/>
      <c r="H73" s="107" t="n">
        <v>146.367</v>
      </c>
      <c r="I73" s="107" t="n">
        <v>142.004</v>
      </c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62500</v>
      </c>
      <c r="D74" s="105" t="n">
        <v>59950</v>
      </c>
      <c r="E74" s="105" t="n">
        <v>59500</v>
      </c>
      <c r="F74" s="106"/>
      <c r="G74" s="106"/>
      <c r="H74" s="107" t="n">
        <v>95.09</v>
      </c>
      <c r="I74" s="107" t="n">
        <v>215.613</v>
      </c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11799</v>
      </c>
      <c r="D75" s="105" t="n">
        <v>12652</v>
      </c>
      <c r="E75" s="105" t="n">
        <v>13276</v>
      </c>
      <c r="F75" s="106"/>
      <c r="G75" s="106"/>
      <c r="H75" s="107" t="n">
        <v>6.941</v>
      </c>
      <c r="I75" s="107" t="n">
        <v>21.722</v>
      </c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14700</v>
      </c>
      <c r="D76" s="105" t="n">
        <v>13450</v>
      </c>
      <c r="E76" s="105" t="n">
        <v>13900</v>
      </c>
      <c r="F76" s="106"/>
      <c r="G76" s="106"/>
      <c r="H76" s="107" t="n">
        <v>24.37</v>
      </c>
      <c r="I76" s="107" t="n">
        <v>49.3</v>
      </c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8597</v>
      </c>
      <c r="D77" s="105" t="n">
        <v>7482</v>
      </c>
      <c r="E77" s="105" t="n">
        <v>7482</v>
      </c>
      <c r="F77" s="106"/>
      <c r="G77" s="106"/>
      <c r="H77" s="107" t="n">
        <v>8.351</v>
      </c>
      <c r="I77" s="107" t="n">
        <v>24.99</v>
      </c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18564</v>
      </c>
      <c r="D78" s="105" t="n">
        <v>14978</v>
      </c>
      <c r="E78" s="105" t="n">
        <v>17000</v>
      </c>
      <c r="F78" s="106"/>
      <c r="G78" s="106"/>
      <c r="H78" s="107" t="n">
        <v>13.502</v>
      </c>
      <c r="I78" s="107" t="n">
        <v>52</v>
      </c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146120</v>
      </c>
      <c r="D79" s="105" t="n">
        <v>128770</v>
      </c>
      <c r="E79" s="105" t="n">
        <v>115893</v>
      </c>
      <c r="F79" s="106"/>
      <c r="G79" s="106"/>
      <c r="H79" s="107" t="n">
        <v>165.908</v>
      </c>
      <c r="I79" s="107" t="n">
        <v>497.833</v>
      </c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321848</v>
      </c>
      <c r="D80" s="113" t="n">
        <v>295624</v>
      </c>
      <c r="E80" s="113" t="n">
        <v>286188</v>
      </c>
      <c r="F80" s="114" t="n">
        <v>96.8081075961356</v>
      </c>
      <c r="G80" s="115"/>
      <c r="H80" s="116" t="n">
        <v>460.973</v>
      </c>
      <c r="I80" s="117" t="n">
        <v>1003.594</v>
      </c>
      <c r="J80" s="117"/>
      <c r="K80" s="118"/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106</v>
      </c>
      <c r="D82" s="105" t="n">
        <v>93</v>
      </c>
      <c r="E82" s="105" t="n">
        <v>93</v>
      </c>
      <c r="F82" s="106"/>
      <c r="G82" s="106"/>
      <c r="H82" s="107" t="n">
        <v>0.125</v>
      </c>
      <c r="I82" s="107" t="n">
        <v>0.096</v>
      </c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135</v>
      </c>
      <c r="D83" s="105" t="n">
        <v>137</v>
      </c>
      <c r="E83" s="105" t="n">
        <v>137</v>
      </c>
      <c r="F83" s="106"/>
      <c r="G83" s="106"/>
      <c r="H83" s="107" t="n">
        <v>0.148</v>
      </c>
      <c r="I83" s="107" t="n">
        <v>0.15</v>
      </c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241</v>
      </c>
      <c r="D84" s="113" t="n">
        <v>230</v>
      </c>
      <c r="E84" s="113" t="n">
        <v>230</v>
      </c>
      <c r="F84" s="114" t="n">
        <v>100</v>
      </c>
      <c r="G84" s="115"/>
      <c r="H84" s="116" t="n">
        <v>0.273</v>
      </c>
      <c r="I84" s="117" t="n">
        <v>0.246</v>
      </c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1950400</v>
      </c>
      <c r="D87" s="131" t="n">
        <v>1939024</v>
      </c>
      <c r="E87" s="131" t="n">
        <v>1964452</v>
      </c>
      <c r="F87" s="132" t="n">
        <v>101.311381396001</v>
      </c>
      <c r="G87" s="115"/>
      <c r="H87" s="133" t="n">
        <v>3979.113</v>
      </c>
      <c r="I87" s="134" t="n">
        <v>7136.924</v>
      </c>
      <c r="J87" s="134"/>
      <c r="K87" s="132"/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76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/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 t="n">
        <v>0.825</v>
      </c>
      <c r="I9" s="107" t="n">
        <v>1.01</v>
      </c>
      <c r="J9" s="107" t="n">
        <v>0.875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 t="n">
        <v>0.03</v>
      </c>
      <c r="I10" s="107" t="n">
        <v>0.029</v>
      </c>
      <c r="J10" s="107" t="n">
        <v>0.026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 t="n">
        <v>0.043</v>
      </c>
      <c r="I11" s="107" t="n">
        <v>0.02</v>
      </c>
      <c r="J11" s="107" t="n">
        <v>0.022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 t="n">
        <v>0.298</v>
      </c>
      <c r="I12" s="107" t="n">
        <v>0.322</v>
      </c>
      <c r="J12" s="107" t="n">
        <v>0.305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 t="n">
        <v>1.196</v>
      </c>
      <c r="I13" s="117" t="n">
        <v>1.381</v>
      </c>
      <c r="J13" s="117" t="n">
        <v>1.228</v>
      </c>
      <c r="K13" s="118" t="n">
        <v>88.9210716871832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 t="n">
        <v>0.006</v>
      </c>
      <c r="I15" s="117" t="n">
        <v>0.018</v>
      </c>
      <c r="J15" s="117" t="n">
        <v>0.016</v>
      </c>
      <c r="K15" s="118" t="n">
        <v>88.8888888888889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 t="n">
        <v>0.003</v>
      </c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 t="n">
        <v>0.003</v>
      </c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/>
      <c r="I24" s="117"/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/>
      <c r="I26" s="117"/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/>
      <c r="I28" s="107"/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/>
      <c r="I30" s="107"/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/>
      <c r="I31" s="117"/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 t="n">
        <v>0.07</v>
      </c>
      <c r="I33" s="107" t="n">
        <v>0.035</v>
      </c>
      <c r="J33" s="107" t="n">
        <v>0.035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/>
      <c r="I34" s="107"/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/>
      <c r="I35" s="107"/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 t="n">
        <v>26.894</v>
      </c>
      <c r="I36" s="107" t="n">
        <v>30.402</v>
      </c>
      <c r="J36" s="107" t="n">
        <v>32.141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 t="n">
        <v>26.964</v>
      </c>
      <c r="I37" s="117" t="n">
        <v>30.437</v>
      </c>
      <c r="J37" s="117" t="n">
        <v>32.176</v>
      </c>
      <c r="K37" s="118" t="n">
        <v>105.713440877879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 t="n">
        <v>6.19</v>
      </c>
      <c r="I39" s="117" t="n">
        <v>6</v>
      </c>
      <c r="J39" s="117" t="n">
        <v>5.4</v>
      </c>
      <c r="K39" s="118" t="n">
        <v>90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/>
      <c r="I50" s="117"/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/>
      <c r="I52" s="117"/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/>
      <c r="I54" s="107"/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/>
      <c r="I55" s="107"/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/>
      <c r="I58" s="107"/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/>
      <c r="D59" s="113"/>
      <c r="E59" s="113"/>
      <c r="F59" s="114"/>
      <c r="G59" s="115"/>
      <c r="H59" s="116"/>
      <c r="I59" s="117"/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 t="n">
        <v>185.704</v>
      </c>
      <c r="I61" s="107" t="n">
        <v>190.129</v>
      </c>
      <c r="J61" s="107" t="n">
        <v>165.858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 t="n">
        <v>124.083</v>
      </c>
      <c r="I62" s="107" t="n">
        <v>133.232</v>
      </c>
      <c r="J62" s="107" t="n">
        <v>131.847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 t="n">
        <v>1106.768</v>
      </c>
      <c r="I63" s="107" t="n">
        <v>964.665</v>
      </c>
      <c r="J63" s="107" t="n">
        <v>963.356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 t="n">
        <v>1416.555</v>
      </c>
      <c r="I64" s="117" t="n">
        <v>1288.026</v>
      </c>
      <c r="J64" s="117" t="n">
        <v>1261.061</v>
      </c>
      <c r="K64" s="118" t="n">
        <v>97.9064863597474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 t="n">
        <v>108.35</v>
      </c>
      <c r="I66" s="117" t="n">
        <v>112.629</v>
      </c>
      <c r="J66" s="117" t="n">
        <v>95.89</v>
      </c>
      <c r="K66" s="118" t="n">
        <v>85.1379307283204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 t="n">
        <v>0.955</v>
      </c>
      <c r="I68" s="107" t="n">
        <v>0.73</v>
      </c>
      <c r="J68" s="107" t="n">
        <v>0.9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 t="n">
        <v>0.085</v>
      </c>
      <c r="I69" s="107" t="n">
        <v>0.03</v>
      </c>
      <c r="J69" s="107" t="n">
        <v>0.07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 t="n">
        <v>1.04</v>
      </c>
      <c r="I70" s="117" t="n">
        <v>0.76</v>
      </c>
      <c r="J70" s="117" t="n">
        <v>0.97</v>
      </c>
      <c r="K70" s="118" t="n">
        <v>127.631578947368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 t="n">
        <v>87.948</v>
      </c>
      <c r="I72" s="107" t="n">
        <v>115.08</v>
      </c>
      <c r="J72" s="107" t="n">
        <v>89.115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 t="n">
        <v>51.237</v>
      </c>
      <c r="I73" s="107" t="n">
        <v>49.411</v>
      </c>
      <c r="J73" s="107" t="n">
        <v>39.657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 t="n">
        <v>228.017</v>
      </c>
      <c r="I74" s="107" t="n">
        <v>215.578</v>
      </c>
      <c r="J74" s="107" t="n">
        <v>333.661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 t="n">
        <v>6.283</v>
      </c>
      <c r="I75" s="107" t="n">
        <v>7.976</v>
      </c>
      <c r="J75" s="107" t="n">
        <v>4.015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 t="n">
        <v>206.287</v>
      </c>
      <c r="I76" s="107" t="n">
        <v>223.796</v>
      </c>
      <c r="J76" s="107" t="n">
        <v>196.44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 t="n">
        <v>0.028</v>
      </c>
      <c r="I77" s="107" t="n">
        <v>0.028</v>
      </c>
      <c r="J77" s="107" t="n">
        <v>0.028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 t="n">
        <v>43.877</v>
      </c>
      <c r="I78" s="107" t="n">
        <v>58.697</v>
      </c>
      <c r="J78" s="107" t="n">
        <v>55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 t="n">
        <v>687.421</v>
      </c>
      <c r="I79" s="107" t="n">
        <v>612.851</v>
      </c>
      <c r="J79" s="107" t="n">
        <v>802.2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/>
      <c r="D80" s="113"/>
      <c r="E80" s="113"/>
      <c r="F80" s="114"/>
      <c r="G80" s="115"/>
      <c r="H80" s="116" t="n">
        <v>1311.098</v>
      </c>
      <c r="I80" s="117" t="n">
        <v>1283.417</v>
      </c>
      <c r="J80" s="117" t="n">
        <v>1520.116</v>
      </c>
      <c r="K80" s="118" t="n">
        <v>118.4428755424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 t="n">
        <v>8.338</v>
      </c>
      <c r="I82" s="107" t="n">
        <v>8.1</v>
      </c>
      <c r="J82" s="107" t="n">
        <v>8.1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 t="n">
        <v>3.579</v>
      </c>
      <c r="I83" s="107" t="n">
        <v>3.5</v>
      </c>
      <c r="J83" s="107" t="n">
        <v>3.5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 t="n">
        <v>11.917</v>
      </c>
      <c r="I84" s="117" t="n">
        <v>11.6</v>
      </c>
      <c r="J84" s="117" t="n">
        <v>11.6</v>
      </c>
      <c r="K84" s="118" t="n">
        <v>100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/>
      <c r="D87" s="131"/>
      <c r="E87" s="131"/>
      <c r="F87" s="132"/>
      <c r="G87" s="115"/>
      <c r="H87" s="133" t="n">
        <v>2883.319</v>
      </c>
      <c r="I87" s="134" t="n">
        <v>2734.268</v>
      </c>
      <c r="J87" s="134" t="n">
        <v>2928.457</v>
      </c>
      <c r="K87" s="132" t="n">
        <v>107.102047056104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77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/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 t="n">
        <v>3.905</v>
      </c>
      <c r="I9" s="107" t="n">
        <v>4.182</v>
      </c>
      <c r="J9" s="107" t="n">
        <v>4.182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 t="n">
        <v>0.082</v>
      </c>
      <c r="I10" s="107" t="n">
        <v>0.121</v>
      </c>
      <c r="J10" s="107" t="n">
        <v>0.141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 t="n">
        <v>0.045</v>
      </c>
      <c r="J11" s="107" t="n">
        <v>0.045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 t="n">
        <v>1.061</v>
      </c>
      <c r="I12" s="107" t="n">
        <v>1.465</v>
      </c>
      <c r="J12" s="107" t="n">
        <v>1.425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 t="n">
        <v>5.048</v>
      </c>
      <c r="I13" s="117" t="n">
        <v>5.813</v>
      </c>
      <c r="J13" s="117" t="n">
        <v>5.793</v>
      </c>
      <c r="K13" s="118" t="n">
        <v>99.6559435747463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 t="n">
        <v>0.256</v>
      </c>
      <c r="I15" s="117" t="n">
        <v>0.265</v>
      </c>
      <c r="J15" s="117" t="n">
        <v>0.205</v>
      </c>
      <c r="K15" s="118" t="n">
        <v>77.3584905660377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 t="n">
        <v>0.068</v>
      </c>
      <c r="I17" s="117" t="n">
        <v>0.025</v>
      </c>
      <c r="J17" s="117" t="n">
        <v>0.068</v>
      </c>
      <c r="K17" s="118" t="n">
        <v>272</v>
      </c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 t="n">
        <v>0.01</v>
      </c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 t="n">
        <v>0.01</v>
      </c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/>
      <c r="I24" s="117"/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/>
      <c r="I26" s="117"/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/>
      <c r="I28" s="107"/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/>
      <c r="I30" s="107"/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/>
      <c r="I31" s="117"/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 t="n">
        <v>0.058</v>
      </c>
      <c r="I33" s="107"/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/>
      <c r="I34" s="107"/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/>
      <c r="I35" s="107"/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 t="n">
        <v>0.131</v>
      </c>
      <c r="I36" s="107" t="n">
        <v>0.128</v>
      </c>
      <c r="J36" s="107" t="n">
        <v>0.119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 t="n">
        <v>0.189</v>
      </c>
      <c r="I37" s="117" t="n">
        <v>0.128</v>
      </c>
      <c r="J37" s="117" t="n">
        <v>0.119</v>
      </c>
      <c r="K37" s="118" t="n">
        <v>92.96875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 t="n">
        <v>1.73</v>
      </c>
      <c r="I39" s="117" t="n">
        <v>1.8</v>
      </c>
      <c r="J39" s="117" t="n">
        <v>1.64</v>
      </c>
      <c r="K39" s="118" t="n">
        <v>91.1111111111111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/>
      <c r="I50" s="117"/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/>
      <c r="I52" s="117"/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/>
      <c r="I54" s="107"/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/>
      <c r="I55" s="107"/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/>
      <c r="I58" s="107"/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/>
      <c r="D59" s="113"/>
      <c r="E59" s="113"/>
      <c r="F59" s="114"/>
      <c r="G59" s="115"/>
      <c r="H59" s="116"/>
      <c r="I59" s="117"/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 t="n">
        <v>240.572</v>
      </c>
      <c r="I61" s="107" t="n">
        <v>348.474</v>
      </c>
      <c r="J61" s="107" t="n">
        <v>299.2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 t="n">
        <v>0.595</v>
      </c>
      <c r="I62" s="107" t="n">
        <v>0.77</v>
      </c>
      <c r="J62" s="107" t="n">
        <v>0.785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 t="n">
        <v>1.663</v>
      </c>
      <c r="I63" s="107" t="n">
        <v>2.729</v>
      </c>
      <c r="J63" s="107" t="n">
        <v>3.007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 t="n">
        <v>242.83</v>
      </c>
      <c r="I64" s="117" t="n">
        <v>351.973</v>
      </c>
      <c r="J64" s="117" t="n">
        <v>302.992</v>
      </c>
      <c r="K64" s="118" t="n">
        <v>86.0838757518333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 t="n">
        <v>546.46</v>
      </c>
      <c r="I66" s="117" t="n">
        <v>706.434</v>
      </c>
      <c r="J66" s="117" t="n">
        <v>540</v>
      </c>
      <c r="K66" s="118" t="n">
        <v>76.4402619352976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 t="n">
        <v>0.018</v>
      </c>
      <c r="I68" s="107"/>
      <c r="J68" s="107" t="n">
        <v>0.019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 t="n">
        <v>0.018</v>
      </c>
      <c r="I69" s="107"/>
      <c r="J69" s="107" t="n">
        <v>0.019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 t="n">
        <v>0.036</v>
      </c>
      <c r="I70" s="117"/>
      <c r="J70" s="117" t="n">
        <v>0.038</v>
      </c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 t="n">
        <v>41.122</v>
      </c>
      <c r="I72" s="107" t="n">
        <v>56.554</v>
      </c>
      <c r="J72" s="107" t="n">
        <v>42.992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 t="n">
        <v>0.153</v>
      </c>
      <c r="I73" s="107" t="n">
        <v>0.353</v>
      </c>
      <c r="J73" s="107" t="n">
        <v>0.43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 t="n">
        <v>0.131</v>
      </c>
      <c r="I74" s="107" t="n">
        <v>0.168</v>
      </c>
      <c r="J74" s="107" t="n">
        <v>0.197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 t="n">
        <v>0.269</v>
      </c>
      <c r="I75" s="107" t="n">
        <v>0.182</v>
      </c>
      <c r="J75" s="107" t="n">
        <v>0.311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 t="n">
        <v>2.145</v>
      </c>
      <c r="I76" s="107" t="n">
        <v>2.774</v>
      </c>
      <c r="J76" s="107" t="n">
        <v>2.555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/>
      <c r="I77" s="107"/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 t="n">
        <v>40.523</v>
      </c>
      <c r="I78" s="107" t="n">
        <v>51.743</v>
      </c>
      <c r="J78" s="107" t="n">
        <v>40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 t="n">
        <v>2.257</v>
      </c>
      <c r="I79" s="107" t="n">
        <v>2.178</v>
      </c>
      <c r="J79" s="107" t="n">
        <v>2.472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/>
      <c r="D80" s="113"/>
      <c r="E80" s="113"/>
      <c r="F80" s="114"/>
      <c r="G80" s="115"/>
      <c r="H80" s="116" t="n">
        <v>86.6</v>
      </c>
      <c r="I80" s="117" t="n">
        <v>113.952</v>
      </c>
      <c r="J80" s="117" t="n">
        <v>88.957</v>
      </c>
      <c r="K80" s="118" t="n">
        <v>78.0653257511935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 t="n">
        <v>2.603</v>
      </c>
      <c r="I82" s="107" t="n">
        <v>2.3</v>
      </c>
      <c r="J82" s="107" t="n">
        <v>2.3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 t="n">
        <v>1.238</v>
      </c>
      <c r="I83" s="107" t="n">
        <v>1.27</v>
      </c>
      <c r="J83" s="107" t="n">
        <v>1.27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 t="n">
        <v>3.841</v>
      </c>
      <c r="I84" s="117" t="n">
        <v>3.57</v>
      </c>
      <c r="J84" s="117" t="n">
        <v>3.57</v>
      </c>
      <c r="K84" s="118" t="n">
        <v>100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/>
      <c r="D87" s="131"/>
      <c r="E87" s="131"/>
      <c r="F87" s="132"/>
      <c r="G87" s="115"/>
      <c r="H87" s="133" t="n">
        <v>887.068</v>
      </c>
      <c r="I87" s="134" t="n">
        <v>1183.96</v>
      </c>
      <c r="J87" s="134" t="n">
        <v>943.382</v>
      </c>
      <c r="K87" s="132" t="n">
        <v>79.6802256833001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78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/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 t="n">
        <v>23.792</v>
      </c>
      <c r="I9" s="107" t="n">
        <v>21.441</v>
      </c>
      <c r="J9" s="107" t="n">
        <v>21.5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 t="n">
        <v>12.229</v>
      </c>
      <c r="I10" s="107" t="n">
        <v>17.575</v>
      </c>
      <c r="J10" s="107" t="n">
        <v>17.6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 t="n">
        <v>9.397</v>
      </c>
      <c r="I11" s="107" t="n">
        <v>12.901</v>
      </c>
      <c r="J11" s="107" t="n">
        <v>13.2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 t="n">
        <v>10.961</v>
      </c>
      <c r="I12" s="107" t="n">
        <v>9.195</v>
      </c>
      <c r="J12" s="107" t="n">
        <v>9.2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 t="n">
        <v>56.379</v>
      </c>
      <c r="I13" s="117" t="n">
        <v>61.112</v>
      </c>
      <c r="J13" s="117" t="n">
        <v>61.5</v>
      </c>
      <c r="K13" s="118" t="n">
        <v>100.634899856002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 t="n">
        <v>11.991</v>
      </c>
      <c r="I15" s="117" t="n">
        <v>30</v>
      </c>
      <c r="J15" s="117" t="n">
        <v>17.8</v>
      </c>
      <c r="K15" s="118" t="n">
        <v>59.3333333333333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 t="n">
        <v>0.144</v>
      </c>
      <c r="I17" s="117" t="n">
        <v>0.21</v>
      </c>
      <c r="J17" s="117" t="n">
        <v>0.588</v>
      </c>
      <c r="K17" s="118" t="n">
        <v>280</v>
      </c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 t="n">
        <v>0.14</v>
      </c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 t="n">
        <v>7.98</v>
      </c>
      <c r="I20" s="107" t="n">
        <v>10</v>
      </c>
      <c r="J20" s="107" t="n">
        <v>6</v>
      </c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 t="n">
        <v>0.765</v>
      </c>
      <c r="I21" s="107" t="n">
        <v>0.38</v>
      </c>
      <c r="J21" s="107" t="n">
        <v>0.22</v>
      </c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 t="n">
        <v>8.885</v>
      </c>
      <c r="I22" s="117" t="n">
        <v>10.38</v>
      </c>
      <c r="J22" s="117" t="n">
        <v>6.22</v>
      </c>
      <c r="K22" s="118" t="n">
        <v>59.9229287090559</v>
      </c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 t="n">
        <v>0.154</v>
      </c>
      <c r="I24" s="117" t="n">
        <v>1.144</v>
      </c>
      <c r="J24" s="117" t="n">
        <v>0.176</v>
      </c>
      <c r="K24" s="118" t="n">
        <v>15.3846153846154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/>
      <c r="I26" s="117"/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/>
      <c r="I28" s="107"/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/>
      <c r="I30" s="107"/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/>
      <c r="I31" s="117"/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/>
      <c r="I33" s="107"/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 t="n">
        <v>0.177</v>
      </c>
      <c r="I34" s="107" t="n">
        <v>0.17</v>
      </c>
      <c r="J34" s="107" t="n">
        <v>0.1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/>
      <c r="I35" s="107"/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/>
      <c r="I36" s="107"/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 t="n">
        <v>0.177</v>
      </c>
      <c r="I37" s="117" t="n">
        <v>0.17</v>
      </c>
      <c r="J37" s="117" t="n">
        <v>0.1</v>
      </c>
      <c r="K37" s="118" t="n">
        <v>58.8235294117647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/>
      <c r="I39" s="117"/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 t="n">
        <v>0.052</v>
      </c>
      <c r="I43" s="107" t="n">
        <v>0.14</v>
      </c>
      <c r="J43" s="107" t="n">
        <v>0.12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 t="n">
        <v>0.08</v>
      </c>
      <c r="I49" s="107" t="n">
        <v>0.08</v>
      </c>
      <c r="J49" s="107" t="n">
        <v>0.05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 t="n">
        <v>0.132</v>
      </c>
      <c r="I50" s="117" t="n">
        <v>0.22</v>
      </c>
      <c r="J50" s="117" t="n">
        <v>0.17</v>
      </c>
      <c r="K50" s="118" t="n">
        <v>77.2727272727273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/>
      <c r="I52" s="117"/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/>
      <c r="I54" s="107"/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/>
      <c r="I55" s="107"/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/>
      <c r="I58" s="107"/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/>
      <c r="D59" s="113"/>
      <c r="E59" s="113"/>
      <c r="F59" s="114"/>
      <c r="G59" s="115"/>
      <c r="H59" s="116"/>
      <c r="I59" s="117"/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/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/>
      <c r="I62" s="107"/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/>
      <c r="I63" s="107"/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/>
      <c r="I64" s="117"/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/>
      <c r="I66" s="117"/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/>
      <c r="I68" s="107"/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/>
      <c r="I69" s="107"/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/>
      <c r="I70" s="117"/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/>
      <c r="I72" s="107"/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/>
      <c r="I73" s="107"/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/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/>
      <c r="I75" s="107"/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/>
      <c r="I76" s="107"/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/>
      <c r="I77" s="107"/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/>
      <c r="I78" s="107"/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/>
      <c r="I79" s="107"/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/>
      <c r="D80" s="113"/>
      <c r="E80" s="113"/>
      <c r="F80" s="114"/>
      <c r="G80" s="115"/>
      <c r="H80" s="116"/>
      <c r="I80" s="117"/>
      <c r="J80" s="117"/>
      <c r="K80" s="118"/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/>
      <c r="I82" s="107"/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/>
      <c r="I83" s="107"/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/>
      <c r="I84" s="117"/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/>
      <c r="D87" s="131"/>
      <c r="E87" s="131"/>
      <c r="F87" s="132"/>
      <c r="G87" s="115"/>
      <c r="H87" s="133" t="n">
        <v>77.862</v>
      </c>
      <c r="I87" s="134" t="n">
        <v>103.236</v>
      </c>
      <c r="J87" s="134" t="n">
        <v>86.554</v>
      </c>
      <c r="K87" s="132" t="n">
        <v>83.8409082103142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79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/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 t="n">
        <v>17.616</v>
      </c>
      <c r="I9" s="107" t="n">
        <v>22.04</v>
      </c>
      <c r="J9" s="107" t="n">
        <v>22.325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 t="n">
        <v>13.963</v>
      </c>
      <c r="I10" s="107" t="n">
        <v>16.65</v>
      </c>
      <c r="J10" s="107" t="n">
        <v>19.7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 t="n">
        <v>6.973</v>
      </c>
      <c r="I11" s="107" t="n">
        <v>11.155</v>
      </c>
      <c r="J11" s="107" t="n">
        <v>12.65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 t="n">
        <v>9.84</v>
      </c>
      <c r="I12" s="107" t="n">
        <v>5.918</v>
      </c>
      <c r="J12" s="107" t="n">
        <v>9.475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 t="n">
        <v>48.392</v>
      </c>
      <c r="I13" s="117" t="n">
        <v>55.763</v>
      </c>
      <c r="J13" s="117" t="n">
        <v>64.15</v>
      </c>
      <c r="K13" s="118" t="n">
        <v>115.040439000771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 t="n">
        <v>1.095</v>
      </c>
      <c r="I15" s="117" t="n">
        <v>1.4</v>
      </c>
      <c r="J15" s="117" t="n">
        <v>1.5</v>
      </c>
      <c r="K15" s="118" t="n">
        <v>107.142857142857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 t="n">
        <v>0.065</v>
      </c>
      <c r="I17" s="117" t="n">
        <v>0.209</v>
      </c>
      <c r="J17" s="117" t="n">
        <v>0.532</v>
      </c>
      <c r="K17" s="118" t="n">
        <v>254.545454545455</v>
      </c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 t="n">
        <v>0.553</v>
      </c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 t="n">
        <v>1.272</v>
      </c>
      <c r="I20" s="107" t="n">
        <v>1.2</v>
      </c>
      <c r="J20" s="107" t="n">
        <v>1</v>
      </c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 t="n">
        <v>1.517</v>
      </c>
      <c r="I21" s="107" t="n">
        <v>1.5</v>
      </c>
      <c r="J21" s="107" t="n">
        <v>1.4</v>
      </c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 t="n">
        <v>3.342</v>
      </c>
      <c r="I22" s="117" t="n">
        <v>2.7</v>
      </c>
      <c r="J22" s="117" t="n">
        <v>2.4</v>
      </c>
      <c r="K22" s="118" t="n">
        <v>88.8888888888889</v>
      </c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 t="n">
        <v>5.903</v>
      </c>
      <c r="I24" s="117" t="n">
        <v>8.638</v>
      </c>
      <c r="J24" s="117" t="n">
        <v>10.4</v>
      </c>
      <c r="K24" s="118" t="n">
        <v>120.398240333411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 t="n">
        <v>8.653</v>
      </c>
      <c r="I26" s="117" t="n">
        <v>11</v>
      </c>
      <c r="J26" s="117" t="n">
        <v>12</v>
      </c>
      <c r="K26" s="118" t="n">
        <v>109.090909090909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 t="n">
        <v>13.922</v>
      </c>
      <c r="I28" s="107" t="n">
        <v>12</v>
      </c>
      <c r="J28" s="107" t="n">
        <v>12.5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 t="n">
        <v>6.174</v>
      </c>
      <c r="I29" s="107" t="n">
        <v>5.5</v>
      </c>
      <c r="J29" s="107" t="n">
        <v>4</v>
      </c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 t="n">
        <v>46.522</v>
      </c>
      <c r="I30" s="107" t="n">
        <v>55.83</v>
      </c>
      <c r="J30" s="107" t="n">
        <v>43.373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 t="n">
        <v>66.618</v>
      </c>
      <c r="I31" s="117" t="n">
        <v>73.33</v>
      </c>
      <c r="J31" s="117" t="n">
        <v>59.873</v>
      </c>
      <c r="K31" s="118" t="n">
        <v>81.6487113050593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 t="n">
        <v>0.547</v>
      </c>
      <c r="I33" s="107" t="n">
        <v>0.55</v>
      </c>
      <c r="J33" s="107" t="n">
        <v>0.33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 t="n">
        <v>88.167</v>
      </c>
      <c r="I34" s="107" t="n">
        <v>89.883</v>
      </c>
      <c r="J34" s="107" t="n">
        <v>83.4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 t="n">
        <v>128.079</v>
      </c>
      <c r="I35" s="107" t="n">
        <v>147.71</v>
      </c>
      <c r="J35" s="107" t="n">
        <v>171.58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 t="n">
        <v>0.583</v>
      </c>
      <c r="I36" s="107" t="n">
        <v>0.583</v>
      </c>
      <c r="J36" s="107" t="n">
        <v>0.453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 t="n">
        <v>217.376</v>
      </c>
      <c r="I37" s="117" t="n">
        <v>238.726</v>
      </c>
      <c r="J37" s="117" t="n">
        <v>255.763</v>
      </c>
      <c r="K37" s="118" t="n">
        <v>107.136633630187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 t="n">
        <v>0.22</v>
      </c>
      <c r="I39" s="117" t="n">
        <v>0.2</v>
      </c>
      <c r="J39" s="117" t="n">
        <v>0.18</v>
      </c>
      <c r="K39" s="118" t="n">
        <v>90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 t="n">
        <v>0.109</v>
      </c>
      <c r="I41" s="107" t="n">
        <v>0.156</v>
      </c>
      <c r="J41" s="107" t="n">
        <v>0.062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 t="n">
        <v>4.5</v>
      </c>
      <c r="I42" s="107" t="n">
        <v>0.95</v>
      </c>
      <c r="J42" s="107" t="n">
        <v>2.5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 t="n">
        <v>2.682</v>
      </c>
      <c r="I43" s="107" t="n">
        <v>4.591</v>
      </c>
      <c r="J43" s="107" t="n">
        <v>2.84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 t="n">
        <v>0.175</v>
      </c>
      <c r="I44" s="107" t="n">
        <v>0.151</v>
      </c>
      <c r="J44" s="107" t="n">
        <v>0.148</v>
      </c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 t="n">
        <v>0.009</v>
      </c>
      <c r="I45" s="107" t="n">
        <v>0.015</v>
      </c>
      <c r="J45" s="107" t="n">
        <v>0.02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 t="n">
        <v>0.045</v>
      </c>
      <c r="I46" s="107" t="n">
        <v>0.044</v>
      </c>
      <c r="J46" s="107" t="n">
        <v>0.022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 t="n">
        <v>40</v>
      </c>
      <c r="I47" s="107" t="n">
        <v>34.3</v>
      </c>
      <c r="J47" s="107" t="n">
        <v>38.8</v>
      </c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 t="n">
        <v>0.526</v>
      </c>
      <c r="I48" s="107" t="n">
        <v>0.67</v>
      </c>
      <c r="J48" s="107" t="n">
        <v>0.375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 t="n">
        <v>3.175</v>
      </c>
      <c r="I49" s="107" t="n">
        <v>3.26</v>
      </c>
      <c r="J49" s="107" t="n">
        <v>4.3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 t="n">
        <v>51.221</v>
      </c>
      <c r="I50" s="117" t="n">
        <v>44.137</v>
      </c>
      <c r="J50" s="117" t="n">
        <v>49.067</v>
      </c>
      <c r="K50" s="118" t="n">
        <v>111.16976686227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 t="n">
        <v>0.229</v>
      </c>
      <c r="I52" s="117" t="n">
        <v>0.042</v>
      </c>
      <c r="J52" s="117" t="n">
        <v>0.07</v>
      </c>
      <c r="K52" s="118" t="n">
        <v>166.666666666667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 t="n">
        <v>0.48</v>
      </c>
      <c r="I54" s="107" t="n">
        <v>0.55</v>
      </c>
      <c r="J54" s="107" t="n">
        <v>0.6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 t="n">
        <v>0.036</v>
      </c>
      <c r="I55" s="107" t="n">
        <v>0.018</v>
      </c>
      <c r="J55" s="107" t="n">
        <v>0.018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 t="n">
        <v>0.215</v>
      </c>
      <c r="I56" s="107" t="n">
        <v>0.195</v>
      </c>
      <c r="J56" s="107" t="n">
        <v>0.1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 t="n">
        <v>0.042</v>
      </c>
      <c r="I57" s="107" t="n">
        <v>0.065</v>
      </c>
      <c r="J57" s="107" t="n">
        <v>0.065</v>
      </c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 t="n">
        <v>0.096</v>
      </c>
      <c r="I58" s="107" t="n">
        <v>0.09</v>
      </c>
      <c r="J58" s="107" t="n">
        <v>0.072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/>
      <c r="D59" s="113"/>
      <c r="E59" s="113"/>
      <c r="F59" s="114"/>
      <c r="G59" s="115"/>
      <c r="H59" s="116" t="n">
        <v>0.869</v>
      </c>
      <c r="I59" s="117" t="n">
        <v>0.918</v>
      </c>
      <c r="J59" s="117" t="n">
        <v>0.855</v>
      </c>
      <c r="K59" s="118" t="n">
        <v>93.1372549019608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 t="n">
        <v>3.152</v>
      </c>
      <c r="I61" s="107" t="n">
        <v>5.457</v>
      </c>
      <c r="J61" s="107" t="n">
        <v>4.546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 t="n">
        <v>0.385</v>
      </c>
      <c r="I62" s="107" t="n">
        <v>0.328</v>
      </c>
      <c r="J62" s="107" t="n">
        <v>0.194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 t="n">
        <v>0.786</v>
      </c>
      <c r="I63" s="107" t="n">
        <v>0.718</v>
      </c>
      <c r="J63" s="107" t="n">
        <v>1.36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 t="n">
        <v>4.323</v>
      </c>
      <c r="I64" s="117" t="n">
        <v>6.503</v>
      </c>
      <c r="J64" s="117" t="n">
        <v>6.1</v>
      </c>
      <c r="K64" s="118" t="n">
        <v>93.8028602183608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 t="n">
        <v>0.915</v>
      </c>
      <c r="I66" s="117" t="n">
        <v>0.5</v>
      </c>
      <c r="J66" s="117" t="n">
        <v>0.935</v>
      </c>
      <c r="K66" s="118" t="n">
        <v>187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 t="n">
        <v>0.51</v>
      </c>
      <c r="I68" s="107" t="n">
        <v>0.5</v>
      </c>
      <c r="J68" s="107" t="n">
        <v>0.32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 t="n">
        <v>0.39</v>
      </c>
      <c r="I69" s="107" t="n">
        <v>0.34</v>
      </c>
      <c r="J69" s="107" t="n">
        <v>0.07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 t="n">
        <v>0.9</v>
      </c>
      <c r="I70" s="117" t="n">
        <v>0.84</v>
      </c>
      <c r="J70" s="117" t="n">
        <v>0.39</v>
      </c>
      <c r="K70" s="118" t="n">
        <v>46.4285714285714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 t="n">
        <v>0.273</v>
      </c>
      <c r="I72" s="107" t="n">
        <v>0.262</v>
      </c>
      <c r="J72" s="107" t="n">
        <v>0.242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 t="n">
        <v>0.135</v>
      </c>
      <c r="I73" s="107" t="n">
        <v>0.13</v>
      </c>
      <c r="J73" s="107" t="n">
        <v>0.12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 t="n">
        <v>0.037</v>
      </c>
      <c r="I74" s="107" t="n">
        <v>0.01</v>
      </c>
      <c r="J74" s="107" t="n">
        <v>0.03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 t="n">
        <v>5.947</v>
      </c>
      <c r="I75" s="107" t="n">
        <v>5.634</v>
      </c>
      <c r="J75" s="107" t="n">
        <v>5.834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 t="n">
        <v>0.05</v>
      </c>
      <c r="I76" s="107" t="n">
        <v>0.048</v>
      </c>
      <c r="J76" s="107" t="n">
        <v>0.06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 t="n">
        <v>0.468</v>
      </c>
      <c r="I77" s="107" t="n">
        <v>0.468</v>
      </c>
      <c r="J77" s="107" t="n">
        <v>0.304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 t="n">
        <v>0.375</v>
      </c>
      <c r="I78" s="107" t="n">
        <v>0.45</v>
      </c>
      <c r="J78" s="107" t="n">
        <v>0.4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 t="n">
        <v>0.004</v>
      </c>
      <c r="I79" s="107" t="n">
        <v>0.005</v>
      </c>
      <c r="J79" s="107" t="n">
        <v>0.003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/>
      <c r="D80" s="113"/>
      <c r="E80" s="113"/>
      <c r="F80" s="114"/>
      <c r="G80" s="115"/>
      <c r="H80" s="116" t="n">
        <v>7.289</v>
      </c>
      <c r="I80" s="117" t="n">
        <v>7.007</v>
      </c>
      <c r="J80" s="117" t="n">
        <v>6.993</v>
      </c>
      <c r="K80" s="118" t="n">
        <v>99.8001998001998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 t="n">
        <v>1.413</v>
      </c>
      <c r="I82" s="107" t="n">
        <v>1.413</v>
      </c>
      <c r="J82" s="107" t="n">
        <v>1.8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 t="n">
        <v>0.994</v>
      </c>
      <c r="I83" s="107" t="n">
        <v>0.994</v>
      </c>
      <c r="J83" s="107" t="n">
        <v>0.994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 t="n">
        <v>2.407</v>
      </c>
      <c r="I84" s="117" t="n">
        <v>2.407</v>
      </c>
      <c r="J84" s="117" t="n">
        <v>2.794</v>
      </c>
      <c r="K84" s="118" t="n">
        <v>116.07810552555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/>
      <c r="D87" s="131"/>
      <c r="E87" s="131"/>
      <c r="F87" s="132"/>
      <c r="G87" s="115"/>
      <c r="H87" s="133" t="n">
        <v>419.817</v>
      </c>
      <c r="I87" s="134" t="n">
        <v>454.32</v>
      </c>
      <c r="J87" s="134" t="n">
        <v>474.002</v>
      </c>
      <c r="K87" s="132" t="n">
        <v>104.332188765628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80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/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 t="n">
        <v>3.842</v>
      </c>
      <c r="I9" s="107" t="n">
        <v>3.49</v>
      </c>
      <c r="J9" s="107" t="n">
        <v>4.449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 t="n">
        <v>1.582</v>
      </c>
      <c r="I10" s="107" t="n">
        <v>1.663</v>
      </c>
      <c r="J10" s="107" t="n">
        <v>2.47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 t="n">
        <v>3.16</v>
      </c>
      <c r="I11" s="107" t="n">
        <v>2.425</v>
      </c>
      <c r="J11" s="107" t="n">
        <v>2.846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 t="n">
        <v>1.653</v>
      </c>
      <c r="I12" s="107" t="n">
        <v>1.73</v>
      </c>
      <c r="J12" s="107" t="n">
        <v>1.939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 t="n">
        <v>10.237</v>
      </c>
      <c r="I13" s="117" t="n">
        <v>9.308</v>
      </c>
      <c r="J13" s="117" t="n">
        <v>11.704</v>
      </c>
      <c r="K13" s="118" t="n">
        <v>125.741297808337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 t="n">
        <v>0.234</v>
      </c>
      <c r="I15" s="117" t="n">
        <v>0.23</v>
      </c>
      <c r="J15" s="117" t="n">
        <v>0.23</v>
      </c>
      <c r="K15" s="118" t="n">
        <v>100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 t="n">
        <v>0.074</v>
      </c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 t="n">
        <v>0.181</v>
      </c>
      <c r="I20" s="107" t="n">
        <v>0.28</v>
      </c>
      <c r="J20" s="107" t="n">
        <v>0.3</v>
      </c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 t="n">
        <v>0.448</v>
      </c>
      <c r="I21" s="107" t="n">
        <v>0.65</v>
      </c>
      <c r="J21" s="107" t="n">
        <v>0.68</v>
      </c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 t="n">
        <v>0.703</v>
      </c>
      <c r="I22" s="117" t="n">
        <v>0.93</v>
      </c>
      <c r="J22" s="117" t="n">
        <v>0.98</v>
      </c>
      <c r="K22" s="118" t="n">
        <v>105.376344086022</v>
      </c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 t="n">
        <v>12.249</v>
      </c>
      <c r="I24" s="117" t="n">
        <v>16.85</v>
      </c>
      <c r="J24" s="117" t="n">
        <v>8.294</v>
      </c>
      <c r="K24" s="118" t="n">
        <v>49.2225519287834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 t="n">
        <v>40.432</v>
      </c>
      <c r="I26" s="117" t="n">
        <v>48.5</v>
      </c>
      <c r="J26" s="117" t="n">
        <v>42</v>
      </c>
      <c r="K26" s="118" t="n">
        <v>86.5979381443299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 t="n">
        <v>21.189</v>
      </c>
      <c r="I28" s="107" t="n">
        <v>25</v>
      </c>
      <c r="J28" s="107" t="n">
        <v>18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 t="n">
        <v>0.023</v>
      </c>
      <c r="I29" s="107" t="n">
        <v>0.12</v>
      </c>
      <c r="J29" s="107" t="n">
        <v>0.045</v>
      </c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 t="n">
        <v>22.46</v>
      </c>
      <c r="I30" s="107" t="n">
        <v>20.724</v>
      </c>
      <c r="J30" s="107" t="n">
        <v>15.291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 t="n">
        <v>43.672</v>
      </c>
      <c r="I31" s="117" t="n">
        <v>45.844</v>
      </c>
      <c r="J31" s="117" t="n">
        <v>33.336</v>
      </c>
      <c r="K31" s="118" t="n">
        <v>72.7161678736585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 t="n">
        <v>0.28</v>
      </c>
      <c r="I33" s="107" t="n">
        <v>0.31</v>
      </c>
      <c r="J33" s="107" t="n">
        <v>0.11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 t="n">
        <v>2.666</v>
      </c>
      <c r="I34" s="107" t="n">
        <v>2.465</v>
      </c>
      <c r="J34" s="107" t="n">
        <v>1.504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 t="n">
        <v>92.152</v>
      </c>
      <c r="I35" s="107" t="n">
        <v>117.243</v>
      </c>
      <c r="J35" s="107" t="n">
        <v>66.993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 t="n">
        <v>0.566</v>
      </c>
      <c r="I36" s="107" t="n">
        <v>0.566</v>
      </c>
      <c r="J36" s="107" t="n">
        <v>0.378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 t="n">
        <v>95.664</v>
      </c>
      <c r="I37" s="117" t="n">
        <v>120.584</v>
      </c>
      <c r="J37" s="117" t="n">
        <v>68.985</v>
      </c>
      <c r="K37" s="118" t="n">
        <v>57.2090824653354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 t="n">
        <v>0.125</v>
      </c>
      <c r="I39" s="117" t="n">
        <v>0.11</v>
      </c>
      <c r="J39" s="117" t="n">
        <v>0.1</v>
      </c>
      <c r="K39" s="118" t="n">
        <v>90.9090909090909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 t="n">
        <v>0.003</v>
      </c>
      <c r="I41" s="107" t="n">
        <v>0.006</v>
      </c>
      <c r="J41" s="107" t="n">
        <v>0.003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 t="n">
        <v>0.5</v>
      </c>
      <c r="I42" s="107" t="n">
        <v>0.09</v>
      </c>
      <c r="J42" s="107" t="n">
        <v>0.25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 t="n">
        <v>11.467</v>
      </c>
      <c r="I43" s="107" t="n">
        <v>15.142</v>
      </c>
      <c r="J43" s="107" t="n">
        <v>13.9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 t="n">
        <v>0.003</v>
      </c>
      <c r="I45" s="107" t="n">
        <v>0.005</v>
      </c>
      <c r="J45" s="107" t="n">
        <v>0.008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 t="n">
        <v>0.008</v>
      </c>
      <c r="I46" s="107" t="n">
        <v>0.008</v>
      </c>
      <c r="J46" s="107" t="n">
        <v>0.004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 t="n">
        <v>0.002</v>
      </c>
      <c r="I48" s="107" t="n">
        <v>0.002</v>
      </c>
      <c r="J48" s="107" t="n">
        <v>0.002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 t="n">
        <v>0.732</v>
      </c>
      <c r="I49" s="107" t="n">
        <v>1.219</v>
      </c>
      <c r="J49" s="107" t="n">
        <v>1.2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 t="n">
        <v>12.715</v>
      </c>
      <c r="I50" s="117" t="n">
        <v>16.472</v>
      </c>
      <c r="J50" s="117" t="n">
        <v>15.367</v>
      </c>
      <c r="K50" s="118" t="n">
        <v>93.291646430306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 t="n">
        <v>0.053</v>
      </c>
      <c r="I52" s="117" t="n">
        <v>0.05</v>
      </c>
      <c r="J52" s="117" t="n">
        <v>0.007</v>
      </c>
      <c r="K52" s="118" t="n">
        <v>14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 t="n">
        <v>0.532</v>
      </c>
      <c r="I54" s="107" t="n">
        <v>0.81</v>
      </c>
      <c r="J54" s="107" t="n">
        <v>0.936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 t="n">
        <v>0.019</v>
      </c>
      <c r="I55" s="107" t="n">
        <v>0.001</v>
      </c>
      <c r="J55" s="107" t="n">
        <v>0.001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 t="n">
        <v>0.022</v>
      </c>
      <c r="I56" s="107" t="n">
        <v>0.02</v>
      </c>
      <c r="J56" s="107" t="n">
        <v>0.005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 t="n">
        <v>0.002</v>
      </c>
      <c r="I57" s="107" t="n">
        <v>0.012</v>
      </c>
      <c r="J57" s="107" t="n">
        <v>0.012</v>
      </c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 t="n">
        <v>0.028</v>
      </c>
      <c r="I58" s="107" t="n">
        <v>0.026</v>
      </c>
      <c r="J58" s="107" t="n">
        <v>0.028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/>
      <c r="D59" s="113"/>
      <c r="E59" s="113"/>
      <c r="F59" s="114"/>
      <c r="G59" s="115"/>
      <c r="H59" s="116" t="n">
        <v>0.603</v>
      </c>
      <c r="I59" s="117" t="n">
        <v>0.869</v>
      </c>
      <c r="J59" s="117" t="n">
        <v>0.982</v>
      </c>
      <c r="K59" s="118" t="n">
        <v>113.003452243959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 t="n">
        <v>1.362</v>
      </c>
      <c r="I61" s="107" t="n">
        <v>2.154</v>
      </c>
      <c r="J61" s="107" t="n">
        <v>1.901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 t="n">
        <v>1.032</v>
      </c>
      <c r="I62" s="107" t="n">
        <v>0.877</v>
      </c>
      <c r="J62" s="107" t="n">
        <v>0.574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 t="n">
        <v>0.236</v>
      </c>
      <c r="I63" s="107" t="n">
        <v>0.216</v>
      </c>
      <c r="J63" s="107" t="n">
        <v>0.21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 t="n">
        <v>2.63</v>
      </c>
      <c r="I64" s="117" t="n">
        <v>3.247</v>
      </c>
      <c r="J64" s="117" t="n">
        <v>2.685</v>
      </c>
      <c r="K64" s="118" t="n">
        <v>82.6917154296274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 t="n">
        <v>16.662</v>
      </c>
      <c r="I66" s="117" t="n">
        <v>22</v>
      </c>
      <c r="J66" s="117" t="n">
        <v>25.5</v>
      </c>
      <c r="K66" s="118" t="n">
        <v>115.909090909091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 t="n">
        <v>4.393</v>
      </c>
      <c r="I68" s="107" t="n">
        <v>4.2</v>
      </c>
      <c r="J68" s="107" t="n">
        <v>4.6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 t="n">
        <v>0.807</v>
      </c>
      <c r="I69" s="107" t="n">
        <v>0.8</v>
      </c>
      <c r="J69" s="107" t="n">
        <v>0.65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 t="n">
        <v>5.2</v>
      </c>
      <c r="I70" s="117" t="n">
        <v>5</v>
      </c>
      <c r="J70" s="117" t="n">
        <v>5.25</v>
      </c>
      <c r="K70" s="118" t="n">
        <v>105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 t="n">
        <v>0.277</v>
      </c>
      <c r="I72" s="107" t="n">
        <v>0.276</v>
      </c>
      <c r="J72" s="107" t="n">
        <v>0.222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 t="n">
        <v>0.311</v>
      </c>
      <c r="I73" s="107" t="n">
        <v>0.3</v>
      </c>
      <c r="J73" s="107" t="n">
        <v>0.283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 t="n">
        <v>0.03</v>
      </c>
      <c r="I74" s="107" t="n">
        <v>0.01</v>
      </c>
      <c r="J74" s="107" t="n">
        <v>0.019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 t="n">
        <v>4.274</v>
      </c>
      <c r="I75" s="107" t="n">
        <v>4.25</v>
      </c>
      <c r="J75" s="107" t="n">
        <v>4.233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 t="n">
        <v>0.2</v>
      </c>
      <c r="I76" s="107" t="n">
        <v>0.2</v>
      </c>
      <c r="J76" s="107" t="n">
        <v>0.22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 t="n">
        <v>0.265</v>
      </c>
      <c r="I77" s="107" t="n">
        <v>0.265</v>
      </c>
      <c r="J77" s="107" t="n">
        <v>0.215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 t="n">
        <v>0.523</v>
      </c>
      <c r="I78" s="107" t="n">
        <v>0.5</v>
      </c>
      <c r="J78" s="107" t="n">
        <v>0.55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 t="n">
        <v>0.032</v>
      </c>
      <c r="I79" s="107" t="n">
        <v>0.028</v>
      </c>
      <c r="J79" s="107" t="n">
        <v>0.021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/>
      <c r="D80" s="113"/>
      <c r="E80" s="113"/>
      <c r="F80" s="114"/>
      <c r="G80" s="115"/>
      <c r="H80" s="116" t="n">
        <v>5.912</v>
      </c>
      <c r="I80" s="117" t="n">
        <v>5.829</v>
      </c>
      <c r="J80" s="117" t="n">
        <v>5.763</v>
      </c>
      <c r="K80" s="118" t="n">
        <v>98.8677303139475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 t="n">
        <v>1.434</v>
      </c>
      <c r="I82" s="107" t="n">
        <v>1.434</v>
      </c>
      <c r="J82" s="107" t="n">
        <v>1.4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 t="n">
        <v>0.449</v>
      </c>
      <c r="I83" s="107" t="n">
        <v>0.449</v>
      </c>
      <c r="J83" s="107" t="n">
        <v>0.449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 t="n">
        <v>1.883</v>
      </c>
      <c r="I84" s="117" t="n">
        <v>1.883</v>
      </c>
      <c r="J84" s="117" t="n">
        <v>1.849</v>
      </c>
      <c r="K84" s="118" t="n">
        <v>98.194370685077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/>
      <c r="D87" s="131"/>
      <c r="E87" s="131"/>
      <c r="F87" s="132"/>
      <c r="G87" s="115"/>
      <c r="H87" s="133" t="n">
        <v>248.974</v>
      </c>
      <c r="I87" s="134" t="n">
        <v>297.706</v>
      </c>
      <c r="J87" s="134" t="n">
        <v>223.032</v>
      </c>
      <c r="K87" s="132" t="n">
        <v>74.9168642889293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81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/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 t="n">
        <v>0.364</v>
      </c>
      <c r="I9" s="107" t="n">
        <v>0.325</v>
      </c>
      <c r="J9" s="107" t="n">
        <v>0.383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 t="n">
        <v>0.079</v>
      </c>
      <c r="I10" s="107" t="n">
        <v>0.076</v>
      </c>
      <c r="J10" s="107" t="n">
        <v>0.224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 t="n">
        <v>0.067</v>
      </c>
      <c r="I11" s="107" t="n">
        <v>0.085</v>
      </c>
      <c r="J11" s="107" t="n">
        <v>0.044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 t="n">
        <v>0.218</v>
      </c>
      <c r="I12" s="107" t="n">
        <v>0.25</v>
      </c>
      <c r="J12" s="107" t="n">
        <v>0.371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 t="n">
        <v>0.728</v>
      </c>
      <c r="I13" s="117" t="n">
        <v>0.736</v>
      </c>
      <c r="J13" s="117" t="n">
        <v>1.022</v>
      </c>
      <c r="K13" s="118" t="n">
        <v>138.858695652174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 t="n">
        <v>0.001</v>
      </c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 t="n">
        <v>0.006</v>
      </c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 t="n">
        <v>0.002</v>
      </c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 t="n">
        <v>0.009</v>
      </c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 t="n">
        <v>0.018</v>
      </c>
      <c r="I24" s="117" t="n">
        <v>0.018</v>
      </c>
      <c r="J24" s="117" t="n">
        <v>0.018</v>
      </c>
      <c r="K24" s="118" t="n">
        <v>100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 t="n">
        <v>0.117</v>
      </c>
      <c r="I26" s="117" t="n">
        <v>0.155</v>
      </c>
      <c r="J26" s="117" t="n">
        <v>0.12</v>
      </c>
      <c r="K26" s="118" t="n">
        <v>77.4193548387097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 t="n">
        <v>5.763</v>
      </c>
      <c r="I28" s="107" t="n">
        <v>13</v>
      </c>
      <c r="J28" s="107" t="n">
        <v>11.5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 t="n">
        <v>0.085</v>
      </c>
      <c r="I29" s="107" t="n">
        <v>0.87</v>
      </c>
      <c r="J29" s="107" t="n">
        <v>0.81</v>
      </c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 t="n">
        <v>9.646</v>
      </c>
      <c r="I30" s="107" t="n">
        <v>23.76</v>
      </c>
      <c r="J30" s="107" t="n">
        <v>17.42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 t="n">
        <v>15.494</v>
      </c>
      <c r="I31" s="117" t="n">
        <v>37.63</v>
      </c>
      <c r="J31" s="117" t="n">
        <v>29.73</v>
      </c>
      <c r="K31" s="118" t="n">
        <v>79.0061121445655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 t="n">
        <v>0.301</v>
      </c>
      <c r="I33" s="107" t="n">
        <v>0.295</v>
      </c>
      <c r="J33" s="107" t="n">
        <v>0.205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 t="n">
        <v>0.111</v>
      </c>
      <c r="I34" s="107" t="n">
        <v>0.094</v>
      </c>
      <c r="J34" s="107" t="n">
        <v>0.055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 t="n">
        <v>3.788</v>
      </c>
      <c r="I35" s="107" t="n">
        <v>8.183</v>
      </c>
      <c r="J35" s="107" t="n">
        <v>10.596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 t="n">
        <v>0.564</v>
      </c>
      <c r="I36" s="107" t="n">
        <v>0.564</v>
      </c>
      <c r="J36" s="107" t="n">
        <v>0.769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 t="n">
        <v>4.764</v>
      </c>
      <c r="I37" s="117" t="n">
        <v>9.136</v>
      </c>
      <c r="J37" s="117" t="n">
        <v>11.625</v>
      </c>
      <c r="K37" s="118" t="n">
        <v>127.243870402802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 t="n">
        <v>0.19</v>
      </c>
      <c r="I39" s="117" t="n">
        <v>0.18</v>
      </c>
      <c r="J39" s="117" t="n">
        <v>0.12</v>
      </c>
      <c r="K39" s="118" t="n">
        <v>66.6666666666667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/>
      <c r="I50" s="117"/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 t="n">
        <v>0.022</v>
      </c>
      <c r="I52" s="117" t="n">
        <v>0.008</v>
      </c>
      <c r="J52" s="117" t="n">
        <v>0.003</v>
      </c>
      <c r="K52" s="118" t="n">
        <v>37.5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 t="n">
        <v>3.255</v>
      </c>
      <c r="I54" s="107" t="n">
        <v>13.538</v>
      </c>
      <c r="J54" s="107" t="n">
        <v>13.228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 t="n">
        <v>0.003</v>
      </c>
      <c r="I55" s="107" t="n">
        <v>0.003</v>
      </c>
      <c r="J55" s="107" t="n">
        <v>0.003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 t="n">
        <v>0.007</v>
      </c>
      <c r="I56" s="107" t="n">
        <v>0.006</v>
      </c>
      <c r="J56" s="107" t="n">
        <v>0.015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 t="n">
        <v>0.012</v>
      </c>
      <c r="I58" s="107" t="n">
        <v>0.004</v>
      </c>
      <c r="J58" s="107" t="n">
        <v>0.016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/>
      <c r="D59" s="113"/>
      <c r="E59" s="113"/>
      <c r="F59" s="114"/>
      <c r="G59" s="115"/>
      <c r="H59" s="116" t="n">
        <v>3.277</v>
      </c>
      <c r="I59" s="117" t="n">
        <v>13.551</v>
      </c>
      <c r="J59" s="117" t="n">
        <v>13.262</v>
      </c>
      <c r="K59" s="118" t="n">
        <v>97.867316065235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 t="n">
        <v>1.385</v>
      </c>
      <c r="I61" s="107" t="n">
        <v>3.65</v>
      </c>
      <c r="J61" s="107" t="n">
        <v>7.699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 t="n">
        <v>0.804</v>
      </c>
      <c r="I62" s="107" t="n">
        <v>0.575</v>
      </c>
      <c r="J62" s="107" t="n">
        <v>0.519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 t="n">
        <v>12.783</v>
      </c>
      <c r="I63" s="107" t="n">
        <v>5.252</v>
      </c>
      <c r="J63" s="107" t="n">
        <v>6.441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 t="n">
        <v>14.972</v>
      </c>
      <c r="I64" s="117" t="n">
        <v>9.477</v>
      </c>
      <c r="J64" s="117" t="n">
        <v>14.659</v>
      </c>
      <c r="K64" s="118" t="n">
        <v>154.679750976047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 t="n">
        <v>40.778</v>
      </c>
      <c r="I66" s="117" t="n">
        <v>38.308</v>
      </c>
      <c r="J66" s="117" t="n">
        <v>69.56</v>
      </c>
      <c r="K66" s="118" t="n">
        <v>181.580870836379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 t="n">
        <v>5.505</v>
      </c>
      <c r="I68" s="107" t="n">
        <v>5.2</v>
      </c>
      <c r="J68" s="107" t="n">
        <v>6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 t="n">
        <v>1.395</v>
      </c>
      <c r="I69" s="107" t="n">
        <v>1.4</v>
      </c>
      <c r="J69" s="107" t="n">
        <v>1.15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 t="n">
        <v>6.9</v>
      </c>
      <c r="I70" s="117" t="n">
        <v>6.6</v>
      </c>
      <c r="J70" s="117" t="n">
        <v>7.15</v>
      </c>
      <c r="K70" s="118" t="n">
        <v>108.333333333333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 t="n">
        <v>0.7</v>
      </c>
      <c r="I72" s="107" t="n">
        <v>1.054</v>
      </c>
      <c r="J72" s="107" t="n">
        <v>0.819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 t="n">
        <v>0.087</v>
      </c>
      <c r="I73" s="107" t="n">
        <v>0.085</v>
      </c>
      <c r="J73" s="107" t="n">
        <v>0.081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 t="n">
        <v>0.096</v>
      </c>
      <c r="I74" s="107" t="n">
        <v>0.1</v>
      </c>
      <c r="J74" s="107" t="n">
        <v>0.08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 t="n">
        <v>1.726</v>
      </c>
      <c r="I75" s="107" t="n">
        <v>1.387</v>
      </c>
      <c r="J75" s="107" t="n">
        <v>1.37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 t="n">
        <v>0.216</v>
      </c>
      <c r="I76" s="107" t="n">
        <v>0.35</v>
      </c>
      <c r="J76" s="107" t="n">
        <v>0.196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 t="n">
        <v>0.246</v>
      </c>
      <c r="I77" s="107" t="n">
        <v>0.246</v>
      </c>
      <c r="J77" s="107" t="n">
        <v>0.212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 t="n">
        <v>0.196</v>
      </c>
      <c r="I78" s="107" t="n">
        <v>0.2</v>
      </c>
      <c r="J78" s="107" t="n">
        <v>0.2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 t="n">
        <v>0.437</v>
      </c>
      <c r="I79" s="107" t="n">
        <v>0.48</v>
      </c>
      <c r="J79" s="107" t="n">
        <v>0.345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/>
      <c r="D80" s="113"/>
      <c r="E80" s="113"/>
      <c r="F80" s="114"/>
      <c r="G80" s="115"/>
      <c r="H80" s="116" t="n">
        <v>3.704</v>
      </c>
      <c r="I80" s="117" t="n">
        <v>3.902</v>
      </c>
      <c r="J80" s="117" t="n">
        <v>3.303</v>
      </c>
      <c r="K80" s="118" t="n">
        <v>84.6488980010251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 t="n">
        <v>0.908</v>
      </c>
      <c r="I82" s="107" t="n">
        <v>0.908</v>
      </c>
      <c r="J82" s="107" t="n">
        <v>0.908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 t="n">
        <v>0.103</v>
      </c>
      <c r="I83" s="107" t="n">
        <v>0.103</v>
      </c>
      <c r="J83" s="107" t="n">
        <v>0.119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 t="n">
        <v>1.011</v>
      </c>
      <c r="I84" s="117" t="n">
        <v>1.011</v>
      </c>
      <c r="J84" s="117" t="n">
        <v>1.027</v>
      </c>
      <c r="K84" s="118" t="n">
        <v>101.582591493571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/>
      <c r="D87" s="131"/>
      <c r="E87" s="131"/>
      <c r="F87" s="132"/>
      <c r="G87" s="115"/>
      <c r="H87" s="133" t="n">
        <v>91.984</v>
      </c>
      <c r="I87" s="134" t="n">
        <v>120.712</v>
      </c>
      <c r="J87" s="134" t="n">
        <v>151.599</v>
      </c>
      <c r="K87" s="132" t="n">
        <v>125.587348399496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82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/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 t="n">
        <v>2.282</v>
      </c>
      <c r="I9" s="107" t="n">
        <v>1.791</v>
      </c>
      <c r="J9" s="107" t="n">
        <v>1.678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 t="n">
        <v>0.716</v>
      </c>
      <c r="I10" s="107" t="n">
        <v>0.76</v>
      </c>
      <c r="J10" s="107" t="n">
        <v>0.978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 t="n">
        <v>1.553</v>
      </c>
      <c r="I11" s="107" t="n">
        <v>1.75</v>
      </c>
      <c r="J11" s="107" t="n">
        <v>0.487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 t="n">
        <v>0.502</v>
      </c>
      <c r="I12" s="107" t="n">
        <v>0.423</v>
      </c>
      <c r="J12" s="107" t="n">
        <v>0.229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 t="n">
        <v>5.053</v>
      </c>
      <c r="I13" s="117" t="n">
        <v>4.724</v>
      </c>
      <c r="J13" s="117" t="n">
        <v>3.372</v>
      </c>
      <c r="K13" s="118" t="n">
        <v>71.3801862828112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 t="n">
        <v>0.027</v>
      </c>
      <c r="I15" s="117" t="n">
        <v>0.025</v>
      </c>
      <c r="J15" s="117" t="n">
        <v>0.025</v>
      </c>
      <c r="K15" s="118" t="n">
        <v>100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 t="n">
        <v>0.098</v>
      </c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 t="n">
        <v>0.113</v>
      </c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 t="n">
        <v>0.08</v>
      </c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 t="n">
        <v>0.291</v>
      </c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 t="n">
        <v>0.977</v>
      </c>
      <c r="I24" s="117" t="n">
        <v>0.663</v>
      </c>
      <c r="J24" s="117" t="n">
        <v>1.201</v>
      </c>
      <c r="K24" s="118" t="n">
        <v>181.146304675716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 t="n">
        <v>1.03</v>
      </c>
      <c r="I26" s="117" t="n">
        <v>2.45</v>
      </c>
      <c r="J26" s="117" t="n">
        <v>2.3</v>
      </c>
      <c r="K26" s="118" t="n">
        <v>93.8775510204082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 t="n">
        <v>3.932</v>
      </c>
      <c r="I28" s="107" t="n">
        <v>9</v>
      </c>
      <c r="J28" s="107" t="n">
        <v>10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 t="n">
        <v>0.145</v>
      </c>
      <c r="I29" s="107" t="n">
        <v>0.14</v>
      </c>
      <c r="J29" s="107" t="n">
        <v>0.184</v>
      </c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 t="n">
        <v>44.531</v>
      </c>
      <c r="I30" s="107" t="n">
        <v>57.393</v>
      </c>
      <c r="J30" s="107" t="n">
        <v>64.683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 t="n">
        <v>48.608</v>
      </c>
      <c r="I31" s="117" t="n">
        <v>66.533</v>
      </c>
      <c r="J31" s="117" t="n">
        <v>74.867</v>
      </c>
      <c r="K31" s="118" t="n">
        <v>112.526114860295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 t="n">
        <v>0.557</v>
      </c>
      <c r="I33" s="107" t="n">
        <v>0.483</v>
      </c>
      <c r="J33" s="107" t="n">
        <v>0.266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 t="n">
        <v>0.103</v>
      </c>
      <c r="I34" s="107" t="n">
        <v>0.042</v>
      </c>
      <c r="J34" s="107" t="n">
        <v>0.029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 t="n">
        <v>2.239</v>
      </c>
      <c r="I35" s="107" t="n">
        <v>2.817</v>
      </c>
      <c r="J35" s="107" t="n">
        <v>3.745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 t="n">
        <v>3.877</v>
      </c>
      <c r="I36" s="107" t="n">
        <v>5.793</v>
      </c>
      <c r="J36" s="107" t="n">
        <v>5.84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 t="n">
        <v>6.776</v>
      </c>
      <c r="I37" s="117" t="n">
        <v>9.135</v>
      </c>
      <c r="J37" s="117" t="n">
        <v>9.88</v>
      </c>
      <c r="K37" s="118" t="n">
        <v>108.155446086481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 t="n">
        <v>0.018</v>
      </c>
      <c r="I39" s="117" t="n">
        <v>0.015</v>
      </c>
      <c r="J39" s="117" t="n">
        <v>0.015</v>
      </c>
      <c r="K39" s="118" t="n">
        <v>100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 t="n">
        <v>0.197</v>
      </c>
      <c r="I41" s="107" t="n">
        <v>0.03</v>
      </c>
      <c r="J41" s="107" t="n">
        <v>0.107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 t="n">
        <v>0.62</v>
      </c>
      <c r="I42" s="107" t="n">
        <v>0.064</v>
      </c>
      <c r="J42" s="107" t="n">
        <v>0.3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 t="n">
        <v>0.464</v>
      </c>
      <c r="I43" s="107" t="n">
        <v>0.846</v>
      </c>
      <c r="J43" s="107" t="n">
        <v>0.853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 t="n">
        <v>0.125</v>
      </c>
      <c r="I45" s="107" t="n">
        <v>0.25</v>
      </c>
      <c r="J45" s="107" t="n">
        <v>0.7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 t="n">
        <v>0.006</v>
      </c>
      <c r="I46" s="107" t="n">
        <v>0.006</v>
      </c>
      <c r="J46" s="107" t="n">
        <v>0.003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 t="n">
        <v>0.03</v>
      </c>
      <c r="I47" s="107"/>
      <c r="J47" s="107" t="n">
        <v>0.007</v>
      </c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 t="n">
        <v>0.003</v>
      </c>
      <c r="I48" s="107" t="n">
        <v>0.003</v>
      </c>
      <c r="J48" s="107" t="n">
        <v>0.003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 t="n">
        <v>0.02</v>
      </c>
      <c r="J49" s="107" t="n">
        <v>0.023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 t="n">
        <v>1.445</v>
      </c>
      <c r="I50" s="117" t="n">
        <v>1.219</v>
      </c>
      <c r="J50" s="117" t="n">
        <v>1.996</v>
      </c>
      <c r="K50" s="118" t="n">
        <v>163.740771123872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 t="n">
        <v>0.032</v>
      </c>
      <c r="I52" s="117" t="n">
        <v>0.009</v>
      </c>
      <c r="J52" s="117" t="n">
        <v>0.012</v>
      </c>
      <c r="K52" s="118" t="n">
        <v>133.333333333333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 t="n">
        <v>1.04</v>
      </c>
      <c r="I54" s="107" t="n">
        <v>1.526</v>
      </c>
      <c r="J54" s="107" t="n">
        <v>1.485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 t="n">
        <v>0.005</v>
      </c>
      <c r="I55" s="107" t="n">
        <v>0.006</v>
      </c>
      <c r="J55" s="107" t="n">
        <v>0.006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 t="n">
        <v>0.148</v>
      </c>
      <c r="I56" s="107" t="n">
        <v>0.15</v>
      </c>
      <c r="J56" s="107" t="n">
        <v>0.329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 t="n">
        <v>0.017</v>
      </c>
      <c r="I57" s="107" t="n">
        <v>0.018</v>
      </c>
      <c r="J57" s="107" t="n">
        <v>0.018</v>
      </c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 t="n">
        <v>0.082</v>
      </c>
      <c r="I58" s="107" t="n">
        <v>0.09</v>
      </c>
      <c r="J58" s="107" t="n">
        <v>0.092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/>
      <c r="D59" s="113"/>
      <c r="E59" s="113"/>
      <c r="F59" s="114"/>
      <c r="G59" s="115"/>
      <c r="H59" s="116" t="n">
        <v>1.292</v>
      </c>
      <c r="I59" s="117" t="n">
        <v>1.79</v>
      </c>
      <c r="J59" s="117" t="n">
        <v>1.93</v>
      </c>
      <c r="K59" s="118" t="n">
        <v>107.821229050279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 t="n">
        <v>1.838</v>
      </c>
      <c r="I61" s="107" t="n">
        <v>0.806</v>
      </c>
      <c r="J61" s="107" t="n">
        <v>5.078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 t="n">
        <v>1.35</v>
      </c>
      <c r="I62" s="107" t="n">
        <v>0.202</v>
      </c>
      <c r="J62" s="107" t="n">
        <v>0.625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 t="n">
        <v>0.125</v>
      </c>
      <c r="I63" s="107" t="n">
        <v>0.1</v>
      </c>
      <c r="J63" s="107" t="n">
        <v>0.09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 t="n">
        <v>3.313</v>
      </c>
      <c r="I64" s="117" t="n">
        <v>1.108</v>
      </c>
      <c r="J64" s="117" t="n">
        <v>5.793</v>
      </c>
      <c r="K64" s="118" t="n">
        <v>522.833935018051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 t="n">
        <v>3.519</v>
      </c>
      <c r="I66" s="117" t="n">
        <v>2.105</v>
      </c>
      <c r="J66" s="117" t="n">
        <v>2.357</v>
      </c>
      <c r="K66" s="118" t="n">
        <v>111.971496437055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 t="n">
        <v>0.176</v>
      </c>
      <c r="I68" s="107" t="n">
        <v>0.18</v>
      </c>
      <c r="J68" s="107" t="n">
        <v>0.2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 t="n">
        <v>39.854</v>
      </c>
      <c r="I69" s="107" t="n">
        <v>14.5</v>
      </c>
      <c r="J69" s="107" t="n">
        <v>26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 t="n">
        <v>40.03</v>
      </c>
      <c r="I70" s="117" t="n">
        <v>14.68</v>
      </c>
      <c r="J70" s="117" t="n">
        <v>26.2</v>
      </c>
      <c r="K70" s="118" t="n">
        <v>178.474114441417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 t="n">
        <v>0.141</v>
      </c>
      <c r="I72" s="107" t="n">
        <v>0.058</v>
      </c>
      <c r="J72" s="107" t="n">
        <v>0.072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 t="n">
        <v>0.067</v>
      </c>
      <c r="I73" s="107" t="n">
        <v>0.07</v>
      </c>
      <c r="J73" s="107" t="n">
        <v>0.06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 t="n">
        <v>0.006</v>
      </c>
      <c r="I74" s="107" t="n">
        <v>0.002</v>
      </c>
      <c r="J74" s="107" t="n">
        <v>0.002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 t="n">
        <v>3.331</v>
      </c>
      <c r="I75" s="107" t="n">
        <v>3.095</v>
      </c>
      <c r="J75" s="107" t="n">
        <v>3.202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 t="n">
        <v>0.005</v>
      </c>
      <c r="I76" s="107"/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 t="n">
        <v>1.44</v>
      </c>
      <c r="I77" s="107" t="n">
        <v>1.152</v>
      </c>
      <c r="J77" s="107" t="n">
        <v>1.373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 t="n">
        <v>0.328</v>
      </c>
      <c r="I78" s="107" t="n">
        <v>0.33</v>
      </c>
      <c r="J78" s="107" t="n">
        <v>0.3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 t="n">
        <v>0.035</v>
      </c>
      <c r="I79" s="107" t="n">
        <v>0.045</v>
      </c>
      <c r="J79" s="107" t="n">
        <v>0.036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/>
      <c r="D80" s="113"/>
      <c r="E80" s="113"/>
      <c r="F80" s="114"/>
      <c r="G80" s="115"/>
      <c r="H80" s="116" t="n">
        <v>5.353</v>
      </c>
      <c r="I80" s="117" t="n">
        <v>4.752</v>
      </c>
      <c r="J80" s="117" t="n">
        <v>5.045</v>
      </c>
      <c r="K80" s="118" t="n">
        <v>106.165824915825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 t="n">
        <v>0.001</v>
      </c>
      <c r="I82" s="107" t="n">
        <v>0.001</v>
      </c>
      <c r="J82" s="107" t="n">
        <v>0.001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 t="n">
        <v>0.017</v>
      </c>
      <c r="I83" s="107" t="n">
        <v>0.017</v>
      </c>
      <c r="J83" s="107" t="n">
        <v>0.017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 t="n">
        <v>0.018</v>
      </c>
      <c r="I84" s="117" t="n">
        <v>0.018</v>
      </c>
      <c r="J84" s="117" t="n">
        <v>0.018</v>
      </c>
      <c r="K84" s="118" t="n">
        <v>100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/>
      <c r="D87" s="131"/>
      <c r="E87" s="131"/>
      <c r="F87" s="132"/>
      <c r="G87" s="115"/>
      <c r="H87" s="133" t="n">
        <v>117.782</v>
      </c>
      <c r="I87" s="134" t="n">
        <v>109.226</v>
      </c>
      <c r="J87" s="134" t="n">
        <v>135.011</v>
      </c>
      <c r="K87" s="132" t="n">
        <v>123.607016644389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83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/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 t="n">
        <v>3.587</v>
      </c>
      <c r="I9" s="107" t="n">
        <v>3.352</v>
      </c>
      <c r="J9" s="107" t="n">
        <v>3.489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 t="n">
        <v>0.591</v>
      </c>
      <c r="I10" s="107" t="n">
        <v>0.665</v>
      </c>
      <c r="J10" s="107" t="n">
        <v>0.72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 t="n">
        <v>1.872</v>
      </c>
      <c r="I11" s="107" t="n">
        <v>1.85</v>
      </c>
      <c r="J11" s="107" t="n">
        <v>1.695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 t="n">
        <v>0.901</v>
      </c>
      <c r="I12" s="107" t="n">
        <v>1.083</v>
      </c>
      <c r="J12" s="107" t="n">
        <v>1.125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 t="n">
        <v>6.951</v>
      </c>
      <c r="I13" s="117" t="n">
        <v>6.95</v>
      </c>
      <c r="J13" s="117" t="n">
        <v>7.029</v>
      </c>
      <c r="K13" s="118" t="n">
        <v>101.136690647482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 t="n">
        <v>0.135</v>
      </c>
      <c r="I15" s="117" t="n">
        <v>0.13</v>
      </c>
      <c r="J15" s="117" t="n">
        <v>0.15</v>
      </c>
      <c r="K15" s="118" t="n">
        <v>115.384615384615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 t="n">
        <v>0.105</v>
      </c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 t="n">
        <v>0.08</v>
      </c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 t="n">
        <v>0.032</v>
      </c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 t="n">
        <v>0.217</v>
      </c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 t="n">
        <v>0.343</v>
      </c>
      <c r="I24" s="117" t="n">
        <v>0.354</v>
      </c>
      <c r="J24" s="117" t="n">
        <v>0.553</v>
      </c>
      <c r="K24" s="118" t="n">
        <v>156.214689265537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 t="n">
        <v>0.798</v>
      </c>
      <c r="I26" s="117" t="n">
        <v>2</v>
      </c>
      <c r="J26" s="117" t="n">
        <v>1.6</v>
      </c>
      <c r="K26" s="118" t="n">
        <v>80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 t="n">
        <v>0.956</v>
      </c>
      <c r="I28" s="107" t="n">
        <v>4</v>
      </c>
      <c r="J28" s="107" t="n">
        <v>5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 t="n">
        <v>0.154</v>
      </c>
      <c r="I29" s="107" t="n">
        <v>0.21</v>
      </c>
      <c r="J29" s="107" t="n">
        <v>0.198</v>
      </c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 t="n">
        <v>11.143</v>
      </c>
      <c r="I30" s="107" t="n">
        <v>13.858</v>
      </c>
      <c r="J30" s="107" t="n">
        <v>13.661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 t="n">
        <v>12.253</v>
      </c>
      <c r="I31" s="117" t="n">
        <v>18.068</v>
      </c>
      <c r="J31" s="117" t="n">
        <v>18.859</v>
      </c>
      <c r="K31" s="118" t="n">
        <v>104.377905689617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 t="n">
        <v>0.377</v>
      </c>
      <c r="I33" s="107" t="n">
        <v>0.407</v>
      </c>
      <c r="J33" s="107" t="n">
        <v>0.329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 t="n">
        <v>0.008</v>
      </c>
      <c r="I34" s="107" t="n">
        <v>0.024</v>
      </c>
      <c r="J34" s="107" t="n">
        <v>0.016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 t="n">
        <v>1.344</v>
      </c>
      <c r="I35" s="107" t="n">
        <v>2.269</v>
      </c>
      <c r="J35" s="107" t="n">
        <v>4.225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 t="n">
        <v>0.337</v>
      </c>
      <c r="I36" s="107" t="n">
        <v>0.877</v>
      </c>
      <c r="J36" s="107" t="n">
        <v>0.885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 t="n">
        <v>2.066</v>
      </c>
      <c r="I37" s="117" t="n">
        <v>3.577</v>
      </c>
      <c r="J37" s="117" t="n">
        <v>5.455</v>
      </c>
      <c r="K37" s="118" t="n">
        <v>152.502096729103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 t="n">
        <v>0.239</v>
      </c>
      <c r="I39" s="117" t="n">
        <v>0.2</v>
      </c>
      <c r="J39" s="117" t="n">
        <v>0.145</v>
      </c>
      <c r="K39" s="118" t="n">
        <v>72.5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 t="n">
        <v>0.005</v>
      </c>
      <c r="I41" s="107" t="n">
        <v>0.008</v>
      </c>
      <c r="J41" s="107" t="n">
        <v>0.006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 t="n">
        <v>0.275</v>
      </c>
      <c r="I42" s="107" t="n">
        <v>0.04</v>
      </c>
      <c r="J42" s="107" t="n">
        <v>0.1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 t="n">
        <v>0.006</v>
      </c>
      <c r="I43" s="107" t="n">
        <v>0.005</v>
      </c>
      <c r="J43" s="107" t="n">
        <v>0.007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 t="n">
        <v>0.02</v>
      </c>
      <c r="I45" s="107" t="n">
        <v>0.045</v>
      </c>
      <c r="J45" s="107" t="n">
        <v>0.05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 t="n">
        <v>0.03</v>
      </c>
      <c r="I46" s="107" t="n">
        <v>0.04</v>
      </c>
      <c r="J46" s="107" t="n">
        <v>0.02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 t="n">
        <v>0.005</v>
      </c>
      <c r="I47" s="107"/>
      <c r="J47" s="107" t="n">
        <v>0.001</v>
      </c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 t="n">
        <v>0.008</v>
      </c>
      <c r="J49" s="107" t="n">
        <v>0.035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 t="n">
        <v>0.341</v>
      </c>
      <c r="I50" s="117" t="n">
        <v>0.146</v>
      </c>
      <c r="J50" s="117" t="n">
        <v>0.219</v>
      </c>
      <c r="K50" s="118" t="n">
        <v>150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 t="n">
        <v>1.747</v>
      </c>
      <c r="I52" s="117" t="n">
        <v>2.248</v>
      </c>
      <c r="J52" s="117" t="n">
        <v>3.158</v>
      </c>
      <c r="K52" s="118" t="n">
        <v>140.480427046263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 t="n">
        <v>0.731</v>
      </c>
      <c r="I54" s="107" t="n">
        <v>0.868</v>
      </c>
      <c r="J54" s="107" t="n">
        <v>0.985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 t="n">
        <v>0.007</v>
      </c>
      <c r="I55" s="107" t="n">
        <v>0.007</v>
      </c>
      <c r="J55" s="107" t="n">
        <v>0.007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 t="n">
        <v>0.467</v>
      </c>
      <c r="I56" s="107" t="n">
        <v>0.475</v>
      </c>
      <c r="J56" s="107" t="n">
        <v>0.475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 t="n">
        <v>0.004</v>
      </c>
      <c r="J57" s="107" t="n">
        <v>0.004</v>
      </c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 t="n">
        <v>1.484</v>
      </c>
      <c r="I58" s="107" t="n">
        <v>0.977</v>
      </c>
      <c r="J58" s="107" t="n">
        <v>0.847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/>
      <c r="D59" s="113"/>
      <c r="E59" s="113"/>
      <c r="F59" s="114"/>
      <c r="G59" s="115"/>
      <c r="H59" s="116" t="n">
        <v>2.689</v>
      </c>
      <c r="I59" s="117" t="n">
        <v>2.331</v>
      </c>
      <c r="J59" s="117" t="n">
        <v>2.318</v>
      </c>
      <c r="K59" s="118" t="n">
        <v>99.4422994422994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 t="n">
        <v>1.713</v>
      </c>
      <c r="I61" s="107" t="n">
        <v>3.437</v>
      </c>
      <c r="J61" s="107" t="n">
        <v>2.984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 t="n">
        <v>0.551</v>
      </c>
      <c r="I62" s="107" t="n">
        <v>0.468</v>
      </c>
      <c r="J62" s="107" t="n">
        <v>0.4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 t="n">
        <v>9.411</v>
      </c>
      <c r="I63" s="107" t="n">
        <v>2.406</v>
      </c>
      <c r="J63" s="107" t="n">
        <v>7.136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 t="n">
        <v>11.675</v>
      </c>
      <c r="I64" s="117" t="n">
        <v>6.311</v>
      </c>
      <c r="J64" s="117" t="n">
        <v>10.52</v>
      </c>
      <c r="K64" s="118" t="n">
        <v>166.693075582317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 t="n">
        <v>7.921</v>
      </c>
      <c r="I66" s="117" t="n">
        <v>8.659</v>
      </c>
      <c r="J66" s="117" t="n">
        <v>10.935</v>
      </c>
      <c r="K66" s="118" t="n">
        <v>126.2847903915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 t="n">
        <v>78.513</v>
      </c>
      <c r="I68" s="107" t="n">
        <v>73</v>
      </c>
      <c r="J68" s="107" t="n">
        <v>58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 t="n">
        <v>20.032</v>
      </c>
      <c r="I69" s="107" t="n">
        <v>20.5</v>
      </c>
      <c r="J69" s="107" t="n">
        <v>15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 t="n">
        <v>98.545</v>
      </c>
      <c r="I70" s="117" t="n">
        <v>93.5</v>
      </c>
      <c r="J70" s="117" t="n">
        <v>73</v>
      </c>
      <c r="K70" s="118" t="n">
        <v>78.0748663101604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 t="n">
        <v>0.597</v>
      </c>
      <c r="I72" s="107" t="n">
        <v>0.597</v>
      </c>
      <c r="J72" s="107" t="n">
        <v>0.49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 t="n">
        <v>0.419</v>
      </c>
      <c r="I73" s="107" t="n">
        <v>0.162</v>
      </c>
      <c r="J73" s="107" t="n">
        <v>0.375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 t="n">
        <v>0.864</v>
      </c>
      <c r="I74" s="107" t="n">
        <v>0.8</v>
      </c>
      <c r="J74" s="107" t="n">
        <v>0.7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 t="n">
        <v>1.615</v>
      </c>
      <c r="I75" s="107" t="n">
        <v>1.57</v>
      </c>
      <c r="J75" s="107" t="n">
        <v>1.602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 t="n">
        <v>1.8</v>
      </c>
      <c r="I76" s="107" t="n">
        <v>1.36</v>
      </c>
      <c r="J76" s="107" t="n">
        <v>0.5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 t="n">
        <v>0.344</v>
      </c>
      <c r="I77" s="107" t="n">
        <v>0.344</v>
      </c>
      <c r="J77" s="107" t="n">
        <v>0.47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 t="n">
        <v>0.303</v>
      </c>
      <c r="I78" s="107" t="n">
        <v>0.3</v>
      </c>
      <c r="J78" s="107" t="n">
        <v>0.3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 t="n">
        <v>11.225</v>
      </c>
      <c r="I79" s="107" t="n">
        <v>11.6</v>
      </c>
      <c r="J79" s="107" t="n">
        <v>10.877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/>
      <c r="D80" s="113"/>
      <c r="E80" s="113"/>
      <c r="F80" s="114"/>
      <c r="G80" s="115"/>
      <c r="H80" s="116" t="n">
        <v>17.167</v>
      </c>
      <c r="I80" s="117" t="n">
        <v>16.733</v>
      </c>
      <c r="J80" s="117" t="n">
        <v>15.314</v>
      </c>
      <c r="K80" s="118" t="n">
        <v>91.5197513894699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 t="n">
        <v>1.343</v>
      </c>
      <c r="I82" s="107" t="n">
        <v>1.343</v>
      </c>
      <c r="J82" s="107" t="n">
        <v>1.34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 t="n">
        <v>0.615</v>
      </c>
      <c r="I83" s="107" t="n">
        <v>0.615</v>
      </c>
      <c r="J83" s="107" t="n">
        <v>0.616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 t="n">
        <v>1.958</v>
      </c>
      <c r="I84" s="117" t="n">
        <v>1.958</v>
      </c>
      <c r="J84" s="117" t="n">
        <v>1.956</v>
      </c>
      <c r="K84" s="118" t="n">
        <v>99.8978549540347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/>
      <c r="D87" s="131"/>
      <c r="E87" s="131"/>
      <c r="F87" s="132"/>
      <c r="G87" s="115"/>
      <c r="H87" s="133" t="n">
        <v>165.045</v>
      </c>
      <c r="I87" s="134" t="n">
        <v>163.165</v>
      </c>
      <c r="J87" s="134" t="n">
        <v>151.211</v>
      </c>
      <c r="K87" s="132" t="n">
        <v>92.6736738883952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84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/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/>
      <c r="I24" s="117"/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/>
      <c r="I26" s="117"/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/>
      <c r="I28" s="107"/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/>
      <c r="I30" s="107"/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/>
      <c r="I31" s="117"/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/>
      <c r="I33" s="107"/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/>
      <c r="I34" s="107"/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/>
      <c r="I35" s="107"/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/>
      <c r="I36" s="107"/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/>
      <c r="I37" s="117"/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/>
      <c r="I39" s="117"/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/>
      <c r="I50" s="117"/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/>
      <c r="I52" s="117"/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/>
      <c r="I54" s="107"/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/>
      <c r="I55" s="107"/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/>
      <c r="I58" s="107"/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/>
      <c r="D59" s="113"/>
      <c r="E59" s="113"/>
      <c r="F59" s="114"/>
      <c r="G59" s="115"/>
      <c r="H59" s="116"/>
      <c r="I59" s="117"/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/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/>
      <c r="I62" s="107"/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/>
      <c r="I63" s="107"/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/>
      <c r="I64" s="117"/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/>
      <c r="I66" s="117"/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/>
      <c r="I68" s="107"/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/>
      <c r="I69" s="107"/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/>
      <c r="I70" s="117"/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/>
      <c r="I72" s="107"/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/>
      <c r="I73" s="107"/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/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/>
      <c r="I75" s="107"/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/>
      <c r="I76" s="107"/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/>
      <c r="I77" s="107"/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/>
      <c r="I78" s="107"/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/>
      <c r="I79" s="107"/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/>
      <c r="D80" s="113"/>
      <c r="E80" s="113"/>
      <c r="F80" s="114"/>
      <c r="G80" s="115"/>
      <c r="H80" s="116"/>
      <c r="I80" s="117"/>
      <c r="J80" s="117"/>
      <c r="K80" s="118"/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 t="n">
        <v>89.27</v>
      </c>
      <c r="I82" s="107" t="n">
        <v>110.326</v>
      </c>
      <c r="J82" s="107" t="n">
        <v>94.058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 t="n">
        <v>259.604</v>
      </c>
      <c r="I83" s="107" t="n">
        <v>318.986</v>
      </c>
      <c r="J83" s="107" t="n">
        <v>323.106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 t="n">
        <v>348.874</v>
      </c>
      <c r="I84" s="117" t="n">
        <v>429.312</v>
      </c>
      <c r="J84" s="117" t="n">
        <v>417.164</v>
      </c>
      <c r="K84" s="118" t="n">
        <v>97.1703562909958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/>
      <c r="D87" s="131"/>
      <c r="E87" s="131"/>
      <c r="F87" s="132"/>
      <c r="G87" s="115"/>
      <c r="H87" s="133" t="n">
        <v>348.874</v>
      </c>
      <c r="I87" s="134" t="n">
        <v>429.312</v>
      </c>
      <c r="J87" s="134" t="n">
        <v>418.289</v>
      </c>
      <c r="K87" s="132" t="n">
        <v>97.4324034734645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85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/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 t="n">
        <v>8.107</v>
      </c>
      <c r="I9" s="107" t="n">
        <v>5.655</v>
      </c>
      <c r="J9" s="107" t="n">
        <v>7.721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 t="n">
        <v>0.285</v>
      </c>
      <c r="I10" s="107" t="n">
        <v>0.333</v>
      </c>
      <c r="J10" s="107" t="n">
        <v>0.781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 t="n">
        <v>0.35</v>
      </c>
      <c r="I11" s="107" t="n">
        <v>0.31</v>
      </c>
      <c r="J11" s="107" t="n">
        <v>0.598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 t="n">
        <v>9.526</v>
      </c>
      <c r="I12" s="107" t="n">
        <v>11.6</v>
      </c>
      <c r="J12" s="107" t="n">
        <v>15.016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 t="n">
        <v>18.268</v>
      </c>
      <c r="I13" s="117" t="n">
        <v>17.898</v>
      </c>
      <c r="J13" s="117" t="n">
        <v>24.116</v>
      </c>
      <c r="K13" s="118" t="n">
        <v>134.741311878422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 t="n">
        <v>3.823</v>
      </c>
      <c r="I15" s="117" t="n">
        <v>5.1</v>
      </c>
      <c r="J15" s="117" t="n">
        <v>3.43</v>
      </c>
      <c r="K15" s="118" t="n">
        <v>67.2549019607843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 t="n">
        <v>0.381</v>
      </c>
      <c r="I17" s="117" t="n">
        <v>0.39</v>
      </c>
      <c r="J17" s="117" t="n">
        <v>0.39</v>
      </c>
      <c r="K17" s="118" t="n">
        <v>100</v>
      </c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 t="n">
        <v>0.06</v>
      </c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 t="n">
        <v>0.914</v>
      </c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 t="n">
        <v>1.048</v>
      </c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 t="n">
        <v>2.022</v>
      </c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 t="n">
        <v>0.012</v>
      </c>
      <c r="I24" s="117" t="n">
        <v>0.4</v>
      </c>
      <c r="J24" s="117" t="n">
        <v>0.322</v>
      </c>
      <c r="K24" s="118" t="n">
        <v>80.5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 t="n">
        <v>0.045</v>
      </c>
      <c r="I26" s="117" t="n">
        <v>0.045</v>
      </c>
      <c r="J26" s="117" t="n">
        <v>0.045</v>
      </c>
      <c r="K26" s="118" t="n">
        <v>100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 t="n">
        <v>0.559</v>
      </c>
      <c r="I28" s="107" t="n">
        <v>0.526</v>
      </c>
      <c r="J28" s="107" t="n">
        <v>0.54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/>
      <c r="I30" s="107"/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 t="n">
        <v>0.559</v>
      </c>
      <c r="I31" s="117" t="n">
        <v>0.526</v>
      </c>
      <c r="J31" s="117" t="n">
        <v>0.54</v>
      </c>
      <c r="K31" s="118" t="n">
        <v>102.661596958175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 t="n">
        <v>0.178</v>
      </c>
      <c r="I33" s="107" t="n">
        <v>0.119</v>
      </c>
      <c r="J33" s="107" t="n">
        <v>0.119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 t="n">
        <v>0.017</v>
      </c>
      <c r="I34" s="107"/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 t="n">
        <v>0.697</v>
      </c>
      <c r="I35" s="107" t="n">
        <v>1.368</v>
      </c>
      <c r="J35" s="107" t="n">
        <v>1.462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/>
      <c r="I36" s="107"/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 t="n">
        <v>0.892</v>
      </c>
      <c r="I37" s="117" t="n">
        <v>1.487</v>
      </c>
      <c r="J37" s="117" t="n">
        <v>1.581</v>
      </c>
      <c r="K37" s="118" t="n">
        <v>106.321452589106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 t="n">
        <v>0.038</v>
      </c>
      <c r="I39" s="117" t="n">
        <v>0.035</v>
      </c>
      <c r="J39" s="117" t="n">
        <v>0.03</v>
      </c>
      <c r="K39" s="118" t="n">
        <v>85.7142857142857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/>
      <c r="I50" s="117"/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/>
      <c r="I52" s="117"/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/>
      <c r="I54" s="107"/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/>
      <c r="I55" s="107"/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/>
      <c r="I58" s="107"/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/>
      <c r="D59" s="113"/>
      <c r="E59" s="113"/>
      <c r="F59" s="114"/>
      <c r="G59" s="115"/>
      <c r="H59" s="116"/>
      <c r="I59" s="117"/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/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 t="n">
        <v>0.02</v>
      </c>
      <c r="I62" s="107"/>
      <c r="J62" s="107" t="n">
        <v>0.02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 t="n">
        <v>1.223</v>
      </c>
      <c r="I63" s="107" t="n">
        <v>0.762</v>
      </c>
      <c r="J63" s="107" t="n">
        <v>0.54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 t="n">
        <v>1.243</v>
      </c>
      <c r="I64" s="117" t="n">
        <v>0.762</v>
      </c>
      <c r="J64" s="117" t="n">
        <v>0.56</v>
      </c>
      <c r="K64" s="118" t="n">
        <v>73.490813648294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/>
      <c r="I66" s="117"/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 t="n">
        <v>0.037</v>
      </c>
      <c r="I68" s="107"/>
      <c r="J68" s="107" t="n">
        <v>0.08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 t="n">
        <v>0.203</v>
      </c>
      <c r="I69" s="107" t="n">
        <v>0.19</v>
      </c>
      <c r="J69" s="107" t="n">
        <v>0.2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 t="n">
        <v>0.24</v>
      </c>
      <c r="I70" s="117" t="n">
        <v>0.19</v>
      </c>
      <c r="J70" s="117" t="n">
        <v>0.28</v>
      </c>
      <c r="K70" s="118" t="n">
        <v>147.368421052632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/>
      <c r="I72" s="107"/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/>
      <c r="I73" s="107"/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/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/>
      <c r="I75" s="107"/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 t="n">
        <v>0.01</v>
      </c>
      <c r="I76" s="107"/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/>
      <c r="I77" s="107"/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/>
      <c r="I78" s="107"/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/>
      <c r="I79" s="107"/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/>
      <c r="D80" s="113"/>
      <c r="E80" s="113"/>
      <c r="F80" s="114"/>
      <c r="G80" s="115"/>
      <c r="H80" s="116" t="n">
        <v>0.01</v>
      </c>
      <c r="I80" s="117"/>
      <c r="J80" s="117"/>
      <c r="K80" s="118"/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 t="n">
        <v>0.018</v>
      </c>
      <c r="I82" s="107" t="n">
        <v>0.018</v>
      </c>
      <c r="J82" s="107" t="n">
        <v>0.019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 t="n">
        <v>0.042</v>
      </c>
      <c r="I83" s="107" t="n">
        <v>0.042</v>
      </c>
      <c r="J83" s="107" t="n">
        <v>0.041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 t="n">
        <v>0.06</v>
      </c>
      <c r="I84" s="117" t="n">
        <v>0.06</v>
      </c>
      <c r="J84" s="117" t="n">
        <v>0.06</v>
      </c>
      <c r="K84" s="118" t="n">
        <v>100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/>
      <c r="D87" s="131"/>
      <c r="E87" s="131"/>
      <c r="F87" s="132"/>
      <c r="G87" s="115"/>
      <c r="H87" s="133" t="n">
        <v>27.593</v>
      </c>
      <c r="I87" s="134" t="n">
        <v>26.893</v>
      </c>
      <c r="J87" s="134" t="n">
        <v>31.354</v>
      </c>
      <c r="K87" s="132" t="n">
        <v>116.587959692113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12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3</v>
      </c>
      <c r="D6" s="92" t="n">
        <f aca="false">E6-1</f>
        <v>2024</v>
      </c>
      <c r="E6" s="92" t="n">
        <v>2025</v>
      </c>
      <c r="F6" s="93" t="n">
        <f aca="false">E6</f>
        <v>2025</v>
      </c>
      <c r="G6" s="94"/>
      <c r="H6" s="91" t="n">
        <f aca="false">J6-2</f>
        <v>2023</v>
      </c>
      <c r="I6" s="92" t="n">
        <f aca="false">J6-1</f>
        <v>2024</v>
      </c>
      <c r="J6" s="92" t="n">
        <v>2025</v>
      </c>
      <c r="K6" s="93" t="n">
        <f aca="false">J6</f>
        <v>2025</v>
      </c>
    </row>
    <row r="7" s="86" customFormat="true" ht="11.25" hidden="false" customHeight="true" outlineLevel="0" collapsed="false">
      <c r="A7" s="95"/>
      <c r="B7" s="84"/>
      <c r="C7" s="96" t="s">
        <v>248</v>
      </c>
      <c r="D7" s="97" t="s">
        <v>248</v>
      </c>
      <c r="E7" s="97" t="n">
        <v>11</v>
      </c>
      <c r="F7" s="98" t="str">
        <f aca="false">CONCATENATE(D6,"=100")</f>
        <v>2024=100</v>
      </c>
      <c r="G7" s="99"/>
      <c r="H7" s="96" t="s">
        <v>248</v>
      </c>
      <c r="I7" s="97" t="s">
        <v>248</v>
      </c>
      <c r="J7" s="97"/>
      <c r="K7" s="98" t="str">
        <f aca="false">CONCATENATE(I6,"=100")</f>
        <v>2024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 t="n">
        <v>52</v>
      </c>
      <c r="E11" s="105" t="n">
        <v>52</v>
      </c>
      <c r="F11" s="106"/>
      <c r="G11" s="106"/>
      <c r="H11" s="107"/>
      <c r="I11" s="107" t="n">
        <v>0.213</v>
      </c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 t="n">
        <v>52</v>
      </c>
      <c r="E13" s="113" t="n">
        <v>52</v>
      </c>
      <c r="F13" s="114" t="n">
        <v>100</v>
      </c>
      <c r="G13" s="115"/>
      <c r="H13" s="116"/>
      <c r="I13" s="117" t="n">
        <v>0.213</v>
      </c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/>
      <c r="I24" s="117"/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/>
      <c r="I26" s="117"/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2862</v>
      </c>
      <c r="D28" s="105" t="n">
        <v>3150</v>
      </c>
      <c r="E28" s="105" t="n">
        <v>3000</v>
      </c>
      <c r="F28" s="106"/>
      <c r="G28" s="106"/>
      <c r="H28" s="107" t="n">
        <v>9</v>
      </c>
      <c r="I28" s="107" t="n">
        <v>13.64</v>
      </c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4444</v>
      </c>
      <c r="D29" s="105" t="n">
        <v>4428</v>
      </c>
      <c r="E29" s="105" t="n">
        <v>4000</v>
      </c>
      <c r="F29" s="106"/>
      <c r="G29" s="106"/>
      <c r="H29" s="107" t="n">
        <v>1.471</v>
      </c>
      <c r="I29" s="107" t="n">
        <v>4.56</v>
      </c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6614</v>
      </c>
      <c r="D30" s="105" t="n">
        <v>3305</v>
      </c>
      <c r="E30" s="105" t="n">
        <v>4103</v>
      </c>
      <c r="F30" s="106"/>
      <c r="G30" s="106"/>
      <c r="H30" s="107" t="n">
        <v>4.137</v>
      </c>
      <c r="I30" s="107" t="n">
        <v>7.289</v>
      </c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13920</v>
      </c>
      <c r="D31" s="113" t="n">
        <v>10883</v>
      </c>
      <c r="E31" s="113" t="n">
        <v>11103</v>
      </c>
      <c r="F31" s="114" t="n">
        <v>102.02150142424</v>
      </c>
      <c r="G31" s="115"/>
      <c r="H31" s="116" t="n">
        <v>14.608</v>
      </c>
      <c r="I31" s="117" t="n">
        <v>25.489</v>
      </c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280</v>
      </c>
      <c r="D33" s="105" t="n">
        <v>310</v>
      </c>
      <c r="E33" s="105" t="n">
        <v>330</v>
      </c>
      <c r="F33" s="106"/>
      <c r="G33" s="106"/>
      <c r="H33" s="107" t="n">
        <v>0.352</v>
      </c>
      <c r="I33" s="107" t="n">
        <v>0.737</v>
      </c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750</v>
      </c>
      <c r="D34" s="105" t="n">
        <v>720</v>
      </c>
      <c r="E34" s="105" t="n">
        <v>805</v>
      </c>
      <c r="F34" s="106"/>
      <c r="G34" s="106"/>
      <c r="H34" s="107" t="n">
        <v>0.985</v>
      </c>
      <c r="I34" s="107" t="n">
        <v>1.54</v>
      </c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350</v>
      </c>
      <c r="D35" s="105" t="n">
        <v>205</v>
      </c>
      <c r="E35" s="105" t="n">
        <v>206</v>
      </c>
      <c r="F35" s="106"/>
      <c r="G35" s="106"/>
      <c r="H35" s="107" t="n">
        <v>0.69</v>
      </c>
      <c r="I35" s="107" t="n">
        <v>0.658</v>
      </c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/>
      <c r="I36" s="107"/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1380</v>
      </c>
      <c r="D37" s="113" t="n">
        <v>1235</v>
      </c>
      <c r="E37" s="113" t="n">
        <v>1341</v>
      </c>
      <c r="F37" s="114" t="n">
        <v>108.582995951417</v>
      </c>
      <c r="G37" s="115"/>
      <c r="H37" s="116" t="n">
        <v>2.027</v>
      </c>
      <c r="I37" s="117" t="n">
        <v>2.935</v>
      </c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11200</v>
      </c>
      <c r="D39" s="113" t="n">
        <v>9300</v>
      </c>
      <c r="E39" s="113" t="n">
        <v>8800</v>
      </c>
      <c r="F39" s="114" t="n">
        <v>94.6236559139785</v>
      </c>
      <c r="G39" s="115"/>
      <c r="H39" s="116" t="n">
        <v>18.2</v>
      </c>
      <c r="I39" s="117" t="n">
        <v>15.9</v>
      </c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2494</v>
      </c>
      <c r="D41" s="105" t="n">
        <v>1658</v>
      </c>
      <c r="E41" s="105" t="n">
        <v>1650</v>
      </c>
      <c r="F41" s="106"/>
      <c r="G41" s="106"/>
      <c r="H41" s="107" t="n">
        <v>2.283</v>
      </c>
      <c r="I41" s="107" t="n">
        <v>3.36</v>
      </c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4200</v>
      </c>
      <c r="D42" s="105" t="n">
        <v>4500</v>
      </c>
      <c r="E42" s="105" t="n">
        <v>4367</v>
      </c>
      <c r="F42" s="106"/>
      <c r="G42" s="106"/>
      <c r="H42" s="107" t="n">
        <v>9.782</v>
      </c>
      <c r="I42" s="107" t="n">
        <v>23.252</v>
      </c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1000</v>
      </c>
      <c r="D43" s="105" t="n">
        <v>1000</v>
      </c>
      <c r="E43" s="105" t="n">
        <v>1200</v>
      </c>
      <c r="F43" s="106"/>
      <c r="G43" s="106"/>
      <c r="H43" s="107" t="n">
        <v>1.53</v>
      </c>
      <c r="I43" s="107" t="n">
        <v>3.809</v>
      </c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 t="n">
        <v>10000</v>
      </c>
      <c r="D44" s="105" t="n">
        <v>3354</v>
      </c>
      <c r="E44" s="105" t="n">
        <v>3354</v>
      </c>
      <c r="F44" s="106"/>
      <c r="G44" s="106"/>
      <c r="H44" s="107" t="n">
        <v>23.292</v>
      </c>
      <c r="I44" s="107" t="n">
        <v>15.472</v>
      </c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650</v>
      </c>
      <c r="D45" s="105" t="n">
        <v>600</v>
      </c>
      <c r="E45" s="105" t="n">
        <v>350</v>
      </c>
      <c r="F45" s="106"/>
      <c r="G45" s="106"/>
      <c r="H45" s="107" t="n">
        <v>1.203</v>
      </c>
      <c r="I45" s="107" t="n">
        <v>1.95</v>
      </c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8500</v>
      </c>
      <c r="D46" s="105" t="n">
        <v>8000</v>
      </c>
      <c r="E46" s="105" t="n">
        <v>4600</v>
      </c>
      <c r="F46" s="106"/>
      <c r="G46" s="106"/>
      <c r="H46" s="107" t="n">
        <v>14.748</v>
      </c>
      <c r="I46" s="107" t="n">
        <v>21.431</v>
      </c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5050</v>
      </c>
      <c r="D47" s="105" t="n">
        <v>5050</v>
      </c>
      <c r="E47" s="105" t="n">
        <v>3020</v>
      </c>
      <c r="F47" s="106"/>
      <c r="G47" s="106"/>
      <c r="H47" s="107" t="n">
        <v>4.705</v>
      </c>
      <c r="I47" s="107" t="n">
        <v>17.55</v>
      </c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1750</v>
      </c>
      <c r="D48" s="105" t="n">
        <v>1750</v>
      </c>
      <c r="E48" s="105" t="n">
        <v>1175</v>
      </c>
      <c r="F48" s="106"/>
      <c r="G48" s="106"/>
      <c r="H48" s="107" t="n">
        <v>3.326</v>
      </c>
      <c r="I48" s="107" t="n">
        <v>7.727</v>
      </c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2854</v>
      </c>
      <c r="D49" s="105" t="n">
        <v>2945</v>
      </c>
      <c r="E49" s="105" t="n">
        <v>55952</v>
      </c>
      <c r="F49" s="106"/>
      <c r="G49" s="106"/>
      <c r="H49" s="107" t="n">
        <v>5.667</v>
      </c>
      <c r="I49" s="107" t="n">
        <v>11.568</v>
      </c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36498</v>
      </c>
      <c r="D50" s="113" t="n">
        <v>28857</v>
      </c>
      <c r="E50" s="113" t="n">
        <v>75668</v>
      </c>
      <c r="F50" s="114" t="n">
        <v>262.21713968881</v>
      </c>
      <c r="G50" s="115"/>
      <c r="H50" s="116" t="n">
        <v>66.536</v>
      </c>
      <c r="I50" s="117" t="n">
        <v>106.119</v>
      </c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359</v>
      </c>
      <c r="D52" s="113" t="n">
        <v>347</v>
      </c>
      <c r="E52" s="113" t="n">
        <v>361</v>
      </c>
      <c r="F52" s="114" t="n">
        <v>104.034582132565</v>
      </c>
      <c r="G52" s="115"/>
      <c r="H52" s="116" t="n">
        <v>0.296</v>
      </c>
      <c r="I52" s="117" t="n">
        <v>1.004</v>
      </c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19440</v>
      </c>
      <c r="D54" s="105" t="n">
        <v>20000</v>
      </c>
      <c r="E54" s="105" t="n">
        <v>16500</v>
      </c>
      <c r="F54" s="106"/>
      <c r="G54" s="106"/>
      <c r="H54" s="107" t="n">
        <v>13.876</v>
      </c>
      <c r="I54" s="107" t="n">
        <v>28.315</v>
      </c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41043</v>
      </c>
      <c r="D55" s="105" t="n">
        <v>40950</v>
      </c>
      <c r="E55" s="105" t="n">
        <v>40950</v>
      </c>
      <c r="F55" s="106"/>
      <c r="G55" s="106"/>
      <c r="H55" s="107" t="n">
        <v>36.528</v>
      </c>
      <c r="I55" s="107" t="n">
        <v>155.61</v>
      </c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12200</v>
      </c>
      <c r="D56" s="105" t="n">
        <v>16500</v>
      </c>
      <c r="E56" s="105" t="n">
        <v>15000</v>
      </c>
      <c r="F56" s="106"/>
      <c r="G56" s="106"/>
      <c r="H56" s="107" t="n">
        <v>11.9</v>
      </c>
      <c r="I56" s="107" t="n">
        <v>48.95</v>
      </c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 t="n">
        <v>2491</v>
      </c>
      <c r="D57" s="105" t="n">
        <v>3200</v>
      </c>
      <c r="E57" s="105" t="n">
        <v>3200</v>
      </c>
      <c r="F57" s="106"/>
      <c r="G57" s="106"/>
      <c r="H57" s="107" t="n">
        <v>3.963</v>
      </c>
      <c r="I57" s="107" t="n">
        <v>10.423</v>
      </c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12446</v>
      </c>
      <c r="D58" s="105" t="n">
        <v>12578</v>
      </c>
      <c r="E58" s="105" t="n">
        <v>12578</v>
      </c>
      <c r="F58" s="106"/>
      <c r="G58" s="106"/>
      <c r="H58" s="107" t="n">
        <v>9.772</v>
      </c>
      <c r="I58" s="107" t="n">
        <v>36.975</v>
      </c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87620</v>
      </c>
      <c r="D59" s="113" t="n">
        <v>93228</v>
      </c>
      <c r="E59" s="113" t="n">
        <v>88228</v>
      </c>
      <c r="F59" s="114" t="n">
        <v>94.6368043935298</v>
      </c>
      <c r="G59" s="115"/>
      <c r="H59" s="116" t="n">
        <v>76.039</v>
      </c>
      <c r="I59" s="117" t="n">
        <v>280.273</v>
      </c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252</v>
      </c>
      <c r="D61" s="105" t="n">
        <v>201</v>
      </c>
      <c r="E61" s="105" t="n">
        <v>750</v>
      </c>
      <c r="F61" s="106"/>
      <c r="G61" s="106"/>
      <c r="H61" s="107" t="n">
        <v>0.256</v>
      </c>
      <c r="I61" s="107" t="n">
        <v>0.175</v>
      </c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42</v>
      </c>
      <c r="D62" s="105" t="n">
        <v>30</v>
      </c>
      <c r="E62" s="105" t="n">
        <v>30</v>
      </c>
      <c r="F62" s="106"/>
      <c r="G62" s="106"/>
      <c r="H62" s="107" t="n">
        <v>0.03</v>
      </c>
      <c r="I62" s="107" t="n">
        <v>0.004</v>
      </c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296</v>
      </c>
      <c r="D63" s="105" t="n">
        <v>295</v>
      </c>
      <c r="E63" s="105" t="n">
        <v>295</v>
      </c>
      <c r="F63" s="106"/>
      <c r="G63" s="106"/>
      <c r="H63" s="107" t="n">
        <v>0.166</v>
      </c>
      <c r="I63" s="107" t="n">
        <v>0.234</v>
      </c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590</v>
      </c>
      <c r="D64" s="113" t="n">
        <v>526</v>
      </c>
      <c r="E64" s="113" t="n">
        <v>1075</v>
      </c>
      <c r="F64" s="114" t="n">
        <v>204.372623574144</v>
      </c>
      <c r="G64" s="115"/>
      <c r="H64" s="116" t="n">
        <v>0.452</v>
      </c>
      <c r="I64" s="117" t="n">
        <v>0.413</v>
      </c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10450</v>
      </c>
      <c r="D66" s="113" t="n">
        <v>5338</v>
      </c>
      <c r="E66" s="113" t="n">
        <v>10708</v>
      </c>
      <c r="F66" s="114" t="n">
        <v>200.599475458973</v>
      </c>
      <c r="G66" s="115"/>
      <c r="H66" s="116" t="n">
        <v>9</v>
      </c>
      <c r="I66" s="117" t="n">
        <v>5.057</v>
      </c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1500</v>
      </c>
      <c r="D68" s="105" t="n">
        <v>2600</v>
      </c>
      <c r="E68" s="105" t="n">
        <v>2500</v>
      </c>
      <c r="F68" s="106"/>
      <c r="G68" s="106"/>
      <c r="H68" s="107" t="n">
        <v>1.5</v>
      </c>
      <c r="I68" s="107" t="n">
        <v>6</v>
      </c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40</v>
      </c>
      <c r="D69" s="105" t="n">
        <v>50</v>
      </c>
      <c r="E69" s="105" t="n">
        <v>50</v>
      </c>
      <c r="F69" s="106"/>
      <c r="G69" s="106"/>
      <c r="H69" s="107" t="n">
        <v>0.05</v>
      </c>
      <c r="I69" s="107" t="n">
        <v>0.1</v>
      </c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1540</v>
      </c>
      <c r="D70" s="113" t="n">
        <v>2650</v>
      </c>
      <c r="E70" s="113" t="n">
        <v>2550</v>
      </c>
      <c r="F70" s="114" t="n">
        <v>96.2264150943396</v>
      </c>
      <c r="G70" s="115"/>
      <c r="H70" s="116" t="n">
        <v>1.55</v>
      </c>
      <c r="I70" s="117" t="n">
        <v>6.1</v>
      </c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8886</v>
      </c>
      <c r="D72" s="105" t="n">
        <v>8303</v>
      </c>
      <c r="E72" s="105" t="n">
        <v>8330</v>
      </c>
      <c r="F72" s="106"/>
      <c r="G72" s="106"/>
      <c r="H72" s="107" t="n">
        <v>1.013</v>
      </c>
      <c r="I72" s="107" t="n">
        <v>0.414</v>
      </c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590</v>
      </c>
      <c r="D73" s="105" t="n">
        <v>662</v>
      </c>
      <c r="E73" s="105" t="n">
        <v>550</v>
      </c>
      <c r="F73" s="106"/>
      <c r="G73" s="106"/>
      <c r="H73" s="107" t="n">
        <v>1.77</v>
      </c>
      <c r="I73" s="107" t="n">
        <v>2.042</v>
      </c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13280</v>
      </c>
      <c r="D74" s="105" t="n">
        <v>13380</v>
      </c>
      <c r="E74" s="105" t="n">
        <v>15000</v>
      </c>
      <c r="F74" s="106"/>
      <c r="G74" s="106"/>
      <c r="H74" s="107" t="n">
        <v>15.936</v>
      </c>
      <c r="I74" s="107" t="n">
        <v>46.83</v>
      </c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14055</v>
      </c>
      <c r="D75" s="105" t="n">
        <v>9612</v>
      </c>
      <c r="E75" s="105" t="n">
        <v>11054</v>
      </c>
      <c r="F75" s="106"/>
      <c r="G75" s="106"/>
      <c r="H75" s="107" t="n">
        <v>7.309</v>
      </c>
      <c r="I75" s="107" t="n">
        <v>7.549</v>
      </c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140</v>
      </c>
      <c r="D76" s="105" t="n">
        <v>110</v>
      </c>
      <c r="E76" s="105" t="n">
        <v>120</v>
      </c>
      <c r="F76" s="106"/>
      <c r="G76" s="106"/>
      <c r="H76" s="107" t="n">
        <v>0.126</v>
      </c>
      <c r="I76" s="107" t="n">
        <v>0.33</v>
      </c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2078</v>
      </c>
      <c r="D77" s="105" t="n">
        <v>2342</v>
      </c>
      <c r="E77" s="105" t="n">
        <v>2342</v>
      </c>
      <c r="F77" s="106"/>
      <c r="G77" s="106"/>
      <c r="H77" s="107" t="n">
        <v>1.364</v>
      </c>
      <c r="I77" s="107" t="n">
        <v>5.605</v>
      </c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678</v>
      </c>
      <c r="D78" s="105" t="n">
        <v>1000</v>
      </c>
      <c r="E78" s="105" t="n">
        <v>500</v>
      </c>
      <c r="F78" s="106"/>
      <c r="G78" s="106"/>
      <c r="H78" s="107" t="n">
        <v>0.65</v>
      </c>
      <c r="I78" s="107" t="n">
        <v>1.5</v>
      </c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5340</v>
      </c>
      <c r="D79" s="105" t="n">
        <v>1960</v>
      </c>
      <c r="E79" s="105" t="n">
        <v>2058</v>
      </c>
      <c r="F79" s="106"/>
      <c r="G79" s="106"/>
      <c r="H79" s="107" t="n">
        <v>4.272</v>
      </c>
      <c r="I79" s="107" t="n">
        <v>6.174</v>
      </c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45047</v>
      </c>
      <c r="D80" s="113" t="n">
        <v>37369</v>
      </c>
      <c r="E80" s="113" t="n">
        <v>39954</v>
      </c>
      <c r="F80" s="114" t="n">
        <v>106.917498461291</v>
      </c>
      <c r="G80" s="115"/>
      <c r="H80" s="116" t="n">
        <v>32.44</v>
      </c>
      <c r="I80" s="117" t="n">
        <v>70.444</v>
      </c>
      <c r="J80" s="117"/>
      <c r="K80" s="118"/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/>
      <c r="I82" s="107"/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/>
      <c r="I83" s="107"/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/>
      <c r="I84" s="117"/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208604</v>
      </c>
      <c r="D87" s="131" t="n">
        <v>189785</v>
      </c>
      <c r="E87" s="131" t="n">
        <v>239840</v>
      </c>
      <c r="F87" s="132" t="n">
        <v>126.374581763575</v>
      </c>
      <c r="G87" s="115"/>
      <c r="H87" s="133" t="n">
        <v>221.148</v>
      </c>
      <c r="I87" s="134" t="n">
        <v>513.947</v>
      </c>
      <c r="J87" s="134"/>
      <c r="K87" s="132"/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86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/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 t="n">
        <v>0.003</v>
      </c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 t="n">
        <v>0.003</v>
      </c>
      <c r="I12" s="107" t="n">
        <v>0.002</v>
      </c>
      <c r="J12" s="107" t="n">
        <v>0.002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 t="n">
        <v>0.006</v>
      </c>
      <c r="I13" s="117" t="n">
        <v>0.002</v>
      </c>
      <c r="J13" s="117" t="n">
        <v>0.002</v>
      </c>
      <c r="K13" s="118" t="n">
        <v>100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 t="n">
        <v>0.004</v>
      </c>
      <c r="I15" s="117" t="n">
        <v>0.008</v>
      </c>
      <c r="J15" s="117" t="n">
        <v>0.015</v>
      </c>
      <c r="K15" s="118" t="n">
        <v>187.5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 t="n">
        <v>0.001</v>
      </c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/>
      <c r="I24" s="117"/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/>
      <c r="I26" s="117"/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/>
      <c r="I28" s="107"/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/>
      <c r="I30" s="107"/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/>
      <c r="I31" s="117"/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/>
      <c r="I33" s="107"/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/>
      <c r="I34" s="107"/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/>
      <c r="I35" s="107"/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 t="n">
        <v>0.003</v>
      </c>
      <c r="I36" s="107"/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 t="n">
        <v>0.003</v>
      </c>
      <c r="I37" s="117"/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 t="n">
        <v>0.044</v>
      </c>
      <c r="I39" s="117" t="n">
        <v>0.035</v>
      </c>
      <c r="J39" s="117" t="n">
        <v>0.035</v>
      </c>
      <c r="K39" s="118" t="n">
        <v>100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/>
      <c r="I50" s="117"/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/>
      <c r="I52" s="117"/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/>
      <c r="I54" s="107"/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/>
      <c r="I55" s="107"/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/>
      <c r="I58" s="107"/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/>
      <c r="D59" s="113"/>
      <c r="E59" s="113"/>
      <c r="F59" s="114"/>
      <c r="G59" s="115"/>
      <c r="H59" s="116"/>
      <c r="I59" s="117"/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 t="n">
        <v>1.502</v>
      </c>
      <c r="I61" s="107" t="n">
        <v>2.498</v>
      </c>
      <c r="J61" s="107" t="n">
        <v>4.021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 t="n">
        <v>2.1</v>
      </c>
      <c r="I62" s="107" t="n">
        <v>3.259</v>
      </c>
      <c r="J62" s="107" t="n">
        <v>4.19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 t="n">
        <v>9.246</v>
      </c>
      <c r="I63" s="107" t="n">
        <v>10.911</v>
      </c>
      <c r="J63" s="107" t="n">
        <v>12.891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 t="n">
        <v>12.848</v>
      </c>
      <c r="I64" s="117" t="n">
        <v>16.668</v>
      </c>
      <c r="J64" s="117" t="n">
        <v>21.102</v>
      </c>
      <c r="K64" s="118" t="n">
        <v>126.601871850252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 t="n">
        <v>0.024</v>
      </c>
      <c r="I66" s="117" t="n">
        <v>0.018</v>
      </c>
      <c r="J66" s="117" t="n">
        <v>0.018</v>
      </c>
      <c r="K66" s="118" t="n">
        <v>100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/>
      <c r="I68" s="107"/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/>
      <c r="I69" s="107"/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/>
      <c r="I70" s="117"/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 t="n">
        <v>0.05</v>
      </c>
      <c r="I72" s="107" t="n">
        <v>0.058</v>
      </c>
      <c r="J72" s="107" t="n">
        <v>0.058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 t="n">
        <v>7.144</v>
      </c>
      <c r="I73" s="107" t="n">
        <v>9.45</v>
      </c>
      <c r="J73" s="107" t="n">
        <v>7.658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/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 t="n">
        <v>17.275</v>
      </c>
      <c r="I75" s="107" t="n">
        <v>15.023</v>
      </c>
      <c r="J75" s="107" t="n">
        <v>18.944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 t="n">
        <v>4.85</v>
      </c>
      <c r="I76" s="107" t="n">
        <v>2.934</v>
      </c>
      <c r="J76" s="107" t="n">
        <v>7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/>
      <c r="I77" s="107"/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 t="n">
        <v>49.023</v>
      </c>
      <c r="I78" s="107" t="n">
        <v>60</v>
      </c>
      <c r="J78" s="107" t="n">
        <v>30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 t="n">
        <v>0.038</v>
      </c>
      <c r="I79" s="107"/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/>
      <c r="D80" s="113"/>
      <c r="E80" s="113"/>
      <c r="F80" s="114"/>
      <c r="G80" s="115"/>
      <c r="H80" s="116" t="n">
        <v>78.38</v>
      </c>
      <c r="I80" s="117" t="n">
        <v>87.465</v>
      </c>
      <c r="J80" s="117" t="n">
        <v>63.66</v>
      </c>
      <c r="K80" s="118" t="n">
        <v>72.7833990739153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 t="n">
        <v>2.269</v>
      </c>
      <c r="I82" s="107" t="n">
        <v>2.269</v>
      </c>
      <c r="J82" s="107" t="n">
        <v>2.269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 t="n">
        <v>12.369</v>
      </c>
      <c r="I83" s="107" t="n">
        <v>14.7</v>
      </c>
      <c r="J83" s="107" t="n">
        <v>14.7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 t="n">
        <v>14.638</v>
      </c>
      <c r="I84" s="117" t="n">
        <v>16.969</v>
      </c>
      <c r="J84" s="117" t="n">
        <v>16.969</v>
      </c>
      <c r="K84" s="118" t="n">
        <v>100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/>
      <c r="D87" s="131"/>
      <c r="E87" s="131"/>
      <c r="F87" s="132"/>
      <c r="G87" s="115"/>
      <c r="H87" s="133" t="n">
        <v>105.947</v>
      </c>
      <c r="I87" s="134" t="n">
        <v>121.166</v>
      </c>
      <c r="J87" s="134" t="n">
        <v>101.801</v>
      </c>
      <c r="K87" s="132" t="n">
        <v>84.0177937705297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87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/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 t="n">
        <v>0.431</v>
      </c>
      <c r="I9" s="107" t="n">
        <v>0.157</v>
      </c>
      <c r="J9" s="107" t="n">
        <v>0.244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 t="n">
        <v>1.119</v>
      </c>
      <c r="I10" s="107" t="n">
        <v>0.834</v>
      </c>
      <c r="J10" s="107" t="n">
        <v>0.496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 t="n">
        <v>0.789</v>
      </c>
      <c r="I11" s="107" t="n">
        <v>0.627</v>
      </c>
      <c r="J11" s="107" t="n">
        <v>0.276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 t="n">
        <v>0.19</v>
      </c>
      <c r="I12" s="107" t="n">
        <v>0.147</v>
      </c>
      <c r="J12" s="107" t="n">
        <v>0.095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 t="n">
        <v>2.529</v>
      </c>
      <c r="I13" s="117" t="n">
        <v>1.765</v>
      </c>
      <c r="J13" s="117" t="n">
        <v>1.111</v>
      </c>
      <c r="K13" s="118" t="n">
        <v>62.9461756373938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 t="n">
        <v>0.066</v>
      </c>
      <c r="I15" s="117" t="n">
        <v>0.058</v>
      </c>
      <c r="J15" s="117" t="n">
        <v>0.085</v>
      </c>
      <c r="K15" s="118" t="n">
        <v>146.551724137931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 t="n">
        <v>0.084</v>
      </c>
      <c r="I17" s="117"/>
      <c r="J17" s="117" t="n">
        <v>0.074</v>
      </c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 t="n">
        <v>0.025</v>
      </c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 t="n">
        <v>0.254</v>
      </c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 t="n">
        <v>0.167</v>
      </c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 t="n">
        <v>0.446</v>
      </c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 t="n">
        <v>0.514</v>
      </c>
      <c r="I24" s="117" t="n">
        <v>0.421</v>
      </c>
      <c r="J24" s="117" t="n">
        <v>0.463</v>
      </c>
      <c r="K24" s="118" t="n">
        <v>109.976247030879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 t="n">
        <v>0.384</v>
      </c>
      <c r="I26" s="117" t="n">
        <v>0.45</v>
      </c>
      <c r="J26" s="117" t="n">
        <v>0.41</v>
      </c>
      <c r="K26" s="118" t="n">
        <v>91.1111111111111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 t="n">
        <v>1.919</v>
      </c>
      <c r="I28" s="107" t="n">
        <v>2.5</v>
      </c>
      <c r="J28" s="107" t="n">
        <v>2.7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 t="n">
        <v>0.048</v>
      </c>
      <c r="I29" s="107" t="n">
        <v>0.058</v>
      </c>
      <c r="J29" s="107" t="n">
        <v>0.1</v>
      </c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 t="n">
        <v>0.489</v>
      </c>
      <c r="I30" s="107" t="n">
        <v>0.711</v>
      </c>
      <c r="J30" s="107" t="n">
        <v>0.752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 t="n">
        <v>2.456</v>
      </c>
      <c r="I31" s="117" t="n">
        <v>3.269</v>
      </c>
      <c r="J31" s="117" t="n">
        <v>3.552</v>
      </c>
      <c r="K31" s="118" t="n">
        <v>108.657081676354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 t="n">
        <v>0.119</v>
      </c>
      <c r="I33" s="107" t="n">
        <v>0.12</v>
      </c>
      <c r="J33" s="107" t="n">
        <v>0.125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 t="n">
        <v>0.105</v>
      </c>
      <c r="I34" s="107" t="n">
        <v>0.1</v>
      </c>
      <c r="J34" s="107" t="n">
        <v>0.1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 t="n">
        <v>1.057</v>
      </c>
      <c r="I35" s="107" t="n">
        <v>1.323</v>
      </c>
      <c r="J35" s="107" t="n">
        <v>1.6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 t="n">
        <v>0.34</v>
      </c>
      <c r="I36" s="107" t="n">
        <v>0.34</v>
      </c>
      <c r="J36" s="107" t="n">
        <v>0.24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 t="n">
        <v>1.621</v>
      </c>
      <c r="I37" s="117" t="n">
        <v>1.883</v>
      </c>
      <c r="J37" s="117" t="n">
        <v>2.065</v>
      </c>
      <c r="K37" s="118" t="n">
        <v>109.665427509294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 t="n">
        <v>0.002</v>
      </c>
      <c r="I39" s="117" t="n">
        <v>0.001</v>
      </c>
      <c r="J39" s="117" t="n">
        <v>0.001</v>
      </c>
      <c r="K39" s="118" t="n">
        <v>100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 t="n">
        <v>0.005</v>
      </c>
      <c r="I41" s="107" t="n">
        <v>0.008</v>
      </c>
      <c r="J41" s="107" t="n">
        <v>0.006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 t="n">
        <v>0.09</v>
      </c>
      <c r="I42" s="107" t="n">
        <v>0.066</v>
      </c>
      <c r="J42" s="107" t="n">
        <v>0.03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 t="n">
        <v>0.034</v>
      </c>
      <c r="I43" s="107" t="n">
        <v>0.051</v>
      </c>
      <c r="J43" s="107" t="n">
        <v>0.051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 t="n">
        <v>0.012</v>
      </c>
      <c r="I45" s="107" t="n">
        <v>0.014</v>
      </c>
      <c r="J45" s="107" t="n">
        <v>0.018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 t="n">
        <v>0.001</v>
      </c>
      <c r="I46" s="107" t="n">
        <v>0.001</v>
      </c>
      <c r="J46" s="107" t="n">
        <v>0.001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 t="n">
        <v>0.005</v>
      </c>
      <c r="I47" s="107" t="n">
        <v>0.001</v>
      </c>
      <c r="J47" s="107" t="n">
        <v>0.003</v>
      </c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 t="n">
        <v>0.673</v>
      </c>
      <c r="I48" s="107" t="n">
        <v>0.705</v>
      </c>
      <c r="J48" s="107" t="n">
        <v>0.835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 t="n">
        <v>0.016</v>
      </c>
      <c r="I49" s="107" t="n">
        <v>0.021</v>
      </c>
      <c r="J49" s="107" t="n">
        <v>0.02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 t="n">
        <v>0.836</v>
      </c>
      <c r="I50" s="117" t="n">
        <v>0.867</v>
      </c>
      <c r="J50" s="117" t="n">
        <v>0.964</v>
      </c>
      <c r="K50" s="118" t="n">
        <v>111.18800461361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 t="n">
        <v>0.02</v>
      </c>
      <c r="I52" s="117"/>
      <c r="J52" s="117" t="n">
        <v>0.018</v>
      </c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 t="n">
        <v>1.072</v>
      </c>
      <c r="I54" s="107" t="n">
        <v>1.396</v>
      </c>
      <c r="J54" s="107" t="n">
        <v>1.396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 t="n">
        <v>0.191</v>
      </c>
      <c r="I55" s="107" t="n">
        <v>0.173</v>
      </c>
      <c r="J55" s="107" t="n">
        <v>0.175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 t="n">
        <v>0.161</v>
      </c>
      <c r="I56" s="107" t="n">
        <v>0.14</v>
      </c>
      <c r="J56" s="107" t="n">
        <v>0.205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 t="n">
        <v>0.015</v>
      </c>
      <c r="I57" s="107" t="n">
        <v>0.027</v>
      </c>
      <c r="J57" s="107" t="n">
        <v>0.027</v>
      </c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 t="n">
        <v>0.409</v>
      </c>
      <c r="I58" s="107" t="n">
        <v>0.361</v>
      </c>
      <c r="J58" s="107" t="n">
        <v>0.337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/>
      <c r="D59" s="113"/>
      <c r="E59" s="113"/>
      <c r="F59" s="114"/>
      <c r="G59" s="115"/>
      <c r="H59" s="116" t="n">
        <v>1.848</v>
      </c>
      <c r="I59" s="117" t="n">
        <v>2.097</v>
      </c>
      <c r="J59" s="117" t="n">
        <v>2.14</v>
      </c>
      <c r="K59" s="118" t="n">
        <v>102.05054840248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 t="n">
        <v>0.048</v>
      </c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 t="n">
        <v>0.099</v>
      </c>
      <c r="I62" s="107" t="n">
        <v>0.08</v>
      </c>
      <c r="J62" s="107" t="n">
        <v>0.042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 t="n">
        <v>0.503</v>
      </c>
      <c r="I63" s="107" t="n">
        <v>0.53</v>
      </c>
      <c r="J63" s="107" t="n">
        <v>0.41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 t="n">
        <v>0.65</v>
      </c>
      <c r="I64" s="117" t="n">
        <v>0.61</v>
      </c>
      <c r="J64" s="117" t="n">
        <v>0.452</v>
      </c>
      <c r="K64" s="118" t="n">
        <v>74.0983606557377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 t="n">
        <v>0.291</v>
      </c>
      <c r="I66" s="117" t="n">
        <v>0.185</v>
      </c>
      <c r="J66" s="117" t="n">
        <v>0.17</v>
      </c>
      <c r="K66" s="118" t="n">
        <v>91.8918918918919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 t="n">
        <v>0.969</v>
      </c>
      <c r="I68" s="107" t="n">
        <v>1.2</v>
      </c>
      <c r="J68" s="107" t="n">
        <v>1.5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 t="n">
        <v>0.328</v>
      </c>
      <c r="I69" s="107" t="n">
        <v>0.5</v>
      </c>
      <c r="J69" s="107" t="n">
        <v>1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 t="n">
        <v>1.297</v>
      </c>
      <c r="I70" s="117" t="n">
        <v>1.7</v>
      </c>
      <c r="J70" s="117" t="n">
        <v>2.5</v>
      </c>
      <c r="K70" s="118" t="n">
        <v>147.058823529412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 t="n">
        <v>0.192</v>
      </c>
      <c r="I72" s="107" t="n">
        <v>0.155</v>
      </c>
      <c r="J72" s="107" t="n">
        <v>0.155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 t="n">
        <v>0.02</v>
      </c>
      <c r="I73" s="107" t="n">
        <v>0.02</v>
      </c>
      <c r="J73" s="107" t="n">
        <v>0.017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 t="n">
        <v>0.892</v>
      </c>
      <c r="I74" s="107" t="n">
        <v>0.892</v>
      </c>
      <c r="J74" s="107" t="n">
        <v>0.4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 t="n">
        <v>0.9</v>
      </c>
      <c r="I75" s="107" t="n">
        <v>0.553</v>
      </c>
      <c r="J75" s="107" t="n">
        <v>0.899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 t="n">
        <v>0.084</v>
      </c>
      <c r="I76" s="107" t="n">
        <v>0.048</v>
      </c>
      <c r="J76" s="107" t="n">
        <v>0.046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 t="n">
        <v>0.328</v>
      </c>
      <c r="I77" s="107" t="n">
        <v>0.296</v>
      </c>
      <c r="J77" s="107" t="n">
        <v>0.296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 t="n">
        <v>0.947</v>
      </c>
      <c r="I78" s="107" t="n">
        <v>0.841</v>
      </c>
      <c r="J78" s="107" t="n">
        <v>0.9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 t="n">
        <v>0.217</v>
      </c>
      <c r="I79" s="107" t="n">
        <v>0.264</v>
      </c>
      <c r="J79" s="107" t="n">
        <v>0.252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/>
      <c r="D80" s="113"/>
      <c r="E80" s="113"/>
      <c r="F80" s="114"/>
      <c r="G80" s="115"/>
      <c r="H80" s="116" t="n">
        <v>3.58</v>
      </c>
      <c r="I80" s="117" t="n">
        <v>3.069</v>
      </c>
      <c r="J80" s="117" t="n">
        <v>2.965</v>
      </c>
      <c r="K80" s="118" t="n">
        <v>96.6112740306289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 t="n">
        <v>0.018</v>
      </c>
      <c r="I82" s="107" t="n">
        <v>0.018</v>
      </c>
      <c r="J82" s="107" t="n">
        <v>0.018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 t="n">
        <v>0.008</v>
      </c>
      <c r="I83" s="107" t="n">
        <v>0.008</v>
      </c>
      <c r="J83" s="107" t="n">
        <v>0.008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 t="n">
        <v>0.026</v>
      </c>
      <c r="I84" s="117" t="n">
        <v>0.026</v>
      </c>
      <c r="J84" s="117" t="n">
        <v>0.026</v>
      </c>
      <c r="K84" s="118" t="n">
        <v>100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/>
      <c r="D87" s="131"/>
      <c r="E87" s="131"/>
      <c r="F87" s="132"/>
      <c r="G87" s="115"/>
      <c r="H87" s="133" t="n">
        <v>16.65</v>
      </c>
      <c r="I87" s="134" t="n">
        <v>16.401</v>
      </c>
      <c r="J87" s="134" t="n">
        <v>16.996</v>
      </c>
      <c r="K87" s="132" t="n">
        <v>103.62782757149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88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/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 t="n">
        <v>2.372</v>
      </c>
      <c r="I9" s="107" t="n">
        <v>1.879</v>
      </c>
      <c r="J9" s="107" t="n">
        <v>8.15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 t="n">
        <v>54.029</v>
      </c>
      <c r="I10" s="107" t="n">
        <v>6.003</v>
      </c>
      <c r="J10" s="107" t="n">
        <v>18.044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 t="n">
        <v>100.421</v>
      </c>
      <c r="I11" s="107" t="n">
        <v>11.502</v>
      </c>
      <c r="J11" s="107" t="n">
        <v>44.367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 t="n">
        <v>3.463</v>
      </c>
      <c r="I12" s="107" t="n">
        <v>0.633</v>
      </c>
      <c r="J12" s="107" t="n">
        <v>2.839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 t="n">
        <v>160.285</v>
      </c>
      <c r="I13" s="117" t="n">
        <v>20.017</v>
      </c>
      <c r="J13" s="117" t="n">
        <v>73.4</v>
      </c>
      <c r="K13" s="118" t="n">
        <v>366.688314932308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 t="n">
        <v>0.238</v>
      </c>
      <c r="I15" s="117" t="n">
        <v>0.225</v>
      </c>
      <c r="J15" s="117" t="n">
        <v>0.25</v>
      </c>
      <c r="K15" s="118" t="n">
        <v>111.111111111111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 t="n">
        <v>0.009</v>
      </c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/>
      <c r="I24" s="117"/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/>
      <c r="I26" s="117"/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/>
      <c r="I28" s="107"/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/>
      <c r="I30" s="107"/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/>
      <c r="I31" s="117"/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/>
      <c r="I33" s="107"/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 t="n">
        <v>0.024</v>
      </c>
      <c r="I34" s="107" t="n">
        <v>0.02</v>
      </c>
      <c r="J34" s="107" t="n">
        <v>0.015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/>
      <c r="I35" s="107"/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 t="n">
        <v>0.014</v>
      </c>
      <c r="I36" s="107" t="n">
        <v>0.014</v>
      </c>
      <c r="J36" s="107" t="n">
        <v>0.002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 t="n">
        <v>0.038</v>
      </c>
      <c r="I37" s="117" t="n">
        <v>0.034</v>
      </c>
      <c r="J37" s="117" t="n">
        <v>0.017</v>
      </c>
      <c r="K37" s="118" t="n">
        <v>50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/>
      <c r="I39" s="117"/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 t="n">
        <v>0.562</v>
      </c>
      <c r="I41" s="107" t="n">
        <v>0.576</v>
      </c>
      <c r="J41" s="107" t="n">
        <v>0.755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 t="n">
        <v>1.947</v>
      </c>
      <c r="I43" s="107" t="n">
        <v>3.191</v>
      </c>
      <c r="J43" s="107" t="n">
        <v>6.475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 t="n">
        <v>0.1</v>
      </c>
      <c r="I45" s="107" t="n">
        <v>0.1</v>
      </c>
      <c r="J45" s="107" t="n">
        <v>0.18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 t="n">
        <v>1.998</v>
      </c>
      <c r="I49" s="107" t="n">
        <v>2.001</v>
      </c>
      <c r="J49" s="107" t="n">
        <v>2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 t="n">
        <v>4.607</v>
      </c>
      <c r="I50" s="117" t="n">
        <v>5.868</v>
      </c>
      <c r="J50" s="117" t="n">
        <v>9.41</v>
      </c>
      <c r="K50" s="118" t="n">
        <v>160.361281526926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/>
      <c r="I52" s="117"/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/>
      <c r="I54" s="107"/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/>
      <c r="I55" s="107"/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 t="n">
        <v>0.217</v>
      </c>
      <c r="I58" s="107" t="n">
        <v>0.163</v>
      </c>
      <c r="J58" s="107" t="n">
        <v>0.163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/>
      <c r="D59" s="113"/>
      <c r="E59" s="113"/>
      <c r="F59" s="114"/>
      <c r="G59" s="115"/>
      <c r="H59" s="116" t="n">
        <v>0.217</v>
      </c>
      <c r="I59" s="117" t="n">
        <v>0.163</v>
      </c>
      <c r="J59" s="117" t="n">
        <v>0.163</v>
      </c>
      <c r="K59" s="118" t="n">
        <v>100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/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/>
      <c r="I62" s="107"/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/>
      <c r="I63" s="107"/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/>
      <c r="I64" s="117"/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/>
      <c r="I66" s="117"/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 t="n">
        <v>0.045</v>
      </c>
      <c r="I68" s="107" t="n">
        <v>0.03</v>
      </c>
      <c r="J68" s="107" t="n">
        <v>0.04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 t="n">
        <v>4.45</v>
      </c>
      <c r="I69" s="107" t="n">
        <v>4.5</v>
      </c>
      <c r="J69" s="107" t="n">
        <v>5.5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 t="n">
        <v>4.495</v>
      </c>
      <c r="I70" s="117" t="n">
        <v>4.53</v>
      </c>
      <c r="J70" s="117" t="n">
        <v>5.54</v>
      </c>
      <c r="K70" s="118" t="n">
        <v>122.295805739514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 t="n">
        <v>0.041</v>
      </c>
      <c r="I72" s="107" t="n">
        <v>0.028</v>
      </c>
      <c r="J72" s="107" t="n">
        <v>0.028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 t="n">
        <v>0.643</v>
      </c>
      <c r="I73" s="107" t="n">
        <v>0.634</v>
      </c>
      <c r="J73" s="107" t="n">
        <v>0.089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/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 t="n">
        <v>0.681</v>
      </c>
      <c r="I75" s="107" t="n">
        <v>0.335</v>
      </c>
      <c r="J75" s="107" t="n">
        <v>0.434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 t="n">
        <v>0.75</v>
      </c>
      <c r="I76" s="107" t="n">
        <v>0.32</v>
      </c>
      <c r="J76" s="107" t="n">
        <v>0.75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 t="n">
        <v>0.004</v>
      </c>
      <c r="I77" s="107" t="n">
        <v>0.003</v>
      </c>
      <c r="J77" s="107" t="n">
        <v>0.003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 t="n">
        <v>1.875</v>
      </c>
      <c r="I78" s="107" t="n">
        <v>0.228</v>
      </c>
      <c r="J78" s="107" t="n">
        <v>0.6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 t="n">
        <v>0.032</v>
      </c>
      <c r="I79" s="107" t="n">
        <v>0.032</v>
      </c>
      <c r="J79" s="107" t="n">
        <v>0.024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/>
      <c r="D80" s="113"/>
      <c r="E80" s="113"/>
      <c r="F80" s="114"/>
      <c r="G80" s="115"/>
      <c r="H80" s="116" t="n">
        <v>4.026</v>
      </c>
      <c r="I80" s="117" t="n">
        <v>1.58</v>
      </c>
      <c r="J80" s="117" t="n">
        <v>1.928</v>
      </c>
      <c r="K80" s="118" t="n">
        <v>122.025316455696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 t="n">
        <v>0.015</v>
      </c>
      <c r="I82" s="107" t="n">
        <v>0.015</v>
      </c>
      <c r="J82" s="107" t="n">
        <v>0.015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 t="n">
        <v>0.117</v>
      </c>
      <c r="I83" s="107" t="n">
        <v>0.117</v>
      </c>
      <c r="J83" s="107" t="n">
        <v>0.106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 t="n">
        <v>0.132</v>
      </c>
      <c r="I84" s="117" t="n">
        <v>0.132</v>
      </c>
      <c r="J84" s="117" t="n">
        <v>0.121</v>
      </c>
      <c r="K84" s="118" t="n">
        <v>91.6666666666667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/>
      <c r="D87" s="131"/>
      <c r="E87" s="131"/>
      <c r="F87" s="132"/>
      <c r="G87" s="115"/>
      <c r="H87" s="133" t="n">
        <v>174.047</v>
      </c>
      <c r="I87" s="134" t="n">
        <v>32.549</v>
      </c>
      <c r="J87" s="134" t="n">
        <v>90.829</v>
      </c>
      <c r="K87" s="132" t="n">
        <v>279.053119911518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89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/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 t="n">
        <v>0.119</v>
      </c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 t="n">
        <v>0.119</v>
      </c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 t="n">
        <v>2.698</v>
      </c>
      <c r="I24" s="117" t="n">
        <v>3.422</v>
      </c>
      <c r="J24" s="117" t="n">
        <v>3.908</v>
      </c>
      <c r="K24" s="118" t="n">
        <v>114.202220923437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 t="n">
        <v>3.397</v>
      </c>
      <c r="I26" s="117" t="n">
        <v>5.6</v>
      </c>
      <c r="J26" s="117" t="n">
        <v>7</v>
      </c>
      <c r="K26" s="118" t="n">
        <v>125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 t="n">
        <v>3.896</v>
      </c>
      <c r="I28" s="107" t="n">
        <v>19.664</v>
      </c>
      <c r="J28" s="107" t="n">
        <v>21.645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 t="n">
        <v>6.147</v>
      </c>
      <c r="I29" s="107" t="n">
        <v>10.8</v>
      </c>
      <c r="J29" s="107" t="n">
        <v>8</v>
      </c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 t="n">
        <v>20.152</v>
      </c>
      <c r="I30" s="107" t="n">
        <v>25.497</v>
      </c>
      <c r="J30" s="107" t="n">
        <v>41.306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 t="n">
        <v>30.195</v>
      </c>
      <c r="I31" s="117" t="n">
        <v>55.961</v>
      </c>
      <c r="J31" s="117" t="n">
        <v>70.951</v>
      </c>
      <c r="K31" s="118" t="n">
        <v>126.786512035167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 t="n">
        <v>0.178</v>
      </c>
      <c r="I33" s="107" t="n">
        <v>0.256</v>
      </c>
      <c r="J33" s="107" t="n">
        <v>0.237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 t="n">
        <v>0.008</v>
      </c>
      <c r="I34" s="107" t="n">
        <v>0.008</v>
      </c>
      <c r="J34" s="107" t="n">
        <v>0.006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 t="n">
        <v>3.764</v>
      </c>
      <c r="I35" s="107" t="n">
        <v>9.154</v>
      </c>
      <c r="J35" s="107" t="n">
        <v>23.063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 t="n">
        <v>5.729</v>
      </c>
      <c r="I36" s="107" t="n">
        <v>13.548</v>
      </c>
      <c r="J36" s="107" t="n">
        <v>12.352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 t="n">
        <v>9.679</v>
      </c>
      <c r="I37" s="117" t="n">
        <v>22.966</v>
      </c>
      <c r="J37" s="117" t="n">
        <v>35.658</v>
      </c>
      <c r="K37" s="118" t="n">
        <v>155.264303753375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 t="n">
        <v>2.982</v>
      </c>
      <c r="I39" s="117" t="n">
        <v>2.6</v>
      </c>
      <c r="J39" s="117" t="n">
        <v>1.9</v>
      </c>
      <c r="K39" s="118" t="n">
        <v>73.0769230769231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 t="n">
        <v>0.02</v>
      </c>
      <c r="I41" s="107" t="n">
        <v>0.044</v>
      </c>
      <c r="J41" s="107" t="n">
        <v>0.01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 t="n">
        <v>0.052</v>
      </c>
      <c r="I42" s="107" t="n">
        <v>0.01</v>
      </c>
      <c r="J42" s="107" t="n">
        <v>0.027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 t="n">
        <v>0.016</v>
      </c>
      <c r="I43" s="107" t="n">
        <v>0.013</v>
      </c>
      <c r="J43" s="107" t="n">
        <v>0.121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 t="n">
        <v>0.15</v>
      </c>
      <c r="I45" s="107" t="n">
        <v>0.35</v>
      </c>
      <c r="J45" s="107" t="n">
        <v>0.15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 t="n">
        <v>0.058</v>
      </c>
      <c r="I46" s="107" t="n">
        <v>0.06</v>
      </c>
      <c r="J46" s="107" t="n">
        <v>0.03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 t="n">
        <v>0.1</v>
      </c>
      <c r="I47" s="107" t="n">
        <v>0.26</v>
      </c>
      <c r="J47" s="107" t="n">
        <v>0.35</v>
      </c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 t="n">
        <v>0.211</v>
      </c>
      <c r="I48" s="107" t="n">
        <v>1.337</v>
      </c>
      <c r="J48" s="107" t="n">
        <v>0.371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 t="n">
        <v>0.21</v>
      </c>
      <c r="I49" s="107" t="n">
        <v>0.12</v>
      </c>
      <c r="J49" s="107" t="n">
        <v>0.628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 t="n">
        <v>0.817</v>
      </c>
      <c r="I50" s="117" t="n">
        <v>2.194</v>
      </c>
      <c r="J50" s="117" t="n">
        <v>1.687</v>
      </c>
      <c r="K50" s="118" t="n">
        <v>76.8915223336372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 t="n">
        <v>0.358</v>
      </c>
      <c r="I52" s="117" t="n">
        <v>0.534</v>
      </c>
      <c r="J52" s="117" t="n">
        <v>0.447</v>
      </c>
      <c r="K52" s="118" t="n">
        <v>83.7078651685393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 t="n">
        <v>10.758</v>
      </c>
      <c r="I54" s="107" t="n">
        <v>45.077</v>
      </c>
      <c r="J54" s="107" t="n">
        <v>54.236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 t="n">
        <v>5.04</v>
      </c>
      <c r="I55" s="107" t="n">
        <v>4.159</v>
      </c>
      <c r="J55" s="107" t="n">
        <v>6.024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 t="n">
        <v>1.565</v>
      </c>
      <c r="I56" s="107" t="n">
        <v>4.5</v>
      </c>
      <c r="J56" s="107" t="n">
        <v>6.7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 t="n">
        <v>0.059</v>
      </c>
      <c r="I57" s="107" t="n">
        <v>0.104</v>
      </c>
      <c r="J57" s="107" t="n">
        <v>0.104</v>
      </c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 t="n">
        <v>8.722</v>
      </c>
      <c r="I58" s="107" t="n">
        <v>5.824</v>
      </c>
      <c r="J58" s="107" t="n">
        <v>11.837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/>
      <c r="D59" s="113"/>
      <c r="E59" s="113"/>
      <c r="F59" s="114"/>
      <c r="G59" s="115"/>
      <c r="H59" s="116" t="n">
        <v>26.144</v>
      </c>
      <c r="I59" s="117" t="n">
        <v>59.664</v>
      </c>
      <c r="J59" s="117" t="n">
        <v>78.901</v>
      </c>
      <c r="K59" s="118" t="n">
        <v>132.242223116117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 t="n">
        <v>7.927</v>
      </c>
      <c r="I61" s="107" t="n">
        <v>7.792</v>
      </c>
      <c r="J61" s="107" t="n">
        <v>8.561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 t="n">
        <v>10.577</v>
      </c>
      <c r="I62" s="107" t="n">
        <v>8.087</v>
      </c>
      <c r="J62" s="107" t="n">
        <v>3.511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 t="n">
        <v>15.282</v>
      </c>
      <c r="I63" s="107" t="n">
        <v>7.883</v>
      </c>
      <c r="J63" s="107" t="n">
        <v>10.234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 t="n">
        <v>33.786</v>
      </c>
      <c r="I64" s="117" t="n">
        <v>23.762</v>
      </c>
      <c r="J64" s="117" t="n">
        <v>22.306</v>
      </c>
      <c r="K64" s="118" t="n">
        <v>93.8725696490194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 t="n">
        <v>26.895</v>
      </c>
      <c r="I66" s="117" t="n">
        <v>14.592</v>
      </c>
      <c r="J66" s="117" t="n">
        <v>16.838</v>
      </c>
      <c r="K66" s="118" t="n">
        <v>115.391995614035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 t="n">
        <v>17.395</v>
      </c>
      <c r="I68" s="107" t="n">
        <v>18.5</v>
      </c>
      <c r="J68" s="107" t="n">
        <v>15.5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 t="n">
        <v>5.901</v>
      </c>
      <c r="I69" s="107" t="n">
        <v>7</v>
      </c>
      <c r="J69" s="107" t="n">
        <v>5.5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 t="n">
        <v>23.296</v>
      </c>
      <c r="I70" s="117" t="n">
        <v>25.5</v>
      </c>
      <c r="J70" s="117" t="n">
        <v>21</v>
      </c>
      <c r="K70" s="118" t="n">
        <v>82.3529411764706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 t="n">
        <v>9.569</v>
      </c>
      <c r="I72" s="107" t="n">
        <v>11.803</v>
      </c>
      <c r="J72" s="107" t="n">
        <v>13.731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 t="n">
        <v>1.787</v>
      </c>
      <c r="I73" s="107" t="n">
        <v>1.765</v>
      </c>
      <c r="J73" s="107" t="n">
        <v>1.799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 t="n">
        <v>19.545</v>
      </c>
      <c r="I74" s="107" t="n">
        <v>20.729</v>
      </c>
      <c r="J74" s="107" t="n">
        <v>21.667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 t="n">
        <v>32.753</v>
      </c>
      <c r="I75" s="107" t="n">
        <v>25.704</v>
      </c>
      <c r="J75" s="107" t="n">
        <v>38.394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 t="n">
        <v>3.94</v>
      </c>
      <c r="I76" s="107" t="n">
        <v>1.81</v>
      </c>
      <c r="J76" s="107" t="n">
        <v>1.96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 t="n">
        <v>5.884</v>
      </c>
      <c r="I77" s="107" t="n">
        <v>5.65</v>
      </c>
      <c r="J77" s="107" t="n">
        <v>5.65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 t="n">
        <v>4.149</v>
      </c>
      <c r="I78" s="107" t="n">
        <v>4.108</v>
      </c>
      <c r="J78" s="107" t="n">
        <v>4.9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 t="n">
        <v>25.36</v>
      </c>
      <c r="I79" s="107" t="n">
        <v>23.511</v>
      </c>
      <c r="J79" s="107" t="n">
        <v>30.33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/>
      <c r="D80" s="113"/>
      <c r="E80" s="113"/>
      <c r="F80" s="114"/>
      <c r="G80" s="115"/>
      <c r="H80" s="116" t="n">
        <v>102.987</v>
      </c>
      <c r="I80" s="117" t="n">
        <v>95.08</v>
      </c>
      <c r="J80" s="117" t="n">
        <v>118.431</v>
      </c>
      <c r="K80" s="118" t="n">
        <v>124.559318468658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 t="n">
        <v>0.168</v>
      </c>
      <c r="I82" s="107" t="n">
        <v>0.168</v>
      </c>
      <c r="J82" s="107" t="n">
        <v>0.168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 t="n">
        <v>0.076</v>
      </c>
      <c r="I83" s="107" t="n">
        <v>0.076</v>
      </c>
      <c r="J83" s="107" t="n">
        <v>0.081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 t="n">
        <v>0.244</v>
      </c>
      <c r="I84" s="117" t="n">
        <v>0.244</v>
      </c>
      <c r="J84" s="117" t="n">
        <v>0.249</v>
      </c>
      <c r="K84" s="118" t="n">
        <v>102.049180327869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/>
      <c r="D87" s="131"/>
      <c r="E87" s="131"/>
      <c r="F87" s="132"/>
      <c r="G87" s="115"/>
      <c r="H87" s="133" t="n">
        <v>263.597</v>
      </c>
      <c r="I87" s="134" t="n">
        <v>312.119</v>
      </c>
      <c r="J87" s="134" t="n">
        <v>379.276</v>
      </c>
      <c r="K87" s="132" t="n">
        <v>121.51647288374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90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/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 t="n">
        <v>0.052</v>
      </c>
      <c r="I15" s="117" t="n">
        <v>0.048</v>
      </c>
      <c r="J15" s="117" t="n">
        <v>0.075</v>
      </c>
      <c r="K15" s="118" t="n">
        <v>156.25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 t="n">
        <v>0.103</v>
      </c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 t="n">
        <v>0.073</v>
      </c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 t="n">
        <v>0.146</v>
      </c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 t="n">
        <v>0.322</v>
      </c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 t="n">
        <v>0.011</v>
      </c>
      <c r="I24" s="117" t="n">
        <v>0.011</v>
      </c>
      <c r="J24" s="117" t="n">
        <v>0.012</v>
      </c>
      <c r="K24" s="118" t="n">
        <v>109.090909090909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 t="n">
        <v>0.003</v>
      </c>
      <c r="I26" s="117"/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 t="n">
        <v>0.005</v>
      </c>
      <c r="I28" s="107" t="n">
        <v>0.006</v>
      </c>
      <c r="J28" s="107" t="n">
        <v>0.006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 t="n">
        <v>0.005</v>
      </c>
      <c r="I29" s="107" t="n">
        <v>0.02</v>
      </c>
      <c r="J29" s="107" t="n">
        <v>0.004</v>
      </c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 t="n">
        <v>0.002</v>
      </c>
      <c r="I30" s="107" t="n">
        <v>0.001</v>
      </c>
      <c r="J30" s="107" t="n">
        <v>0.001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 t="n">
        <v>0.012</v>
      </c>
      <c r="I31" s="117" t="n">
        <v>0.027</v>
      </c>
      <c r="J31" s="117" t="n">
        <v>0.011</v>
      </c>
      <c r="K31" s="118" t="n">
        <v>40.7407407407407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 t="n">
        <v>0.046</v>
      </c>
      <c r="I33" s="107" t="n">
        <v>0.054</v>
      </c>
      <c r="J33" s="107" t="n">
        <v>0.054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 t="n">
        <v>0.464</v>
      </c>
      <c r="I34" s="107" t="n">
        <v>0.47</v>
      </c>
      <c r="J34" s="107" t="n">
        <v>0.28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 t="n">
        <v>0.005</v>
      </c>
      <c r="I35" s="107" t="n">
        <v>0.006</v>
      </c>
      <c r="J35" s="107" t="n">
        <v>0.005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 t="n">
        <v>6.92</v>
      </c>
      <c r="I36" s="107" t="n">
        <v>5.882</v>
      </c>
      <c r="J36" s="107" t="n">
        <v>2.2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 t="n">
        <v>7.435</v>
      </c>
      <c r="I37" s="117" t="n">
        <v>6.412</v>
      </c>
      <c r="J37" s="117" t="n">
        <v>2.539</v>
      </c>
      <c r="K37" s="118" t="n">
        <v>39.597629444791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/>
      <c r="I39" s="117"/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 t="n">
        <v>0.001</v>
      </c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 t="n">
        <v>0.001</v>
      </c>
      <c r="I48" s="107" t="n">
        <v>0.001</v>
      </c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 t="n">
        <v>0.002</v>
      </c>
      <c r="I50" s="117" t="n">
        <v>0.001</v>
      </c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/>
      <c r="I52" s="117"/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 t="n">
        <v>0.005</v>
      </c>
      <c r="I54" s="107"/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/>
      <c r="I55" s="107"/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 t="n">
        <v>0.001</v>
      </c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/>
      <c r="I58" s="107"/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/>
      <c r="D59" s="113"/>
      <c r="E59" s="113"/>
      <c r="F59" s="114"/>
      <c r="G59" s="115"/>
      <c r="H59" s="116" t="n">
        <v>0.005</v>
      </c>
      <c r="I59" s="117" t="n">
        <v>0.001</v>
      </c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 t="n">
        <v>0.001</v>
      </c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 t="n">
        <v>0.39</v>
      </c>
      <c r="I62" s="107" t="n">
        <v>0.275</v>
      </c>
      <c r="J62" s="107" t="n">
        <v>0.092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 t="n">
        <v>0.005</v>
      </c>
      <c r="I63" s="107" t="n">
        <v>0.003</v>
      </c>
      <c r="J63" s="107" t="n">
        <v>0.003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 t="n">
        <v>0.396</v>
      </c>
      <c r="I64" s="117" t="n">
        <v>0.278</v>
      </c>
      <c r="J64" s="117" t="n">
        <v>0.095</v>
      </c>
      <c r="K64" s="118" t="n">
        <v>34.1726618705036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/>
      <c r="I66" s="117"/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/>
      <c r="I68" s="107"/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/>
      <c r="I69" s="107"/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/>
      <c r="I70" s="117"/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/>
      <c r="I72" s="107"/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/>
      <c r="I73" s="107"/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/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/>
      <c r="I75" s="107"/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/>
      <c r="I76" s="107"/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/>
      <c r="I77" s="107"/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/>
      <c r="I78" s="107"/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/>
      <c r="I79" s="107"/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/>
      <c r="D80" s="113"/>
      <c r="E80" s="113"/>
      <c r="F80" s="114"/>
      <c r="G80" s="115"/>
      <c r="H80" s="116"/>
      <c r="I80" s="117"/>
      <c r="J80" s="117"/>
      <c r="K80" s="118"/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/>
      <c r="I82" s="107"/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 t="n">
        <v>0.001</v>
      </c>
      <c r="I83" s="107" t="n">
        <v>0.001</v>
      </c>
      <c r="J83" s="107" t="n">
        <v>0.001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 t="n">
        <v>0.001</v>
      </c>
      <c r="I84" s="117" t="n">
        <v>0.001</v>
      </c>
      <c r="J84" s="117" t="n">
        <v>0.001</v>
      </c>
      <c r="K84" s="118" t="n">
        <v>100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/>
      <c r="D87" s="131"/>
      <c r="E87" s="131"/>
      <c r="F87" s="132"/>
      <c r="G87" s="115"/>
      <c r="H87" s="133" t="n">
        <v>8.239</v>
      </c>
      <c r="I87" s="134" t="n">
        <v>6.779</v>
      </c>
      <c r="J87" s="134" t="n">
        <v>2.733</v>
      </c>
      <c r="K87" s="132" t="n">
        <v>40.3156807788759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91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/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/>
      <c r="I24" s="117"/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 t="n">
        <v>0.063</v>
      </c>
      <c r="I26" s="117"/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 t="n">
        <v>0.078</v>
      </c>
      <c r="I28" s="107" t="n">
        <v>0.045</v>
      </c>
      <c r="J28" s="107" t="n">
        <v>0.041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 t="n">
        <v>0.006</v>
      </c>
      <c r="I29" s="107" t="n">
        <v>0.012</v>
      </c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 t="n">
        <v>0.563</v>
      </c>
      <c r="I30" s="107" t="n">
        <v>0.682</v>
      </c>
      <c r="J30" s="107" t="n">
        <v>0.414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 t="n">
        <v>0.647</v>
      </c>
      <c r="I31" s="117" t="n">
        <v>0.739</v>
      </c>
      <c r="J31" s="117" t="n">
        <v>0.455</v>
      </c>
      <c r="K31" s="118" t="n">
        <v>61.5696887686062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/>
      <c r="I33" s="107"/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 t="n">
        <v>0.005</v>
      </c>
      <c r="I34" s="107" t="n">
        <v>0.005</v>
      </c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 t="n">
        <v>0.465</v>
      </c>
      <c r="I35" s="107" t="n">
        <v>0.36</v>
      </c>
      <c r="J35" s="107" t="n">
        <v>0.28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 t="n">
        <v>0.006</v>
      </c>
      <c r="I36" s="107" t="n">
        <v>0.006</v>
      </c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 t="n">
        <v>0.476</v>
      </c>
      <c r="I37" s="117" t="n">
        <v>0.371</v>
      </c>
      <c r="J37" s="117" t="n">
        <v>0.28</v>
      </c>
      <c r="K37" s="118" t="n">
        <v>75.4716981132076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 t="n">
        <v>0.148</v>
      </c>
      <c r="I39" s="117" t="n">
        <v>0.13</v>
      </c>
      <c r="J39" s="117" t="n">
        <v>0.13</v>
      </c>
      <c r="K39" s="118" t="n">
        <v>100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 t="n">
        <v>0.003</v>
      </c>
      <c r="I41" s="107" t="n">
        <v>0.005</v>
      </c>
      <c r="J41" s="107" t="n">
        <v>0.004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 t="n">
        <v>0.002</v>
      </c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 t="n">
        <v>0.007</v>
      </c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 t="n">
        <v>0.005</v>
      </c>
      <c r="I48" s="107"/>
      <c r="J48" s="107" t="n">
        <v>0.006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 t="n">
        <v>0.017</v>
      </c>
      <c r="I50" s="117" t="n">
        <v>0.005</v>
      </c>
      <c r="J50" s="117" t="n">
        <v>0.01</v>
      </c>
      <c r="K50" s="118" t="n">
        <v>200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 t="n">
        <v>0.133</v>
      </c>
      <c r="I52" s="117" t="n">
        <v>0.077</v>
      </c>
      <c r="J52" s="117" t="n">
        <v>0.07</v>
      </c>
      <c r="K52" s="118" t="n">
        <v>90.9090909090909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 t="n">
        <v>2.175</v>
      </c>
      <c r="I54" s="107" t="n">
        <v>4.4</v>
      </c>
      <c r="J54" s="107" t="n">
        <v>7.8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/>
      <c r="I55" s="107"/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 t="n">
        <v>0.006</v>
      </c>
      <c r="I56" s="107" t="n">
        <v>0.007</v>
      </c>
      <c r="J56" s="107" t="n">
        <v>0.007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 t="n">
        <v>0.056</v>
      </c>
      <c r="I58" s="107" t="n">
        <v>0.058</v>
      </c>
      <c r="J58" s="107" t="n">
        <v>0.058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/>
      <c r="D59" s="113"/>
      <c r="E59" s="113"/>
      <c r="F59" s="114"/>
      <c r="G59" s="115"/>
      <c r="H59" s="116" t="n">
        <v>2.237</v>
      </c>
      <c r="I59" s="117" t="n">
        <v>4.465</v>
      </c>
      <c r="J59" s="117" t="n">
        <v>7.865</v>
      </c>
      <c r="K59" s="118" t="n">
        <v>176.147816349384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 t="n">
        <v>96.98</v>
      </c>
      <c r="I61" s="107" t="n">
        <v>92.122</v>
      </c>
      <c r="J61" s="107" t="n">
        <v>114.841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 t="n">
        <v>0.077</v>
      </c>
      <c r="I62" s="107" t="n">
        <v>0.077</v>
      </c>
      <c r="J62" s="107" t="n">
        <v>0.032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 t="n">
        <v>0.174</v>
      </c>
      <c r="I63" s="107" t="n">
        <v>0.181</v>
      </c>
      <c r="J63" s="107" t="n">
        <v>0.185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 t="n">
        <v>97.231</v>
      </c>
      <c r="I64" s="117" t="n">
        <v>92.38</v>
      </c>
      <c r="J64" s="117" t="n">
        <v>115.058</v>
      </c>
      <c r="K64" s="118" t="n">
        <v>124.548603593851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 t="n">
        <v>179.875</v>
      </c>
      <c r="I66" s="117" t="n">
        <v>225.678</v>
      </c>
      <c r="J66" s="117" t="n">
        <v>221.597</v>
      </c>
      <c r="K66" s="118" t="n">
        <v>98.1916713193134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 t="n">
        <v>2.726</v>
      </c>
      <c r="I68" s="107" t="n">
        <v>2.2</v>
      </c>
      <c r="J68" s="107" t="n">
        <v>3.7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 t="n">
        <v>0.015</v>
      </c>
      <c r="I69" s="107" t="n">
        <v>0.015</v>
      </c>
      <c r="J69" s="107" t="n">
        <v>0.015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 t="n">
        <v>2.741</v>
      </c>
      <c r="I70" s="117" t="n">
        <v>2.215</v>
      </c>
      <c r="J70" s="117" t="n">
        <v>3.715</v>
      </c>
      <c r="K70" s="118" t="n">
        <v>167.720090293454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 t="n">
        <v>2.787</v>
      </c>
      <c r="I72" s="107" t="n">
        <v>3.885</v>
      </c>
      <c r="J72" s="107" t="n">
        <v>4.967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 t="n">
        <v>1.2</v>
      </c>
      <c r="I73" s="107" t="n">
        <v>1.21</v>
      </c>
      <c r="J73" s="107" t="n">
        <v>1.2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 t="n">
        <v>0.008</v>
      </c>
      <c r="I74" s="107" t="n">
        <v>0.008</v>
      </c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 t="n">
        <v>1.077</v>
      </c>
      <c r="I75" s="107" t="n">
        <v>1.062</v>
      </c>
      <c r="J75" s="107" t="n">
        <v>1.499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 t="n">
        <v>0.31</v>
      </c>
      <c r="I76" s="107" t="n">
        <v>0.3</v>
      </c>
      <c r="J76" s="107" t="n">
        <v>0.24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 t="n">
        <v>0.069</v>
      </c>
      <c r="I77" s="107" t="n">
        <v>0.069</v>
      </c>
      <c r="J77" s="107" t="n">
        <v>0.061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 t="n">
        <v>0.511</v>
      </c>
      <c r="I78" s="107" t="n">
        <v>0.363</v>
      </c>
      <c r="J78" s="107" t="n">
        <v>0.4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 t="n">
        <v>2.562</v>
      </c>
      <c r="I79" s="107" t="n">
        <v>2.16</v>
      </c>
      <c r="J79" s="107" t="n">
        <v>4.8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/>
      <c r="D80" s="113"/>
      <c r="E80" s="113"/>
      <c r="F80" s="114"/>
      <c r="G80" s="115"/>
      <c r="H80" s="116" t="n">
        <v>8.524</v>
      </c>
      <c r="I80" s="117" t="n">
        <v>9.057</v>
      </c>
      <c r="J80" s="117" t="n">
        <v>13.167</v>
      </c>
      <c r="K80" s="118" t="n">
        <v>145.379264657171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 t="n">
        <v>0.178</v>
      </c>
      <c r="I82" s="107" t="n">
        <v>0.178</v>
      </c>
      <c r="J82" s="107" t="n">
        <v>0.142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 t="n">
        <v>0.124</v>
      </c>
      <c r="I83" s="107" t="n">
        <v>0.124</v>
      </c>
      <c r="J83" s="107" t="n">
        <v>0.124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 t="n">
        <v>0.302</v>
      </c>
      <c r="I84" s="117" t="n">
        <v>0.302</v>
      </c>
      <c r="J84" s="117" t="n">
        <v>0.266</v>
      </c>
      <c r="K84" s="118" t="n">
        <v>88.0794701986755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/>
      <c r="D87" s="131"/>
      <c r="E87" s="131"/>
      <c r="F87" s="132"/>
      <c r="G87" s="115"/>
      <c r="H87" s="133" t="n">
        <v>292.394</v>
      </c>
      <c r="I87" s="134" t="n">
        <v>335.419</v>
      </c>
      <c r="J87" s="134" t="n">
        <v>362.613</v>
      </c>
      <c r="K87" s="132" t="n">
        <v>108.107471550508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92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/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 t="n">
        <v>8.465</v>
      </c>
      <c r="I9" s="107" t="n">
        <v>8.8</v>
      </c>
      <c r="J9" s="107" t="n">
        <v>8.8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 t="n">
        <v>8.48</v>
      </c>
      <c r="I10" s="107" t="n">
        <v>9</v>
      </c>
      <c r="J10" s="107" t="n">
        <v>9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 t="n">
        <v>35.835</v>
      </c>
      <c r="I11" s="107" t="n">
        <v>38.7</v>
      </c>
      <c r="J11" s="107" t="n">
        <v>38.7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 t="n">
        <v>68.352</v>
      </c>
      <c r="I12" s="107" t="n">
        <v>68</v>
      </c>
      <c r="J12" s="107" t="n">
        <v>68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 t="n">
        <v>121.132</v>
      </c>
      <c r="I13" s="117" t="n">
        <v>124.5</v>
      </c>
      <c r="J13" s="117" t="n">
        <v>124.5</v>
      </c>
      <c r="K13" s="118" t="n">
        <v>100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 t="n">
        <v>0.122</v>
      </c>
      <c r="I15" s="117" t="n">
        <v>0.135</v>
      </c>
      <c r="J15" s="117" t="n">
        <v>0.25</v>
      </c>
      <c r="K15" s="118" t="n">
        <v>185.185185185185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 t="n">
        <v>0.46</v>
      </c>
      <c r="I17" s="117" t="n">
        <v>0.406</v>
      </c>
      <c r="J17" s="117" t="n">
        <v>0.738</v>
      </c>
      <c r="K17" s="118" t="n">
        <v>181.773399014778</v>
      </c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 t="n">
        <v>81.381</v>
      </c>
      <c r="I19" s="107" t="n">
        <v>98.357</v>
      </c>
      <c r="J19" s="107" t="n">
        <v>53.598</v>
      </c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 t="n">
        <v>4.842</v>
      </c>
      <c r="I20" s="107" t="n">
        <v>3.93</v>
      </c>
      <c r="J20" s="107" t="n">
        <v>2.8</v>
      </c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 t="n">
        <v>2.672</v>
      </c>
      <c r="I21" s="107" t="n">
        <v>2.202</v>
      </c>
      <c r="J21" s="107" t="n">
        <v>1.816</v>
      </c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 t="n">
        <v>88.895</v>
      </c>
      <c r="I22" s="117" t="n">
        <v>104.489</v>
      </c>
      <c r="J22" s="117" t="n">
        <v>58.214</v>
      </c>
      <c r="K22" s="118" t="n">
        <v>55.7130415641838</v>
      </c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 t="n">
        <v>102.001</v>
      </c>
      <c r="I24" s="117" t="n">
        <v>99.892</v>
      </c>
      <c r="J24" s="117" t="n">
        <v>75.741</v>
      </c>
      <c r="K24" s="118" t="n">
        <v>75.8228887198174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 t="n">
        <v>301.025</v>
      </c>
      <c r="I26" s="117" t="n">
        <v>272.638</v>
      </c>
      <c r="J26" s="117" t="n">
        <v>200</v>
      </c>
      <c r="K26" s="118" t="n">
        <v>73.3573456378055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 t="n">
        <v>17.729</v>
      </c>
      <c r="I28" s="107" t="n">
        <v>22.6</v>
      </c>
      <c r="J28" s="107" t="n">
        <v>22.6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 t="n">
        <v>1.78</v>
      </c>
      <c r="I29" s="107" t="n">
        <v>2.9</v>
      </c>
      <c r="J29" s="107" t="n">
        <v>1.1</v>
      </c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 t="n">
        <v>114.561</v>
      </c>
      <c r="I30" s="107" t="n">
        <v>116.51</v>
      </c>
      <c r="J30" s="107" t="n">
        <v>97.626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 t="n">
        <v>134.07</v>
      </c>
      <c r="I31" s="117" t="n">
        <v>142.01</v>
      </c>
      <c r="J31" s="117" t="n">
        <v>121.326</v>
      </c>
      <c r="K31" s="118" t="n">
        <v>85.4348285332019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 t="n">
        <v>143.487</v>
      </c>
      <c r="I33" s="107" t="n">
        <v>103.229</v>
      </c>
      <c r="J33" s="107" t="n">
        <v>96.105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 t="n">
        <v>8.542</v>
      </c>
      <c r="I34" s="107" t="n">
        <v>8.46</v>
      </c>
      <c r="J34" s="107" t="n">
        <v>5.5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 t="n">
        <v>39.295</v>
      </c>
      <c r="I35" s="107" t="n">
        <v>41.474</v>
      </c>
      <c r="J35" s="107" t="n">
        <v>28.925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 t="n">
        <v>166.942</v>
      </c>
      <c r="I36" s="107" t="n">
        <v>127.801</v>
      </c>
      <c r="J36" s="107" t="n">
        <v>92.102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 t="n">
        <v>358.266</v>
      </c>
      <c r="I37" s="117" t="n">
        <v>280.964</v>
      </c>
      <c r="J37" s="117" t="n">
        <v>222.632</v>
      </c>
      <c r="K37" s="118" t="n">
        <v>79.2386213180336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 t="n">
        <v>10.347</v>
      </c>
      <c r="I39" s="117" t="n">
        <v>11.1</v>
      </c>
      <c r="J39" s="117" t="n">
        <v>7.8</v>
      </c>
      <c r="K39" s="118" t="n">
        <v>70.2702702702703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 t="n">
        <v>2.595</v>
      </c>
      <c r="I41" s="107" t="n">
        <v>4.503</v>
      </c>
      <c r="J41" s="107" t="n">
        <v>2.077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 t="n">
        <v>79.005</v>
      </c>
      <c r="I42" s="107" t="n">
        <v>80.979</v>
      </c>
      <c r="J42" s="107" t="n">
        <v>56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 t="n">
        <v>21.839</v>
      </c>
      <c r="I43" s="107" t="n">
        <v>22.779</v>
      </c>
      <c r="J43" s="107" t="n">
        <v>19.11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 t="n">
        <v>1.815</v>
      </c>
      <c r="I44" s="107" t="n">
        <v>1.905</v>
      </c>
      <c r="J44" s="107" t="n">
        <v>1.07</v>
      </c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 t="n">
        <v>1.1</v>
      </c>
      <c r="I45" s="107" t="n">
        <v>1.381</v>
      </c>
      <c r="J45" s="107" t="n">
        <v>1.1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 t="n">
        <v>14.014</v>
      </c>
      <c r="I46" s="107" t="n">
        <v>14.044</v>
      </c>
      <c r="J46" s="107" t="n">
        <v>9.825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 t="n">
        <v>4.97</v>
      </c>
      <c r="I47" s="107" t="n">
        <v>3.758</v>
      </c>
      <c r="J47" s="107" t="n">
        <v>3.8</v>
      </c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 t="n">
        <v>165.934</v>
      </c>
      <c r="I48" s="107" t="n">
        <v>163.428</v>
      </c>
      <c r="J48" s="107" t="n">
        <v>182.749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 t="n">
        <v>44.859</v>
      </c>
      <c r="I49" s="107" t="n">
        <v>37.178</v>
      </c>
      <c r="J49" s="107" t="n">
        <v>31.227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 t="n">
        <v>336.131</v>
      </c>
      <c r="I50" s="117" t="n">
        <v>329.955</v>
      </c>
      <c r="J50" s="117" t="n">
        <v>306.958</v>
      </c>
      <c r="K50" s="118" t="n">
        <v>93.0302617023533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 t="n">
        <v>10.443</v>
      </c>
      <c r="I52" s="117" t="n">
        <v>8.424</v>
      </c>
      <c r="J52" s="117" t="n">
        <v>7.2</v>
      </c>
      <c r="K52" s="118" t="n">
        <v>85.4700854700855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 t="n">
        <v>490.156</v>
      </c>
      <c r="I54" s="107" t="n">
        <v>329.421</v>
      </c>
      <c r="J54" s="107" t="n">
        <v>404.085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 t="n">
        <v>1555.22</v>
      </c>
      <c r="I55" s="107" t="n">
        <v>1230.55</v>
      </c>
      <c r="J55" s="107" t="n">
        <v>1505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 t="n">
        <v>561.708</v>
      </c>
      <c r="I56" s="107" t="n">
        <v>345.675</v>
      </c>
      <c r="J56" s="107" t="n">
        <v>484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 t="n">
        <v>7.555</v>
      </c>
      <c r="I57" s="107" t="n">
        <v>6.046</v>
      </c>
      <c r="J57" s="107" t="n">
        <v>8.634</v>
      </c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 t="n">
        <v>561.642</v>
      </c>
      <c r="I58" s="107" t="n">
        <v>482.009</v>
      </c>
      <c r="J58" s="107" t="n">
        <v>469.552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/>
      <c r="D59" s="113"/>
      <c r="E59" s="113"/>
      <c r="F59" s="114"/>
      <c r="G59" s="115"/>
      <c r="H59" s="116" t="n">
        <v>3176.281</v>
      </c>
      <c r="I59" s="117" t="n">
        <v>2393.701</v>
      </c>
      <c r="J59" s="117" t="n">
        <v>2871.271</v>
      </c>
      <c r="K59" s="118" t="n">
        <v>119.951113359605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 t="n">
        <v>28.934</v>
      </c>
      <c r="I61" s="107" t="n">
        <v>19.116</v>
      </c>
      <c r="J61" s="107" t="n">
        <v>12.039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 t="n">
        <v>0.365</v>
      </c>
      <c r="I62" s="107" t="n">
        <v>0.502</v>
      </c>
      <c r="J62" s="107" t="n">
        <v>0.301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 t="n">
        <v>281.173</v>
      </c>
      <c r="I63" s="107" t="n">
        <v>180.462</v>
      </c>
      <c r="J63" s="107" t="n">
        <v>210.791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 t="n">
        <v>310.472</v>
      </c>
      <c r="I64" s="117" t="n">
        <v>200.08</v>
      </c>
      <c r="J64" s="117" t="n">
        <v>223.131</v>
      </c>
      <c r="K64" s="118" t="n">
        <v>111.520891643343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 t="n">
        <v>64.188</v>
      </c>
      <c r="I66" s="117" t="n">
        <v>43.532</v>
      </c>
      <c r="J66" s="117" t="n">
        <v>48.36</v>
      </c>
      <c r="K66" s="118" t="n">
        <v>111.090691904806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 t="n">
        <v>451.916</v>
      </c>
      <c r="I68" s="107" t="n">
        <v>341.021</v>
      </c>
      <c r="J68" s="107" t="n">
        <v>425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 t="n">
        <v>5.665</v>
      </c>
      <c r="I69" s="107" t="n">
        <v>4.2</v>
      </c>
      <c r="J69" s="107" t="n">
        <v>5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 t="n">
        <v>457.581</v>
      </c>
      <c r="I70" s="117" t="n">
        <v>345.221</v>
      </c>
      <c r="J70" s="117" t="n">
        <v>430</v>
      </c>
      <c r="K70" s="118" t="n">
        <v>124.55789190113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 t="n">
        <v>1.917</v>
      </c>
      <c r="I72" s="107" t="n">
        <v>1.72</v>
      </c>
      <c r="J72" s="107" t="n">
        <v>1.277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 t="n">
        <v>51.51</v>
      </c>
      <c r="I73" s="107" t="n">
        <v>50.541</v>
      </c>
      <c r="J73" s="107" t="n">
        <v>51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 t="n">
        <v>30.31</v>
      </c>
      <c r="I74" s="107" t="n">
        <v>30.318</v>
      </c>
      <c r="J74" s="107" t="n">
        <v>29.5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 t="n">
        <v>4.912</v>
      </c>
      <c r="I75" s="107" t="n">
        <v>3.899</v>
      </c>
      <c r="J75" s="107" t="n">
        <v>4.511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 t="n">
        <v>26.653</v>
      </c>
      <c r="I76" s="107" t="n">
        <v>22.95</v>
      </c>
      <c r="J76" s="107" t="n">
        <v>21.58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 t="n">
        <v>0.331</v>
      </c>
      <c r="I77" s="107" t="n">
        <v>0.274</v>
      </c>
      <c r="J77" s="107" t="n">
        <v>0.34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 t="n">
        <v>5.575</v>
      </c>
      <c r="I78" s="107" t="n">
        <v>2.706</v>
      </c>
      <c r="J78" s="107" t="n">
        <v>2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 t="n">
        <v>0.486</v>
      </c>
      <c r="I79" s="107" t="n">
        <v>0.523</v>
      </c>
      <c r="J79" s="107" t="n">
        <v>0.484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/>
      <c r="D80" s="113"/>
      <c r="E80" s="113"/>
      <c r="F80" s="114"/>
      <c r="G80" s="115"/>
      <c r="H80" s="116" t="n">
        <v>121.694</v>
      </c>
      <c r="I80" s="117" t="n">
        <v>112.931</v>
      </c>
      <c r="J80" s="117" t="n">
        <v>110.692</v>
      </c>
      <c r="K80" s="118" t="n">
        <v>98.0173734404194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 t="n">
        <v>3.176</v>
      </c>
      <c r="I82" s="107" t="n">
        <v>3.923</v>
      </c>
      <c r="J82" s="107" t="n">
        <v>3.923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 t="n">
        <v>12.648</v>
      </c>
      <c r="I83" s="107" t="n">
        <v>7.616</v>
      </c>
      <c r="J83" s="107" t="n">
        <v>7.616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 t="n">
        <v>15.824</v>
      </c>
      <c r="I84" s="117" t="n">
        <v>11.539</v>
      </c>
      <c r="J84" s="117" t="n">
        <v>11.539</v>
      </c>
      <c r="K84" s="118" t="n">
        <v>100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/>
      <c r="D87" s="131"/>
      <c r="E87" s="131"/>
      <c r="F87" s="132"/>
      <c r="G87" s="115"/>
      <c r="H87" s="133" t="n">
        <v>5608.932</v>
      </c>
      <c r="I87" s="134" t="n">
        <v>4481.517</v>
      </c>
      <c r="J87" s="134" t="n">
        <v>4820.352</v>
      </c>
      <c r="K87" s="132" t="n">
        <v>107.560721068335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93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/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 t="n">
        <v>55.538</v>
      </c>
      <c r="I9" s="107" t="n">
        <v>54</v>
      </c>
      <c r="J9" s="107" t="n">
        <v>44.6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 t="n">
        <v>58.778</v>
      </c>
      <c r="I10" s="107" t="n">
        <v>59</v>
      </c>
      <c r="J10" s="107" t="n">
        <v>59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 t="n">
        <v>248.55</v>
      </c>
      <c r="I11" s="107" t="n">
        <v>260</v>
      </c>
      <c r="J11" s="107" t="n">
        <v>260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 t="n">
        <v>463.085</v>
      </c>
      <c r="I12" s="107" t="n">
        <v>445</v>
      </c>
      <c r="J12" s="107" t="n">
        <v>445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 t="n">
        <v>825.951</v>
      </c>
      <c r="I13" s="117" t="n">
        <v>818</v>
      </c>
      <c r="J13" s="117" t="n">
        <v>808.6</v>
      </c>
      <c r="K13" s="118" t="n">
        <v>98.8508557457213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 t="n">
        <v>0.862</v>
      </c>
      <c r="I15" s="117" t="n">
        <v>0.985</v>
      </c>
      <c r="J15" s="117" t="n">
        <v>1.74</v>
      </c>
      <c r="K15" s="118" t="n">
        <v>176.649746192893</v>
      </c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 t="n">
        <v>1.219</v>
      </c>
      <c r="I17" s="117" t="n">
        <v>2.761</v>
      </c>
      <c r="J17" s="117" t="n">
        <v>5.01</v>
      </c>
      <c r="K17" s="118" t="n">
        <v>181.455994204998</v>
      </c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 t="n">
        <v>711.961</v>
      </c>
      <c r="I19" s="107" t="n">
        <v>673.291</v>
      </c>
      <c r="J19" s="107" t="n">
        <v>385.91</v>
      </c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 t="n">
        <v>27.168</v>
      </c>
      <c r="I20" s="107" t="n">
        <v>27.005</v>
      </c>
      <c r="J20" s="107" t="n">
        <v>20.1</v>
      </c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 t="n">
        <v>15.257</v>
      </c>
      <c r="I21" s="107" t="n">
        <v>14.377</v>
      </c>
      <c r="J21" s="107" t="n">
        <v>12.181</v>
      </c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 t="n">
        <v>754.386</v>
      </c>
      <c r="I22" s="117" t="n">
        <v>714.673</v>
      </c>
      <c r="J22" s="117" t="n">
        <v>418.191</v>
      </c>
      <c r="K22" s="118" t="n">
        <v>58.5150131598647</v>
      </c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 t="n">
        <v>614.219</v>
      </c>
      <c r="I24" s="117" t="n">
        <v>580.177</v>
      </c>
      <c r="J24" s="117" t="n">
        <v>450</v>
      </c>
      <c r="K24" s="118" t="n">
        <v>77.5625369499308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 t="n">
        <v>2134.445</v>
      </c>
      <c r="I26" s="117" t="n">
        <v>1916.219</v>
      </c>
      <c r="J26" s="117" t="n">
        <v>1550</v>
      </c>
      <c r="K26" s="118" t="n">
        <v>80.8884579476563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 t="n">
        <v>125.223</v>
      </c>
      <c r="I28" s="107" t="n">
        <v>139.5</v>
      </c>
      <c r="J28" s="107" t="n">
        <v>139.5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 t="n">
        <v>11.825</v>
      </c>
      <c r="I29" s="107" t="n">
        <v>16.8</v>
      </c>
      <c r="J29" s="107" t="n">
        <v>7.46</v>
      </c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 t="n">
        <v>981.355</v>
      </c>
      <c r="I30" s="107" t="n">
        <v>873.16</v>
      </c>
      <c r="J30" s="107" t="n">
        <v>692.98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 t="n">
        <v>1118.403</v>
      </c>
      <c r="I31" s="117" t="n">
        <v>1029.46</v>
      </c>
      <c r="J31" s="117" t="n">
        <v>839.94</v>
      </c>
      <c r="K31" s="118" t="n">
        <v>81.5903483379636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 t="n">
        <v>1737.723</v>
      </c>
      <c r="I33" s="107" t="n">
        <v>745.517</v>
      </c>
      <c r="J33" s="107" t="n">
        <v>691.956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 t="n">
        <v>58.5995</v>
      </c>
      <c r="I34" s="107" t="n">
        <v>65.823</v>
      </c>
      <c r="J34" s="107" t="n">
        <v>41.25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 t="n">
        <v>129.853</v>
      </c>
      <c r="I35" s="107" t="n">
        <v>259.791</v>
      </c>
      <c r="J35" s="107" t="n">
        <v>90.391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 t="n">
        <v>917.5125</v>
      </c>
      <c r="I36" s="107" t="n">
        <v>858.951</v>
      </c>
      <c r="J36" s="107" t="n">
        <v>672.347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 t="n">
        <v>2843.688</v>
      </c>
      <c r="I37" s="117" t="n">
        <v>1930.082</v>
      </c>
      <c r="J37" s="117" t="n">
        <v>1495.944</v>
      </c>
      <c r="K37" s="118" t="n">
        <v>77.5067587801969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 t="n">
        <v>65.0935</v>
      </c>
      <c r="I39" s="117" t="n">
        <v>71</v>
      </c>
      <c r="J39" s="117" t="n">
        <v>49.6</v>
      </c>
      <c r="K39" s="118" t="n">
        <v>69.8591549295775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 t="n">
        <v>7.24</v>
      </c>
      <c r="I41" s="107" t="n">
        <v>31.486</v>
      </c>
      <c r="J41" s="107" t="n">
        <v>14.539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 t="n">
        <v>486.247</v>
      </c>
      <c r="I42" s="107" t="n">
        <v>566.853</v>
      </c>
      <c r="J42" s="107" t="n">
        <v>392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 t="n">
        <v>141.8995</v>
      </c>
      <c r="I43" s="107" t="n">
        <v>125.342</v>
      </c>
      <c r="J43" s="107" t="n">
        <v>133.77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 t="n">
        <v>12.432</v>
      </c>
      <c r="I44" s="107" t="n">
        <v>13.335</v>
      </c>
      <c r="J44" s="107" t="n">
        <v>7.49</v>
      </c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 t="n">
        <v>6.093</v>
      </c>
      <c r="I45" s="107" t="n">
        <v>9.66</v>
      </c>
      <c r="J45" s="107" t="n">
        <v>7.7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 t="n">
        <v>117.176</v>
      </c>
      <c r="I46" s="107" t="n">
        <v>98.308</v>
      </c>
      <c r="J46" s="107" t="n">
        <v>68.775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 t="n">
        <v>16.309</v>
      </c>
      <c r="I47" s="107" t="n">
        <v>26.306</v>
      </c>
      <c r="J47" s="107" t="n">
        <v>26.6</v>
      </c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 t="n">
        <v>1451.887</v>
      </c>
      <c r="I48" s="107" t="n">
        <v>1143.961</v>
      </c>
      <c r="J48" s="107" t="n">
        <v>1279.243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 t="n">
        <v>204.379</v>
      </c>
      <c r="I49" s="107" t="n">
        <v>260.246</v>
      </c>
      <c r="J49" s="107" t="n">
        <v>218.589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 t="n">
        <v>2443.6625</v>
      </c>
      <c r="I50" s="117" t="n">
        <v>2275.497</v>
      </c>
      <c r="J50" s="117" t="n">
        <v>2148.706</v>
      </c>
      <c r="K50" s="118" t="n">
        <v>94.4279865014105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 t="n">
        <v>83.716</v>
      </c>
      <c r="I52" s="117" t="n">
        <v>61.189</v>
      </c>
      <c r="J52" s="117" t="n">
        <v>52.56</v>
      </c>
      <c r="K52" s="118" t="n">
        <v>85.897792086813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 t="n">
        <v>3667.682</v>
      </c>
      <c r="I54" s="107" t="n">
        <v>2426.188</v>
      </c>
      <c r="J54" s="107" t="n">
        <v>3030.638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 t="n">
        <v>10157.949</v>
      </c>
      <c r="I55" s="107" t="n">
        <v>9053.456</v>
      </c>
      <c r="J55" s="107" t="n">
        <v>11137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 t="n">
        <v>3905.3705</v>
      </c>
      <c r="I56" s="107" t="n">
        <v>2483.152</v>
      </c>
      <c r="J56" s="107" t="n">
        <v>3476.5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 t="n">
        <v>26.056</v>
      </c>
      <c r="I57" s="107" t="n">
        <v>42.319</v>
      </c>
      <c r="J57" s="107" t="n">
        <v>60.438</v>
      </c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 t="n">
        <v>5068.0495</v>
      </c>
      <c r="I58" s="107" t="n">
        <v>3569.185</v>
      </c>
      <c r="J58" s="107" t="n">
        <v>3474.685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/>
      <c r="D59" s="113"/>
      <c r="E59" s="113"/>
      <c r="F59" s="114"/>
      <c r="G59" s="115"/>
      <c r="H59" s="116" t="n">
        <v>22825.107</v>
      </c>
      <c r="I59" s="117" t="n">
        <v>17574.3</v>
      </c>
      <c r="J59" s="117" t="n">
        <v>21179.261</v>
      </c>
      <c r="K59" s="118" t="n">
        <v>120.512686138281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 t="n">
        <v>263.1805</v>
      </c>
      <c r="I61" s="107" t="n">
        <v>141.458</v>
      </c>
      <c r="J61" s="107" t="n">
        <v>79.975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 t="n">
        <v>4.676</v>
      </c>
      <c r="I62" s="107" t="n">
        <v>3.263</v>
      </c>
      <c r="J62" s="107" t="n">
        <v>2.048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 t="n">
        <v>2100.13</v>
      </c>
      <c r="I63" s="107" t="n">
        <v>1262.048</v>
      </c>
      <c r="J63" s="107" t="n">
        <v>1626.075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 t="n">
        <v>2367.9865</v>
      </c>
      <c r="I64" s="117" t="n">
        <v>1406.769</v>
      </c>
      <c r="J64" s="117" t="n">
        <v>1708.098</v>
      </c>
      <c r="K64" s="118" t="n">
        <v>121.419934616131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 t="n">
        <v>730.842</v>
      </c>
      <c r="I66" s="117" t="n">
        <v>394.192</v>
      </c>
      <c r="J66" s="117" t="n">
        <v>587.74</v>
      </c>
      <c r="K66" s="118" t="n">
        <v>149.099930998092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 t="n">
        <v>3460.416</v>
      </c>
      <c r="I68" s="107" t="n">
        <v>2640.9</v>
      </c>
      <c r="J68" s="107" t="n">
        <v>3300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 t="n">
        <v>19.892</v>
      </c>
      <c r="I69" s="107" t="n">
        <v>32.5</v>
      </c>
      <c r="J69" s="107" t="n">
        <v>36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 t="n">
        <v>3480.308</v>
      </c>
      <c r="I70" s="117" t="n">
        <v>2673.4</v>
      </c>
      <c r="J70" s="117" t="n">
        <v>3336</v>
      </c>
      <c r="K70" s="118" t="n">
        <v>124.784918081843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 t="n">
        <v>4.462</v>
      </c>
      <c r="I72" s="107" t="n">
        <v>11.798</v>
      </c>
      <c r="J72" s="107" t="n">
        <v>8.832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 t="n">
        <v>371.7315</v>
      </c>
      <c r="I73" s="107" t="n">
        <v>419.066</v>
      </c>
      <c r="J73" s="107" t="n">
        <v>420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 t="n">
        <v>173.584</v>
      </c>
      <c r="I74" s="107" t="n">
        <v>206</v>
      </c>
      <c r="J74" s="107" t="n">
        <v>197.5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 t="n">
        <v>8.493</v>
      </c>
      <c r="I75" s="107" t="n">
        <v>25.733</v>
      </c>
      <c r="J75" s="107" t="n">
        <v>27.696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 t="n">
        <v>126.572</v>
      </c>
      <c r="I76" s="107" t="n">
        <v>162.43</v>
      </c>
      <c r="J76" s="107" t="n">
        <v>187.43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 t="n">
        <v>2.378</v>
      </c>
      <c r="I77" s="107" t="n">
        <v>2.162</v>
      </c>
      <c r="J77" s="107" t="n">
        <v>2.5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 t="n">
        <v>25.472</v>
      </c>
      <c r="I78" s="107" t="n">
        <v>16.406</v>
      </c>
      <c r="J78" s="107" t="n">
        <v>13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 t="n">
        <v>3.4</v>
      </c>
      <c r="I79" s="107" t="n">
        <v>3.661</v>
      </c>
      <c r="J79" s="107" t="n">
        <v>3.39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/>
      <c r="D80" s="113"/>
      <c r="E80" s="113"/>
      <c r="F80" s="114"/>
      <c r="G80" s="115"/>
      <c r="H80" s="116" t="n">
        <v>716.0925</v>
      </c>
      <c r="I80" s="117" t="n">
        <v>847.256</v>
      </c>
      <c r="J80" s="117" t="n">
        <v>860.348</v>
      </c>
      <c r="K80" s="118" t="n">
        <v>101.545223639608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 t="n">
        <v>16.163</v>
      </c>
      <c r="I82" s="107" t="n">
        <v>31</v>
      </c>
      <c r="J82" s="107" t="n">
        <v>31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 t="n">
        <v>46.734</v>
      </c>
      <c r="I83" s="107" t="n">
        <v>57.725</v>
      </c>
      <c r="J83" s="107" t="n">
        <v>57.725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 t="n">
        <v>62.897</v>
      </c>
      <c r="I84" s="117" t="n">
        <v>88.725</v>
      </c>
      <c r="J84" s="117" t="n">
        <v>88.725</v>
      </c>
      <c r="K84" s="118" t="n">
        <v>100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/>
      <c r="D87" s="131"/>
      <c r="E87" s="131"/>
      <c r="F87" s="132"/>
      <c r="G87" s="115"/>
      <c r="H87" s="133" t="n">
        <v>41068.878</v>
      </c>
      <c r="I87" s="134" t="n">
        <v>32384.685</v>
      </c>
      <c r="J87" s="134" t="n">
        <v>35580.463</v>
      </c>
      <c r="K87" s="132" t="n">
        <v>109.868176886698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94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/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/>
      <c r="I24" s="117"/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/>
      <c r="I26" s="117"/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/>
      <c r="I28" s="107"/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/>
      <c r="I29" s="107"/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/>
      <c r="I30" s="107"/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/>
      <c r="I31" s="117"/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/>
      <c r="I33" s="107"/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/>
      <c r="I34" s="107"/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/>
      <c r="I35" s="107"/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/>
      <c r="I36" s="107"/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/>
      <c r="I37" s="117"/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/>
      <c r="I39" s="117"/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/>
      <c r="I45" s="107"/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/>
      <c r="I50" s="117"/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/>
      <c r="I52" s="117"/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/>
      <c r="I54" s="107"/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/>
      <c r="I55" s="107"/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/>
      <c r="I56" s="107"/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/>
      <c r="I58" s="107"/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/>
      <c r="D59" s="113"/>
      <c r="E59" s="113"/>
      <c r="F59" s="114"/>
      <c r="G59" s="115"/>
      <c r="H59" s="116"/>
      <c r="I59" s="117"/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 t="n">
        <v>0.039</v>
      </c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/>
      <c r="I62" s="107"/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/>
      <c r="I63" s="107"/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 t="n">
        <v>0.039</v>
      </c>
      <c r="I64" s="117"/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/>
      <c r="I66" s="117"/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/>
      <c r="I68" s="107"/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/>
      <c r="I69" s="107"/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/>
      <c r="I70" s="117"/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/>
      <c r="I72" s="107"/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/>
      <c r="I73" s="107"/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/>
      <c r="I74" s="107"/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/>
      <c r="I75" s="107" t="n">
        <v>0.004</v>
      </c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/>
      <c r="I76" s="107"/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/>
      <c r="I77" s="107"/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 t="n">
        <v>0.677</v>
      </c>
      <c r="I78" s="107" t="n">
        <v>0.371</v>
      </c>
      <c r="J78" s="107" t="n">
        <v>0.16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/>
      <c r="I79" s="107" t="n">
        <v>0.012</v>
      </c>
      <c r="J79" s="107" t="n">
        <v>0.021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/>
      <c r="D80" s="113"/>
      <c r="E80" s="113"/>
      <c r="F80" s="114"/>
      <c r="G80" s="115"/>
      <c r="H80" s="116" t="n">
        <v>0.677</v>
      </c>
      <c r="I80" s="117" t="n">
        <v>0.387</v>
      </c>
      <c r="J80" s="117" t="n">
        <v>0.181</v>
      </c>
      <c r="K80" s="118" t="n">
        <v>46.7700258397933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/>
      <c r="I82" s="107"/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/>
      <c r="I83" s="107"/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/>
      <c r="I84" s="117"/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/>
      <c r="D87" s="131"/>
      <c r="E87" s="131"/>
      <c r="F87" s="132"/>
      <c r="G87" s="115"/>
      <c r="H87" s="133" t="n">
        <v>0.716</v>
      </c>
      <c r="I87" s="134" t="n">
        <v>0.387</v>
      </c>
      <c r="J87" s="134" t="n">
        <v>0.181</v>
      </c>
      <c r="K87" s="132" t="n">
        <v>46.7700258397933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95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/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/>
      <c r="I9" s="107"/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/>
      <c r="I10" s="107"/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/>
      <c r="I11" s="107"/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/>
      <c r="I12" s="107"/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/>
      <c r="I13" s="117"/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/>
      <c r="I19" s="107"/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/>
      <c r="I22" s="117"/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/>
      <c r="I24" s="117"/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 t="n">
        <v>0.08</v>
      </c>
      <c r="I26" s="117"/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/>
      <c r="I28" s="107"/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 t="n">
        <v>0.104</v>
      </c>
      <c r="I29" s="107" t="n">
        <v>0.98</v>
      </c>
      <c r="J29" s="107" t="n">
        <v>1</v>
      </c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 t="n">
        <v>0.364</v>
      </c>
      <c r="I30" s="107" t="n">
        <v>0.524</v>
      </c>
      <c r="J30" s="107" t="n">
        <v>0.608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 t="n">
        <v>0.468</v>
      </c>
      <c r="I31" s="117" t="n">
        <v>1.504</v>
      </c>
      <c r="J31" s="117" t="n">
        <v>1.608</v>
      </c>
      <c r="K31" s="118" t="n">
        <v>106.914893617021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/>
      <c r="I33" s="107"/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/>
      <c r="I34" s="107"/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 t="n">
        <v>0.02</v>
      </c>
      <c r="I35" s="107"/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 t="n">
        <v>0.12</v>
      </c>
      <c r="I36" s="107" t="n">
        <v>0.151</v>
      </c>
      <c r="J36" s="107" t="n">
        <v>0.278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 t="n">
        <v>0.14</v>
      </c>
      <c r="I37" s="117" t="n">
        <v>0.151</v>
      </c>
      <c r="J37" s="117" t="n">
        <v>0.278</v>
      </c>
      <c r="K37" s="118" t="n">
        <v>184.105960264901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 t="n">
        <v>0.034</v>
      </c>
      <c r="I39" s="117" t="n">
        <v>0.038</v>
      </c>
      <c r="J39" s="117" t="n">
        <v>0.03</v>
      </c>
      <c r="K39" s="118" t="n">
        <v>78.9473684210526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/>
      <c r="I41" s="107"/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/>
      <c r="I42" s="107"/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/>
      <c r="I43" s="107"/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 t="n">
        <v>0.3</v>
      </c>
      <c r="I45" s="107" t="n">
        <v>0.4</v>
      </c>
      <c r="J45" s="107" t="n">
        <v>1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 t="n">
        <v>0.004</v>
      </c>
      <c r="I46" s="107" t="n">
        <v>0.004</v>
      </c>
      <c r="J46" s="107" t="n">
        <v>0.004</v>
      </c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/>
      <c r="I47" s="107"/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/>
      <c r="I48" s="107"/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/>
      <c r="I49" s="107"/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 t="n">
        <v>0.304</v>
      </c>
      <c r="I50" s="117" t="n">
        <v>0.404</v>
      </c>
      <c r="J50" s="117" t="n">
        <v>1.004</v>
      </c>
      <c r="K50" s="118" t="n">
        <v>248.514851485149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 t="n">
        <v>0.03</v>
      </c>
      <c r="I52" s="117" t="n">
        <v>0.05</v>
      </c>
      <c r="J52" s="117" t="n">
        <v>0.05</v>
      </c>
      <c r="K52" s="118" t="n">
        <v>100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 t="n">
        <v>0.32</v>
      </c>
      <c r="I54" s="107" t="n">
        <v>0.3</v>
      </c>
      <c r="J54" s="107" t="n">
        <v>0.338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/>
      <c r="I55" s="107"/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 t="n">
        <v>0.028</v>
      </c>
      <c r="I56" s="107" t="n">
        <v>0.033</v>
      </c>
      <c r="J56" s="107" t="n">
        <v>0.035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/>
      <c r="I57" s="107"/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/>
      <c r="I58" s="107"/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/>
      <c r="D59" s="113"/>
      <c r="E59" s="113"/>
      <c r="F59" s="114"/>
      <c r="G59" s="115"/>
      <c r="H59" s="116" t="n">
        <v>0.348</v>
      </c>
      <c r="I59" s="117" t="n">
        <v>0.333</v>
      </c>
      <c r="J59" s="117" t="n">
        <v>0.373</v>
      </c>
      <c r="K59" s="118" t="n">
        <v>112.012012012012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 t="n">
        <v>0.469</v>
      </c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 t="n">
        <v>0.004</v>
      </c>
      <c r="I62" s="107" t="n">
        <v>0.06</v>
      </c>
      <c r="J62" s="107" t="n">
        <v>0.017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/>
      <c r="I63" s="107"/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 t="n">
        <v>0.473</v>
      </c>
      <c r="I64" s="117" t="n">
        <v>0.06</v>
      </c>
      <c r="J64" s="117" t="n">
        <v>0.017</v>
      </c>
      <c r="K64" s="118" t="n">
        <v>28.3333333333333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 t="n">
        <v>1.091</v>
      </c>
      <c r="I66" s="117" t="n">
        <v>1.835</v>
      </c>
      <c r="J66" s="117" t="n">
        <v>1.924</v>
      </c>
      <c r="K66" s="118" t="n">
        <v>104.850136239782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 t="n">
        <v>22.143</v>
      </c>
      <c r="I68" s="107" t="n">
        <v>42.5</v>
      </c>
      <c r="J68" s="107" t="n">
        <v>55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 t="n">
        <v>23.023</v>
      </c>
      <c r="I69" s="107" t="n">
        <v>69</v>
      </c>
      <c r="J69" s="107" t="n">
        <v>35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 t="n">
        <v>45.166</v>
      </c>
      <c r="I70" s="117" t="n">
        <v>111.5</v>
      </c>
      <c r="J70" s="117" t="n">
        <v>90</v>
      </c>
      <c r="K70" s="118" t="n">
        <v>80.7174887892377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 t="n">
        <v>0.592</v>
      </c>
      <c r="I72" s="107" t="n">
        <v>0.905</v>
      </c>
      <c r="J72" s="107" t="n">
        <v>0.263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 t="n">
        <v>0.048</v>
      </c>
      <c r="I73" s="107" t="n">
        <v>0.048</v>
      </c>
      <c r="J73" s="107" t="n">
        <v>0.059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 t="n">
        <v>50.016</v>
      </c>
      <c r="I74" s="107" t="n">
        <v>55.066</v>
      </c>
      <c r="J74" s="107" t="n">
        <v>70.905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 t="n">
        <v>0.089</v>
      </c>
      <c r="I75" s="107" t="n">
        <v>0.304</v>
      </c>
      <c r="J75" s="107" t="n">
        <v>0.099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 t="n">
        <v>9.584</v>
      </c>
      <c r="I76" s="107" t="n">
        <v>8.143</v>
      </c>
      <c r="J76" s="107" t="n">
        <v>6.98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 t="n">
        <v>0.234</v>
      </c>
      <c r="I77" s="107" t="n">
        <v>0.29</v>
      </c>
      <c r="J77" s="107" t="n">
        <v>0.321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 t="n">
        <v>51.09</v>
      </c>
      <c r="I78" s="107" t="n">
        <v>29</v>
      </c>
      <c r="J78" s="107" t="n">
        <v>35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 t="n">
        <v>247.512</v>
      </c>
      <c r="I79" s="107" t="n">
        <v>245.491</v>
      </c>
      <c r="J79" s="107" t="n">
        <v>230.625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/>
      <c r="D80" s="113"/>
      <c r="E80" s="113"/>
      <c r="F80" s="114"/>
      <c r="G80" s="115"/>
      <c r="H80" s="116" t="n">
        <v>359.165</v>
      </c>
      <c r="I80" s="117" t="n">
        <v>339.247</v>
      </c>
      <c r="J80" s="117" t="n">
        <v>344.252</v>
      </c>
      <c r="K80" s="118" t="n">
        <v>101.475326237225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 t="n">
        <v>0.313</v>
      </c>
      <c r="I82" s="107" t="n">
        <v>0.313</v>
      </c>
      <c r="J82" s="107" t="n">
        <v>0.269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 t="n">
        <v>0.025</v>
      </c>
      <c r="I83" s="107" t="n">
        <v>0.025</v>
      </c>
      <c r="J83" s="107" t="n">
        <v>0.029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 t="n">
        <v>0.338</v>
      </c>
      <c r="I84" s="117" t="n">
        <v>0.338</v>
      </c>
      <c r="J84" s="117" t="n">
        <v>0.298</v>
      </c>
      <c r="K84" s="118" t="n">
        <v>88.1656804733728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/>
      <c r="D87" s="131"/>
      <c r="E87" s="131"/>
      <c r="F87" s="132"/>
      <c r="G87" s="115"/>
      <c r="H87" s="133" t="n">
        <v>407.637</v>
      </c>
      <c r="I87" s="134" t="n">
        <v>455.46</v>
      </c>
      <c r="J87" s="134" t="n">
        <v>439.834</v>
      </c>
      <c r="K87" s="132" t="n">
        <v>96.569182804198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13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3</v>
      </c>
      <c r="D6" s="92" t="n">
        <f aca="false">E6-1</f>
        <v>2024</v>
      </c>
      <c r="E6" s="92" t="n">
        <v>2025</v>
      </c>
      <c r="F6" s="93" t="n">
        <f aca="false">E6</f>
        <v>2025</v>
      </c>
      <c r="G6" s="94"/>
      <c r="H6" s="91" t="n">
        <f aca="false">J6-2</f>
        <v>2023</v>
      </c>
      <c r="I6" s="92" t="n">
        <f aca="false">J6-1</f>
        <v>2024</v>
      </c>
      <c r="J6" s="92" t="n">
        <v>2025</v>
      </c>
      <c r="K6" s="93" t="n">
        <f aca="false">J6</f>
        <v>2025</v>
      </c>
    </row>
    <row r="7" s="86" customFormat="true" ht="11.25" hidden="false" customHeight="true" outlineLevel="0" collapsed="false">
      <c r="A7" s="95"/>
      <c r="B7" s="84"/>
      <c r="C7" s="96" t="s">
        <v>248</v>
      </c>
      <c r="D7" s="97" t="s">
        <v>248</v>
      </c>
      <c r="E7" s="97" t="n">
        <v>11</v>
      </c>
      <c r="F7" s="98" t="str">
        <f aca="false">CONCATENATE(D6,"=100")</f>
        <v>2024=100</v>
      </c>
      <c r="G7" s="99"/>
      <c r="H7" s="96" t="s">
        <v>248</v>
      </c>
      <c r="I7" s="97" t="s">
        <v>248</v>
      </c>
      <c r="J7" s="97"/>
      <c r="K7" s="98" t="str">
        <f aca="false">CONCATENATE(I6,"=100")</f>
        <v>2024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169</v>
      </c>
      <c r="D9" s="105" t="n">
        <v>8</v>
      </c>
      <c r="E9" s="105" t="n">
        <v>8</v>
      </c>
      <c r="F9" s="106"/>
      <c r="G9" s="106"/>
      <c r="H9" s="107" t="n">
        <v>0.254</v>
      </c>
      <c r="I9" s="107" t="n">
        <v>0.016</v>
      </c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73</v>
      </c>
      <c r="D10" s="105" t="n">
        <v>182</v>
      </c>
      <c r="E10" s="105" t="n">
        <v>188</v>
      </c>
      <c r="F10" s="106"/>
      <c r="G10" s="106"/>
      <c r="H10" s="107" t="n">
        <v>0.042</v>
      </c>
      <c r="I10" s="107" t="n">
        <v>0.364</v>
      </c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 t="n">
        <v>30</v>
      </c>
      <c r="D11" s="105" t="n">
        <v>25</v>
      </c>
      <c r="E11" s="105" t="n">
        <v>26</v>
      </c>
      <c r="F11" s="106"/>
      <c r="G11" s="106"/>
      <c r="H11" s="107" t="n">
        <v>0.178</v>
      </c>
      <c r="I11" s="107" t="n">
        <v>0.055</v>
      </c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15</v>
      </c>
      <c r="D12" s="105" t="n">
        <v>3</v>
      </c>
      <c r="E12" s="105" t="n">
        <v>3</v>
      </c>
      <c r="F12" s="106"/>
      <c r="G12" s="106"/>
      <c r="H12" s="107" t="n">
        <v>0.027</v>
      </c>
      <c r="I12" s="107" t="n">
        <v>0.007</v>
      </c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287</v>
      </c>
      <c r="D13" s="113" t="n">
        <v>218</v>
      </c>
      <c r="E13" s="113" t="n">
        <v>225</v>
      </c>
      <c r="F13" s="114" t="n">
        <v>103.211009174312</v>
      </c>
      <c r="G13" s="115"/>
      <c r="H13" s="116" t="n">
        <v>0.501</v>
      </c>
      <c r="I13" s="117" t="n">
        <v>0.442</v>
      </c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v>48</v>
      </c>
      <c r="D17" s="113" t="n">
        <v>50</v>
      </c>
      <c r="E17" s="113" t="n">
        <v>33</v>
      </c>
      <c r="F17" s="114" t="n">
        <v>66</v>
      </c>
      <c r="G17" s="115"/>
      <c r="H17" s="116" t="n">
        <v>0.029</v>
      </c>
      <c r="I17" s="117" t="n">
        <v>0.2</v>
      </c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v>5565</v>
      </c>
      <c r="D19" s="105" t="n">
        <v>5088</v>
      </c>
      <c r="E19" s="105" t="n">
        <v>5088</v>
      </c>
      <c r="F19" s="106"/>
      <c r="G19" s="106"/>
      <c r="H19" s="107" t="n">
        <v>27.547</v>
      </c>
      <c r="I19" s="107" t="n">
        <v>30.528</v>
      </c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5565</v>
      </c>
      <c r="D22" s="113" t="n">
        <v>5088</v>
      </c>
      <c r="E22" s="113" t="n">
        <v>5088</v>
      </c>
      <c r="F22" s="114" t="n">
        <v>100</v>
      </c>
      <c r="G22" s="115"/>
      <c r="H22" s="116" t="n">
        <v>27.547</v>
      </c>
      <c r="I22" s="117" t="n">
        <v>30.528</v>
      </c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11469</v>
      </c>
      <c r="D24" s="113" t="n">
        <v>10924</v>
      </c>
      <c r="E24" s="113" t="n">
        <v>11000</v>
      </c>
      <c r="F24" s="114" t="n">
        <v>100.695715854998</v>
      </c>
      <c r="G24" s="115"/>
      <c r="H24" s="116" t="n">
        <v>39.856</v>
      </c>
      <c r="I24" s="117" t="n">
        <v>51.633</v>
      </c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600</v>
      </c>
      <c r="D26" s="113" t="n">
        <v>800</v>
      </c>
      <c r="E26" s="113" t="n">
        <v>800</v>
      </c>
      <c r="F26" s="114" t="n">
        <v>100</v>
      </c>
      <c r="G26" s="115"/>
      <c r="H26" s="116" t="n">
        <v>1.5</v>
      </c>
      <c r="I26" s="117" t="n">
        <v>2.1</v>
      </c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5125</v>
      </c>
      <c r="D28" s="105" t="n">
        <v>5440</v>
      </c>
      <c r="E28" s="105" t="n">
        <v>5000</v>
      </c>
      <c r="F28" s="106"/>
      <c r="G28" s="106"/>
      <c r="H28" s="107" t="n">
        <v>10.5</v>
      </c>
      <c r="I28" s="107" t="n">
        <v>16.8</v>
      </c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15409</v>
      </c>
      <c r="D29" s="105" t="n">
        <v>16888</v>
      </c>
      <c r="E29" s="105" t="n">
        <v>16000</v>
      </c>
      <c r="F29" s="106"/>
      <c r="G29" s="106"/>
      <c r="H29" s="107" t="n">
        <v>14.798</v>
      </c>
      <c r="I29" s="107" t="n">
        <v>13.51</v>
      </c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10720</v>
      </c>
      <c r="D30" s="105" t="n">
        <v>9202</v>
      </c>
      <c r="E30" s="105" t="n">
        <v>9202</v>
      </c>
      <c r="F30" s="106"/>
      <c r="G30" s="106"/>
      <c r="H30" s="107" t="n">
        <v>7.015</v>
      </c>
      <c r="I30" s="107" t="n">
        <v>14.845</v>
      </c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31254</v>
      </c>
      <c r="D31" s="113" t="n">
        <v>31530</v>
      </c>
      <c r="E31" s="113" t="n">
        <v>30202</v>
      </c>
      <c r="F31" s="114" t="n">
        <v>95.7881382810022</v>
      </c>
      <c r="G31" s="115"/>
      <c r="H31" s="116" t="n">
        <v>32.313</v>
      </c>
      <c r="I31" s="117" t="n">
        <v>45.155</v>
      </c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1487</v>
      </c>
      <c r="D33" s="105" t="n">
        <v>1837</v>
      </c>
      <c r="E33" s="105" t="n">
        <v>1977</v>
      </c>
      <c r="F33" s="106"/>
      <c r="G33" s="106"/>
      <c r="H33" s="107" t="n">
        <v>0.863</v>
      </c>
      <c r="I33" s="107" t="n">
        <v>2.837</v>
      </c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2100</v>
      </c>
      <c r="D34" s="105" t="n">
        <v>988</v>
      </c>
      <c r="E34" s="105" t="n">
        <v>1125</v>
      </c>
      <c r="F34" s="106"/>
      <c r="G34" s="106"/>
      <c r="H34" s="107" t="n">
        <v>1.163</v>
      </c>
      <c r="I34" s="107" t="n">
        <v>0.8</v>
      </c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1687</v>
      </c>
      <c r="D35" s="105" t="n">
        <v>2378</v>
      </c>
      <c r="E35" s="105" t="n">
        <v>2571</v>
      </c>
      <c r="F35" s="106"/>
      <c r="G35" s="106"/>
      <c r="H35" s="107" t="n">
        <v>3.787</v>
      </c>
      <c r="I35" s="107" t="n">
        <v>7.107</v>
      </c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1340</v>
      </c>
      <c r="D36" s="105" t="n">
        <v>2383</v>
      </c>
      <c r="E36" s="105" t="n">
        <v>2702</v>
      </c>
      <c r="F36" s="106"/>
      <c r="G36" s="106"/>
      <c r="H36" s="107" t="n">
        <v>0.417</v>
      </c>
      <c r="I36" s="107" t="n">
        <v>3.574</v>
      </c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6614</v>
      </c>
      <c r="D37" s="113" t="n">
        <v>7586</v>
      </c>
      <c r="E37" s="113" t="n">
        <v>8375</v>
      </c>
      <c r="F37" s="114" t="n">
        <v>110.400738201951</v>
      </c>
      <c r="G37" s="115"/>
      <c r="H37" s="116" t="n">
        <v>6.23</v>
      </c>
      <c r="I37" s="117" t="n">
        <v>14.318</v>
      </c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14400</v>
      </c>
      <c r="D39" s="113" t="n">
        <v>12100</v>
      </c>
      <c r="E39" s="113" t="n">
        <v>11600</v>
      </c>
      <c r="F39" s="114" t="n">
        <v>95.8677685950413</v>
      </c>
      <c r="G39" s="115"/>
      <c r="H39" s="116" t="n">
        <v>6</v>
      </c>
      <c r="I39" s="117" t="n">
        <v>7.5</v>
      </c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4415</v>
      </c>
      <c r="D41" s="105" t="n">
        <v>4810</v>
      </c>
      <c r="E41" s="105" t="n">
        <v>4800</v>
      </c>
      <c r="F41" s="106"/>
      <c r="G41" s="106"/>
      <c r="H41" s="107" t="n">
        <v>3.746</v>
      </c>
      <c r="I41" s="107" t="n">
        <v>8.008</v>
      </c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12823</v>
      </c>
      <c r="D42" s="105" t="n">
        <v>16472</v>
      </c>
      <c r="E42" s="105" t="n">
        <v>13372</v>
      </c>
      <c r="F42" s="106"/>
      <c r="G42" s="106"/>
      <c r="H42" s="107" t="n">
        <v>27.832</v>
      </c>
      <c r="I42" s="107" t="n">
        <v>74.214</v>
      </c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11039</v>
      </c>
      <c r="D43" s="105" t="n">
        <v>11029</v>
      </c>
      <c r="E43" s="105" t="n">
        <v>11000</v>
      </c>
      <c r="F43" s="106"/>
      <c r="G43" s="106"/>
      <c r="H43" s="107" t="n">
        <v>12.707</v>
      </c>
      <c r="I43" s="107" t="n">
        <v>33.841</v>
      </c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 t="n">
        <v>15196</v>
      </c>
      <c r="D44" s="105" t="n">
        <v>21878</v>
      </c>
      <c r="E44" s="105" t="n">
        <v>22300</v>
      </c>
      <c r="F44" s="106"/>
      <c r="G44" s="106"/>
      <c r="H44" s="107" t="n">
        <v>33.339</v>
      </c>
      <c r="I44" s="107" t="n">
        <v>90.346</v>
      </c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10726</v>
      </c>
      <c r="D45" s="105" t="n">
        <v>10977</v>
      </c>
      <c r="E45" s="105" t="n">
        <v>11000</v>
      </c>
      <c r="F45" s="106"/>
      <c r="G45" s="106"/>
      <c r="H45" s="107" t="n">
        <v>17.565</v>
      </c>
      <c r="I45" s="107" t="n">
        <v>34.439</v>
      </c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1206</v>
      </c>
      <c r="D46" s="105" t="n">
        <v>3643</v>
      </c>
      <c r="E46" s="105" t="n">
        <v>5658</v>
      </c>
      <c r="F46" s="106"/>
      <c r="G46" s="106"/>
      <c r="H46" s="107" t="n">
        <v>1.681</v>
      </c>
      <c r="I46" s="107" t="n">
        <v>9.009</v>
      </c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1912</v>
      </c>
      <c r="D47" s="105" t="n">
        <v>2666</v>
      </c>
      <c r="E47" s="105" t="n">
        <v>2600</v>
      </c>
      <c r="F47" s="106"/>
      <c r="G47" s="106"/>
      <c r="H47" s="107" t="n">
        <v>1.878</v>
      </c>
      <c r="I47" s="107" t="n">
        <v>8.108</v>
      </c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3194</v>
      </c>
      <c r="D48" s="105" t="n">
        <v>11891</v>
      </c>
      <c r="E48" s="105" t="n">
        <v>12100</v>
      </c>
      <c r="F48" s="106"/>
      <c r="G48" s="106"/>
      <c r="H48" s="107" t="n">
        <v>6.913</v>
      </c>
      <c r="I48" s="107" t="n">
        <v>38.292</v>
      </c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6532</v>
      </c>
      <c r="D49" s="105" t="n">
        <v>14044</v>
      </c>
      <c r="E49" s="105" t="n">
        <v>14044</v>
      </c>
      <c r="F49" s="106"/>
      <c r="G49" s="106"/>
      <c r="H49" s="107" t="n">
        <v>9.814</v>
      </c>
      <c r="I49" s="107" t="n">
        <v>36.946</v>
      </c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67043</v>
      </c>
      <c r="D50" s="113" t="n">
        <v>97410</v>
      </c>
      <c r="E50" s="113" t="n">
        <v>96874</v>
      </c>
      <c r="F50" s="114" t="n">
        <v>99.4497484857818</v>
      </c>
      <c r="G50" s="115"/>
      <c r="H50" s="116" t="n">
        <v>115.475</v>
      </c>
      <c r="I50" s="117" t="n">
        <v>333.203</v>
      </c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5860</v>
      </c>
      <c r="D52" s="113" t="n">
        <v>7286</v>
      </c>
      <c r="E52" s="113" t="n">
        <v>7321</v>
      </c>
      <c r="F52" s="114" t="n">
        <v>100.480373318693</v>
      </c>
      <c r="G52" s="115"/>
      <c r="H52" s="116" t="n">
        <v>4.259</v>
      </c>
      <c r="I52" s="117" t="n">
        <v>15.812</v>
      </c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50607</v>
      </c>
      <c r="D54" s="105" t="n">
        <v>55820</v>
      </c>
      <c r="E54" s="105" t="n">
        <v>52500</v>
      </c>
      <c r="F54" s="106"/>
      <c r="G54" s="106"/>
      <c r="H54" s="107" t="n">
        <v>52.526</v>
      </c>
      <c r="I54" s="107" t="n">
        <v>93.382</v>
      </c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70292</v>
      </c>
      <c r="D55" s="105" t="n">
        <v>70282</v>
      </c>
      <c r="E55" s="105" t="n">
        <v>70282</v>
      </c>
      <c r="F55" s="106"/>
      <c r="G55" s="106"/>
      <c r="H55" s="107" t="n">
        <v>21.088</v>
      </c>
      <c r="I55" s="107" t="n">
        <v>144.612</v>
      </c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13830</v>
      </c>
      <c r="D56" s="105" t="n">
        <v>13000</v>
      </c>
      <c r="E56" s="105" t="n">
        <v>13800</v>
      </c>
      <c r="F56" s="106"/>
      <c r="G56" s="106"/>
      <c r="H56" s="107" t="n">
        <v>9.93</v>
      </c>
      <c r="I56" s="107" t="n">
        <v>46.05</v>
      </c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 t="n">
        <v>5842</v>
      </c>
      <c r="D57" s="105" t="n">
        <v>8500</v>
      </c>
      <c r="E57" s="105" t="n">
        <v>8500</v>
      </c>
      <c r="F57" s="106"/>
      <c r="G57" s="106"/>
      <c r="H57" s="107" t="n">
        <v>7.388</v>
      </c>
      <c r="I57" s="107" t="n">
        <v>29.75</v>
      </c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42144</v>
      </c>
      <c r="D58" s="105" t="n">
        <v>41249</v>
      </c>
      <c r="E58" s="105" t="n">
        <v>41249</v>
      </c>
      <c r="F58" s="106"/>
      <c r="G58" s="106"/>
      <c r="H58" s="107" t="n">
        <v>23.575</v>
      </c>
      <c r="I58" s="107" t="n">
        <v>68.518</v>
      </c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182715</v>
      </c>
      <c r="D59" s="113" t="n">
        <v>188851</v>
      </c>
      <c r="E59" s="113" t="n">
        <v>186331</v>
      </c>
      <c r="F59" s="114" t="n">
        <v>98.6656146909468</v>
      </c>
      <c r="G59" s="115"/>
      <c r="H59" s="116" t="n">
        <v>114.507</v>
      </c>
      <c r="I59" s="117" t="n">
        <v>382.312</v>
      </c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2432</v>
      </c>
      <c r="D61" s="105" t="n">
        <v>1896</v>
      </c>
      <c r="E61" s="105" t="n">
        <v>2400</v>
      </c>
      <c r="F61" s="106"/>
      <c r="G61" s="106"/>
      <c r="H61" s="107" t="n">
        <v>2.487</v>
      </c>
      <c r="I61" s="107" t="n">
        <v>2.69</v>
      </c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1151</v>
      </c>
      <c r="D62" s="105" t="n">
        <v>1240</v>
      </c>
      <c r="E62" s="105" t="n">
        <v>1240</v>
      </c>
      <c r="F62" s="106"/>
      <c r="G62" s="106"/>
      <c r="H62" s="107" t="n">
        <v>1.102</v>
      </c>
      <c r="I62" s="107" t="n">
        <v>0.374</v>
      </c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1969</v>
      </c>
      <c r="D63" s="105" t="n">
        <v>1954</v>
      </c>
      <c r="E63" s="105" t="n">
        <v>2002</v>
      </c>
      <c r="F63" s="106"/>
      <c r="G63" s="106"/>
      <c r="H63" s="107" t="n">
        <v>1.401</v>
      </c>
      <c r="I63" s="107" t="n">
        <v>0.958</v>
      </c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5552</v>
      </c>
      <c r="D64" s="113" t="n">
        <v>5090</v>
      </c>
      <c r="E64" s="113" t="n">
        <v>5642</v>
      </c>
      <c r="F64" s="114" t="n">
        <v>110.844793713163</v>
      </c>
      <c r="G64" s="115"/>
      <c r="H64" s="116" t="n">
        <v>4.99</v>
      </c>
      <c r="I64" s="117" t="n">
        <v>4.022</v>
      </c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14020</v>
      </c>
      <c r="D66" s="113" t="n">
        <v>11531</v>
      </c>
      <c r="E66" s="113" t="n">
        <v>11531</v>
      </c>
      <c r="F66" s="114" t="n">
        <v>100</v>
      </c>
      <c r="G66" s="115"/>
      <c r="H66" s="116" t="n">
        <v>5.7</v>
      </c>
      <c r="I66" s="117" t="n">
        <v>5.157</v>
      </c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12000</v>
      </c>
      <c r="D68" s="105" t="n">
        <v>37200</v>
      </c>
      <c r="E68" s="105" t="n">
        <v>37200</v>
      </c>
      <c r="F68" s="106"/>
      <c r="G68" s="106"/>
      <c r="H68" s="107" t="n">
        <v>10.4</v>
      </c>
      <c r="I68" s="107" t="n">
        <v>74.5</v>
      </c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2230</v>
      </c>
      <c r="D69" s="105" t="n">
        <v>4000</v>
      </c>
      <c r="E69" s="105" t="n">
        <v>4000</v>
      </c>
      <c r="F69" s="106"/>
      <c r="G69" s="106"/>
      <c r="H69" s="107" t="n">
        <v>1.3</v>
      </c>
      <c r="I69" s="107" t="n">
        <v>6</v>
      </c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14230</v>
      </c>
      <c r="D70" s="113" t="n">
        <v>41200</v>
      </c>
      <c r="E70" s="113" t="n">
        <v>41200</v>
      </c>
      <c r="F70" s="114" t="n">
        <v>100</v>
      </c>
      <c r="G70" s="115"/>
      <c r="H70" s="116" t="n">
        <v>11.7</v>
      </c>
      <c r="I70" s="117" t="n">
        <v>80.5</v>
      </c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3443</v>
      </c>
      <c r="D72" s="105" t="n">
        <v>4871</v>
      </c>
      <c r="E72" s="105" t="n">
        <v>4831</v>
      </c>
      <c r="F72" s="106"/>
      <c r="G72" s="106"/>
      <c r="H72" s="107" t="n">
        <v>0.582</v>
      </c>
      <c r="I72" s="107" t="n">
        <v>0.499</v>
      </c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12025</v>
      </c>
      <c r="D73" s="105" t="n">
        <v>9191</v>
      </c>
      <c r="E73" s="105" t="n">
        <v>11004</v>
      </c>
      <c r="F73" s="106"/>
      <c r="G73" s="106"/>
      <c r="H73" s="107" t="n">
        <v>17.784</v>
      </c>
      <c r="I73" s="107" t="n">
        <v>14.393</v>
      </c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27200</v>
      </c>
      <c r="D74" s="105" t="n">
        <v>29900</v>
      </c>
      <c r="E74" s="105" t="n">
        <v>30000</v>
      </c>
      <c r="F74" s="106"/>
      <c r="G74" s="106"/>
      <c r="H74" s="107" t="n">
        <v>27.46</v>
      </c>
      <c r="I74" s="107" t="n">
        <v>89.7</v>
      </c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21993</v>
      </c>
      <c r="D75" s="105" t="n">
        <v>23328</v>
      </c>
      <c r="E75" s="105" t="n">
        <v>22162</v>
      </c>
      <c r="F75" s="106"/>
      <c r="G75" s="106"/>
      <c r="H75" s="107" t="n">
        <v>14.996</v>
      </c>
      <c r="I75" s="107" t="n">
        <v>22.582</v>
      </c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2275</v>
      </c>
      <c r="D76" s="105" t="n">
        <v>2225</v>
      </c>
      <c r="E76" s="105" t="n">
        <v>2500</v>
      </c>
      <c r="F76" s="106"/>
      <c r="G76" s="106"/>
      <c r="H76" s="107" t="n">
        <v>2.73</v>
      </c>
      <c r="I76" s="107" t="n">
        <v>5.785</v>
      </c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4390</v>
      </c>
      <c r="D77" s="105" t="n">
        <v>3692</v>
      </c>
      <c r="E77" s="105" t="n">
        <v>3692</v>
      </c>
      <c r="F77" s="106"/>
      <c r="G77" s="106"/>
      <c r="H77" s="107" t="n">
        <v>3.397</v>
      </c>
      <c r="I77" s="107" t="n">
        <v>6.978</v>
      </c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9174</v>
      </c>
      <c r="D78" s="105" t="n">
        <v>8700</v>
      </c>
      <c r="E78" s="105" t="n">
        <v>7000</v>
      </c>
      <c r="F78" s="106"/>
      <c r="G78" s="106"/>
      <c r="H78" s="107" t="n">
        <v>9.2</v>
      </c>
      <c r="I78" s="107" t="n">
        <v>15.9</v>
      </c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 t="n">
        <v>16340</v>
      </c>
      <c r="D79" s="105" t="n">
        <v>13270</v>
      </c>
      <c r="E79" s="105" t="n">
        <v>13270</v>
      </c>
      <c r="F79" s="106"/>
      <c r="G79" s="106"/>
      <c r="H79" s="107" t="n">
        <v>13.072</v>
      </c>
      <c r="I79" s="107" t="n">
        <v>19.905</v>
      </c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96840</v>
      </c>
      <c r="D80" s="113" t="n">
        <v>95177</v>
      </c>
      <c r="E80" s="113" t="n">
        <v>94459</v>
      </c>
      <c r="F80" s="114" t="n">
        <v>99.2456160627042</v>
      </c>
      <c r="G80" s="115"/>
      <c r="H80" s="116" t="n">
        <v>89.221</v>
      </c>
      <c r="I80" s="117" t="n">
        <v>175.742</v>
      </c>
      <c r="J80" s="117"/>
      <c r="K80" s="118"/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84</v>
      </c>
      <c r="D82" s="105" t="n">
        <v>69</v>
      </c>
      <c r="E82" s="105" t="n">
        <v>69</v>
      </c>
      <c r="F82" s="106"/>
      <c r="G82" s="106"/>
      <c r="H82" s="107" t="n">
        <v>0.093</v>
      </c>
      <c r="I82" s="107" t="n">
        <v>0.07</v>
      </c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225</v>
      </c>
      <c r="D83" s="105" t="n">
        <v>282</v>
      </c>
      <c r="E83" s="105" t="n">
        <v>282</v>
      </c>
      <c r="F83" s="106"/>
      <c r="G83" s="106"/>
      <c r="H83" s="107" t="n">
        <v>0.16</v>
      </c>
      <c r="I83" s="107" t="n">
        <v>0.198</v>
      </c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309</v>
      </c>
      <c r="D84" s="113" t="n">
        <v>351</v>
      </c>
      <c r="E84" s="113" t="n">
        <v>351</v>
      </c>
      <c r="F84" s="114" t="n">
        <v>100</v>
      </c>
      <c r="G84" s="115"/>
      <c r="H84" s="116" t="n">
        <v>0.253</v>
      </c>
      <c r="I84" s="117" t="n">
        <v>0.268</v>
      </c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456806</v>
      </c>
      <c r="D87" s="131" t="n">
        <v>515192</v>
      </c>
      <c r="E87" s="131" t="n">
        <v>511032</v>
      </c>
      <c r="F87" s="132" t="n">
        <v>99.1925340455597</v>
      </c>
      <c r="G87" s="115"/>
      <c r="H87" s="133" t="n">
        <v>460.081</v>
      </c>
      <c r="I87" s="134" t="n">
        <v>1148.892</v>
      </c>
      <c r="J87" s="134"/>
      <c r="K87" s="132"/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96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/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 t="n">
        <v>0.004</v>
      </c>
      <c r="I9" s="107" t="n">
        <v>0.006</v>
      </c>
      <c r="J9" s="107" t="n">
        <v>0.004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 t="n">
        <v>0.253</v>
      </c>
      <c r="I10" s="107" t="n">
        <v>0.258</v>
      </c>
      <c r="J10" s="107" t="n">
        <v>0.258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 t="n">
        <v>0.057</v>
      </c>
      <c r="I11" s="107" t="n">
        <v>0.063</v>
      </c>
      <c r="J11" s="107" t="n">
        <v>0.063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 t="n">
        <v>0.039</v>
      </c>
      <c r="I12" s="107" t="n">
        <v>0.041</v>
      </c>
      <c r="J12" s="107" t="n">
        <v>0.041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 t="n">
        <v>0.353</v>
      </c>
      <c r="I13" s="117" t="n">
        <v>0.368</v>
      </c>
      <c r="J13" s="117" t="n">
        <v>0.366</v>
      </c>
      <c r="K13" s="118" t="n">
        <v>99.4565217391304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 t="n">
        <v>0.395</v>
      </c>
      <c r="I19" s="107" t="n">
        <v>0.658</v>
      </c>
      <c r="J19" s="107" t="n">
        <v>0.367</v>
      </c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 t="n">
        <v>0.005</v>
      </c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 t="n">
        <v>0.4</v>
      </c>
      <c r="I22" s="117" t="n">
        <v>0.658</v>
      </c>
      <c r="J22" s="117" t="n">
        <v>0.367</v>
      </c>
      <c r="K22" s="118" t="n">
        <v>55.7750759878419</v>
      </c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 t="n">
        <v>20.429</v>
      </c>
      <c r="I24" s="117" t="n">
        <v>29.347</v>
      </c>
      <c r="J24" s="117" t="n">
        <v>30.377</v>
      </c>
      <c r="K24" s="118" t="n">
        <v>103.509728421985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 t="n">
        <v>13.394</v>
      </c>
      <c r="I26" s="117" t="n">
        <v>15.195</v>
      </c>
      <c r="J26" s="117" t="n">
        <v>17</v>
      </c>
      <c r="K26" s="118" t="n">
        <v>111.878907535373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 t="n">
        <v>7.344</v>
      </c>
      <c r="I28" s="107" t="n">
        <v>13.7</v>
      </c>
      <c r="J28" s="107" t="n">
        <v>10.25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 t="n">
        <v>4.301</v>
      </c>
      <c r="I29" s="107" t="n">
        <v>30</v>
      </c>
      <c r="J29" s="107" t="n">
        <v>8</v>
      </c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 t="n">
        <v>15.823</v>
      </c>
      <c r="I30" s="107" t="n">
        <v>25.7</v>
      </c>
      <c r="J30" s="107" t="n">
        <v>38.22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 t="n">
        <v>27.468</v>
      </c>
      <c r="I31" s="117" t="n">
        <v>69.4</v>
      </c>
      <c r="J31" s="117" t="n">
        <v>56.47</v>
      </c>
      <c r="K31" s="118" t="n">
        <v>81.3688760806916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 t="n">
        <v>1.999</v>
      </c>
      <c r="I33" s="107" t="n">
        <v>0.788</v>
      </c>
      <c r="J33" s="107" t="n">
        <v>1.786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 t="n">
        <v>2.077</v>
      </c>
      <c r="I34" s="107" t="n">
        <v>1.573</v>
      </c>
      <c r="J34" s="107" t="n">
        <v>1.9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 t="n">
        <v>32.764</v>
      </c>
      <c r="I35" s="107" t="n">
        <v>46.015</v>
      </c>
      <c r="J35" s="107" t="n">
        <v>37.963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 t="n">
        <v>36.808</v>
      </c>
      <c r="I36" s="107" t="n">
        <v>94.334</v>
      </c>
      <c r="J36" s="107" t="n">
        <v>31.451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 t="n">
        <v>73.648</v>
      </c>
      <c r="I37" s="117" t="n">
        <v>142.71</v>
      </c>
      <c r="J37" s="117" t="n">
        <v>73.1</v>
      </c>
      <c r="K37" s="118" t="n">
        <v>51.2227594422255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 t="n">
        <v>4.523</v>
      </c>
      <c r="I39" s="117" t="n">
        <v>8.9</v>
      </c>
      <c r="J39" s="117" t="n">
        <v>5.4</v>
      </c>
      <c r="K39" s="118" t="n">
        <v>60.6741573033708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 t="n">
        <v>1.824</v>
      </c>
      <c r="I41" s="107" t="n">
        <v>8.958</v>
      </c>
      <c r="J41" s="107" t="n">
        <v>3.08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 t="n">
        <v>0.006</v>
      </c>
      <c r="I42" s="107" t="n">
        <v>0.006</v>
      </c>
      <c r="J42" s="107" t="n">
        <v>0.007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 t="n">
        <v>0.024</v>
      </c>
      <c r="I43" s="107" t="n">
        <v>0.033</v>
      </c>
      <c r="J43" s="107" t="n">
        <v>0.046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 t="n">
        <v>1.299</v>
      </c>
      <c r="I45" s="107" t="n">
        <v>1.52</v>
      </c>
      <c r="J45" s="107" t="n">
        <v>2.1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 t="n">
        <v>0.008</v>
      </c>
      <c r="I47" s="107" t="n">
        <v>0.021</v>
      </c>
      <c r="J47" s="107" t="n">
        <v>0.021</v>
      </c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 t="n">
        <v>0.672</v>
      </c>
      <c r="I48" s="107" t="n">
        <v>0.603</v>
      </c>
      <c r="J48" s="107" t="n">
        <v>3.167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 t="n">
        <v>0.121</v>
      </c>
      <c r="I49" s="107" t="n">
        <v>0.09</v>
      </c>
      <c r="J49" s="107" t="n">
        <v>0.35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 t="n">
        <v>3.954</v>
      </c>
      <c r="I50" s="117" t="n">
        <v>11.231</v>
      </c>
      <c r="J50" s="117" t="n">
        <v>8.771</v>
      </c>
      <c r="K50" s="118" t="n">
        <v>78.0963404861544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 t="n">
        <v>8.823</v>
      </c>
      <c r="I52" s="117" t="n">
        <v>17.568</v>
      </c>
      <c r="J52" s="117" t="n">
        <v>21.1</v>
      </c>
      <c r="K52" s="118" t="n">
        <v>120.104735883424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 t="n">
        <v>38.499</v>
      </c>
      <c r="I54" s="107" t="n">
        <v>52.411</v>
      </c>
      <c r="J54" s="107" t="n">
        <v>53.25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 t="n">
        <v>210.02</v>
      </c>
      <c r="I55" s="107" t="n">
        <v>272.204</v>
      </c>
      <c r="J55" s="107" t="n">
        <v>325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 t="n">
        <v>11.921</v>
      </c>
      <c r="I56" s="107" t="n">
        <v>23.045</v>
      </c>
      <c r="J56" s="107" t="n">
        <v>26.1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 t="n">
        <v>3.258</v>
      </c>
      <c r="I57" s="107" t="n">
        <v>4.305</v>
      </c>
      <c r="J57" s="107" t="n">
        <v>4.84</v>
      </c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 t="n">
        <v>97.658</v>
      </c>
      <c r="I58" s="107" t="n">
        <v>195.625</v>
      </c>
      <c r="J58" s="107" t="n">
        <v>203.884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/>
      <c r="D59" s="113"/>
      <c r="E59" s="113"/>
      <c r="F59" s="114"/>
      <c r="G59" s="115"/>
      <c r="H59" s="116" t="n">
        <v>361.356</v>
      </c>
      <c r="I59" s="117" t="n">
        <v>547.59</v>
      </c>
      <c r="J59" s="117" t="n">
        <v>613.074</v>
      </c>
      <c r="K59" s="118" t="n">
        <v>111.958582150879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 t="n">
        <v>27.768</v>
      </c>
      <c r="I61" s="107" t="n">
        <v>41.815</v>
      </c>
      <c r="J61" s="107" t="n">
        <v>18.354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 t="n">
        <v>5.302</v>
      </c>
      <c r="I62" s="107" t="n">
        <v>43.802</v>
      </c>
      <c r="J62" s="107" t="n">
        <v>2.932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 t="n">
        <v>11.156</v>
      </c>
      <c r="I63" s="107" t="n">
        <v>35.641</v>
      </c>
      <c r="J63" s="107" t="n">
        <v>5.214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 t="n">
        <v>44.226</v>
      </c>
      <c r="I64" s="117" t="n">
        <v>121.258</v>
      </c>
      <c r="J64" s="117" t="n">
        <v>26.5</v>
      </c>
      <c r="K64" s="118" t="n">
        <v>21.8542281746359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 t="n">
        <v>52.305</v>
      </c>
      <c r="I66" s="117" t="n">
        <v>26.171</v>
      </c>
      <c r="J66" s="117" t="n">
        <v>28.407</v>
      </c>
      <c r="K66" s="118" t="n">
        <v>108.543808031791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 t="n">
        <v>209.477</v>
      </c>
      <c r="I68" s="107" t="n">
        <v>462.8</v>
      </c>
      <c r="J68" s="107" t="n">
        <v>436.9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 t="n">
        <v>35.597</v>
      </c>
      <c r="I69" s="107"/>
      <c r="J69" s="107" t="n">
        <v>44.7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 t="n">
        <v>245.074</v>
      </c>
      <c r="I70" s="117" t="n">
        <v>462.8</v>
      </c>
      <c r="J70" s="117" t="n">
        <v>481.6</v>
      </c>
      <c r="K70" s="118" t="n">
        <v>104.062229904927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 t="n">
        <v>59.612</v>
      </c>
      <c r="I72" s="107" t="n">
        <v>71.773</v>
      </c>
      <c r="J72" s="107" t="n">
        <v>41.403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 t="n">
        <v>38.67</v>
      </c>
      <c r="I73" s="107" t="n">
        <v>65.366</v>
      </c>
      <c r="J73" s="107" t="n">
        <v>132.9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 t="n">
        <v>763.416</v>
      </c>
      <c r="I74" s="107" t="n">
        <v>911.722</v>
      </c>
      <c r="J74" s="107" t="n">
        <v>1547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 t="n">
        <v>264.252</v>
      </c>
      <c r="I75" s="107" t="n">
        <v>270.753</v>
      </c>
      <c r="J75" s="107" t="n">
        <v>516.485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 t="n">
        <v>48.778</v>
      </c>
      <c r="I76" s="107" t="n">
        <v>58.75</v>
      </c>
      <c r="J76" s="107" t="n">
        <v>48.2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 t="n">
        <v>890.416</v>
      </c>
      <c r="I77" s="107" t="n">
        <v>1149.735</v>
      </c>
      <c r="J77" s="107" t="n">
        <v>2100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 t="n">
        <v>160.344</v>
      </c>
      <c r="I78" s="107" t="n">
        <v>170</v>
      </c>
      <c r="J78" s="107" t="n">
        <v>210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 t="n">
        <v>450</v>
      </c>
      <c r="I79" s="107" t="n">
        <v>602.3</v>
      </c>
      <c r="J79" s="107" t="n">
        <v>750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/>
      <c r="D80" s="113"/>
      <c r="E80" s="113"/>
      <c r="F80" s="114"/>
      <c r="G80" s="115"/>
      <c r="H80" s="116" t="n">
        <v>2675.488</v>
      </c>
      <c r="I80" s="117" t="n">
        <v>3300.399</v>
      </c>
      <c r="J80" s="117" t="n">
        <v>5345.988</v>
      </c>
      <c r="K80" s="118" t="n">
        <v>161.980051502864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 t="n">
        <v>0.659</v>
      </c>
      <c r="I82" s="107" t="n">
        <v>0.718</v>
      </c>
      <c r="J82" s="107" t="n">
        <v>0.718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 t="n">
        <v>0.33</v>
      </c>
      <c r="I83" s="107" t="n">
        <v>0.364</v>
      </c>
      <c r="J83" s="107" t="n">
        <v>0.364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 t="n">
        <v>0.989</v>
      </c>
      <c r="I84" s="117" t="n">
        <v>1.082</v>
      </c>
      <c r="J84" s="117" t="n">
        <v>1.082</v>
      </c>
      <c r="K84" s="118" t="n">
        <v>100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/>
      <c r="D87" s="131"/>
      <c r="E87" s="131"/>
      <c r="F87" s="132"/>
      <c r="G87" s="115"/>
      <c r="H87" s="133" t="n">
        <v>3532.43</v>
      </c>
      <c r="I87" s="134" t="n">
        <v>4754.677</v>
      </c>
      <c r="J87" s="134" t="n">
        <v>6709.602</v>
      </c>
      <c r="K87" s="132" t="n">
        <v>141.115831843046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97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2</v>
      </c>
      <c r="D6" s="92" t="n">
        <f aca="false">E6-1</f>
        <v>2023</v>
      </c>
      <c r="E6" s="92" t="n">
        <v>2024</v>
      </c>
      <c r="F6" s="93" t="n">
        <f aca="false">E6</f>
        <v>2024</v>
      </c>
      <c r="G6" s="94"/>
      <c r="H6" s="91" t="n">
        <f aca="false">J6-2</f>
        <v>2022</v>
      </c>
      <c r="I6" s="92" t="n">
        <f aca="false">J6-1</f>
        <v>2023</v>
      </c>
      <c r="J6" s="92" t="n">
        <v>2024</v>
      </c>
      <c r="K6" s="93" t="n">
        <f aca="false">J6</f>
        <v>2024</v>
      </c>
    </row>
    <row r="7" s="86" customFormat="true" ht="11.25" hidden="false" customHeight="true" outlineLevel="0" collapsed="false">
      <c r="A7" s="95"/>
      <c r="B7" s="84"/>
      <c r="C7" s="96" t="s">
        <v>317</v>
      </c>
      <c r="D7" s="97" t="s">
        <v>248</v>
      </c>
      <c r="E7" s="97"/>
      <c r="F7" s="98" t="str">
        <f aca="false">CONCATENATE(D6,"=100")</f>
        <v>2023=100</v>
      </c>
      <c r="G7" s="99"/>
      <c r="H7" s="96" t="s">
        <v>317</v>
      </c>
      <c r="I7" s="97" t="s">
        <v>248</v>
      </c>
      <c r="J7" s="97" t="n">
        <v>11</v>
      </c>
      <c r="K7" s="98" t="str">
        <f aca="false">CONCATENATE(I6,"=100")</f>
        <v>2023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/>
      <c r="D9" s="105"/>
      <c r="E9" s="105"/>
      <c r="F9" s="106"/>
      <c r="G9" s="106"/>
      <c r="H9" s="107" t="n">
        <v>0.001</v>
      </c>
      <c r="I9" s="107" t="n">
        <v>0.001</v>
      </c>
      <c r="J9" s="107" t="n">
        <v>0.001</v>
      </c>
      <c r="K9" s="108"/>
    </row>
    <row r="10" s="109" customFormat="true" ht="11.25" hidden="false" customHeight="true" outlineLevel="0" collapsed="false">
      <c r="A10" s="110" t="s">
        <v>250</v>
      </c>
      <c r="B10" s="104"/>
      <c r="C10" s="105"/>
      <c r="D10" s="105"/>
      <c r="E10" s="105"/>
      <c r="F10" s="106"/>
      <c r="G10" s="106"/>
      <c r="H10" s="107" t="n">
        <v>0.074</v>
      </c>
      <c r="I10" s="107" t="n">
        <v>0.054</v>
      </c>
      <c r="J10" s="107" t="n">
        <v>0.054</v>
      </c>
      <c r="K10" s="108"/>
    </row>
    <row r="11" s="109" customFormat="true" ht="11.25" hidden="false" customHeight="true" outlineLevel="0" collapsed="false">
      <c r="A11" s="103" t="s">
        <v>251</v>
      </c>
      <c r="B11" s="104"/>
      <c r="C11" s="105"/>
      <c r="D11" s="105"/>
      <c r="E11" s="105"/>
      <c r="F11" s="106"/>
      <c r="G11" s="106"/>
      <c r="H11" s="107" t="n">
        <v>0.014</v>
      </c>
      <c r="I11" s="107" t="n">
        <v>0.018</v>
      </c>
      <c r="J11" s="107" t="n">
        <v>0.018</v>
      </c>
      <c r="K11" s="108"/>
    </row>
    <row r="12" s="109" customFormat="true" ht="11.25" hidden="false" customHeight="true" outlineLevel="0" collapsed="false">
      <c r="A12" s="110" t="s">
        <v>252</v>
      </c>
      <c r="B12" s="104"/>
      <c r="C12" s="105"/>
      <c r="D12" s="105"/>
      <c r="E12" s="105"/>
      <c r="F12" s="106"/>
      <c r="G12" s="106"/>
      <c r="H12" s="107" t="n">
        <v>0.008</v>
      </c>
      <c r="I12" s="107" t="n">
        <v>0.008</v>
      </c>
      <c r="J12" s="107" t="n">
        <v>0.008</v>
      </c>
      <c r="K12" s="108"/>
    </row>
    <row r="13" s="119" customFormat="true" ht="11.25" hidden="false" customHeight="true" outlineLevel="0" collapsed="false">
      <c r="A13" s="111" t="s">
        <v>253</v>
      </c>
      <c r="B13" s="112"/>
      <c r="C13" s="113"/>
      <c r="D13" s="113"/>
      <c r="E13" s="113"/>
      <c r="F13" s="114"/>
      <c r="G13" s="115"/>
      <c r="H13" s="116" t="n">
        <v>0.097</v>
      </c>
      <c r="I13" s="117" t="n">
        <v>0.081</v>
      </c>
      <c r="J13" s="117" t="n">
        <v>0.081</v>
      </c>
      <c r="K13" s="118" t="n">
        <v>100</v>
      </c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/>
      <c r="D17" s="113"/>
      <c r="E17" s="113"/>
      <c r="F17" s="114"/>
      <c r="G17" s="115"/>
      <c r="H17" s="116"/>
      <c r="I17" s="117"/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/>
      <c r="D19" s="105"/>
      <c r="E19" s="105"/>
      <c r="F19" s="106"/>
      <c r="G19" s="106"/>
      <c r="H19" s="107" t="n">
        <v>0.072</v>
      </c>
      <c r="I19" s="107" t="n">
        <v>0.12</v>
      </c>
      <c r="J19" s="107" t="n">
        <v>0.11</v>
      </c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 t="n">
        <v>0.001</v>
      </c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/>
      <c r="D22" s="113"/>
      <c r="E22" s="113"/>
      <c r="F22" s="114"/>
      <c r="G22" s="115"/>
      <c r="H22" s="116" t="n">
        <v>0.073</v>
      </c>
      <c r="I22" s="117" t="n">
        <v>0.12</v>
      </c>
      <c r="J22" s="117" t="n">
        <v>0.11</v>
      </c>
      <c r="K22" s="118" t="n">
        <v>91.6666666666667</v>
      </c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/>
      <c r="D24" s="113"/>
      <c r="E24" s="113"/>
      <c r="F24" s="114"/>
      <c r="G24" s="115"/>
      <c r="H24" s="116" t="n">
        <v>3.765</v>
      </c>
      <c r="I24" s="117" t="n">
        <v>5.157</v>
      </c>
      <c r="J24" s="117" t="n">
        <v>5.307</v>
      </c>
      <c r="K24" s="118" t="n">
        <v>102.908667830134</v>
      </c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/>
      <c r="D26" s="113"/>
      <c r="E26" s="113"/>
      <c r="F26" s="114"/>
      <c r="G26" s="115"/>
      <c r="H26" s="116" t="n">
        <v>2.635</v>
      </c>
      <c r="I26" s="117" t="n">
        <v>2.745</v>
      </c>
      <c r="J26" s="117" t="n">
        <v>3</v>
      </c>
      <c r="K26" s="118" t="n">
        <v>109.289617486339</v>
      </c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/>
      <c r="D28" s="105"/>
      <c r="E28" s="105"/>
      <c r="F28" s="106"/>
      <c r="G28" s="106"/>
      <c r="H28" s="107" t="n">
        <v>1.266</v>
      </c>
      <c r="I28" s="107" t="n">
        <v>2.35</v>
      </c>
      <c r="J28" s="107" t="n">
        <v>1.75</v>
      </c>
      <c r="K28" s="120"/>
    </row>
    <row r="29" s="109" customFormat="true" ht="11.25" hidden="false" customHeight="true" outlineLevel="0" collapsed="false">
      <c r="A29" s="110" t="s">
        <v>263</v>
      </c>
      <c r="B29" s="104"/>
      <c r="C29" s="105"/>
      <c r="D29" s="105"/>
      <c r="E29" s="105"/>
      <c r="F29" s="106"/>
      <c r="G29" s="106"/>
      <c r="H29" s="107" t="n">
        <v>0.86</v>
      </c>
      <c r="I29" s="107" t="n">
        <v>6</v>
      </c>
      <c r="J29" s="107" t="n">
        <v>1.6</v>
      </c>
      <c r="K29" s="120"/>
    </row>
    <row r="30" s="109" customFormat="true" ht="11.25" hidden="false" customHeight="true" outlineLevel="0" collapsed="false">
      <c r="A30" s="110" t="s">
        <v>264</v>
      </c>
      <c r="B30" s="104"/>
      <c r="C30" s="105"/>
      <c r="D30" s="105"/>
      <c r="E30" s="105"/>
      <c r="F30" s="106"/>
      <c r="G30" s="106"/>
      <c r="H30" s="107" t="n">
        <v>3.271</v>
      </c>
      <c r="I30" s="107" t="n">
        <v>5.067</v>
      </c>
      <c r="J30" s="107" t="n">
        <v>7.025</v>
      </c>
      <c r="K30" s="120"/>
    </row>
    <row r="31" s="119" customFormat="true" ht="11.25" hidden="false" customHeight="true" outlineLevel="0" collapsed="false">
      <c r="A31" s="122" t="s">
        <v>265</v>
      </c>
      <c r="B31" s="112"/>
      <c r="C31" s="113"/>
      <c r="D31" s="113"/>
      <c r="E31" s="113"/>
      <c r="F31" s="114"/>
      <c r="G31" s="115"/>
      <c r="H31" s="116" t="n">
        <v>5.397</v>
      </c>
      <c r="I31" s="117" t="n">
        <v>13.417</v>
      </c>
      <c r="J31" s="117" t="n">
        <v>10.375</v>
      </c>
      <c r="K31" s="118" t="n">
        <v>77.3272713721398</v>
      </c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/>
      <c r="D33" s="105"/>
      <c r="E33" s="105"/>
      <c r="F33" s="106"/>
      <c r="G33" s="106"/>
      <c r="H33" s="107" t="n">
        <v>0.359</v>
      </c>
      <c r="I33" s="107" t="n">
        <v>0.125</v>
      </c>
      <c r="J33" s="107" t="n">
        <v>0.232</v>
      </c>
      <c r="K33" s="120"/>
    </row>
    <row r="34" s="109" customFormat="true" ht="11.25" hidden="false" customHeight="true" outlineLevel="0" collapsed="false">
      <c r="A34" s="110" t="s">
        <v>267</v>
      </c>
      <c r="B34" s="104"/>
      <c r="C34" s="105"/>
      <c r="D34" s="105"/>
      <c r="E34" s="105"/>
      <c r="F34" s="106"/>
      <c r="G34" s="106"/>
      <c r="H34" s="107" t="n">
        <v>0.317</v>
      </c>
      <c r="I34" s="107" t="n">
        <v>0.305</v>
      </c>
      <c r="J34" s="107" t="n">
        <v>0.37</v>
      </c>
      <c r="K34" s="120"/>
    </row>
    <row r="35" s="109" customFormat="true" ht="11.25" hidden="false" customHeight="true" outlineLevel="0" collapsed="false">
      <c r="A35" s="110" t="s">
        <v>268</v>
      </c>
      <c r="B35" s="104"/>
      <c r="C35" s="105"/>
      <c r="D35" s="105"/>
      <c r="E35" s="105"/>
      <c r="F35" s="106"/>
      <c r="G35" s="106"/>
      <c r="H35" s="107" t="n">
        <v>6.029</v>
      </c>
      <c r="I35" s="107" t="n">
        <v>8.667</v>
      </c>
      <c r="J35" s="107" t="n">
        <v>7.085</v>
      </c>
      <c r="K35" s="120"/>
    </row>
    <row r="36" s="109" customFormat="true" ht="11.25" hidden="false" customHeight="true" outlineLevel="0" collapsed="false">
      <c r="A36" s="110" t="s">
        <v>269</v>
      </c>
      <c r="B36" s="104"/>
      <c r="C36" s="105"/>
      <c r="D36" s="105"/>
      <c r="E36" s="105"/>
      <c r="F36" s="106"/>
      <c r="G36" s="106"/>
      <c r="H36" s="107" t="n">
        <v>7.224</v>
      </c>
      <c r="I36" s="107" t="n">
        <v>19.81</v>
      </c>
      <c r="J36" s="107" t="n">
        <v>6.317</v>
      </c>
      <c r="K36" s="120"/>
    </row>
    <row r="37" s="119" customFormat="true" ht="11.25" hidden="false" customHeight="true" outlineLevel="0" collapsed="false">
      <c r="A37" s="111" t="s">
        <v>270</v>
      </c>
      <c r="B37" s="112"/>
      <c r="C37" s="113"/>
      <c r="D37" s="113"/>
      <c r="E37" s="113"/>
      <c r="F37" s="114"/>
      <c r="G37" s="115"/>
      <c r="H37" s="116" t="n">
        <v>13.929</v>
      </c>
      <c r="I37" s="117" t="n">
        <v>28.907</v>
      </c>
      <c r="J37" s="117" t="n">
        <v>14.004</v>
      </c>
      <c r="K37" s="118" t="n">
        <v>48.4450133185734</v>
      </c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/>
      <c r="D39" s="113"/>
      <c r="E39" s="113"/>
      <c r="F39" s="114"/>
      <c r="G39" s="115"/>
      <c r="H39" s="116" t="n">
        <v>0.619</v>
      </c>
      <c r="I39" s="117" t="n">
        <v>1.2</v>
      </c>
      <c r="J39" s="117" t="n">
        <v>0.73</v>
      </c>
      <c r="K39" s="118" t="n">
        <v>60.8333333333333</v>
      </c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/>
      <c r="D41" s="105"/>
      <c r="E41" s="105"/>
      <c r="F41" s="106"/>
      <c r="G41" s="106"/>
      <c r="H41" s="107" t="n">
        <v>0.275</v>
      </c>
      <c r="I41" s="107" t="n">
        <v>0.921</v>
      </c>
      <c r="J41" s="107" t="n">
        <v>0.371</v>
      </c>
      <c r="K41" s="120"/>
    </row>
    <row r="42" s="109" customFormat="true" ht="11.25" hidden="false" customHeight="true" outlineLevel="0" collapsed="false">
      <c r="A42" s="110" t="s">
        <v>273</v>
      </c>
      <c r="B42" s="104"/>
      <c r="C42" s="105"/>
      <c r="D42" s="105"/>
      <c r="E42" s="105"/>
      <c r="F42" s="106"/>
      <c r="G42" s="106"/>
      <c r="H42" s="107" t="n">
        <v>0.001</v>
      </c>
      <c r="I42" s="107"/>
      <c r="J42" s="107" t="n">
        <v>0.001</v>
      </c>
      <c r="K42" s="120"/>
    </row>
    <row r="43" s="109" customFormat="true" ht="11.25" hidden="false" customHeight="true" outlineLevel="0" collapsed="false">
      <c r="A43" s="110" t="s">
        <v>274</v>
      </c>
      <c r="B43" s="104"/>
      <c r="C43" s="105"/>
      <c r="D43" s="105"/>
      <c r="E43" s="105"/>
      <c r="F43" s="106"/>
      <c r="G43" s="106"/>
      <c r="H43" s="107" t="n">
        <v>0.004</v>
      </c>
      <c r="I43" s="107" t="n">
        <v>0.006</v>
      </c>
      <c r="J43" s="107" t="n">
        <v>0.007</v>
      </c>
      <c r="K43" s="120"/>
    </row>
    <row r="44" s="109" customFormat="true" ht="11.25" hidden="false" customHeight="true" outlineLevel="0" collapsed="false">
      <c r="A44" s="110" t="s">
        <v>275</v>
      </c>
      <c r="B44" s="104"/>
      <c r="C44" s="105"/>
      <c r="D44" s="105"/>
      <c r="E44" s="105"/>
      <c r="F44" s="106"/>
      <c r="G44" s="106"/>
      <c r="H44" s="107"/>
      <c r="I44" s="107"/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/>
      <c r="D45" s="105"/>
      <c r="E45" s="105"/>
      <c r="F45" s="106"/>
      <c r="G45" s="106"/>
      <c r="H45" s="107" t="n">
        <v>0.127</v>
      </c>
      <c r="I45" s="107" t="n">
        <v>0.132</v>
      </c>
      <c r="J45" s="107" t="n">
        <v>0.2</v>
      </c>
      <c r="K45" s="120"/>
    </row>
    <row r="46" s="109" customFormat="true" ht="11.25" hidden="false" customHeight="true" outlineLevel="0" collapsed="false">
      <c r="A46" s="110" t="s">
        <v>277</v>
      </c>
      <c r="B46" s="104"/>
      <c r="C46" s="105"/>
      <c r="D46" s="105"/>
      <c r="E46" s="105"/>
      <c r="F46" s="106"/>
      <c r="G46" s="106"/>
      <c r="H46" s="107"/>
      <c r="I46" s="107"/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/>
      <c r="D47" s="105"/>
      <c r="E47" s="105"/>
      <c r="F47" s="106"/>
      <c r="G47" s="106"/>
      <c r="H47" s="107" t="n">
        <v>0.002</v>
      </c>
      <c r="I47" s="107" t="n">
        <v>0.004</v>
      </c>
      <c r="J47" s="107" t="n">
        <v>0.004</v>
      </c>
      <c r="K47" s="120"/>
    </row>
    <row r="48" s="109" customFormat="true" ht="11.25" hidden="false" customHeight="true" outlineLevel="0" collapsed="false">
      <c r="A48" s="110" t="s">
        <v>279</v>
      </c>
      <c r="B48" s="104"/>
      <c r="C48" s="105"/>
      <c r="D48" s="105"/>
      <c r="E48" s="105"/>
      <c r="F48" s="106"/>
      <c r="G48" s="106"/>
      <c r="H48" s="107" t="n">
        <v>0.103</v>
      </c>
      <c r="I48" s="107" t="n">
        <v>0.092</v>
      </c>
      <c r="J48" s="107" t="n">
        <v>0.483</v>
      </c>
      <c r="K48" s="120"/>
    </row>
    <row r="49" s="109" customFormat="true" ht="11.25" hidden="false" customHeight="true" outlineLevel="0" collapsed="false">
      <c r="A49" s="110" t="s">
        <v>280</v>
      </c>
      <c r="B49" s="104"/>
      <c r="C49" s="105"/>
      <c r="D49" s="105"/>
      <c r="E49" s="105"/>
      <c r="F49" s="106"/>
      <c r="G49" s="106"/>
      <c r="H49" s="107" t="n">
        <v>0.013</v>
      </c>
      <c r="I49" s="107" t="n">
        <v>0.009</v>
      </c>
      <c r="J49" s="107" t="n">
        <v>0.035</v>
      </c>
      <c r="K49" s="120"/>
    </row>
    <row r="50" s="119" customFormat="true" ht="11.25" hidden="false" customHeight="true" outlineLevel="0" collapsed="false">
      <c r="A50" s="122" t="s">
        <v>281</v>
      </c>
      <c r="B50" s="112"/>
      <c r="C50" s="113"/>
      <c r="D50" s="113"/>
      <c r="E50" s="113"/>
      <c r="F50" s="114"/>
      <c r="G50" s="115"/>
      <c r="H50" s="116" t="n">
        <v>0.525</v>
      </c>
      <c r="I50" s="117" t="n">
        <v>1.164</v>
      </c>
      <c r="J50" s="117" t="n">
        <v>1.101</v>
      </c>
      <c r="K50" s="118" t="n">
        <v>94.5876288659794</v>
      </c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/>
      <c r="D52" s="113"/>
      <c r="E52" s="113"/>
      <c r="F52" s="114"/>
      <c r="G52" s="115"/>
      <c r="H52" s="116" t="n">
        <v>1.687</v>
      </c>
      <c r="I52" s="117" t="n">
        <v>3.201</v>
      </c>
      <c r="J52" s="117" t="n">
        <v>4.22</v>
      </c>
      <c r="K52" s="118" t="n">
        <v>131.833801936895</v>
      </c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/>
      <c r="D54" s="105"/>
      <c r="E54" s="105"/>
      <c r="F54" s="106"/>
      <c r="G54" s="106"/>
      <c r="H54" s="107" t="n">
        <v>7.661</v>
      </c>
      <c r="I54" s="107" t="n">
        <v>9.434</v>
      </c>
      <c r="J54" s="107" t="n">
        <v>10.118</v>
      </c>
      <c r="K54" s="120"/>
    </row>
    <row r="55" s="109" customFormat="true" ht="11.25" hidden="false" customHeight="true" outlineLevel="0" collapsed="false">
      <c r="A55" s="110" t="s">
        <v>284</v>
      </c>
      <c r="B55" s="104"/>
      <c r="C55" s="105"/>
      <c r="D55" s="105"/>
      <c r="E55" s="105"/>
      <c r="F55" s="106"/>
      <c r="G55" s="106"/>
      <c r="H55" s="107" t="n">
        <v>41.107</v>
      </c>
      <c r="I55" s="107" t="n">
        <v>49.696</v>
      </c>
      <c r="J55" s="107" t="n">
        <v>65.33</v>
      </c>
      <c r="K55" s="120"/>
    </row>
    <row r="56" s="109" customFormat="true" ht="11.25" hidden="false" customHeight="true" outlineLevel="0" collapsed="false">
      <c r="A56" s="110" t="s">
        <v>285</v>
      </c>
      <c r="B56" s="104"/>
      <c r="C56" s="105"/>
      <c r="D56" s="105"/>
      <c r="E56" s="105"/>
      <c r="F56" s="106"/>
      <c r="G56" s="106"/>
      <c r="H56" s="107" t="n">
        <v>2.443</v>
      </c>
      <c r="I56" s="107" t="n">
        <v>4.255</v>
      </c>
      <c r="J56" s="107" t="n">
        <v>5.22</v>
      </c>
      <c r="K56" s="120"/>
    </row>
    <row r="57" s="109" customFormat="true" ht="11.25" hidden="false" customHeight="true" outlineLevel="0" collapsed="false">
      <c r="A57" s="110" t="s">
        <v>286</v>
      </c>
      <c r="B57" s="104"/>
      <c r="C57" s="105"/>
      <c r="D57" s="105"/>
      <c r="E57" s="105"/>
      <c r="F57" s="106"/>
      <c r="G57" s="106"/>
      <c r="H57" s="107" t="n">
        <v>0.702</v>
      </c>
      <c r="I57" s="107" t="n">
        <v>0.847</v>
      </c>
      <c r="J57" s="107" t="n">
        <v>0.953</v>
      </c>
      <c r="K57" s="120"/>
    </row>
    <row r="58" s="109" customFormat="true" ht="11.25" hidden="false" customHeight="true" outlineLevel="0" collapsed="false">
      <c r="A58" s="110" t="s">
        <v>287</v>
      </c>
      <c r="B58" s="104"/>
      <c r="C58" s="105"/>
      <c r="D58" s="105"/>
      <c r="E58" s="105"/>
      <c r="F58" s="106"/>
      <c r="G58" s="106"/>
      <c r="H58" s="107" t="n">
        <v>18.497</v>
      </c>
      <c r="I58" s="107" t="n">
        <v>37.66</v>
      </c>
      <c r="J58" s="107" t="n">
        <v>38.738</v>
      </c>
      <c r="K58" s="120"/>
    </row>
    <row r="59" s="119" customFormat="true" ht="11.25" hidden="false" customHeight="true" outlineLevel="0" collapsed="false">
      <c r="A59" s="111" t="s">
        <v>288</v>
      </c>
      <c r="B59" s="112"/>
      <c r="C59" s="113"/>
      <c r="D59" s="113"/>
      <c r="E59" s="113"/>
      <c r="F59" s="114"/>
      <c r="G59" s="115"/>
      <c r="H59" s="116" t="n">
        <v>70.41</v>
      </c>
      <c r="I59" s="117" t="n">
        <v>101.892</v>
      </c>
      <c r="J59" s="117" t="n">
        <v>120.359</v>
      </c>
      <c r="K59" s="118" t="n">
        <v>118.12409217603</v>
      </c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/>
      <c r="D61" s="105"/>
      <c r="E61" s="105"/>
      <c r="F61" s="106"/>
      <c r="G61" s="106"/>
      <c r="H61" s="107" t="n">
        <v>5.624</v>
      </c>
      <c r="I61" s="107" t="n">
        <v>7.527</v>
      </c>
      <c r="J61" s="107" t="n">
        <v>3.671</v>
      </c>
      <c r="K61" s="120"/>
    </row>
    <row r="62" s="109" customFormat="true" ht="11.25" hidden="false" customHeight="true" outlineLevel="0" collapsed="false">
      <c r="A62" s="110" t="s">
        <v>290</v>
      </c>
      <c r="B62" s="104"/>
      <c r="C62" s="105"/>
      <c r="D62" s="105"/>
      <c r="E62" s="105"/>
      <c r="F62" s="106"/>
      <c r="G62" s="106"/>
      <c r="H62" s="107" t="n">
        <v>0.92</v>
      </c>
      <c r="I62" s="107" t="n">
        <v>9.111</v>
      </c>
      <c r="J62" s="107" t="n">
        <v>0.61</v>
      </c>
      <c r="K62" s="120"/>
    </row>
    <row r="63" s="109" customFormat="true" ht="11.25" hidden="false" customHeight="true" outlineLevel="0" collapsed="false">
      <c r="A63" s="110" t="s">
        <v>291</v>
      </c>
      <c r="B63" s="104"/>
      <c r="C63" s="105"/>
      <c r="D63" s="105"/>
      <c r="E63" s="105"/>
      <c r="F63" s="106"/>
      <c r="G63" s="106"/>
      <c r="H63" s="107" t="n">
        <v>2.042</v>
      </c>
      <c r="I63" s="107" t="n">
        <v>6.104</v>
      </c>
      <c r="J63" s="107" t="n">
        <v>0.904</v>
      </c>
      <c r="K63" s="120"/>
    </row>
    <row r="64" s="119" customFormat="true" ht="11.25" hidden="false" customHeight="true" outlineLevel="0" collapsed="false">
      <c r="A64" s="111" t="s">
        <v>292</v>
      </c>
      <c r="B64" s="112"/>
      <c r="C64" s="113"/>
      <c r="D64" s="113"/>
      <c r="E64" s="113"/>
      <c r="F64" s="114"/>
      <c r="G64" s="115"/>
      <c r="H64" s="116" t="n">
        <v>8.586</v>
      </c>
      <c r="I64" s="117" t="n">
        <v>22.742</v>
      </c>
      <c r="J64" s="117" t="n">
        <v>5.185</v>
      </c>
      <c r="K64" s="118" t="n">
        <v>22.7992261014862</v>
      </c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/>
      <c r="D66" s="113"/>
      <c r="E66" s="113"/>
      <c r="F66" s="114"/>
      <c r="G66" s="115"/>
      <c r="H66" s="116" t="n">
        <v>10.42</v>
      </c>
      <c r="I66" s="117" t="n">
        <v>4.773</v>
      </c>
      <c r="J66" s="117" t="n">
        <v>5.756</v>
      </c>
      <c r="K66" s="118" t="n">
        <v>120.595013618269</v>
      </c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/>
      <c r="D68" s="105"/>
      <c r="E68" s="105"/>
      <c r="F68" s="106"/>
      <c r="G68" s="106"/>
      <c r="H68" s="107" t="n">
        <v>36.659</v>
      </c>
      <c r="I68" s="107" t="n">
        <v>71.2</v>
      </c>
      <c r="J68" s="107" t="n">
        <v>73.35</v>
      </c>
      <c r="K68" s="120"/>
    </row>
    <row r="69" s="109" customFormat="true" ht="11.25" hidden="false" customHeight="true" outlineLevel="0" collapsed="false">
      <c r="A69" s="110" t="s">
        <v>295</v>
      </c>
      <c r="B69" s="104"/>
      <c r="C69" s="105"/>
      <c r="D69" s="105"/>
      <c r="E69" s="105"/>
      <c r="F69" s="106"/>
      <c r="G69" s="106"/>
      <c r="H69" s="107" t="n">
        <v>4.29</v>
      </c>
      <c r="I69" s="107" t="n">
        <v>9.53</v>
      </c>
      <c r="J69" s="107" t="n">
        <v>5.32</v>
      </c>
      <c r="K69" s="120"/>
    </row>
    <row r="70" s="119" customFormat="true" ht="11.25" hidden="false" customHeight="true" outlineLevel="0" collapsed="false">
      <c r="A70" s="111" t="s">
        <v>296</v>
      </c>
      <c r="B70" s="112"/>
      <c r="C70" s="113"/>
      <c r="D70" s="113"/>
      <c r="E70" s="113"/>
      <c r="F70" s="114"/>
      <c r="G70" s="115"/>
      <c r="H70" s="116" t="n">
        <v>40.949</v>
      </c>
      <c r="I70" s="117" t="n">
        <v>80.73</v>
      </c>
      <c r="J70" s="117" t="n">
        <v>78.67</v>
      </c>
      <c r="K70" s="118" t="n">
        <v>97.4482844048061</v>
      </c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/>
      <c r="D72" s="105"/>
      <c r="E72" s="105"/>
      <c r="F72" s="106"/>
      <c r="G72" s="106"/>
      <c r="H72" s="107" t="n">
        <v>10.777</v>
      </c>
      <c r="I72" s="107" t="n">
        <v>13.081</v>
      </c>
      <c r="J72" s="107" t="n">
        <v>7.425</v>
      </c>
      <c r="K72" s="120"/>
    </row>
    <row r="73" s="109" customFormat="true" ht="11.25" hidden="false" customHeight="true" outlineLevel="0" collapsed="false">
      <c r="A73" s="110" t="s">
        <v>298</v>
      </c>
      <c r="B73" s="104"/>
      <c r="C73" s="105"/>
      <c r="D73" s="105"/>
      <c r="E73" s="105"/>
      <c r="F73" s="106"/>
      <c r="G73" s="106"/>
      <c r="H73" s="107" t="n">
        <v>6.773</v>
      </c>
      <c r="I73" s="107" t="n">
        <v>10.51</v>
      </c>
      <c r="J73" s="107" t="n">
        <v>22.5</v>
      </c>
      <c r="K73" s="120"/>
    </row>
    <row r="74" s="109" customFormat="true" ht="11.25" hidden="false" customHeight="true" outlineLevel="0" collapsed="false">
      <c r="A74" s="110" t="s">
        <v>299</v>
      </c>
      <c r="B74" s="104"/>
      <c r="C74" s="105"/>
      <c r="D74" s="105"/>
      <c r="E74" s="105"/>
      <c r="F74" s="106"/>
      <c r="G74" s="106"/>
      <c r="H74" s="107" t="n">
        <v>142.433</v>
      </c>
      <c r="I74" s="107" t="n">
        <v>151.295</v>
      </c>
      <c r="J74" s="107" t="n">
        <v>271</v>
      </c>
      <c r="K74" s="120"/>
    </row>
    <row r="75" s="109" customFormat="true" ht="11.25" hidden="false" customHeight="true" outlineLevel="0" collapsed="false">
      <c r="A75" s="110" t="s">
        <v>300</v>
      </c>
      <c r="B75" s="104"/>
      <c r="C75" s="105"/>
      <c r="D75" s="105"/>
      <c r="E75" s="105"/>
      <c r="F75" s="106"/>
      <c r="G75" s="106"/>
      <c r="H75" s="107" t="n">
        <v>56.36</v>
      </c>
      <c r="I75" s="107" t="n">
        <v>54.064</v>
      </c>
      <c r="J75" s="107" t="n">
        <v>92.967</v>
      </c>
      <c r="K75" s="120"/>
    </row>
    <row r="76" s="109" customFormat="true" ht="11.25" hidden="false" customHeight="true" outlineLevel="0" collapsed="false">
      <c r="A76" s="110" t="s">
        <v>301</v>
      </c>
      <c r="B76" s="104"/>
      <c r="C76" s="105"/>
      <c r="D76" s="105"/>
      <c r="E76" s="105"/>
      <c r="F76" s="106"/>
      <c r="G76" s="106"/>
      <c r="H76" s="107" t="n">
        <v>9.17</v>
      </c>
      <c r="I76" s="107" t="n">
        <v>8.855</v>
      </c>
      <c r="J76" s="107" t="n">
        <v>9</v>
      </c>
      <c r="K76" s="120"/>
    </row>
    <row r="77" s="109" customFormat="true" ht="11.25" hidden="false" customHeight="true" outlineLevel="0" collapsed="false">
      <c r="A77" s="110" t="s">
        <v>302</v>
      </c>
      <c r="B77" s="104"/>
      <c r="C77" s="105"/>
      <c r="D77" s="105"/>
      <c r="E77" s="105"/>
      <c r="F77" s="106"/>
      <c r="G77" s="106"/>
      <c r="H77" s="107" t="n">
        <v>179.602</v>
      </c>
      <c r="I77" s="107" t="n">
        <v>204.37</v>
      </c>
      <c r="J77" s="107" t="n">
        <v>445</v>
      </c>
      <c r="K77" s="120"/>
    </row>
    <row r="78" s="109" customFormat="true" ht="11.25" hidden="false" customHeight="true" outlineLevel="0" collapsed="false">
      <c r="A78" s="110" t="s">
        <v>303</v>
      </c>
      <c r="B78" s="104"/>
      <c r="C78" s="105"/>
      <c r="D78" s="105"/>
      <c r="E78" s="105"/>
      <c r="F78" s="106"/>
      <c r="G78" s="106"/>
      <c r="H78" s="107" t="n">
        <v>30.205</v>
      </c>
      <c r="I78" s="107" t="n">
        <v>30</v>
      </c>
      <c r="J78" s="107" t="n">
        <v>30</v>
      </c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/>
      <c r="E79" s="105"/>
      <c r="F79" s="106"/>
      <c r="G79" s="106"/>
      <c r="H79" s="107" t="n">
        <v>77.549</v>
      </c>
      <c r="I79" s="107" t="n">
        <v>98.325</v>
      </c>
      <c r="J79" s="107" t="n">
        <v>125</v>
      </c>
      <c r="K79" s="120"/>
    </row>
    <row r="80" s="119" customFormat="true" ht="11.25" hidden="false" customHeight="true" outlineLevel="0" collapsed="false">
      <c r="A80" s="122" t="s">
        <v>305</v>
      </c>
      <c r="B80" s="112"/>
      <c r="C80" s="113"/>
      <c r="D80" s="113"/>
      <c r="E80" s="113"/>
      <c r="F80" s="114"/>
      <c r="G80" s="115"/>
      <c r="H80" s="116" t="n">
        <v>512.869</v>
      </c>
      <c r="I80" s="117" t="n">
        <v>570.5</v>
      </c>
      <c r="J80" s="117" t="n">
        <v>1002.892</v>
      </c>
      <c r="K80" s="118" t="n">
        <v>175.791761612621</v>
      </c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/>
      <c r="D82" s="105"/>
      <c r="E82" s="105"/>
      <c r="F82" s="106"/>
      <c r="G82" s="106"/>
      <c r="H82" s="107" t="n">
        <v>0.092</v>
      </c>
      <c r="I82" s="107" t="n">
        <v>0.11</v>
      </c>
      <c r="J82" s="107" t="n">
        <v>0.11</v>
      </c>
      <c r="K82" s="120"/>
    </row>
    <row r="83" s="109" customFormat="true" ht="11.25" hidden="false" customHeight="true" outlineLevel="0" collapsed="false">
      <c r="A83" s="110" t="s">
        <v>307</v>
      </c>
      <c r="B83" s="104"/>
      <c r="C83" s="105"/>
      <c r="D83" s="105"/>
      <c r="E83" s="105"/>
      <c r="F83" s="106"/>
      <c r="G83" s="106"/>
      <c r="H83" s="107" t="n">
        <v>0.05</v>
      </c>
      <c r="I83" s="107" t="n">
        <v>0.056</v>
      </c>
      <c r="J83" s="107" t="n">
        <v>0.056</v>
      </c>
      <c r="K83" s="120"/>
    </row>
    <row r="84" s="119" customFormat="true" ht="11.25" hidden="false" customHeight="true" outlineLevel="0" collapsed="false">
      <c r="A84" s="111" t="s">
        <v>308</v>
      </c>
      <c r="B84" s="112"/>
      <c r="C84" s="113"/>
      <c r="D84" s="113"/>
      <c r="E84" s="113"/>
      <c r="F84" s="114"/>
      <c r="G84" s="115"/>
      <c r="H84" s="116" t="n">
        <v>0.142</v>
      </c>
      <c r="I84" s="117" t="n">
        <v>0.166</v>
      </c>
      <c r="J84" s="117" t="n">
        <v>0.166</v>
      </c>
      <c r="K84" s="118" t="n">
        <v>100</v>
      </c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/>
      <c r="D87" s="131"/>
      <c r="E87" s="131"/>
      <c r="F87" s="132"/>
      <c r="G87" s="115"/>
      <c r="H87" s="133" t="n">
        <v>672.103</v>
      </c>
      <c r="I87" s="134" t="n">
        <v>836.795</v>
      </c>
      <c r="J87" s="134" t="n">
        <v>1251.956</v>
      </c>
      <c r="K87" s="132" t="n">
        <v>149.613226656469</v>
      </c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10.96875" defaultRowHeight="14.4" zeroHeight="false" outlineLevelRow="0" outlineLevelCol="0"/>
  <sheetData>
    <row r="1" customFormat="false" ht="14.4" hidden="false" customHeight="false" outlineLevel="0" collapsed="false">
      <c r="A1" s="162" t="s">
        <v>398</v>
      </c>
    </row>
    <row r="9" customFormat="false" ht="14.4" hidden="false" customHeight="false" outlineLevel="0" collapsed="false">
      <c r="H9" s="163"/>
      <c r="I9" s="163"/>
      <c r="J9" s="163"/>
      <c r="K9" s="163"/>
    </row>
    <row r="10" customFormat="false" ht="14.4" hidden="false" customHeight="false" outlineLevel="0" collapsed="false">
      <c r="H10" s="163"/>
      <c r="I10" s="163"/>
      <c r="J10" s="163"/>
      <c r="K10" s="163"/>
    </row>
    <row r="11" customFormat="false" ht="14.4" hidden="false" customHeight="false" outlineLevel="0" collapsed="false">
      <c r="H11" s="163"/>
      <c r="I11" s="163"/>
      <c r="J11" s="163"/>
      <c r="K11" s="163"/>
    </row>
    <row r="12" customFormat="false" ht="14.4" hidden="false" customHeight="false" outlineLevel="0" collapsed="false">
      <c r="H12" s="163"/>
      <c r="I12" s="163"/>
      <c r="J12" s="163"/>
      <c r="K12" s="163"/>
    </row>
    <row r="13" customFormat="false" ht="14.4" hidden="false" customHeight="false" outlineLevel="0" collapsed="false">
      <c r="H13" s="163"/>
      <c r="I13" s="163"/>
      <c r="J13" s="163"/>
      <c r="K13" s="164"/>
    </row>
    <row r="14" customFormat="false" ht="14.4" hidden="false" customHeight="false" outlineLevel="0" collapsed="false">
      <c r="H14" s="163"/>
      <c r="I14" s="163"/>
      <c r="J14" s="163"/>
      <c r="K14" s="164"/>
    </row>
    <row r="15" customFormat="false" ht="14.4" hidden="false" customHeight="false" outlineLevel="0" collapsed="false">
      <c r="H15" s="163"/>
      <c r="I15" s="163"/>
      <c r="J15" s="163"/>
      <c r="K15" s="164"/>
    </row>
    <row r="16" customFormat="false" ht="14.4" hidden="false" customHeight="false" outlineLevel="0" collapsed="false">
      <c r="H16" s="163"/>
      <c r="I16" s="163"/>
      <c r="J16" s="163"/>
      <c r="K16" s="164"/>
    </row>
    <row r="17" customFormat="false" ht="14.4" hidden="false" customHeight="false" outlineLevel="0" collapsed="false">
      <c r="H17" s="163"/>
      <c r="I17" s="163"/>
      <c r="J17" s="163"/>
      <c r="K17" s="164"/>
    </row>
    <row r="18" customFormat="false" ht="14.4" hidden="false" customHeight="false" outlineLevel="0" collapsed="false">
      <c r="H18" s="163"/>
      <c r="I18" s="163"/>
      <c r="J18" s="163"/>
      <c r="K18" s="164"/>
    </row>
    <row r="19" customFormat="false" ht="14.4" hidden="false" customHeight="false" outlineLevel="0" collapsed="false">
      <c r="H19" s="163"/>
      <c r="I19" s="163"/>
      <c r="J19" s="163"/>
      <c r="K19" s="164"/>
    </row>
    <row r="20" customFormat="false" ht="14.4" hidden="false" customHeight="false" outlineLevel="0" collapsed="false">
      <c r="H20" s="163"/>
      <c r="I20" s="163"/>
      <c r="J20" s="163"/>
      <c r="K20" s="164"/>
    </row>
    <row r="21" customFormat="false" ht="14.4" hidden="false" customHeight="false" outlineLevel="0" collapsed="false">
      <c r="H21" s="163"/>
      <c r="I21" s="163"/>
      <c r="J21" s="163"/>
      <c r="K21" s="164"/>
    </row>
    <row r="22" customFormat="false" ht="14.4" hidden="false" customHeight="false" outlineLevel="0" collapsed="false">
      <c r="H22" s="163"/>
      <c r="I22" s="163"/>
      <c r="J22" s="163"/>
      <c r="K22" s="164"/>
    </row>
    <row r="23" customFormat="false" ht="14.4" hidden="false" customHeight="false" outlineLevel="0" collapsed="false">
      <c r="H23" s="163"/>
      <c r="I23" s="163"/>
      <c r="J23" s="163"/>
      <c r="K23" s="164"/>
    </row>
    <row r="24" customFormat="false" ht="14.4" hidden="false" customHeight="false" outlineLevel="0" collapsed="false">
      <c r="H24" s="163"/>
      <c r="I24" s="163"/>
      <c r="J24" s="163"/>
      <c r="K24" s="164"/>
    </row>
    <row r="25" customFormat="false" ht="14.4" hidden="false" customHeight="false" outlineLevel="0" collapsed="false">
      <c r="H25" s="163"/>
      <c r="I25" s="163"/>
      <c r="J25" s="163"/>
      <c r="K25" s="164"/>
    </row>
    <row r="26" customFormat="false" ht="14.4" hidden="false" customHeight="false" outlineLevel="0" collapsed="false">
      <c r="H26" s="163"/>
      <c r="I26" s="163"/>
      <c r="J26" s="163"/>
      <c r="K26" s="164"/>
    </row>
    <row r="27" customFormat="false" ht="14.4" hidden="false" customHeight="false" outlineLevel="0" collapsed="false">
      <c r="H27" s="163"/>
      <c r="I27" s="163"/>
      <c r="J27" s="163"/>
      <c r="K27" s="164"/>
    </row>
    <row r="28" customFormat="false" ht="14.4" hidden="false" customHeight="false" outlineLevel="0" collapsed="false">
      <c r="H28" s="163"/>
      <c r="I28" s="163"/>
      <c r="J28" s="163"/>
      <c r="K28" s="164"/>
    </row>
    <row r="29" customFormat="false" ht="14.4" hidden="false" customHeight="false" outlineLevel="0" collapsed="false">
      <c r="H29" s="163"/>
      <c r="I29" s="163"/>
      <c r="J29" s="163"/>
      <c r="K29" s="164"/>
    </row>
    <row r="30" customFormat="false" ht="14.4" hidden="false" customHeight="false" outlineLevel="0" collapsed="false">
      <c r="H30" s="163"/>
      <c r="I30" s="163"/>
      <c r="J30" s="163"/>
      <c r="K30" s="164"/>
    </row>
    <row r="31" customFormat="false" ht="14.4" hidden="false" customHeight="false" outlineLevel="0" collapsed="false">
      <c r="H31" s="163"/>
      <c r="I31" s="163"/>
      <c r="J31" s="163"/>
      <c r="K31" s="164"/>
    </row>
    <row r="32" customFormat="false" ht="14.4" hidden="false" customHeight="false" outlineLevel="0" collapsed="false">
      <c r="H32" s="163"/>
      <c r="I32" s="163"/>
      <c r="J32" s="163"/>
      <c r="K32" s="164"/>
    </row>
    <row r="33" customFormat="false" ht="14.4" hidden="false" customHeight="false" outlineLevel="0" collapsed="false">
      <c r="H33" s="163"/>
      <c r="I33" s="163"/>
      <c r="J33" s="163"/>
      <c r="K33" s="164"/>
    </row>
    <row r="34" customFormat="false" ht="14.4" hidden="false" customHeight="false" outlineLevel="0" collapsed="false">
      <c r="H34" s="163"/>
      <c r="I34" s="163"/>
      <c r="J34" s="163"/>
      <c r="K34" s="164"/>
    </row>
    <row r="35" customFormat="false" ht="14.4" hidden="false" customHeight="false" outlineLevel="0" collapsed="false">
      <c r="H35" s="163"/>
      <c r="I35" s="163"/>
      <c r="J35" s="163"/>
      <c r="K35" s="164"/>
    </row>
    <row r="36" customFormat="false" ht="14.4" hidden="false" customHeight="false" outlineLevel="0" collapsed="false">
      <c r="H36" s="163"/>
      <c r="I36" s="163"/>
      <c r="J36" s="163"/>
      <c r="K36" s="164"/>
    </row>
    <row r="37" customFormat="false" ht="14.4" hidden="false" customHeight="false" outlineLevel="0" collapsed="false">
      <c r="H37" s="163"/>
      <c r="I37" s="163"/>
      <c r="J37" s="163"/>
      <c r="K37" s="164"/>
    </row>
    <row r="38" customFormat="false" ht="14.4" hidden="false" customHeight="false" outlineLevel="0" collapsed="false">
      <c r="H38" s="163"/>
      <c r="I38" s="163"/>
      <c r="J38" s="163"/>
      <c r="K38" s="164"/>
    </row>
    <row r="39" customFormat="false" ht="14.4" hidden="false" customHeight="false" outlineLevel="0" collapsed="false">
      <c r="H39" s="163"/>
      <c r="I39" s="163"/>
      <c r="J39" s="163"/>
      <c r="K39" s="164"/>
    </row>
    <row r="40" customFormat="false" ht="14.4" hidden="false" customHeight="false" outlineLevel="0" collapsed="false">
      <c r="H40" s="163"/>
      <c r="I40" s="163"/>
      <c r="J40" s="163"/>
      <c r="K40" s="164"/>
    </row>
    <row r="41" customFormat="false" ht="14.4" hidden="false" customHeight="false" outlineLevel="0" collapsed="false">
      <c r="H41" s="163"/>
      <c r="I41" s="163"/>
      <c r="J41" s="163"/>
      <c r="K41" s="164"/>
    </row>
    <row r="42" customFormat="false" ht="14.4" hidden="false" customHeight="false" outlineLevel="0" collapsed="false">
      <c r="H42" s="163"/>
      <c r="I42" s="163"/>
      <c r="J42" s="163"/>
      <c r="K42" s="164"/>
    </row>
    <row r="43" customFormat="false" ht="14.4" hidden="false" customHeight="false" outlineLevel="0" collapsed="false">
      <c r="H43" s="163"/>
      <c r="I43" s="163"/>
      <c r="J43" s="163"/>
      <c r="K43" s="164"/>
    </row>
    <row r="44" customFormat="false" ht="14.4" hidden="false" customHeight="false" outlineLevel="0" collapsed="false">
      <c r="H44" s="163"/>
      <c r="I44" s="163"/>
      <c r="J44" s="163"/>
      <c r="K44" s="164"/>
    </row>
    <row r="45" customFormat="false" ht="14.4" hidden="false" customHeight="false" outlineLevel="0" collapsed="false">
      <c r="H45" s="163"/>
      <c r="I45" s="163"/>
      <c r="J45" s="163"/>
      <c r="K45" s="164"/>
    </row>
    <row r="46" customFormat="false" ht="14.4" hidden="false" customHeight="false" outlineLevel="0" collapsed="false">
      <c r="H46" s="163"/>
      <c r="I46" s="163"/>
      <c r="J46" s="163"/>
      <c r="K46" s="164"/>
    </row>
    <row r="47" customFormat="false" ht="14.4" hidden="false" customHeight="false" outlineLevel="0" collapsed="false">
      <c r="H47" s="163"/>
      <c r="I47" s="163"/>
      <c r="J47" s="163"/>
      <c r="K47" s="164"/>
    </row>
    <row r="48" customFormat="false" ht="14.4" hidden="false" customHeight="false" outlineLevel="0" collapsed="false">
      <c r="H48" s="163"/>
      <c r="I48" s="163"/>
      <c r="J48" s="163"/>
      <c r="K48" s="164"/>
    </row>
    <row r="49" customFormat="false" ht="14.4" hidden="false" customHeight="false" outlineLevel="0" collapsed="false">
      <c r="H49" s="163"/>
      <c r="I49" s="163"/>
      <c r="J49" s="163"/>
      <c r="K49" s="164"/>
    </row>
    <row r="50" customFormat="false" ht="14.4" hidden="false" customHeight="false" outlineLevel="0" collapsed="false">
      <c r="H50" s="163"/>
      <c r="I50" s="163"/>
      <c r="J50" s="163"/>
      <c r="K50" s="164"/>
    </row>
    <row r="51" customFormat="false" ht="14.4" hidden="false" customHeight="false" outlineLevel="0" collapsed="false">
      <c r="H51" s="163"/>
      <c r="I51" s="163"/>
      <c r="J51" s="163"/>
      <c r="K51" s="164"/>
    </row>
    <row r="52" customFormat="false" ht="14.4" hidden="false" customHeight="false" outlineLevel="0" collapsed="false">
      <c r="H52" s="163"/>
      <c r="I52" s="163"/>
      <c r="J52" s="163"/>
      <c r="K52" s="164"/>
    </row>
    <row r="53" customFormat="false" ht="14.4" hidden="false" customHeight="false" outlineLevel="0" collapsed="false">
      <c r="H53" s="163"/>
      <c r="I53" s="163"/>
      <c r="J53" s="163"/>
      <c r="K53" s="164"/>
    </row>
    <row r="54" customFormat="false" ht="14.4" hidden="false" customHeight="false" outlineLevel="0" collapsed="false">
      <c r="H54" s="163"/>
      <c r="I54" s="163"/>
      <c r="J54" s="163"/>
      <c r="K54" s="164"/>
    </row>
    <row r="55" customFormat="false" ht="14.4" hidden="false" customHeight="false" outlineLevel="0" collapsed="false">
      <c r="H55" s="163"/>
      <c r="I55" s="163"/>
      <c r="J55" s="163"/>
      <c r="K55" s="164"/>
    </row>
    <row r="56" customFormat="false" ht="14.4" hidden="false" customHeight="false" outlineLevel="0" collapsed="false">
      <c r="H56" s="163"/>
      <c r="I56" s="163"/>
      <c r="J56" s="163"/>
      <c r="K56" s="164"/>
    </row>
    <row r="57" customFormat="false" ht="14.4" hidden="false" customHeight="false" outlineLevel="0" collapsed="false">
      <c r="H57" s="163"/>
      <c r="I57" s="163"/>
      <c r="J57" s="163"/>
      <c r="K57" s="164"/>
    </row>
    <row r="58" customFormat="false" ht="14.4" hidden="false" customHeight="false" outlineLevel="0" collapsed="false">
      <c r="H58" s="163"/>
      <c r="I58" s="163"/>
      <c r="J58" s="163"/>
      <c r="K58" s="164"/>
    </row>
    <row r="59" customFormat="false" ht="14.4" hidden="false" customHeight="false" outlineLevel="0" collapsed="false">
      <c r="H59" s="163"/>
      <c r="I59" s="163"/>
      <c r="J59" s="163"/>
      <c r="K59" s="164"/>
    </row>
    <row r="60" customFormat="false" ht="14.4" hidden="false" customHeight="false" outlineLevel="0" collapsed="false">
      <c r="H60" s="163"/>
      <c r="I60" s="163"/>
      <c r="J60" s="163"/>
      <c r="K60" s="164"/>
    </row>
    <row r="61" customFormat="false" ht="14.4" hidden="false" customHeight="false" outlineLevel="0" collapsed="false">
      <c r="H61" s="163"/>
      <c r="I61" s="163"/>
      <c r="J61" s="163"/>
      <c r="K61" s="164"/>
    </row>
    <row r="62" customFormat="false" ht="14.4" hidden="false" customHeight="false" outlineLevel="0" collapsed="false">
      <c r="H62" s="163"/>
      <c r="I62" s="163"/>
      <c r="J62" s="163"/>
      <c r="K62" s="164"/>
    </row>
    <row r="63" customFormat="false" ht="14.4" hidden="false" customHeight="false" outlineLevel="0" collapsed="false">
      <c r="H63" s="163"/>
      <c r="I63" s="163"/>
      <c r="J63" s="163"/>
      <c r="K63" s="164"/>
    </row>
    <row r="64" customFormat="false" ht="14.4" hidden="false" customHeight="false" outlineLevel="0" collapsed="false">
      <c r="H64" s="163"/>
      <c r="I64" s="163"/>
      <c r="J64" s="163"/>
      <c r="K64" s="164"/>
    </row>
    <row r="65" customFormat="false" ht="14.4" hidden="false" customHeight="false" outlineLevel="0" collapsed="false">
      <c r="H65" s="163"/>
      <c r="I65" s="163"/>
      <c r="J65" s="163"/>
      <c r="K65" s="164"/>
    </row>
    <row r="66" customFormat="false" ht="14.4" hidden="false" customHeight="false" outlineLevel="0" collapsed="false">
      <c r="H66" s="163"/>
      <c r="I66" s="163"/>
      <c r="J66" s="163"/>
      <c r="K66" s="164"/>
    </row>
    <row r="67" customFormat="false" ht="14.4" hidden="false" customHeight="false" outlineLevel="0" collapsed="false">
      <c r="H67" s="163"/>
      <c r="I67" s="163"/>
      <c r="J67" s="163"/>
      <c r="K67" s="164"/>
    </row>
    <row r="68" customFormat="false" ht="14.4" hidden="false" customHeight="false" outlineLevel="0" collapsed="false">
      <c r="H68" s="163"/>
      <c r="I68" s="163"/>
      <c r="J68" s="163"/>
      <c r="K68" s="164"/>
    </row>
    <row r="69" customFormat="false" ht="14.4" hidden="false" customHeight="false" outlineLevel="0" collapsed="false">
      <c r="H69" s="163"/>
      <c r="I69" s="163"/>
      <c r="J69" s="163"/>
      <c r="K69" s="164"/>
    </row>
    <row r="70" customFormat="false" ht="14.4" hidden="false" customHeight="false" outlineLevel="0" collapsed="false">
      <c r="H70" s="163"/>
      <c r="I70" s="163"/>
      <c r="J70" s="163"/>
      <c r="K70" s="164"/>
    </row>
    <row r="71" customFormat="false" ht="14.4" hidden="false" customHeight="false" outlineLevel="0" collapsed="false">
      <c r="H71" s="163"/>
      <c r="I71" s="163"/>
      <c r="J71" s="163"/>
      <c r="K71" s="164"/>
    </row>
    <row r="72" customFormat="false" ht="14.4" hidden="false" customHeight="false" outlineLevel="0" collapsed="false">
      <c r="H72" s="163"/>
      <c r="I72" s="163"/>
      <c r="J72" s="163"/>
      <c r="K72" s="164"/>
    </row>
    <row r="73" customFormat="false" ht="14.4" hidden="false" customHeight="false" outlineLevel="0" collapsed="false">
      <c r="H73" s="163"/>
      <c r="I73" s="163"/>
      <c r="J73" s="163"/>
      <c r="K73" s="164"/>
    </row>
    <row r="74" customFormat="false" ht="14.4" hidden="false" customHeight="false" outlineLevel="0" collapsed="false">
      <c r="H74" s="163"/>
      <c r="I74" s="163"/>
      <c r="J74" s="163"/>
      <c r="K74" s="164"/>
    </row>
    <row r="75" customFormat="false" ht="14.4" hidden="false" customHeight="false" outlineLevel="0" collapsed="false">
      <c r="H75" s="163"/>
      <c r="I75" s="163"/>
      <c r="J75" s="163"/>
      <c r="K75" s="164"/>
    </row>
    <row r="76" customFormat="false" ht="14.4" hidden="false" customHeight="false" outlineLevel="0" collapsed="false">
      <c r="H76" s="163"/>
      <c r="I76" s="163"/>
      <c r="J76" s="163"/>
      <c r="K76" s="164"/>
    </row>
    <row r="77" customFormat="false" ht="14.4" hidden="false" customHeight="false" outlineLevel="0" collapsed="false">
      <c r="H77" s="163"/>
      <c r="I77" s="163"/>
      <c r="J77" s="163"/>
      <c r="K77" s="164"/>
    </row>
    <row r="78" customFormat="false" ht="14.4" hidden="false" customHeight="false" outlineLevel="0" collapsed="false">
      <c r="H78" s="163"/>
      <c r="I78" s="163"/>
      <c r="J78" s="163"/>
      <c r="K78" s="164"/>
    </row>
    <row r="79" customFormat="false" ht="14.4" hidden="false" customHeight="false" outlineLevel="0" collapsed="false">
      <c r="H79" s="163"/>
      <c r="I79" s="163"/>
      <c r="J79" s="163"/>
      <c r="K79" s="164"/>
    </row>
    <row r="80" customFormat="false" ht="14.4" hidden="false" customHeight="false" outlineLevel="0" collapsed="false">
      <c r="H80" s="163"/>
      <c r="I80" s="163"/>
      <c r="J80" s="163"/>
      <c r="K80" s="164"/>
    </row>
    <row r="81" customFormat="false" ht="14.4" hidden="false" customHeight="false" outlineLevel="0" collapsed="false">
      <c r="H81" s="163"/>
      <c r="I81" s="163"/>
      <c r="J81" s="163"/>
      <c r="K81" s="164"/>
    </row>
    <row r="82" customFormat="false" ht="14.4" hidden="false" customHeight="false" outlineLevel="0" collapsed="false">
      <c r="H82" s="163"/>
      <c r="I82" s="163"/>
      <c r="J82" s="163"/>
      <c r="K82" s="164"/>
    </row>
    <row r="83" customFormat="false" ht="14.4" hidden="false" customHeight="false" outlineLevel="0" collapsed="false">
      <c r="H83" s="163"/>
      <c r="I83" s="163"/>
      <c r="J83" s="163"/>
      <c r="K83" s="164"/>
    </row>
    <row r="84" customFormat="false" ht="14.4" hidden="false" customHeight="false" outlineLevel="0" collapsed="false">
      <c r="H84" s="163"/>
      <c r="I84" s="163"/>
      <c r="J84" s="163"/>
      <c r="K84" s="164"/>
    </row>
    <row r="85" customFormat="false" ht="14.4" hidden="false" customHeight="false" outlineLevel="0" collapsed="false">
      <c r="H85" s="163"/>
      <c r="I85" s="163"/>
      <c r="J85" s="163"/>
      <c r="K85" s="164"/>
    </row>
    <row r="86" customFormat="false" ht="14.4" hidden="false" customHeight="false" outlineLevel="0" collapsed="false">
      <c r="H86" s="163"/>
      <c r="I86" s="163"/>
      <c r="J86" s="163"/>
      <c r="K86" s="164"/>
    </row>
    <row r="87" customFormat="false" ht="14.4" hidden="false" customHeight="false" outlineLevel="0" collapsed="false">
      <c r="H87" s="163"/>
      <c r="I87" s="163"/>
      <c r="J87" s="163"/>
      <c r="K87" s="164"/>
    </row>
  </sheetData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7" activeCellId="0" sqref="K13:K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75" width="19.44"/>
    <col collapsed="false" customWidth="true" hidden="false" outlineLevel="0" max="2" min="2" style="75" width="0.88"/>
    <col collapsed="false" customWidth="true" hidden="false" outlineLevel="0" max="6" min="3" style="75" width="12.44"/>
    <col collapsed="false" customWidth="true" hidden="false" outlineLevel="0" max="7" min="7" style="75" width="0.66"/>
    <col collapsed="false" customWidth="true" hidden="false" outlineLevel="0" max="11" min="8" style="75" width="12.44"/>
    <col collapsed="false" customWidth="false" hidden="false" outlineLevel="0" max="257" min="12" style="75" width="9.88"/>
  </cols>
  <sheetData>
    <row r="1" s="77" customFormat="true" ht="12.75" hidden="false" customHeight="true" outlineLevel="0" collapsed="false">
      <c r="A1" s="76" t="s">
        <v>24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7" customFormat="true" ht="11.25" hidden="false" customHeight="true" outlineLevel="0" collapsed="false">
      <c r="A2" s="78" t="s">
        <v>314</v>
      </c>
      <c r="B2" s="79"/>
      <c r="C2" s="79"/>
      <c r="D2" s="79"/>
      <c r="E2" s="80"/>
      <c r="F2" s="79"/>
      <c r="G2" s="79"/>
      <c r="H2" s="79"/>
      <c r="I2" s="81"/>
      <c r="J2" s="82" t="s">
        <v>242</v>
      </c>
      <c r="K2" s="82"/>
    </row>
    <row r="3" s="77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s="86" customFormat="true" ht="11.25" hidden="false" customHeight="true" outlineLevel="0" collapsed="false">
      <c r="A4" s="83" t="s">
        <v>243</v>
      </c>
      <c r="B4" s="84"/>
      <c r="C4" s="85" t="s">
        <v>244</v>
      </c>
      <c r="D4" s="85"/>
      <c r="E4" s="85"/>
      <c r="F4" s="85"/>
      <c r="G4" s="84"/>
      <c r="H4" s="85" t="s">
        <v>245</v>
      </c>
      <c r="I4" s="85"/>
      <c r="J4" s="85"/>
      <c r="K4" s="85"/>
    </row>
    <row r="5" s="86" customFormat="true" ht="11.25" hidden="false" customHeight="true" outlineLevel="0" collapsed="false">
      <c r="A5" s="87" t="s">
        <v>246</v>
      </c>
      <c r="B5" s="84"/>
      <c r="C5" s="88"/>
      <c r="D5" s="89"/>
      <c r="E5" s="89"/>
      <c r="F5" s="90"/>
      <c r="G5" s="84"/>
      <c r="H5" s="88"/>
      <c r="I5" s="89"/>
      <c r="J5" s="89"/>
      <c r="K5" s="90"/>
    </row>
    <row r="6" s="86" customFormat="true" ht="11.25" hidden="false" customHeight="true" outlineLevel="0" collapsed="false">
      <c r="A6" s="87" t="s">
        <v>247</v>
      </c>
      <c r="B6" s="84"/>
      <c r="C6" s="91" t="n">
        <f aca="false">E6-2</f>
        <v>2023</v>
      </c>
      <c r="D6" s="92" t="n">
        <f aca="false">E6-1</f>
        <v>2024</v>
      </c>
      <c r="E6" s="92" t="n">
        <v>2025</v>
      </c>
      <c r="F6" s="93" t="n">
        <f aca="false">E6</f>
        <v>2025</v>
      </c>
      <c r="G6" s="94"/>
      <c r="H6" s="91" t="n">
        <f aca="false">J6-2</f>
        <v>2023</v>
      </c>
      <c r="I6" s="92" t="n">
        <f aca="false">J6-1</f>
        <v>2024</v>
      </c>
      <c r="J6" s="92" t="n">
        <v>2025</v>
      </c>
      <c r="K6" s="93" t="n">
        <f aca="false">J6</f>
        <v>2025</v>
      </c>
    </row>
    <row r="7" s="86" customFormat="true" ht="11.25" hidden="false" customHeight="true" outlineLevel="0" collapsed="false">
      <c r="A7" s="95"/>
      <c r="B7" s="84"/>
      <c r="C7" s="96" t="s">
        <v>248</v>
      </c>
      <c r="D7" s="97" t="s">
        <v>248</v>
      </c>
      <c r="E7" s="97" t="n">
        <v>11</v>
      </c>
      <c r="F7" s="98" t="str">
        <f aca="false">CONCATENATE(D6,"=100")</f>
        <v>2024=100</v>
      </c>
      <c r="G7" s="99"/>
      <c r="H7" s="96" t="s">
        <v>248</v>
      </c>
      <c r="I7" s="97" t="s">
        <v>248</v>
      </c>
      <c r="J7" s="97"/>
      <c r="K7" s="98" t="str">
        <f aca="false">CONCATENATE(I6,"=100")</f>
        <v>2024=100</v>
      </c>
    </row>
    <row r="8" s="77" customFormat="true" ht="11.25" hidden="false" customHeight="true" outlineLevel="0" collapsed="false">
      <c r="A8" s="100"/>
      <c r="B8" s="101"/>
      <c r="C8" s="101"/>
      <c r="D8" s="101"/>
      <c r="E8" s="101"/>
      <c r="F8" s="101"/>
      <c r="G8" s="79"/>
      <c r="H8" s="101"/>
      <c r="I8" s="101"/>
      <c r="J8" s="101"/>
      <c r="K8" s="102"/>
    </row>
    <row r="9" s="109" customFormat="true" ht="11.25" hidden="false" customHeight="true" outlineLevel="0" collapsed="false">
      <c r="A9" s="103" t="s">
        <v>249</v>
      </c>
      <c r="B9" s="104"/>
      <c r="C9" s="105" t="n">
        <v>24</v>
      </c>
      <c r="D9" s="105" t="n">
        <v>16</v>
      </c>
      <c r="E9" s="105" t="n">
        <v>17</v>
      </c>
      <c r="F9" s="106"/>
      <c r="G9" s="106"/>
      <c r="H9" s="107" t="n">
        <v>0.07</v>
      </c>
      <c r="I9" s="107" t="n">
        <v>0.042</v>
      </c>
      <c r="J9" s="107"/>
      <c r="K9" s="108"/>
    </row>
    <row r="10" s="109" customFormat="true" ht="11.25" hidden="false" customHeight="true" outlineLevel="0" collapsed="false">
      <c r="A10" s="110" t="s">
        <v>250</v>
      </c>
      <c r="B10" s="104"/>
      <c r="C10" s="105" t="n">
        <v>453</v>
      </c>
      <c r="D10" s="105" t="n">
        <v>4</v>
      </c>
      <c r="E10" s="105" t="n">
        <v>4</v>
      </c>
      <c r="F10" s="106"/>
      <c r="G10" s="106"/>
      <c r="H10" s="107" t="n">
        <v>1.034</v>
      </c>
      <c r="I10" s="107" t="n">
        <v>0.009</v>
      </c>
      <c r="J10" s="107"/>
      <c r="K10" s="108"/>
    </row>
    <row r="11" s="109" customFormat="true" ht="11.25" hidden="false" customHeight="true" outlineLevel="0" collapsed="false">
      <c r="A11" s="103" t="s">
        <v>251</v>
      </c>
      <c r="B11" s="104"/>
      <c r="C11" s="105" t="n">
        <v>3620</v>
      </c>
      <c r="D11" s="105" t="n">
        <v>3481</v>
      </c>
      <c r="E11" s="105" t="n">
        <v>3589</v>
      </c>
      <c r="F11" s="106"/>
      <c r="G11" s="106"/>
      <c r="H11" s="107" t="n">
        <v>13.196</v>
      </c>
      <c r="I11" s="107" t="n">
        <v>11.139</v>
      </c>
      <c r="J11" s="107"/>
      <c r="K11" s="108"/>
    </row>
    <row r="12" s="109" customFormat="true" ht="11.25" hidden="false" customHeight="true" outlineLevel="0" collapsed="false">
      <c r="A12" s="110" t="s">
        <v>252</v>
      </c>
      <c r="B12" s="104"/>
      <c r="C12" s="105" t="n">
        <v>50</v>
      </c>
      <c r="D12" s="105" t="n">
        <v>19</v>
      </c>
      <c r="E12" s="105" t="n">
        <v>20</v>
      </c>
      <c r="F12" s="106"/>
      <c r="G12" s="106"/>
      <c r="H12" s="107" t="n">
        <v>0.156</v>
      </c>
      <c r="I12" s="107" t="n">
        <v>0.051</v>
      </c>
      <c r="J12" s="107"/>
      <c r="K12" s="108"/>
    </row>
    <row r="13" s="119" customFormat="true" ht="11.25" hidden="false" customHeight="true" outlineLevel="0" collapsed="false">
      <c r="A13" s="111" t="s">
        <v>253</v>
      </c>
      <c r="B13" s="112"/>
      <c r="C13" s="113" t="n">
        <v>4147</v>
      </c>
      <c r="D13" s="113" t="n">
        <v>3520</v>
      </c>
      <c r="E13" s="113" t="n">
        <v>3630</v>
      </c>
      <c r="F13" s="114" t="n">
        <v>103.125</v>
      </c>
      <c r="G13" s="115"/>
      <c r="H13" s="116" t="n">
        <v>14.456</v>
      </c>
      <c r="I13" s="117" t="n">
        <v>11.241</v>
      </c>
      <c r="J13" s="117"/>
      <c r="K13" s="118"/>
    </row>
    <row r="14" s="109" customFormat="true" ht="11.25" hidden="false" customHeight="true" outlineLevel="0" collapsed="false">
      <c r="A14" s="110"/>
      <c r="B14" s="104"/>
      <c r="C14" s="105"/>
      <c r="D14" s="105"/>
      <c r="E14" s="105"/>
      <c r="F14" s="106"/>
      <c r="G14" s="106"/>
      <c r="H14" s="107"/>
      <c r="I14" s="107"/>
      <c r="J14" s="107"/>
      <c r="K14" s="120"/>
    </row>
    <row r="15" s="119" customFormat="true" ht="11.25" hidden="false" customHeight="true" outlineLevel="0" collapsed="false">
      <c r="A15" s="111" t="s">
        <v>254</v>
      </c>
      <c r="B15" s="112"/>
      <c r="C15" s="113"/>
      <c r="D15" s="113"/>
      <c r="E15" s="113"/>
      <c r="F15" s="114"/>
      <c r="G15" s="115"/>
      <c r="H15" s="116"/>
      <c r="I15" s="117"/>
      <c r="J15" s="117"/>
      <c r="K15" s="118"/>
    </row>
    <row r="16" s="109" customFormat="true" ht="11.25" hidden="false" customHeight="true" outlineLevel="0" collapsed="false">
      <c r="A16" s="121"/>
      <c r="B16" s="104"/>
      <c r="C16" s="105"/>
      <c r="D16" s="105"/>
      <c r="E16" s="105"/>
      <c r="F16" s="106"/>
      <c r="G16" s="106"/>
      <c r="H16" s="107"/>
      <c r="I16" s="107"/>
      <c r="J16" s="107"/>
      <c r="K16" s="120"/>
    </row>
    <row r="17" s="119" customFormat="true" ht="11.25" hidden="false" customHeight="true" outlineLevel="0" collapsed="false">
      <c r="A17" s="111" t="s">
        <v>255</v>
      </c>
      <c r="B17" s="112"/>
      <c r="C17" s="113" t="n">
        <v>30</v>
      </c>
      <c r="D17" s="113" t="n">
        <v>58</v>
      </c>
      <c r="E17" s="113" t="n">
        <v>55</v>
      </c>
      <c r="F17" s="114" t="n">
        <v>94.8275862068966</v>
      </c>
      <c r="G17" s="115"/>
      <c r="H17" s="116" t="n">
        <v>0.028</v>
      </c>
      <c r="I17" s="117" t="n">
        <v>0.232</v>
      </c>
      <c r="J17" s="117"/>
      <c r="K17" s="118"/>
    </row>
    <row r="18" s="109" customFormat="true" ht="11.25" hidden="false" customHeight="true" outlineLevel="0" collapsed="false">
      <c r="A18" s="110"/>
      <c r="B18" s="104"/>
      <c r="C18" s="105"/>
      <c r="D18" s="105"/>
      <c r="E18" s="105"/>
      <c r="F18" s="106"/>
      <c r="G18" s="106"/>
      <c r="H18" s="107"/>
      <c r="I18" s="107"/>
      <c r="J18" s="107"/>
      <c r="K18" s="120"/>
    </row>
    <row r="19" s="109" customFormat="true" ht="11.25" hidden="false" customHeight="true" outlineLevel="0" collapsed="false">
      <c r="A19" s="103" t="s">
        <v>256</v>
      </c>
      <c r="B19" s="104"/>
      <c r="C19" s="105" t="n">
        <v>303</v>
      </c>
      <c r="D19" s="105" t="n">
        <v>271</v>
      </c>
      <c r="E19" s="105" t="n">
        <v>271</v>
      </c>
      <c r="F19" s="106"/>
      <c r="G19" s="106"/>
      <c r="H19" s="107" t="n">
        <v>1.749</v>
      </c>
      <c r="I19" s="107" t="n">
        <v>1.621</v>
      </c>
      <c r="J19" s="107"/>
      <c r="K19" s="120"/>
    </row>
    <row r="20" s="109" customFormat="true" ht="11.25" hidden="false" customHeight="true" outlineLevel="0" collapsed="false">
      <c r="A20" s="110" t="s">
        <v>257</v>
      </c>
      <c r="B20" s="104"/>
      <c r="C20" s="105"/>
      <c r="D20" s="105"/>
      <c r="E20" s="105"/>
      <c r="F20" s="106"/>
      <c r="G20" s="106"/>
      <c r="H20" s="107"/>
      <c r="I20" s="107"/>
      <c r="J20" s="107"/>
      <c r="K20" s="120"/>
    </row>
    <row r="21" s="109" customFormat="true" ht="11.25" hidden="false" customHeight="true" outlineLevel="0" collapsed="false">
      <c r="A21" s="110" t="s">
        <v>258</v>
      </c>
      <c r="B21" s="104"/>
      <c r="C21" s="105"/>
      <c r="D21" s="105"/>
      <c r="E21" s="105"/>
      <c r="F21" s="106"/>
      <c r="G21" s="106"/>
      <c r="H21" s="107"/>
      <c r="I21" s="107"/>
      <c r="J21" s="107"/>
      <c r="K21" s="120"/>
    </row>
    <row r="22" s="119" customFormat="true" ht="11.25" hidden="false" customHeight="true" outlineLevel="0" collapsed="false">
      <c r="A22" s="111" t="s">
        <v>259</v>
      </c>
      <c r="B22" s="112"/>
      <c r="C22" s="113" t="n">
        <v>303</v>
      </c>
      <c r="D22" s="113" t="n">
        <v>271</v>
      </c>
      <c r="E22" s="113" t="n">
        <v>271</v>
      </c>
      <c r="F22" s="114" t="n">
        <v>100</v>
      </c>
      <c r="G22" s="115"/>
      <c r="H22" s="116" t="n">
        <v>1.749</v>
      </c>
      <c r="I22" s="117" t="n">
        <v>1.621</v>
      </c>
      <c r="J22" s="117"/>
      <c r="K22" s="118"/>
    </row>
    <row r="23" s="109" customFormat="true" ht="11.25" hidden="false" customHeight="true" outlineLevel="0" collapsed="false">
      <c r="A23" s="110"/>
      <c r="B23" s="104"/>
      <c r="C23" s="105"/>
      <c r="D23" s="105"/>
      <c r="E23" s="105"/>
      <c r="F23" s="106"/>
      <c r="G23" s="106"/>
      <c r="H23" s="107"/>
      <c r="I23" s="107"/>
      <c r="J23" s="107"/>
      <c r="K23" s="120"/>
    </row>
    <row r="24" s="119" customFormat="true" ht="11.25" hidden="false" customHeight="true" outlineLevel="0" collapsed="false">
      <c r="A24" s="111" t="s">
        <v>260</v>
      </c>
      <c r="B24" s="112"/>
      <c r="C24" s="113" t="n">
        <v>157</v>
      </c>
      <c r="D24" s="113" t="n">
        <v>213</v>
      </c>
      <c r="E24" s="113" t="n">
        <v>180</v>
      </c>
      <c r="F24" s="114" t="n">
        <v>84.5070422535211</v>
      </c>
      <c r="G24" s="115"/>
      <c r="H24" s="116" t="n">
        <v>0.239</v>
      </c>
      <c r="I24" s="117" t="n">
        <v>0.599</v>
      </c>
      <c r="J24" s="117"/>
      <c r="K24" s="118"/>
    </row>
    <row r="25" s="109" customFormat="true" ht="11.25" hidden="false" customHeight="true" outlineLevel="0" collapsed="false">
      <c r="A25" s="110"/>
      <c r="B25" s="104"/>
      <c r="C25" s="105"/>
      <c r="D25" s="105"/>
      <c r="E25" s="105"/>
      <c r="F25" s="106"/>
      <c r="G25" s="106"/>
      <c r="H25" s="107"/>
      <c r="I25" s="107"/>
      <c r="J25" s="107"/>
      <c r="K25" s="120"/>
    </row>
    <row r="26" s="119" customFormat="true" ht="11.25" hidden="false" customHeight="true" outlineLevel="0" collapsed="false">
      <c r="A26" s="111" t="s">
        <v>261</v>
      </c>
      <c r="B26" s="112"/>
      <c r="C26" s="113" t="n">
        <v>60</v>
      </c>
      <c r="D26" s="113" t="n">
        <v>150</v>
      </c>
      <c r="E26" s="113" t="n">
        <v>190</v>
      </c>
      <c r="F26" s="114" t="n">
        <v>126.666666666667</v>
      </c>
      <c r="G26" s="115"/>
      <c r="H26" s="116" t="n">
        <v>0.16</v>
      </c>
      <c r="I26" s="117" t="n">
        <v>0.285</v>
      </c>
      <c r="J26" s="117"/>
      <c r="K26" s="118"/>
    </row>
    <row r="27" s="109" customFormat="true" ht="11.25" hidden="false" customHeight="true" outlineLevel="0" collapsed="false">
      <c r="A27" s="110"/>
      <c r="B27" s="104"/>
      <c r="C27" s="105"/>
      <c r="D27" s="105"/>
      <c r="E27" s="105"/>
      <c r="F27" s="106"/>
      <c r="G27" s="106"/>
      <c r="H27" s="107"/>
      <c r="I27" s="107"/>
      <c r="J27" s="107"/>
      <c r="K27" s="120"/>
    </row>
    <row r="28" s="109" customFormat="true" ht="11.25" hidden="false" customHeight="true" outlineLevel="0" collapsed="false">
      <c r="A28" s="110" t="s">
        <v>262</v>
      </c>
      <c r="B28" s="104"/>
      <c r="C28" s="105" t="n">
        <v>436</v>
      </c>
      <c r="D28" s="105" t="n">
        <v>325</v>
      </c>
      <c r="E28" s="105" t="n">
        <v>350</v>
      </c>
      <c r="F28" s="106"/>
      <c r="G28" s="106"/>
      <c r="H28" s="107" t="n">
        <v>0.8</v>
      </c>
      <c r="I28" s="107" t="n">
        <v>0.49</v>
      </c>
      <c r="J28" s="107"/>
      <c r="K28" s="120"/>
    </row>
    <row r="29" s="109" customFormat="true" ht="11.25" hidden="false" customHeight="true" outlineLevel="0" collapsed="false">
      <c r="A29" s="110" t="s">
        <v>263</v>
      </c>
      <c r="B29" s="104"/>
      <c r="C29" s="105" t="n">
        <v>2555</v>
      </c>
      <c r="D29" s="105" t="n">
        <v>5831</v>
      </c>
      <c r="E29" s="105" t="n">
        <v>5000</v>
      </c>
      <c r="F29" s="106"/>
      <c r="G29" s="106"/>
      <c r="H29" s="107" t="n">
        <v>3.328</v>
      </c>
      <c r="I29" s="107" t="n">
        <v>3.831</v>
      </c>
      <c r="J29" s="107"/>
      <c r="K29" s="120"/>
    </row>
    <row r="30" s="109" customFormat="true" ht="11.25" hidden="false" customHeight="true" outlineLevel="0" collapsed="false">
      <c r="A30" s="110" t="s">
        <v>264</v>
      </c>
      <c r="B30" s="104"/>
      <c r="C30" s="105" t="n">
        <v>3935</v>
      </c>
      <c r="D30" s="105" t="n">
        <v>4101</v>
      </c>
      <c r="E30" s="105" t="n">
        <v>4101</v>
      </c>
      <c r="F30" s="106"/>
      <c r="G30" s="106"/>
      <c r="H30" s="107" t="n">
        <v>3.819</v>
      </c>
      <c r="I30" s="107" t="n">
        <v>6.136</v>
      </c>
      <c r="J30" s="107"/>
      <c r="K30" s="120"/>
    </row>
    <row r="31" s="119" customFormat="true" ht="11.25" hidden="false" customHeight="true" outlineLevel="0" collapsed="false">
      <c r="A31" s="122" t="s">
        <v>265</v>
      </c>
      <c r="B31" s="112"/>
      <c r="C31" s="113" t="n">
        <v>6926</v>
      </c>
      <c r="D31" s="113" t="n">
        <v>10257</v>
      </c>
      <c r="E31" s="113" t="n">
        <v>9451</v>
      </c>
      <c r="F31" s="114" t="n">
        <v>92.1419518377693</v>
      </c>
      <c r="G31" s="115"/>
      <c r="H31" s="116" t="n">
        <v>7.947</v>
      </c>
      <c r="I31" s="117" t="n">
        <v>10.457</v>
      </c>
      <c r="J31" s="117"/>
      <c r="K31" s="118"/>
    </row>
    <row r="32" s="109" customFormat="true" ht="11.25" hidden="false" customHeight="true" outlineLevel="0" collapsed="false">
      <c r="A32" s="110"/>
      <c r="B32" s="104"/>
      <c r="C32" s="105"/>
      <c r="D32" s="105"/>
      <c r="E32" s="105"/>
      <c r="F32" s="106"/>
      <c r="G32" s="106"/>
      <c r="H32" s="107"/>
      <c r="I32" s="107"/>
      <c r="J32" s="107"/>
      <c r="K32" s="120"/>
    </row>
    <row r="33" s="109" customFormat="true" ht="11.25" hidden="false" customHeight="true" outlineLevel="0" collapsed="false">
      <c r="A33" s="110" t="s">
        <v>266</v>
      </c>
      <c r="B33" s="104"/>
      <c r="C33" s="105" t="n">
        <v>77</v>
      </c>
      <c r="D33" s="105" t="n">
        <v>115</v>
      </c>
      <c r="E33" s="105" t="n">
        <v>150</v>
      </c>
      <c r="F33" s="106"/>
      <c r="G33" s="106"/>
      <c r="H33" s="107" t="n">
        <v>0.072</v>
      </c>
      <c r="I33" s="107" t="n">
        <v>0.299</v>
      </c>
      <c r="J33" s="107"/>
      <c r="K33" s="120"/>
    </row>
    <row r="34" s="109" customFormat="true" ht="11.25" hidden="false" customHeight="true" outlineLevel="0" collapsed="false">
      <c r="A34" s="110" t="s">
        <v>267</v>
      </c>
      <c r="B34" s="104"/>
      <c r="C34" s="105" t="n">
        <v>480</v>
      </c>
      <c r="D34" s="105" t="n">
        <v>300</v>
      </c>
      <c r="E34" s="105" t="n">
        <v>300</v>
      </c>
      <c r="F34" s="106"/>
      <c r="G34" s="106"/>
      <c r="H34" s="107" t="n">
        <v>0.32</v>
      </c>
      <c r="I34" s="107" t="n">
        <v>0.34</v>
      </c>
      <c r="J34" s="107"/>
      <c r="K34" s="120"/>
    </row>
    <row r="35" s="109" customFormat="true" ht="11.25" hidden="false" customHeight="true" outlineLevel="0" collapsed="false">
      <c r="A35" s="110" t="s">
        <v>268</v>
      </c>
      <c r="B35" s="104"/>
      <c r="C35" s="105" t="n">
        <v>812</v>
      </c>
      <c r="D35" s="105" t="n">
        <v>708</v>
      </c>
      <c r="E35" s="105" t="n">
        <v>709</v>
      </c>
      <c r="F35" s="106"/>
      <c r="G35" s="106"/>
      <c r="H35" s="107" t="n">
        <v>1.446</v>
      </c>
      <c r="I35" s="107" t="n">
        <v>1.873</v>
      </c>
      <c r="J35" s="107"/>
      <c r="K35" s="120"/>
    </row>
    <row r="36" s="109" customFormat="true" ht="11.25" hidden="false" customHeight="true" outlineLevel="0" collapsed="false">
      <c r="A36" s="110" t="s">
        <v>269</v>
      </c>
      <c r="B36" s="104"/>
      <c r="C36" s="105" t="n">
        <v>1</v>
      </c>
      <c r="D36" s="105" t="n">
        <v>44</v>
      </c>
      <c r="E36" s="105" t="n">
        <v>44</v>
      </c>
      <c r="F36" s="106"/>
      <c r="G36" s="106"/>
      <c r="H36" s="107" t="n">
        <v>0.001</v>
      </c>
      <c r="I36" s="107" t="n">
        <v>0.062</v>
      </c>
      <c r="J36" s="107"/>
      <c r="K36" s="120"/>
    </row>
    <row r="37" s="119" customFormat="true" ht="11.25" hidden="false" customHeight="true" outlineLevel="0" collapsed="false">
      <c r="A37" s="111" t="s">
        <v>270</v>
      </c>
      <c r="B37" s="112"/>
      <c r="C37" s="113" t="n">
        <v>1370</v>
      </c>
      <c r="D37" s="113" t="n">
        <v>1167</v>
      </c>
      <c r="E37" s="113" t="n">
        <v>1203</v>
      </c>
      <c r="F37" s="114" t="n">
        <v>103.084832904884</v>
      </c>
      <c r="G37" s="115"/>
      <c r="H37" s="116" t="n">
        <v>1.839</v>
      </c>
      <c r="I37" s="117" t="n">
        <v>2.574</v>
      </c>
      <c r="J37" s="117"/>
      <c r="K37" s="118"/>
    </row>
    <row r="38" s="109" customFormat="true" ht="11.25" hidden="false" customHeight="true" outlineLevel="0" collapsed="false">
      <c r="A38" s="110"/>
      <c r="B38" s="104"/>
      <c r="C38" s="105"/>
      <c r="D38" s="105"/>
      <c r="E38" s="105"/>
      <c r="F38" s="106"/>
      <c r="G38" s="106"/>
      <c r="H38" s="107"/>
      <c r="I38" s="107"/>
      <c r="J38" s="107"/>
      <c r="K38" s="120"/>
    </row>
    <row r="39" s="119" customFormat="true" ht="11.25" hidden="false" customHeight="true" outlineLevel="0" collapsed="false">
      <c r="A39" s="111" t="s">
        <v>271</v>
      </c>
      <c r="B39" s="112"/>
      <c r="C39" s="113" t="n">
        <v>18</v>
      </c>
      <c r="D39" s="113" t="n">
        <v>4</v>
      </c>
      <c r="E39" s="113" t="n">
        <v>4</v>
      </c>
      <c r="F39" s="114" t="n">
        <v>100</v>
      </c>
      <c r="G39" s="115"/>
      <c r="H39" s="116" t="n">
        <v>0.017</v>
      </c>
      <c r="I39" s="117" t="n">
        <v>0.004</v>
      </c>
      <c r="J39" s="117"/>
      <c r="K39" s="118"/>
    </row>
    <row r="40" s="109" customFormat="true" ht="11.25" hidden="false" customHeight="true" outlineLevel="0" collapsed="false">
      <c r="A40" s="110"/>
      <c r="B40" s="104"/>
      <c r="C40" s="105"/>
      <c r="D40" s="105"/>
      <c r="E40" s="105"/>
      <c r="F40" s="106"/>
      <c r="G40" s="106"/>
      <c r="H40" s="107"/>
      <c r="I40" s="107"/>
      <c r="J40" s="107"/>
      <c r="K40" s="120"/>
    </row>
    <row r="41" s="109" customFormat="true" ht="11.25" hidden="false" customHeight="true" outlineLevel="0" collapsed="false">
      <c r="A41" s="103" t="s">
        <v>272</v>
      </c>
      <c r="B41" s="104"/>
      <c r="C41" s="105" t="n">
        <v>6407</v>
      </c>
      <c r="D41" s="105" t="n">
        <v>8259</v>
      </c>
      <c r="E41" s="105" t="n">
        <v>8300</v>
      </c>
      <c r="F41" s="106"/>
      <c r="G41" s="106"/>
      <c r="H41" s="107" t="n">
        <v>5.159</v>
      </c>
      <c r="I41" s="107" t="n">
        <v>10.326</v>
      </c>
      <c r="J41" s="107"/>
      <c r="K41" s="120"/>
    </row>
    <row r="42" s="109" customFormat="true" ht="11.25" hidden="false" customHeight="true" outlineLevel="0" collapsed="false">
      <c r="A42" s="110" t="s">
        <v>273</v>
      </c>
      <c r="B42" s="104"/>
      <c r="C42" s="105" t="n">
        <v>3108</v>
      </c>
      <c r="D42" s="105" t="n">
        <v>3868</v>
      </c>
      <c r="E42" s="105" t="n">
        <v>3473</v>
      </c>
      <c r="F42" s="106"/>
      <c r="G42" s="106"/>
      <c r="H42" s="107" t="n">
        <v>5.55</v>
      </c>
      <c r="I42" s="107" t="n">
        <v>13.01</v>
      </c>
      <c r="J42" s="107"/>
      <c r="K42" s="120"/>
    </row>
    <row r="43" s="109" customFormat="true" ht="11.25" hidden="false" customHeight="true" outlineLevel="0" collapsed="false">
      <c r="A43" s="110" t="s">
        <v>274</v>
      </c>
      <c r="B43" s="104"/>
      <c r="C43" s="105" t="n">
        <v>10491</v>
      </c>
      <c r="D43" s="105" t="n">
        <v>10023</v>
      </c>
      <c r="E43" s="105" t="n">
        <v>10300</v>
      </c>
      <c r="F43" s="106"/>
      <c r="G43" s="106"/>
      <c r="H43" s="107" t="n">
        <v>15.591</v>
      </c>
      <c r="I43" s="107" t="n">
        <v>27.613</v>
      </c>
      <c r="J43" s="107"/>
      <c r="K43" s="120"/>
    </row>
    <row r="44" s="109" customFormat="true" ht="11.25" hidden="false" customHeight="true" outlineLevel="0" collapsed="false">
      <c r="A44" s="110" t="s">
        <v>275</v>
      </c>
      <c r="B44" s="104"/>
      <c r="C44" s="105" t="n">
        <v>12830</v>
      </c>
      <c r="D44" s="105" t="n">
        <v>14581</v>
      </c>
      <c r="E44" s="105" t="n">
        <v>14220</v>
      </c>
      <c r="F44" s="106"/>
      <c r="G44" s="106"/>
      <c r="H44" s="107" t="n">
        <v>30.387</v>
      </c>
      <c r="I44" s="107" t="n">
        <v>44.962</v>
      </c>
      <c r="J44" s="107"/>
      <c r="K44" s="120"/>
    </row>
    <row r="45" s="109" customFormat="true" ht="11.25" hidden="false" customHeight="true" outlineLevel="0" collapsed="false">
      <c r="A45" s="110" t="s">
        <v>276</v>
      </c>
      <c r="B45" s="104"/>
      <c r="C45" s="105" t="n">
        <v>3578</v>
      </c>
      <c r="D45" s="105" t="n">
        <v>4710</v>
      </c>
      <c r="E45" s="105" t="n">
        <v>4300</v>
      </c>
      <c r="F45" s="106"/>
      <c r="G45" s="106"/>
      <c r="H45" s="107" t="n">
        <v>5.686</v>
      </c>
      <c r="I45" s="107" t="n">
        <v>12.607</v>
      </c>
      <c r="J45" s="107"/>
      <c r="K45" s="120"/>
    </row>
    <row r="46" s="109" customFormat="true" ht="11.25" hidden="false" customHeight="true" outlineLevel="0" collapsed="false">
      <c r="A46" s="110" t="s">
        <v>277</v>
      </c>
      <c r="B46" s="104"/>
      <c r="C46" s="105" t="n">
        <v>4111</v>
      </c>
      <c r="D46" s="105" t="n">
        <v>6117</v>
      </c>
      <c r="E46" s="105" t="n">
        <v>8162</v>
      </c>
      <c r="F46" s="106"/>
      <c r="G46" s="106"/>
      <c r="H46" s="107" t="n">
        <v>6.603</v>
      </c>
      <c r="I46" s="107" t="n">
        <v>10.008</v>
      </c>
      <c r="J46" s="107"/>
      <c r="K46" s="120"/>
    </row>
    <row r="47" s="109" customFormat="true" ht="11.25" hidden="false" customHeight="true" outlineLevel="0" collapsed="false">
      <c r="A47" s="110" t="s">
        <v>278</v>
      </c>
      <c r="B47" s="104"/>
      <c r="C47" s="105" t="n">
        <v>8324</v>
      </c>
      <c r="D47" s="105" t="n">
        <v>11712</v>
      </c>
      <c r="E47" s="105" t="n">
        <v>11700</v>
      </c>
      <c r="F47" s="106"/>
      <c r="G47" s="106"/>
      <c r="H47" s="107" t="n">
        <v>6.171</v>
      </c>
      <c r="I47" s="107" t="n">
        <v>23.756</v>
      </c>
      <c r="J47" s="107"/>
      <c r="K47" s="120"/>
    </row>
    <row r="48" s="109" customFormat="true" ht="11.25" hidden="false" customHeight="true" outlineLevel="0" collapsed="false">
      <c r="A48" s="110" t="s">
        <v>279</v>
      </c>
      <c r="B48" s="104"/>
      <c r="C48" s="105" t="n">
        <v>5834</v>
      </c>
      <c r="D48" s="105" t="n">
        <v>7136</v>
      </c>
      <c r="E48" s="105" t="n">
        <v>7000</v>
      </c>
      <c r="F48" s="106"/>
      <c r="G48" s="106"/>
      <c r="H48" s="107" t="n">
        <v>8.762</v>
      </c>
      <c r="I48" s="107" t="n">
        <v>21.529</v>
      </c>
      <c r="J48" s="107"/>
      <c r="K48" s="120"/>
    </row>
    <row r="49" s="109" customFormat="true" ht="11.25" hidden="false" customHeight="true" outlineLevel="0" collapsed="false">
      <c r="A49" s="110" t="s">
        <v>280</v>
      </c>
      <c r="B49" s="104"/>
      <c r="C49" s="105" t="n">
        <v>2737</v>
      </c>
      <c r="D49" s="105" t="n">
        <v>3523</v>
      </c>
      <c r="E49" s="105" t="n">
        <v>3523</v>
      </c>
      <c r="F49" s="106"/>
      <c r="G49" s="106"/>
      <c r="H49" s="107" t="n">
        <v>3.168</v>
      </c>
      <c r="I49" s="107" t="n">
        <v>8.929</v>
      </c>
      <c r="J49" s="107"/>
      <c r="K49" s="120"/>
    </row>
    <row r="50" s="119" customFormat="true" ht="11.25" hidden="false" customHeight="true" outlineLevel="0" collapsed="false">
      <c r="A50" s="122" t="s">
        <v>281</v>
      </c>
      <c r="B50" s="112"/>
      <c r="C50" s="113" t="n">
        <v>57420</v>
      </c>
      <c r="D50" s="113" t="n">
        <v>69929</v>
      </c>
      <c r="E50" s="113" t="n">
        <v>70978</v>
      </c>
      <c r="F50" s="114" t="n">
        <v>101.500092951422</v>
      </c>
      <c r="G50" s="115"/>
      <c r="H50" s="116" t="n">
        <v>87.077</v>
      </c>
      <c r="I50" s="117" t="n">
        <v>172.74</v>
      </c>
      <c r="J50" s="117"/>
      <c r="K50" s="118"/>
    </row>
    <row r="51" s="109" customFormat="true" ht="11.25" hidden="false" customHeight="true" outlineLevel="0" collapsed="false">
      <c r="A51" s="110"/>
      <c r="B51" s="104"/>
      <c r="C51" s="105"/>
      <c r="D51" s="105"/>
      <c r="E51" s="105"/>
      <c r="F51" s="106"/>
      <c r="G51" s="106"/>
      <c r="H51" s="107"/>
      <c r="I51" s="107"/>
      <c r="J51" s="107"/>
      <c r="K51" s="120"/>
    </row>
    <row r="52" s="119" customFormat="true" ht="11.25" hidden="false" customHeight="true" outlineLevel="0" collapsed="false">
      <c r="A52" s="111" t="s">
        <v>282</v>
      </c>
      <c r="B52" s="112"/>
      <c r="C52" s="113" t="n">
        <v>1458</v>
      </c>
      <c r="D52" s="113" t="n">
        <v>585</v>
      </c>
      <c r="E52" s="113" t="n">
        <v>585</v>
      </c>
      <c r="F52" s="114" t="n">
        <v>100</v>
      </c>
      <c r="G52" s="115"/>
      <c r="H52" s="116" t="n">
        <v>0.288</v>
      </c>
      <c r="I52" s="117" t="n">
        <v>0.491</v>
      </c>
      <c r="J52" s="117"/>
      <c r="K52" s="118"/>
    </row>
    <row r="53" s="109" customFormat="true" ht="11.25" hidden="false" customHeight="true" outlineLevel="0" collapsed="false">
      <c r="A53" s="110"/>
      <c r="B53" s="104"/>
      <c r="C53" s="105"/>
      <c r="D53" s="105"/>
      <c r="E53" s="105"/>
      <c r="F53" s="106"/>
      <c r="G53" s="106"/>
      <c r="H53" s="107"/>
      <c r="I53" s="107"/>
      <c r="J53" s="107"/>
      <c r="K53" s="120"/>
    </row>
    <row r="54" s="109" customFormat="true" ht="11.25" hidden="false" customHeight="true" outlineLevel="0" collapsed="false">
      <c r="A54" s="110" t="s">
        <v>283</v>
      </c>
      <c r="B54" s="104"/>
      <c r="C54" s="105" t="n">
        <v>1334</v>
      </c>
      <c r="D54" s="105" t="n">
        <v>997</v>
      </c>
      <c r="E54" s="105" t="n">
        <v>1140</v>
      </c>
      <c r="F54" s="106"/>
      <c r="G54" s="106"/>
      <c r="H54" s="107" t="n">
        <v>0.723</v>
      </c>
      <c r="I54" s="107" t="n">
        <v>0.942</v>
      </c>
      <c r="J54" s="107"/>
      <c r="K54" s="120"/>
    </row>
    <row r="55" s="109" customFormat="true" ht="11.25" hidden="false" customHeight="true" outlineLevel="0" collapsed="false">
      <c r="A55" s="110" t="s">
        <v>284</v>
      </c>
      <c r="B55" s="104"/>
      <c r="C55" s="105" t="n">
        <v>1186</v>
      </c>
      <c r="D55" s="105" t="n">
        <v>1399</v>
      </c>
      <c r="E55" s="105" t="n">
        <v>1399</v>
      </c>
      <c r="F55" s="106"/>
      <c r="G55" s="106"/>
      <c r="H55" s="107" t="n">
        <v>0.202</v>
      </c>
      <c r="I55" s="107" t="n">
        <v>2.448</v>
      </c>
      <c r="J55" s="107"/>
      <c r="K55" s="120"/>
    </row>
    <row r="56" s="109" customFormat="true" ht="11.25" hidden="false" customHeight="true" outlineLevel="0" collapsed="false">
      <c r="A56" s="110" t="s">
        <v>285</v>
      </c>
      <c r="B56" s="104"/>
      <c r="C56" s="105" t="n">
        <v>330</v>
      </c>
      <c r="D56" s="105" t="n">
        <v>470</v>
      </c>
      <c r="E56" s="105" t="n">
        <v>455</v>
      </c>
      <c r="F56" s="106"/>
      <c r="G56" s="106"/>
      <c r="H56" s="107" t="n">
        <v>0.25</v>
      </c>
      <c r="I56" s="107" t="n">
        <v>1.05</v>
      </c>
      <c r="J56" s="107"/>
      <c r="K56" s="120"/>
    </row>
    <row r="57" s="109" customFormat="true" ht="11.25" hidden="false" customHeight="true" outlineLevel="0" collapsed="false">
      <c r="A57" s="110" t="s">
        <v>286</v>
      </c>
      <c r="B57" s="104"/>
      <c r="C57" s="105" t="n">
        <v>1580</v>
      </c>
      <c r="D57" s="105" t="n">
        <v>1500</v>
      </c>
      <c r="E57" s="105" t="n">
        <v>1500</v>
      </c>
      <c r="F57" s="106"/>
      <c r="G57" s="106"/>
      <c r="H57" s="107" t="n">
        <v>2.054</v>
      </c>
      <c r="I57" s="107" t="n">
        <v>4.2</v>
      </c>
      <c r="J57" s="107"/>
      <c r="K57" s="120"/>
    </row>
    <row r="58" s="109" customFormat="true" ht="11.25" hidden="false" customHeight="true" outlineLevel="0" collapsed="false">
      <c r="A58" s="110" t="s">
        <v>287</v>
      </c>
      <c r="B58" s="104"/>
      <c r="C58" s="105" t="n">
        <v>7137</v>
      </c>
      <c r="D58" s="105" t="n">
        <v>6941</v>
      </c>
      <c r="E58" s="105" t="n">
        <v>6941</v>
      </c>
      <c r="F58" s="106"/>
      <c r="G58" s="106"/>
      <c r="H58" s="107" t="n">
        <v>2.443</v>
      </c>
      <c r="I58" s="107" t="n">
        <v>9.267</v>
      </c>
      <c r="J58" s="107"/>
      <c r="K58" s="120"/>
    </row>
    <row r="59" s="119" customFormat="true" ht="11.25" hidden="false" customHeight="true" outlineLevel="0" collapsed="false">
      <c r="A59" s="111" t="s">
        <v>288</v>
      </c>
      <c r="B59" s="112"/>
      <c r="C59" s="113" t="n">
        <v>11567</v>
      </c>
      <c r="D59" s="113" t="n">
        <v>11307</v>
      </c>
      <c r="E59" s="113" t="n">
        <v>11435</v>
      </c>
      <c r="F59" s="114" t="n">
        <v>101.132042097816</v>
      </c>
      <c r="G59" s="115"/>
      <c r="H59" s="116" t="n">
        <v>5.672</v>
      </c>
      <c r="I59" s="117" t="n">
        <v>17.907</v>
      </c>
      <c r="J59" s="117"/>
      <c r="K59" s="118"/>
    </row>
    <row r="60" s="109" customFormat="true" ht="11.25" hidden="false" customHeight="true" outlineLevel="0" collapsed="false">
      <c r="A60" s="110"/>
      <c r="B60" s="104"/>
      <c r="C60" s="105"/>
      <c r="D60" s="105"/>
      <c r="E60" s="105"/>
      <c r="F60" s="106"/>
      <c r="G60" s="106"/>
      <c r="H60" s="107"/>
      <c r="I60" s="107"/>
      <c r="J60" s="107"/>
      <c r="K60" s="120"/>
    </row>
    <row r="61" s="109" customFormat="true" ht="11.25" hidden="false" customHeight="true" outlineLevel="0" collapsed="false">
      <c r="A61" s="110" t="s">
        <v>289</v>
      </c>
      <c r="B61" s="104"/>
      <c r="C61" s="105" t="n">
        <v>6</v>
      </c>
      <c r="D61" s="105"/>
      <c r="E61" s="105"/>
      <c r="F61" s="106"/>
      <c r="G61" s="106"/>
      <c r="H61" s="107" t="n">
        <v>0.001</v>
      </c>
      <c r="I61" s="107"/>
      <c r="J61" s="107"/>
      <c r="K61" s="120"/>
    </row>
    <row r="62" s="109" customFormat="true" ht="11.25" hidden="false" customHeight="true" outlineLevel="0" collapsed="false">
      <c r="A62" s="110" t="s">
        <v>290</v>
      </c>
      <c r="B62" s="104"/>
      <c r="C62" s="105" t="n">
        <v>293</v>
      </c>
      <c r="D62" s="105" t="n">
        <v>277</v>
      </c>
      <c r="E62" s="105" t="n">
        <v>277</v>
      </c>
      <c r="F62" s="106"/>
      <c r="G62" s="106"/>
      <c r="H62" s="107" t="n">
        <v>0.147</v>
      </c>
      <c r="I62" s="107" t="n">
        <v>0.035</v>
      </c>
      <c r="J62" s="107"/>
      <c r="K62" s="120"/>
    </row>
    <row r="63" s="109" customFormat="true" ht="11.25" hidden="false" customHeight="true" outlineLevel="0" collapsed="false">
      <c r="A63" s="110" t="s">
        <v>291</v>
      </c>
      <c r="B63" s="104"/>
      <c r="C63" s="105" t="n">
        <v>45</v>
      </c>
      <c r="D63" s="105" t="n">
        <v>45</v>
      </c>
      <c r="E63" s="105" t="n">
        <v>53</v>
      </c>
      <c r="F63" s="106"/>
      <c r="G63" s="106"/>
      <c r="H63" s="107" t="n">
        <v>0.012</v>
      </c>
      <c r="I63" s="107" t="n">
        <v>0.098</v>
      </c>
      <c r="J63" s="107"/>
      <c r="K63" s="120"/>
    </row>
    <row r="64" s="119" customFormat="true" ht="11.25" hidden="false" customHeight="true" outlineLevel="0" collapsed="false">
      <c r="A64" s="111" t="s">
        <v>292</v>
      </c>
      <c r="B64" s="112"/>
      <c r="C64" s="113" t="n">
        <v>344</v>
      </c>
      <c r="D64" s="113" t="n">
        <v>322</v>
      </c>
      <c r="E64" s="113" t="n">
        <v>330</v>
      </c>
      <c r="F64" s="114" t="n">
        <v>102.484472049689</v>
      </c>
      <c r="G64" s="115"/>
      <c r="H64" s="116" t="n">
        <v>0.16</v>
      </c>
      <c r="I64" s="117" t="n">
        <v>0.133</v>
      </c>
      <c r="J64" s="117"/>
      <c r="K64" s="118"/>
    </row>
    <row r="65" s="109" customFormat="true" ht="11.25" hidden="false" customHeight="true" outlineLevel="0" collapsed="false">
      <c r="A65" s="110"/>
      <c r="B65" s="104"/>
      <c r="C65" s="105"/>
      <c r="D65" s="105"/>
      <c r="E65" s="105"/>
      <c r="F65" s="106"/>
      <c r="G65" s="106"/>
      <c r="H65" s="107"/>
      <c r="I65" s="107"/>
      <c r="J65" s="107"/>
      <c r="K65" s="120"/>
    </row>
    <row r="66" s="119" customFormat="true" ht="11.25" hidden="false" customHeight="true" outlineLevel="0" collapsed="false">
      <c r="A66" s="111" t="s">
        <v>293</v>
      </c>
      <c r="B66" s="112"/>
      <c r="C66" s="113" t="n">
        <v>120</v>
      </c>
      <c r="D66" s="113" t="n">
        <v>49</v>
      </c>
      <c r="E66" s="113" t="n">
        <v>50</v>
      </c>
      <c r="F66" s="114" t="n">
        <v>102.040816326531</v>
      </c>
      <c r="G66" s="115"/>
      <c r="H66" s="116" t="n">
        <v>0.024</v>
      </c>
      <c r="I66" s="117" t="n">
        <v>0.011</v>
      </c>
      <c r="J66" s="117"/>
      <c r="K66" s="118"/>
    </row>
    <row r="67" s="109" customFormat="true" ht="11.25" hidden="false" customHeight="true" outlineLevel="0" collapsed="false">
      <c r="A67" s="110"/>
      <c r="B67" s="104"/>
      <c r="C67" s="105"/>
      <c r="D67" s="105"/>
      <c r="E67" s="105"/>
      <c r="F67" s="106"/>
      <c r="G67" s="106"/>
      <c r="H67" s="107"/>
      <c r="I67" s="107"/>
      <c r="J67" s="107"/>
      <c r="K67" s="120"/>
    </row>
    <row r="68" s="109" customFormat="true" ht="11.25" hidden="false" customHeight="true" outlineLevel="0" collapsed="false">
      <c r="A68" s="110" t="s">
        <v>294</v>
      </c>
      <c r="B68" s="104"/>
      <c r="C68" s="105" t="n">
        <v>20</v>
      </c>
      <c r="D68" s="105" t="n">
        <v>40</v>
      </c>
      <c r="E68" s="105" t="n">
        <v>40</v>
      </c>
      <c r="F68" s="106"/>
      <c r="G68" s="106"/>
      <c r="H68" s="107" t="n">
        <v>0.02</v>
      </c>
      <c r="I68" s="107" t="n">
        <v>0.05</v>
      </c>
      <c r="J68" s="107"/>
      <c r="K68" s="120"/>
    </row>
    <row r="69" s="109" customFormat="true" ht="11.25" hidden="false" customHeight="true" outlineLevel="0" collapsed="false">
      <c r="A69" s="110" t="s">
        <v>295</v>
      </c>
      <c r="B69" s="104"/>
      <c r="C69" s="105" t="n">
        <v>20</v>
      </c>
      <c r="D69" s="105" t="n">
        <v>50</v>
      </c>
      <c r="E69" s="105" t="n">
        <v>50</v>
      </c>
      <c r="F69" s="106"/>
      <c r="G69" s="106"/>
      <c r="H69" s="107" t="n">
        <v>0.02</v>
      </c>
      <c r="I69" s="107" t="n">
        <v>0.05</v>
      </c>
      <c r="J69" s="107"/>
      <c r="K69" s="120"/>
    </row>
    <row r="70" s="119" customFormat="true" ht="11.25" hidden="false" customHeight="true" outlineLevel="0" collapsed="false">
      <c r="A70" s="111" t="s">
        <v>296</v>
      </c>
      <c r="B70" s="112"/>
      <c r="C70" s="113" t="n">
        <v>40</v>
      </c>
      <c r="D70" s="113" t="n">
        <v>90</v>
      </c>
      <c r="E70" s="113" t="n">
        <v>90</v>
      </c>
      <c r="F70" s="114" t="n">
        <v>100</v>
      </c>
      <c r="G70" s="115"/>
      <c r="H70" s="116" t="n">
        <v>0.04</v>
      </c>
      <c r="I70" s="117" t="n">
        <v>0.1</v>
      </c>
      <c r="J70" s="117"/>
      <c r="K70" s="118"/>
    </row>
    <row r="71" s="109" customFormat="true" ht="11.25" hidden="false" customHeight="true" outlineLevel="0" collapsed="false">
      <c r="A71" s="110"/>
      <c r="B71" s="104"/>
      <c r="C71" s="105"/>
      <c r="D71" s="105"/>
      <c r="E71" s="105"/>
      <c r="F71" s="106"/>
      <c r="G71" s="106"/>
      <c r="H71" s="107"/>
      <c r="I71" s="107"/>
      <c r="J71" s="107"/>
      <c r="K71" s="120"/>
    </row>
    <row r="72" s="109" customFormat="true" ht="11.25" hidden="false" customHeight="true" outlineLevel="0" collapsed="false">
      <c r="A72" s="110" t="s">
        <v>297</v>
      </c>
      <c r="B72" s="104"/>
      <c r="C72" s="105" t="n">
        <v>75</v>
      </c>
      <c r="D72" s="105" t="n">
        <v>139</v>
      </c>
      <c r="E72" s="105" t="n">
        <v>139</v>
      </c>
      <c r="F72" s="106"/>
      <c r="G72" s="106"/>
      <c r="H72" s="107" t="n">
        <v>0.005</v>
      </c>
      <c r="I72" s="107" t="n">
        <v>0.005</v>
      </c>
      <c r="J72" s="107"/>
      <c r="K72" s="120"/>
    </row>
    <row r="73" s="109" customFormat="true" ht="11.25" hidden="false" customHeight="true" outlineLevel="0" collapsed="false">
      <c r="A73" s="110" t="s">
        <v>298</v>
      </c>
      <c r="B73" s="104"/>
      <c r="C73" s="105" t="n">
        <v>1</v>
      </c>
      <c r="D73" s="105" t="n">
        <v>5</v>
      </c>
      <c r="E73" s="105" t="n">
        <v>1</v>
      </c>
      <c r="F73" s="106"/>
      <c r="G73" s="106"/>
      <c r="H73" s="107" t="n">
        <v>0.002</v>
      </c>
      <c r="I73" s="107" t="n">
        <v>0.01</v>
      </c>
      <c r="J73" s="107"/>
      <c r="K73" s="120"/>
    </row>
    <row r="74" s="109" customFormat="true" ht="11.25" hidden="false" customHeight="true" outlineLevel="0" collapsed="false">
      <c r="A74" s="110" t="s">
        <v>299</v>
      </c>
      <c r="B74" s="104"/>
      <c r="C74" s="105" t="n">
        <v>400</v>
      </c>
      <c r="D74" s="105" t="n">
        <v>260</v>
      </c>
      <c r="E74" s="105" t="n">
        <v>200</v>
      </c>
      <c r="F74" s="106"/>
      <c r="G74" s="106"/>
      <c r="H74" s="107" t="n">
        <v>0.3</v>
      </c>
      <c r="I74" s="107" t="n">
        <v>0.52</v>
      </c>
      <c r="J74" s="107"/>
      <c r="K74" s="120"/>
    </row>
    <row r="75" s="109" customFormat="true" ht="11.25" hidden="false" customHeight="true" outlineLevel="0" collapsed="false">
      <c r="A75" s="110" t="s">
        <v>300</v>
      </c>
      <c r="B75" s="104"/>
      <c r="C75" s="105" t="n">
        <v>578</v>
      </c>
      <c r="D75" s="105" t="n">
        <v>258</v>
      </c>
      <c r="E75" s="105" t="n">
        <v>323</v>
      </c>
      <c r="F75" s="106"/>
      <c r="G75" s="106"/>
      <c r="H75" s="107" t="n">
        <v>0.151</v>
      </c>
      <c r="I75" s="107" t="n">
        <v>0.15</v>
      </c>
      <c r="J75" s="107"/>
      <c r="K75" s="120"/>
    </row>
    <row r="76" s="109" customFormat="true" ht="11.25" hidden="false" customHeight="true" outlineLevel="0" collapsed="false">
      <c r="A76" s="110" t="s">
        <v>301</v>
      </c>
      <c r="B76" s="104"/>
      <c r="C76" s="105" t="n">
        <v>9</v>
      </c>
      <c r="D76" s="105" t="n">
        <v>2</v>
      </c>
      <c r="E76" s="105" t="n">
        <v>5</v>
      </c>
      <c r="F76" s="106"/>
      <c r="G76" s="106"/>
      <c r="H76" s="107" t="n">
        <v>0.011</v>
      </c>
      <c r="I76" s="107" t="n">
        <v>0.003</v>
      </c>
      <c r="J76" s="107"/>
      <c r="K76" s="120"/>
    </row>
    <row r="77" s="109" customFormat="true" ht="11.25" hidden="false" customHeight="true" outlineLevel="0" collapsed="false">
      <c r="A77" s="110" t="s">
        <v>302</v>
      </c>
      <c r="B77" s="104"/>
      <c r="C77" s="105" t="n">
        <v>2</v>
      </c>
      <c r="D77" s="105"/>
      <c r="E77" s="105"/>
      <c r="F77" s="106"/>
      <c r="G77" s="106"/>
      <c r="H77" s="107" t="n">
        <v>0.002</v>
      </c>
      <c r="I77" s="107"/>
      <c r="J77" s="107"/>
      <c r="K77" s="120"/>
    </row>
    <row r="78" s="109" customFormat="true" ht="11.25" hidden="false" customHeight="true" outlineLevel="0" collapsed="false">
      <c r="A78" s="110" t="s">
        <v>303</v>
      </c>
      <c r="B78" s="104"/>
      <c r="C78" s="105" t="n">
        <v>55</v>
      </c>
      <c r="D78" s="105"/>
      <c r="E78" s="105" t="n">
        <v>60</v>
      </c>
      <c r="F78" s="106"/>
      <c r="G78" s="106"/>
      <c r="H78" s="107" t="n">
        <v>0.05</v>
      </c>
      <c r="I78" s="107"/>
      <c r="J78" s="107"/>
      <c r="K78" s="120"/>
    </row>
    <row r="79" s="109" customFormat="true" ht="11.25" hidden="false" customHeight="true" outlineLevel="0" collapsed="false">
      <c r="A79" s="110" t="s">
        <v>304</v>
      </c>
      <c r="B79" s="104"/>
      <c r="C79" s="105"/>
      <c r="D79" s="105" t="n">
        <v>12</v>
      </c>
      <c r="E79" s="105" t="n">
        <v>12</v>
      </c>
      <c r="F79" s="106"/>
      <c r="G79" s="106"/>
      <c r="H79" s="107"/>
      <c r="I79" s="107" t="n">
        <v>0.03</v>
      </c>
      <c r="J79" s="107"/>
      <c r="K79" s="120"/>
    </row>
    <row r="80" s="119" customFormat="true" ht="11.25" hidden="false" customHeight="true" outlineLevel="0" collapsed="false">
      <c r="A80" s="122" t="s">
        <v>305</v>
      </c>
      <c r="B80" s="112"/>
      <c r="C80" s="113" t="n">
        <v>1120</v>
      </c>
      <c r="D80" s="113" t="n">
        <v>676</v>
      </c>
      <c r="E80" s="113" t="n">
        <v>740</v>
      </c>
      <c r="F80" s="114" t="n">
        <v>109.467455621302</v>
      </c>
      <c r="G80" s="115"/>
      <c r="H80" s="116" t="n">
        <v>0.521</v>
      </c>
      <c r="I80" s="117" t="n">
        <v>0.718</v>
      </c>
      <c r="J80" s="117"/>
      <c r="K80" s="118"/>
    </row>
    <row r="81" s="109" customFormat="true" ht="11.25" hidden="false" customHeight="true" outlineLevel="0" collapsed="false">
      <c r="A81" s="110"/>
      <c r="B81" s="104"/>
      <c r="C81" s="105"/>
      <c r="D81" s="105"/>
      <c r="E81" s="105"/>
      <c r="F81" s="106"/>
      <c r="G81" s="106"/>
      <c r="H81" s="107"/>
      <c r="I81" s="107"/>
      <c r="J81" s="107"/>
      <c r="K81" s="120"/>
    </row>
    <row r="82" s="109" customFormat="true" ht="11.25" hidden="false" customHeight="true" outlineLevel="0" collapsed="false">
      <c r="A82" s="110" t="s">
        <v>306</v>
      </c>
      <c r="B82" s="104"/>
      <c r="C82" s="105" t="n">
        <v>35</v>
      </c>
      <c r="D82" s="105" t="n">
        <v>17</v>
      </c>
      <c r="E82" s="105" t="n">
        <v>17</v>
      </c>
      <c r="F82" s="106"/>
      <c r="G82" s="106"/>
      <c r="H82" s="107" t="n">
        <v>0.049</v>
      </c>
      <c r="I82" s="107" t="n">
        <v>0.017</v>
      </c>
      <c r="J82" s="107"/>
      <c r="K82" s="120"/>
    </row>
    <row r="83" s="109" customFormat="true" ht="11.25" hidden="false" customHeight="true" outlineLevel="0" collapsed="false">
      <c r="A83" s="110" t="s">
        <v>307</v>
      </c>
      <c r="B83" s="104"/>
      <c r="C83" s="105" t="n">
        <v>68</v>
      </c>
      <c r="D83" s="105" t="n">
        <v>67</v>
      </c>
      <c r="E83" s="105" t="n">
        <v>67</v>
      </c>
      <c r="F83" s="106"/>
      <c r="G83" s="106"/>
      <c r="H83" s="107" t="n">
        <v>0.048</v>
      </c>
      <c r="I83" s="107" t="n">
        <v>0.048</v>
      </c>
      <c r="J83" s="107"/>
      <c r="K83" s="120"/>
    </row>
    <row r="84" s="119" customFormat="true" ht="11.25" hidden="false" customHeight="true" outlineLevel="0" collapsed="false">
      <c r="A84" s="111" t="s">
        <v>308</v>
      </c>
      <c r="B84" s="112"/>
      <c r="C84" s="113" t="n">
        <v>103</v>
      </c>
      <c r="D84" s="113" t="n">
        <v>84</v>
      </c>
      <c r="E84" s="113" t="n">
        <v>84</v>
      </c>
      <c r="F84" s="114" t="n">
        <v>100</v>
      </c>
      <c r="G84" s="115"/>
      <c r="H84" s="116" t="n">
        <v>0.097</v>
      </c>
      <c r="I84" s="117" t="n">
        <v>0.065</v>
      </c>
      <c r="J84" s="117"/>
      <c r="K84" s="118"/>
    </row>
    <row r="85" s="109" customFormat="true" ht="11.25" hidden="false" customHeight="true" outlineLevel="0" collapsed="false">
      <c r="A85" s="110"/>
      <c r="B85" s="104"/>
      <c r="C85" s="105"/>
      <c r="D85" s="105"/>
      <c r="E85" s="105"/>
      <c r="F85" s="106"/>
      <c r="G85" s="106"/>
      <c r="H85" s="107"/>
      <c r="I85" s="107"/>
      <c r="J85" s="107"/>
      <c r="K85" s="120"/>
    </row>
    <row r="86" s="109" customFormat="true" ht="11.25" hidden="false" customHeight="true" outlineLevel="0" collapsed="false">
      <c r="A86" s="123"/>
      <c r="B86" s="124"/>
      <c r="C86" s="125"/>
      <c r="D86" s="125"/>
      <c r="E86" s="125"/>
      <c r="F86" s="126"/>
      <c r="G86" s="106"/>
      <c r="H86" s="127"/>
      <c r="I86" s="128"/>
      <c r="J86" s="128"/>
      <c r="K86" s="126"/>
    </row>
    <row r="87" s="119" customFormat="true" ht="11.25" hidden="false" customHeight="true" outlineLevel="0" collapsed="false">
      <c r="A87" s="129" t="s">
        <v>309</v>
      </c>
      <c r="B87" s="130"/>
      <c r="C87" s="131" t="n">
        <v>85183</v>
      </c>
      <c r="D87" s="131" t="n">
        <v>98682</v>
      </c>
      <c r="E87" s="131" t="n">
        <v>99276</v>
      </c>
      <c r="F87" s="132" t="n">
        <v>100.60193348331</v>
      </c>
      <c r="G87" s="115"/>
      <c r="H87" s="133" t="n">
        <v>120.314</v>
      </c>
      <c r="I87" s="134" t="n">
        <v>219.178</v>
      </c>
      <c r="J87" s="134"/>
      <c r="K87" s="132"/>
    </row>
    <row r="88" customFormat="false" ht="11.25" hidden="false" customHeight="true" outlineLevel="0" collapsed="false">
      <c r="A88" s="135"/>
      <c r="B88" s="136"/>
      <c r="C88" s="137"/>
      <c r="D88" s="137"/>
      <c r="E88" s="137"/>
      <c r="F88" s="138"/>
      <c r="G88" s="139"/>
      <c r="H88" s="140"/>
      <c r="I88" s="141"/>
      <c r="J88" s="141"/>
      <c r="K88" s="138"/>
    </row>
    <row r="622" customFormat="false" ht="11.85" hidden="false" customHeight="true" outlineLevel="0" collapsed="false">
      <c r="B622" s="142"/>
    </row>
    <row r="623" customFormat="false" ht="11.85" hidden="false" customHeight="true" outlineLevel="0" collapsed="false">
      <c r="B623" s="142"/>
    </row>
    <row r="624" customFormat="false" ht="11.85" hidden="false" customHeight="true" outlineLevel="0" collapsed="false">
      <c r="B624" s="142"/>
    </row>
    <row r="625" customFormat="false" ht="11.85" hidden="false" customHeight="true" outlineLevel="0" collapsed="false">
      <c r="B625" s="142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1:57:03Z</dcterms:created>
  <dc:creator>Fernández Pereda, Leyre</dc:creator>
  <dc:description/>
  <dc:language>en-US</dc:language>
  <cp:lastModifiedBy>Fernández Pereda, Leyre</cp:lastModifiedBy>
  <cp:lastPrinted>2025-01-16T13:05:23Z</cp:lastPrinted>
  <dcterms:modified xsi:type="dcterms:W3CDTF">2025-01-22T11:57:11Z</dcterms:modified>
  <cp:revision>0</cp:revision>
  <dc:subject/>
  <dc:title/>
</cp:coreProperties>
</file>