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sor9rgo" sheetId="13" state="visible" r:id="rId14"/>
    <sheet name="pat10ana" sheetId="14" state="visible" r:id="rId15"/>
    <sheet name="pat11día" sheetId="15" state="visible" r:id="rId16"/>
    <sheet name="pat12tal" sheetId="16" state="visible" r:id="rId17"/>
    <sheet name="patataresumen" sheetId="17" state="visible" r:id="rId18"/>
    <sheet name="rem13no)" sheetId="18" state="visible" r:id="rId19"/>
    <sheet name="rem14no)" sheetId="19" state="visible" r:id="rId20"/>
    <sheet name="alg15dón" sheetId="20" state="visible" r:id="rId21"/>
    <sheet name="tom16-V)" sheetId="21" state="visible" r:id="rId22"/>
    <sheet name="tom17II)" sheetId="22" state="visible" r:id="rId23"/>
    <sheet name="tom18tal" sheetId="23" state="visible" r:id="rId24"/>
    <sheet name="tomateresumen" sheetId="24" state="visible" r:id="rId25"/>
    <sheet name="pim19rva" sheetId="25" state="visible" r:id="rId26"/>
    <sheet name="alc20ofa" sheetId="26" state="visible" r:id="rId27"/>
    <sheet name="ceb21osa" sheetId="27" state="visible" r:id="rId28"/>
    <sheet name="end22ias" sheetId="28" state="visible" r:id="rId29"/>
    <sheet name="esc23las" sheetId="29" state="visible" r:id="rId30"/>
    <sheet name="esp24cas" sheetId="30" state="visible" r:id="rId31"/>
    <sheet name="cha25ñón" sheetId="31" state="visible" r:id="rId32"/>
    <sheet name="otr26tas" sheetId="32" state="visible" r:id="rId33"/>
    <sheet name="bró27oli" sheetId="33" state="visible" r:id="rId34"/>
    <sheet name="api28pio" sheetId="34" state="visible" r:id="rId35"/>
    <sheet name="pep29ino" sheetId="35" state="visible" r:id="rId36"/>
    <sheet name="ber30ena" sheetId="36" state="visible" r:id="rId37"/>
    <sheet name="cal31cín" sheetId="37" state="visible" r:id="rId38"/>
    <sheet name="nab32abo" sheetId="38" state="visible" r:id="rId39"/>
    <sheet name="ráb33ano" sheetId="39" state="visible" r:id="rId40"/>
    <sheet name="pue34rro" sheetId="40" state="visible" r:id="rId41"/>
    <sheet name="pom35elo" sheetId="41" state="visible" r:id="rId42"/>
    <sheet name="sat36mas" sheetId="42" state="visible" r:id="rId43"/>
    <sheet name="cle37nas" sheetId="43" state="visible" r:id="rId44"/>
    <sheet name="híb38na)" sheetId="44" state="visible" r:id="rId45"/>
    <sheet name="kiw39iwi" sheetId="45" state="visible" r:id="rId46"/>
    <sheet name="cas40aña" sheetId="46" state="visible" r:id="rId47"/>
    <sheet name="ace41ara" sheetId="47" state="visible" r:id="rId48"/>
    <sheet name="ace42ite" sheetId="48" state="visible" r:id="rId49"/>
    <sheet name="Hoja_del_programa" sheetId="49" state="visible" r:id="rId50"/>
  </sheets>
  <externalReferences>
    <externalReference r:id="rId51"/>
    <externalReference r:id="rId52"/>
  </externalReferences>
  <definedNames>
    <definedName function="false" hidden="false" localSheetId="16" name="_xlnm.Print_Area" vbProcedure="false">patataresumen!$A$1:$M$92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P$87</definedName>
    <definedName function="false" hidden="false" localSheetId="23" name="_xlnm.Print_Area" vbProcedure="false">tomateresumen!$A$1:$K$92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#REF!</definedName>
    <definedName function="false" hidden="false" name="menú_cua_tomate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337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DICIEM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20/02/2025</t>
  </si>
  <si>
    <t xml:space="preserve">ÍNDICE</t>
  </si>
  <si>
    <t xml:space="preserve">   Resumen de cifras nacionales ....................................................................................................... páginas 11 - 13</t>
  </si>
  <si>
    <t xml:space="preserve">   Análisis provincial y autonómico ................................................................................................... páginas 15 - 57</t>
  </si>
  <si>
    <t xml:space="preserve">página:</t>
  </si>
  <si>
    <t xml:space="preserve"> trigo blando</t>
  </si>
  <si>
    <t xml:space="preserve"> endivias</t>
  </si>
  <si>
    <t xml:space="preserve"> trigo duro</t>
  </si>
  <si>
    <t xml:space="preserve"> escarolas</t>
  </si>
  <si>
    <t xml:space="preserve"> trigo total</t>
  </si>
  <si>
    <t xml:space="preserve"> espinacas</t>
  </si>
  <si>
    <t xml:space="preserve"> cebada de seis carreras</t>
  </si>
  <si>
    <t xml:space="preserve"> champiñón</t>
  </si>
  <si>
    <t xml:space="preserve"> cebada de dos carreras</t>
  </si>
  <si>
    <t xml:space="preserve"> otras setas</t>
  </si>
  <si>
    <t xml:space="preserve"> cebada total</t>
  </si>
  <si>
    <t xml:space="preserve"> brócoli</t>
  </si>
  <si>
    <t xml:space="preserve"> avena</t>
  </si>
  <si>
    <t xml:space="preserve"> apio</t>
  </si>
  <si>
    <t xml:space="preserve"> centeno</t>
  </si>
  <si>
    <t xml:space="preserve"> pepino</t>
  </si>
  <si>
    <t xml:space="preserve"> triticale</t>
  </si>
  <si>
    <t xml:space="preserve"> berenjena</t>
  </si>
  <si>
    <t xml:space="preserve"> sorgo</t>
  </si>
  <si>
    <t xml:space="preserve"> calabacín</t>
  </si>
  <si>
    <t xml:space="preserve"> patata extratemprana</t>
  </si>
  <si>
    <t xml:space="preserve"> nabo</t>
  </si>
  <si>
    <t xml:space="preserve"> patata tardía</t>
  </si>
  <si>
    <t xml:space="preserve"> rábano</t>
  </si>
  <si>
    <t xml:space="preserve"> patata total</t>
  </si>
  <si>
    <t xml:space="preserve"> puerro</t>
  </si>
  <si>
    <t xml:space="preserve"> remolacha azucarera (r. verano)</t>
  </si>
  <si>
    <t xml:space="preserve"> pomelo</t>
  </si>
  <si>
    <t xml:space="preserve"> remolacha azucarera (r. invierno)</t>
  </si>
  <si>
    <t xml:space="preserve"> satsumas</t>
  </si>
  <si>
    <t xml:space="preserve"> algodón</t>
  </si>
  <si>
    <t xml:space="preserve"> clementinas</t>
  </si>
  <si>
    <t xml:space="preserve"> tomate (rec. 1-i/31-v)</t>
  </si>
  <si>
    <t xml:space="preserve"> híbridos (mandarina)</t>
  </si>
  <si>
    <t xml:space="preserve"> tomate (rec. 1-x/31xii)</t>
  </si>
  <si>
    <t xml:space="preserve"> kiwi</t>
  </si>
  <si>
    <t xml:space="preserve"> tomate total</t>
  </si>
  <si>
    <t xml:space="preserve"> castaña</t>
  </si>
  <si>
    <t xml:space="preserve"> pimiento conserva</t>
  </si>
  <si>
    <t xml:space="preserve"> aceituna de almazara</t>
  </si>
  <si>
    <t xml:space="preserve"> alcachofa</t>
  </si>
  <si>
    <t xml:space="preserve"> aceite</t>
  </si>
  <si>
    <t xml:space="preserve"> cebolla babosa</t>
  </si>
  <si>
    <t xml:space="preserve">RESUMEN DE LOS AVANCES DE SUPERFICIES Y PRODUCCIONES AGRÍCOLAS</t>
  </si>
  <si>
    <t xml:space="preserve">TOTALES NACIONALES</t>
  </si>
  <si>
    <t xml:space="preserve">DICIEMBRE 2024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2023=100</t>
  </si>
  <si>
    <t xml:space="preserve">2024=100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Cereales de otoño invierno</t>
  </si>
  <si>
    <t xml:space="preserve">maíz</t>
  </si>
  <si>
    <t xml:space="preserve">berenjena</t>
  </si>
  <si>
    <t xml:space="preserve">sorgo</t>
  </si>
  <si>
    <t xml:space="preserve">calabaza</t>
  </si>
  <si>
    <t xml:space="preserve">TUBÉRCULOS</t>
  </si>
  <si>
    <t xml:space="preserve">arroz (2)</t>
  </si>
  <si>
    <t xml:space="preserve">calabacín</t>
  </si>
  <si>
    <t xml:space="preserve">patata extratemprana</t>
  </si>
  <si>
    <t xml:space="preserve">zanahoria</t>
  </si>
  <si>
    <t xml:space="preserve">LEGUMINOSAS GRANO</t>
  </si>
  <si>
    <t xml:space="preserve">nabo (10)</t>
  </si>
  <si>
    <t xml:space="preserve">CULTIVOS INDUSTRIALES</t>
  </si>
  <si>
    <t xml:space="preserve">judías secas</t>
  </si>
  <si>
    <t xml:space="preserve">rábano (9)</t>
  </si>
  <si>
    <t xml:space="preserve">remolacha azucarera (r. verano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tomate (rec. 1-i/31-v)</t>
  </si>
  <si>
    <t xml:space="preserve">guisantes secos</t>
  </si>
  <si>
    <t xml:space="preserve">naranja dulce</t>
  </si>
  <si>
    <t xml:space="preserve">cebolla babosa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híbridos (mandarina)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(9) La superficie se expresa en miles de áreas </t>
  </si>
  <si>
    <t xml:space="preserve">coliflor</t>
  </si>
  <si>
    <t xml:space="preserve">(10) Incluye los grelos pero no el nabo forrajero</t>
  </si>
  <si>
    <t xml:space="preserve">aj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cebolla grano y medio grano</t>
  </si>
  <si>
    <t xml:space="preserve">(13) Los datos se dan con cáscara, no en grano. Coeficientes de conversión, según variedades: Almendra y Nuez: 3´3 - 4 , Avellana: 2 - 2´3 </t>
  </si>
  <si>
    <t xml:space="preserve">otras cebollas</t>
  </si>
  <si>
    <t xml:space="preserve">(14) Producción total de Vino y Mosto en miles de Hectolitros. Incluye a los pequeños productores (autoconsumo) y los mostos concentrados convertidos a mosto natural,</t>
  </si>
  <si>
    <t xml:space="preserve">cebolla total</t>
  </si>
  <si>
    <t xml:space="preserve">     con coeficiente 3´5</t>
  </si>
  <si>
    <t xml:space="preserve">judías verdes (8)</t>
  </si>
  <si>
    <t xml:space="preserve">(15)Producción de uva, no de pasa</t>
  </si>
  <si>
    <t xml:space="preserve">guisantes verdes 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AVANCES DE SUPERFICIE Y PRODUCCIÓN</t>
  </si>
  <si>
    <t xml:space="preserve">TRIGO BLANDO</t>
  </si>
  <si>
    <t xml:space="preserve">2024 DIC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SORGO</t>
  </si>
  <si>
    <t xml:space="preserve">PATATA EXTRATEMPRANA</t>
  </si>
  <si>
    <t xml:space="preserve">PATATA TARDÍA</t>
  </si>
  <si>
    <t xml:space="preserve">PATATA TOTAL</t>
  </si>
  <si>
    <t xml:space="preserve">PATATA TOTAL POR TIPOS </t>
  </si>
  <si>
    <t xml:space="preserve">AÑO 2024</t>
  </si>
  <si>
    <t xml:space="preserve">PATATA</t>
  </si>
  <si>
    <t xml:space="preserve">EXTRA.</t>
  </si>
  <si>
    <t xml:space="preserve">TEMPRANA</t>
  </si>
  <si>
    <t xml:space="preserve">MED. EST.</t>
  </si>
  <si>
    <t xml:space="preserve">TARDÍA</t>
  </si>
  <si>
    <t xml:space="preserve">TOTAL</t>
  </si>
  <si>
    <t xml:space="preserve">   SUMA PROV. EST.</t>
  </si>
  <si>
    <t xml:space="preserve">   OTRAS PROVINC.</t>
  </si>
  <si>
    <t xml:space="preserve">REMOLACHA AZUCARERA (R. VERANO)</t>
  </si>
  <si>
    <t xml:space="preserve">REMOLACHA AZUCARERA (R. INVIERNO)</t>
  </si>
  <si>
    <t xml:space="preserve">ALGODÓN</t>
  </si>
  <si>
    <t xml:space="preserve">TOMATE (REC. 1-I/31-V)</t>
  </si>
  <si>
    <t xml:space="preserve">TOMATE (REC. 1-X/31XII)</t>
  </si>
  <si>
    <t xml:space="preserve">TOMATE TOTAL</t>
  </si>
  <si>
    <t xml:space="preserve">TOMATE TOTAL POR ÉPOCAS DE RECOLECCIÓN</t>
  </si>
  <si>
    <t xml:space="preserve">TOMATE</t>
  </si>
  <si>
    <t xml:space="preserve">(REC. 1-I/31-V)</t>
  </si>
  <si>
    <t xml:space="preserve">(REC. 1-VI/30-IX)</t>
  </si>
  <si>
    <t xml:space="preserve">(REC. 1-X/31XII)</t>
  </si>
  <si>
    <t xml:space="preserve">ESPAÑA 2024</t>
  </si>
  <si>
    <t xml:space="preserve">ESPAÑA 2023</t>
  </si>
  <si>
    <t xml:space="preserve">ESPAÑA 2024/2023=100</t>
  </si>
  <si>
    <t xml:space="preserve">PIMIENTO CONSERVA</t>
  </si>
  <si>
    <t xml:space="preserve">ALCACHOFA</t>
  </si>
  <si>
    <t xml:space="preserve">CEBOLLA BABOSA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O</t>
  </si>
  <si>
    <t xml:space="preserve">BERENJENA</t>
  </si>
  <si>
    <t xml:space="preserve">CALABACÍN</t>
  </si>
  <si>
    <t xml:space="preserve">NABO</t>
  </si>
  <si>
    <t xml:space="preserve">RÁBANO</t>
  </si>
  <si>
    <t xml:space="preserve">PUERRO</t>
  </si>
  <si>
    <t xml:space="preserve">POMELO</t>
  </si>
  <si>
    <t xml:space="preserve">SATSUMAS</t>
  </si>
  <si>
    <t xml:space="preserve">CLEMENTINAS</t>
  </si>
  <si>
    <t xml:space="preserve">HÍBRIDOS (MANDARINA)</t>
  </si>
  <si>
    <t xml:space="preserve">KIWI</t>
  </si>
  <si>
    <t xml:space="preserve">CASTAÑA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"/>
    <numFmt numFmtId="168" formatCode="General"/>
    <numFmt numFmtId="169" formatCode="#,##0.0_);\(#,##0.0\)"/>
    <numFmt numFmtId="170" formatCode="#,##0.000"/>
    <numFmt numFmtId="171" formatCode="[$-409]#,##0_);\(#,##0\)"/>
    <numFmt numFmtId="172" formatCode="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  <dxfs count="5">
    <dxf>
      <font>
        <name val="Aptos Narrow"/>
        <family val="2"/>
        <color rgb="FF000000"/>
        <sz val="11"/>
      </font>
      <fill>
        <patternFill>
          <bgColor rgb="FFFFCC00"/>
        </patternFill>
      </fill>
    </dxf>
    <dxf>
      <font>
        <name val="Aptos Narrow"/>
        <family val="2"/>
        <color rgb="FF008000"/>
        <sz val="11"/>
      </font>
      <fill>
        <patternFill>
          <bgColor rgb="FFFFCC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66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0</xdr:row>
      <xdr:rowOff>60840</xdr:rowOff>
    </xdr:from>
    <xdr:to>
      <xdr:col>8</xdr:col>
      <xdr:colOff>12528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68040" y="60840"/>
          <a:ext cx="6548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4/especiales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>
        <row r="9">
          <cell r="C9">
            <v>380</v>
          </cell>
          <cell r="D9">
            <v>3856</v>
          </cell>
          <cell r="E9">
            <v>55</v>
          </cell>
          <cell r="F9">
            <v>4291</v>
          </cell>
        </row>
        <row r="9">
          <cell r="H9">
            <v>3.761</v>
          </cell>
          <cell r="I9">
            <v>37.31</v>
          </cell>
          <cell r="J9">
            <v>0.695</v>
          </cell>
          <cell r="K9">
            <v>41.766</v>
          </cell>
        </row>
        <row r="10">
          <cell r="C10">
            <v>70</v>
          </cell>
          <cell r="D10">
            <v>3716</v>
          </cell>
          <cell r="E10">
            <v>538</v>
          </cell>
          <cell r="F10">
            <v>4324</v>
          </cell>
        </row>
        <row r="10">
          <cell r="H10">
            <v>0.419</v>
          </cell>
          <cell r="I10">
            <v>36.653</v>
          </cell>
          <cell r="J10">
            <v>7.468</v>
          </cell>
          <cell r="K10">
            <v>44.54</v>
          </cell>
        </row>
        <row r="11">
          <cell r="C11">
            <v>92</v>
          </cell>
          <cell r="D11">
            <v>6158</v>
          </cell>
          <cell r="E11">
            <v>596</v>
          </cell>
          <cell r="F11">
            <v>6846</v>
          </cell>
        </row>
        <row r="11">
          <cell r="H11">
            <v>0.752</v>
          </cell>
          <cell r="I11">
            <v>73.092</v>
          </cell>
          <cell r="J11">
            <v>8.05</v>
          </cell>
          <cell r="K11">
            <v>81.894</v>
          </cell>
        </row>
        <row r="12">
          <cell r="C12">
            <v>510</v>
          </cell>
          <cell r="D12">
            <v>1990</v>
          </cell>
          <cell r="E12">
            <v>31</v>
          </cell>
          <cell r="F12">
            <v>2531</v>
          </cell>
        </row>
        <row r="12">
          <cell r="H12">
            <v>4.452</v>
          </cell>
          <cell r="I12">
            <v>40.698</v>
          </cell>
          <cell r="J12">
            <v>0.47</v>
          </cell>
          <cell r="K12">
            <v>45.62</v>
          </cell>
        </row>
        <row r="13">
          <cell r="B13">
            <v>0</v>
          </cell>
          <cell r="C13">
            <v>1052</v>
          </cell>
          <cell r="D13">
            <v>15720</v>
          </cell>
          <cell r="E13">
            <v>1220</v>
          </cell>
          <cell r="F13">
            <v>17992</v>
          </cell>
          <cell r="G13">
            <v>0</v>
          </cell>
          <cell r="H13">
            <v>9.384</v>
          </cell>
          <cell r="I13">
            <v>187.753</v>
          </cell>
          <cell r="J13">
            <v>16.683</v>
          </cell>
          <cell r="K13">
            <v>213.82</v>
          </cell>
        </row>
        <row r="15">
          <cell r="D15">
            <v>340</v>
          </cell>
        </row>
        <row r="15">
          <cell r="F15">
            <v>340</v>
          </cell>
        </row>
        <row r="15">
          <cell r="I15">
            <v>6.49</v>
          </cell>
        </row>
        <row r="15">
          <cell r="K15">
            <v>6.49</v>
          </cell>
        </row>
        <row r="17">
          <cell r="E17">
            <v>158</v>
          </cell>
          <cell r="F17">
            <v>158</v>
          </cell>
        </row>
        <row r="17">
          <cell r="J17">
            <v>7.11</v>
          </cell>
          <cell r="K17">
            <v>7.11</v>
          </cell>
        </row>
        <row r="19">
          <cell r="D19">
            <v>333</v>
          </cell>
          <cell r="E19">
            <v>776</v>
          </cell>
          <cell r="F19">
            <v>1109</v>
          </cell>
        </row>
        <row r="19">
          <cell r="I19">
            <v>6</v>
          </cell>
          <cell r="J19">
            <v>29.488</v>
          </cell>
          <cell r="K19">
            <v>35.488</v>
          </cell>
        </row>
        <row r="20">
          <cell r="C20">
            <v>30</v>
          </cell>
          <cell r="D20">
            <v>120</v>
          </cell>
        </row>
        <row r="20">
          <cell r="F20">
            <v>150</v>
          </cell>
        </row>
        <row r="20">
          <cell r="H20">
            <v>0.84</v>
          </cell>
          <cell r="I20">
            <v>3.6</v>
          </cell>
        </row>
        <row r="20">
          <cell r="K20">
            <v>4.44</v>
          </cell>
        </row>
        <row r="21">
          <cell r="C21">
            <v>75</v>
          </cell>
          <cell r="D21">
            <v>115</v>
          </cell>
          <cell r="E21">
            <v>24</v>
          </cell>
          <cell r="F21">
            <v>214</v>
          </cell>
        </row>
        <row r="21">
          <cell r="H21">
            <v>2.175</v>
          </cell>
          <cell r="I21">
            <v>3.75</v>
          </cell>
          <cell r="J21">
            <v>0.768</v>
          </cell>
          <cell r="K21">
            <v>6.693</v>
          </cell>
        </row>
        <row r="22">
          <cell r="B22">
            <v>0</v>
          </cell>
          <cell r="C22">
            <v>105</v>
          </cell>
          <cell r="D22">
            <v>568</v>
          </cell>
          <cell r="E22">
            <v>800</v>
          </cell>
          <cell r="F22">
            <v>1473</v>
          </cell>
          <cell r="G22">
            <v>0</v>
          </cell>
          <cell r="H22">
            <v>3.015</v>
          </cell>
          <cell r="I22">
            <v>13.35</v>
          </cell>
          <cell r="J22">
            <v>30.256</v>
          </cell>
          <cell r="K22">
            <v>46.621</v>
          </cell>
        </row>
        <row r="24">
          <cell r="D24">
            <v>184</v>
          </cell>
          <cell r="E24">
            <v>160</v>
          </cell>
          <cell r="F24">
            <v>344</v>
          </cell>
        </row>
        <row r="24">
          <cell r="I24">
            <v>7.657</v>
          </cell>
          <cell r="J24">
            <v>3.138</v>
          </cell>
          <cell r="K24">
            <v>10.795</v>
          </cell>
        </row>
        <row r="26">
          <cell r="D26">
            <v>310</v>
          </cell>
          <cell r="E26">
            <v>260</v>
          </cell>
          <cell r="F26">
            <v>570</v>
          </cell>
        </row>
        <row r="26">
          <cell r="I26">
            <v>12.2</v>
          </cell>
          <cell r="J26">
            <v>9.8</v>
          </cell>
          <cell r="K26">
            <v>22</v>
          </cell>
        </row>
        <row r="28">
          <cell r="D28">
            <v>100</v>
          </cell>
          <cell r="E28">
            <v>80</v>
          </cell>
          <cell r="F28">
            <v>180</v>
          </cell>
        </row>
        <row r="28">
          <cell r="I28">
            <v>2.77</v>
          </cell>
          <cell r="J28">
            <v>1.84</v>
          </cell>
          <cell r="K28">
            <v>4.61</v>
          </cell>
        </row>
        <row r="29">
          <cell r="D29">
            <v>5</v>
          </cell>
          <cell r="E29">
            <v>170</v>
          </cell>
          <cell r="F29">
            <v>175</v>
          </cell>
        </row>
        <row r="29">
          <cell r="I29">
            <v>0.125</v>
          </cell>
          <cell r="J29">
            <v>4.23</v>
          </cell>
          <cell r="K29">
            <v>4.355</v>
          </cell>
        </row>
        <row r="30">
          <cell r="D30">
            <v>203</v>
          </cell>
        </row>
        <row r="30">
          <cell r="F30">
            <v>203</v>
          </cell>
        </row>
        <row r="30">
          <cell r="I30">
            <v>6.923</v>
          </cell>
        </row>
        <row r="30">
          <cell r="K30">
            <v>6.923</v>
          </cell>
        </row>
        <row r="31">
          <cell r="B31">
            <v>0</v>
          </cell>
          <cell r="C31">
            <v>0</v>
          </cell>
          <cell r="D31">
            <v>308</v>
          </cell>
          <cell r="E31">
            <v>250</v>
          </cell>
          <cell r="F31">
            <v>558</v>
          </cell>
          <cell r="G31">
            <v>0</v>
          </cell>
          <cell r="H31">
            <v>0</v>
          </cell>
          <cell r="I31">
            <v>9.818</v>
          </cell>
          <cell r="J31">
            <v>6.07</v>
          </cell>
          <cell r="K31">
            <v>15.888</v>
          </cell>
        </row>
        <row r="33">
          <cell r="C33">
            <v>31</v>
          </cell>
          <cell r="D33">
            <v>150</v>
          </cell>
          <cell r="E33">
            <v>17</v>
          </cell>
          <cell r="F33">
            <v>198</v>
          </cell>
        </row>
        <row r="33">
          <cell r="H33">
            <v>0.729</v>
          </cell>
          <cell r="I33">
            <v>3.853</v>
          </cell>
          <cell r="J33">
            <v>0.451</v>
          </cell>
          <cell r="K33">
            <v>5.033</v>
          </cell>
        </row>
        <row r="34">
          <cell r="B34">
            <v>3</v>
          </cell>
          <cell r="C34">
            <v>8</v>
          </cell>
          <cell r="D34">
            <v>56</v>
          </cell>
          <cell r="E34">
            <v>7</v>
          </cell>
          <cell r="F34">
            <v>74</v>
          </cell>
          <cell r="G34">
            <v>0.056</v>
          </cell>
          <cell r="H34">
            <v>0.178</v>
          </cell>
          <cell r="I34">
            <v>0.804</v>
          </cell>
          <cell r="J34">
            <v>0.094</v>
          </cell>
          <cell r="K34">
            <v>1.132</v>
          </cell>
        </row>
        <row r="35">
          <cell r="D35">
            <v>103</v>
          </cell>
          <cell r="E35">
            <v>4</v>
          </cell>
          <cell r="F35">
            <v>107</v>
          </cell>
        </row>
        <row r="35">
          <cell r="I35">
            <v>2</v>
          </cell>
          <cell r="J35">
            <v>0.076</v>
          </cell>
          <cell r="K35">
            <v>2.076</v>
          </cell>
        </row>
        <row r="36">
          <cell r="B36">
            <v>6</v>
          </cell>
          <cell r="C36">
            <v>10</v>
          </cell>
          <cell r="D36">
            <v>127</v>
          </cell>
          <cell r="E36">
            <v>11</v>
          </cell>
          <cell r="F36">
            <v>154</v>
          </cell>
          <cell r="G36">
            <v>0.12</v>
          </cell>
          <cell r="H36">
            <v>0.216</v>
          </cell>
          <cell r="I36">
            <v>2.673</v>
          </cell>
          <cell r="J36">
            <v>0.226</v>
          </cell>
          <cell r="K36">
            <v>3.236</v>
          </cell>
        </row>
        <row r="37">
          <cell r="B37">
            <v>9</v>
          </cell>
          <cell r="C37">
            <v>49</v>
          </cell>
          <cell r="D37">
            <v>436</v>
          </cell>
          <cell r="E37">
            <v>39</v>
          </cell>
          <cell r="F37">
            <v>533</v>
          </cell>
          <cell r="G37">
            <v>0.176</v>
          </cell>
          <cell r="H37">
            <v>1.123</v>
          </cell>
          <cell r="I37">
            <v>9.33</v>
          </cell>
          <cell r="J37">
            <v>0.847</v>
          </cell>
          <cell r="K37">
            <v>11.477</v>
          </cell>
        </row>
        <row r="39">
          <cell r="B39">
            <v>90</v>
          </cell>
          <cell r="C39">
            <v>600</v>
          </cell>
        </row>
        <row r="39">
          <cell r="E39">
            <v>255</v>
          </cell>
          <cell r="F39">
            <v>945</v>
          </cell>
          <cell r="G39">
            <v>1.64</v>
          </cell>
          <cell r="H39">
            <v>14.7</v>
          </cell>
        </row>
        <row r="39">
          <cell r="J39">
            <v>7.8</v>
          </cell>
          <cell r="K39">
            <v>24.14</v>
          </cell>
        </row>
        <row r="41">
          <cell r="D41">
            <v>285</v>
          </cell>
          <cell r="E41">
            <v>1049</v>
          </cell>
          <cell r="F41">
            <v>1334</v>
          </cell>
        </row>
        <row r="41">
          <cell r="I41">
            <v>12.298</v>
          </cell>
          <cell r="J41">
            <v>51.66</v>
          </cell>
          <cell r="K41">
            <v>63.958</v>
          </cell>
        </row>
        <row r="42">
          <cell r="D42">
            <v>340</v>
          </cell>
          <cell r="E42">
            <v>1410</v>
          </cell>
          <cell r="F42">
            <v>1750</v>
          </cell>
        </row>
        <row r="42">
          <cell r="I42">
            <v>13.6</v>
          </cell>
          <cell r="J42">
            <v>51.876</v>
          </cell>
          <cell r="K42">
            <v>65.476</v>
          </cell>
        </row>
        <row r="43">
          <cell r="D43">
            <v>22</v>
          </cell>
          <cell r="E43">
            <v>1143</v>
          </cell>
          <cell r="F43">
            <v>1165</v>
          </cell>
        </row>
        <row r="43">
          <cell r="I43">
            <v>0.583</v>
          </cell>
          <cell r="J43">
            <v>46.716</v>
          </cell>
          <cell r="K43">
            <v>47.299</v>
          </cell>
        </row>
        <row r="44">
          <cell r="E44">
            <v>724</v>
          </cell>
          <cell r="F44">
            <v>724</v>
          </cell>
        </row>
        <row r="44">
          <cell r="J44">
            <v>29.703</v>
          </cell>
          <cell r="K44">
            <v>29.703</v>
          </cell>
        </row>
        <row r="45">
          <cell r="D45">
            <v>1420</v>
          </cell>
          <cell r="E45">
            <v>3319</v>
          </cell>
          <cell r="F45">
            <v>4739</v>
          </cell>
        </row>
        <row r="45">
          <cell r="I45">
            <v>59.64</v>
          </cell>
          <cell r="J45">
            <v>146.036</v>
          </cell>
          <cell r="K45">
            <v>205.676</v>
          </cell>
        </row>
        <row r="46">
          <cell r="D46">
            <v>350</v>
          </cell>
          <cell r="E46">
            <v>1457</v>
          </cell>
          <cell r="F46">
            <v>1807</v>
          </cell>
        </row>
        <row r="46">
          <cell r="I46">
            <v>17.5</v>
          </cell>
          <cell r="J46">
            <v>65.565</v>
          </cell>
          <cell r="K46">
            <v>83.065</v>
          </cell>
        </row>
        <row r="47">
          <cell r="E47">
            <v>282</v>
          </cell>
          <cell r="F47">
            <v>282</v>
          </cell>
        </row>
        <row r="47">
          <cell r="J47">
            <v>11.28</v>
          </cell>
          <cell r="K47">
            <v>11.28</v>
          </cell>
        </row>
        <row r="48">
          <cell r="D48">
            <v>2400</v>
          </cell>
          <cell r="E48">
            <v>2359</v>
          </cell>
          <cell r="F48">
            <v>4759</v>
          </cell>
        </row>
        <row r="48">
          <cell r="I48">
            <v>103.2</v>
          </cell>
          <cell r="J48">
            <v>122.668</v>
          </cell>
          <cell r="K48">
            <v>225.868</v>
          </cell>
        </row>
        <row r="49">
          <cell r="D49">
            <v>345</v>
          </cell>
          <cell r="E49">
            <v>518</v>
          </cell>
          <cell r="F49">
            <v>863</v>
          </cell>
        </row>
        <row r="49">
          <cell r="I49">
            <v>13.8</v>
          </cell>
          <cell r="J49">
            <v>23.31</v>
          </cell>
          <cell r="K49">
            <v>37.11</v>
          </cell>
        </row>
        <row r="50">
          <cell r="B50">
            <v>0</v>
          </cell>
          <cell r="C50">
            <v>0</v>
          </cell>
          <cell r="D50">
            <v>5162</v>
          </cell>
          <cell r="E50">
            <v>12261</v>
          </cell>
          <cell r="F50">
            <v>17423</v>
          </cell>
          <cell r="G50">
            <v>0</v>
          </cell>
          <cell r="H50">
            <v>0</v>
          </cell>
          <cell r="I50">
            <v>220.621</v>
          </cell>
          <cell r="J50">
            <v>548.814</v>
          </cell>
          <cell r="K50">
            <v>769.435</v>
          </cell>
        </row>
        <row r="52">
          <cell r="D52">
            <v>399</v>
          </cell>
          <cell r="E52">
            <v>21</v>
          </cell>
          <cell r="F52">
            <v>420</v>
          </cell>
        </row>
        <row r="52">
          <cell r="I52">
            <v>14.928</v>
          </cell>
          <cell r="J52">
            <v>0.798</v>
          </cell>
          <cell r="K52">
            <v>15.726</v>
          </cell>
        </row>
        <row r="54">
          <cell r="D54">
            <v>750</v>
          </cell>
          <cell r="E54">
            <v>200</v>
          </cell>
          <cell r="F54">
            <v>950</v>
          </cell>
        </row>
        <row r="54">
          <cell r="I54">
            <v>28.125</v>
          </cell>
          <cell r="J54">
            <v>7.1</v>
          </cell>
          <cell r="K54">
            <v>35.225</v>
          </cell>
        </row>
        <row r="55">
          <cell r="C55">
            <v>5</v>
          </cell>
          <cell r="D55">
            <v>54</v>
          </cell>
          <cell r="E55">
            <v>76</v>
          </cell>
          <cell r="F55">
            <v>135</v>
          </cell>
        </row>
        <row r="55">
          <cell r="H55">
            <v>0.148</v>
          </cell>
          <cell r="I55">
            <v>1.62</v>
          </cell>
          <cell r="J55">
            <v>2.28</v>
          </cell>
          <cell r="K55">
            <v>4.048</v>
          </cell>
        </row>
        <row r="56">
          <cell r="D56">
            <v>58</v>
          </cell>
        </row>
        <row r="56">
          <cell r="F56">
            <v>58</v>
          </cell>
        </row>
        <row r="56">
          <cell r="I56">
            <v>0.8</v>
          </cell>
        </row>
        <row r="56">
          <cell r="K56">
            <v>0.8</v>
          </cell>
        </row>
        <row r="57">
          <cell r="D57">
            <v>30</v>
          </cell>
        </row>
        <row r="57">
          <cell r="F57">
            <v>30</v>
          </cell>
        </row>
        <row r="57">
          <cell r="I57">
            <v>0.498</v>
          </cell>
        </row>
        <row r="57">
          <cell r="K57">
            <v>0.498</v>
          </cell>
        </row>
        <row r="58">
          <cell r="D58">
            <v>106</v>
          </cell>
          <cell r="E58">
            <v>99</v>
          </cell>
          <cell r="F58">
            <v>205</v>
          </cell>
        </row>
        <row r="58">
          <cell r="I58">
            <v>2.129</v>
          </cell>
          <cell r="J58">
            <v>1.975</v>
          </cell>
          <cell r="K58">
            <v>4.104</v>
          </cell>
        </row>
        <row r="59">
          <cell r="B59">
            <v>0</v>
          </cell>
          <cell r="C59">
            <v>5</v>
          </cell>
          <cell r="D59">
            <v>998</v>
          </cell>
          <cell r="E59">
            <v>375</v>
          </cell>
          <cell r="F59">
            <v>1378</v>
          </cell>
          <cell r="G59">
            <v>0</v>
          </cell>
          <cell r="H59">
            <v>0.148</v>
          </cell>
          <cell r="I59">
            <v>33.172</v>
          </cell>
          <cell r="J59">
            <v>11.355</v>
          </cell>
          <cell r="K59">
            <v>44.675</v>
          </cell>
        </row>
        <row r="61">
          <cell r="C61">
            <v>284</v>
          </cell>
          <cell r="D61">
            <v>685</v>
          </cell>
          <cell r="E61">
            <v>192</v>
          </cell>
          <cell r="F61">
            <v>1161</v>
          </cell>
        </row>
        <row r="61">
          <cell r="H61">
            <v>9.372</v>
          </cell>
          <cell r="I61">
            <v>27.024</v>
          </cell>
          <cell r="J61">
            <v>4.608</v>
          </cell>
          <cell r="K61">
            <v>41.004</v>
          </cell>
        </row>
        <row r="62">
          <cell r="C62">
            <v>225</v>
          </cell>
          <cell r="D62">
            <v>108</v>
          </cell>
          <cell r="E62">
            <v>115</v>
          </cell>
          <cell r="F62">
            <v>448</v>
          </cell>
        </row>
        <row r="62">
          <cell r="H62">
            <v>7.2</v>
          </cell>
          <cell r="I62">
            <v>2.459</v>
          </cell>
          <cell r="J62">
            <v>1.713</v>
          </cell>
          <cell r="K62">
            <v>11.372</v>
          </cell>
        </row>
        <row r="63">
          <cell r="C63">
            <v>945</v>
          </cell>
        </row>
        <row r="63">
          <cell r="E63">
            <v>118</v>
          </cell>
          <cell r="F63">
            <v>1063</v>
          </cell>
        </row>
        <row r="63">
          <cell r="H63">
            <v>42.483</v>
          </cell>
        </row>
        <row r="63">
          <cell r="J63">
            <v>1.608</v>
          </cell>
          <cell r="K63">
            <v>44.091</v>
          </cell>
        </row>
        <row r="64">
          <cell r="B64">
            <v>0</v>
          </cell>
          <cell r="C64">
            <v>1454</v>
          </cell>
          <cell r="D64">
            <v>793</v>
          </cell>
          <cell r="E64">
            <v>425</v>
          </cell>
          <cell r="F64">
            <v>2672</v>
          </cell>
          <cell r="G64">
            <v>0</v>
          </cell>
          <cell r="H64">
            <v>59.055</v>
          </cell>
          <cell r="I64">
            <v>29.483</v>
          </cell>
          <cell r="J64">
            <v>7.929</v>
          </cell>
          <cell r="K64">
            <v>96.467</v>
          </cell>
        </row>
        <row r="66">
          <cell r="B66">
            <v>310</v>
          </cell>
          <cell r="C66">
            <v>3100</v>
          </cell>
          <cell r="D66">
            <v>1020</v>
          </cell>
          <cell r="E66">
            <v>460</v>
          </cell>
          <cell r="F66">
            <v>4890</v>
          </cell>
          <cell r="G66">
            <v>8.06</v>
          </cell>
          <cell r="H66">
            <v>130.26</v>
          </cell>
          <cell r="I66">
            <v>33.6</v>
          </cell>
          <cell r="J66">
            <v>13.8</v>
          </cell>
          <cell r="K66">
            <v>185.72</v>
          </cell>
        </row>
        <row r="68">
          <cell r="D68">
            <v>365</v>
          </cell>
        </row>
        <row r="68">
          <cell r="F68">
            <v>365</v>
          </cell>
        </row>
        <row r="68">
          <cell r="I68">
            <v>15.3</v>
          </cell>
        </row>
        <row r="68">
          <cell r="K68">
            <v>15.3</v>
          </cell>
        </row>
        <row r="69">
          <cell r="D69">
            <v>150</v>
          </cell>
        </row>
        <row r="69">
          <cell r="F69">
            <v>150</v>
          </cell>
        </row>
        <row r="69">
          <cell r="I69">
            <v>6</v>
          </cell>
        </row>
        <row r="69">
          <cell r="K69">
            <v>6</v>
          </cell>
        </row>
        <row r="70">
          <cell r="B70">
            <v>0</v>
          </cell>
          <cell r="C70">
            <v>0</v>
          </cell>
          <cell r="D70">
            <v>515</v>
          </cell>
          <cell r="E70">
            <v>0</v>
          </cell>
          <cell r="F70">
            <v>515</v>
          </cell>
          <cell r="G70">
            <v>0</v>
          </cell>
          <cell r="H70">
            <v>0</v>
          </cell>
          <cell r="I70">
            <v>21.3</v>
          </cell>
          <cell r="J70">
            <v>0</v>
          </cell>
          <cell r="K70">
            <v>21.3</v>
          </cell>
        </row>
        <row r="72">
          <cell r="B72">
            <v>49</v>
          </cell>
          <cell r="C72">
            <v>169</v>
          </cell>
          <cell r="D72">
            <v>137</v>
          </cell>
          <cell r="E72">
            <v>78</v>
          </cell>
          <cell r="F72">
            <v>433</v>
          </cell>
          <cell r="G72">
            <v>0.99</v>
          </cell>
          <cell r="H72">
            <v>4.914</v>
          </cell>
          <cell r="I72">
            <v>3.361</v>
          </cell>
          <cell r="J72">
            <v>2.233</v>
          </cell>
          <cell r="K72">
            <v>11.498</v>
          </cell>
        </row>
        <row r="73">
          <cell r="B73">
            <v>431</v>
          </cell>
          <cell r="C73">
            <v>859</v>
          </cell>
          <cell r="D73">
            <v>100</v>
          </cell>
          <cell r="E73">
            <v>220</v>
          </cell>
          <cell r="F73">
            <v>1610</v>
          </cell>
          <cell r="G73">
            <v>11.325</v>
          </cell>
          <cell r="H73">
            <v>20.05</v>
          </cell>
          <cell r="I73">
            <v>2.44</v>
          </cell>
          <cell r="J73">
            <v>5.32</v>
          </cell>
          <cell r="K73">
            <v>39.135</v>
          </cell>
        </row>
        <row r="74">
          <cell r="C74">
            <v>48</v>
          </cell>
          <cell r="D74">
            <v>168</v>
          </cell>
          <cell r="E74">
            <v>24</v>
          </cell>
          <cell r="F74">
            <v>240</v>
          </cell>
        </row>
        <row r="74">
          <cell r="H74">
            <v>1.2</v>
          </cell>
          <cell r="I74">
            <v>6.3</v>
          </cell>
          <cell r="J74">
            <v>0.72</v>
          </cell>
          <cell r="K74">
            <v>8.22</v>
          </cell>
        </row>
        <row r="75">
          <cell r="B75">
            <v>30</v>
          </cell>
          <cell r="C75">
            <v>50</v>
          </cell>
          <cell r="D75">
            <v>553</v>
          </cell>
          <cell r="E75">
            <v>15</v>
          </cell>
          <cell r="F75">
            <v>648</v>
          </cell>
          <cell r="G75">
            <v>0.945</v>
          </cell>
          <cell r="H75">
            <v>1.57</v>
          </cell>
          <cell r="I75">
            <v>16.875</v>
          </cell>
          <cell r="J75">
            <v>0.42</v>
          </cell>
          <cell r="K75">
            <v>19.81</v>
          </cell>
        </row>
        <row r="76">
          <cell r="B76">
            <v>1</v>
          </cell>
          <cell r="C76">
            <v>175</v>
          </cell>
        </row>
        <row r="76">
          <cell r="F76">
            <v>176</v>
          </cell>
          <cell r="G76">
            <v>0.025</v>
          </cell>
          <cell r="H76">
            <v>2.625</v>
          </cell>
        </row>
        <row r="76">
          <cell r="K76">
            <v>2.65</v>
          </cell>
        </row>
        <row r="77">
          <cell r="C77">
            <v>2</v>
          </cell>
          <cell r="D77">
            <v>50</v>
          </cell>
          <cell r="E77">
            <v>20</v>
          </cell>
          <cell r="F77">
            <v>72</v>
          </cell>
        </row>
        <row r="77">
          <cell r="H77">
            <v>0.069</v>
          </cell>
          <cell r="I77">
            <v>1.283</v>
          </cell>
          <cell r="J77">
            <v>0.52</v>
          </cell>
          <cell r="K77">
            <v>1.872</v>
          </cell>
        </row>
        <row r="78">
          <cell r="B78">
            <v>180</v>
          </cell>
          <cell r="C78">
            <v>80</v>
          </cell>
          <cell r="D78">
            <v>320</v>
          </cell>
          <cell r="E78">
            <v>150</v>
          </cell>
          <cell r="F78">
            <v>730</v>
          </cell>
          <cell r="G78">
            <v>4.635</v>
          </cell>
          <cell r="H78">
            <v>2.151</v>
          </cell>
          <cell r="I78">
            <v>9.6</v>
          </cell>
          <cell r="J78">
            <v>4.5</v>
          </cell>
          <cell r="K78">
            <v>20.886</v>
          </cell>
        </row>
        <row r="79">
          <cell r="B79">
            <v>100</v>
          </cell>
          <cell r="C79">
            <v>3600</v>
          </cell>
          <cell r="D79">
            <v>400</v>
          </cell>
          <cell r="E79">
            <v>80</v>
          </cell>
          <cell r="F79">
            <v>4180</v>
          </cell>
          <cell r="G79">
            <v>2.5</v>
          </cell>
          <cell r="H79">
            <v>136.8</v>
          </cell>
          <cell r="I79">
            <v>16</v>
          </cell>
          <cell r="J79">
            <v>1.6</v>
          </cell>
          <cell r="K79">
            <v>156.9</v>
          </cell>
        </row>
        <row r="80">
          <cell r="B80">
            <v>791</v>
          </cell>
          <cell r="C80">
            <v>4983</v>
          </cell>
          <cell r="D80">
            <v>1728</v>
          </cell>
          <cell r="E80">
            <v>587</v>
          </cell>
          <cell r="F80">
            <v>8089</v>
          </cell>
          <cell r="G80">
            <v>20.42</v>
          </cell>
          <cell r="H80">
            <v>169.379</v>
          </cell>
          <cell r="I80">
            <v>55.859</v>
          </cell>
          <cell r="J80">
            <v>15.313</v>
          </cell>
          <cell r="K80">
            <v>260.971</v>
          </cell>
        </row>
        <row r="82">
          <cell r="B82">
            <v>243</v>
          </cell>
          <cell r="C82">
            <v>297</v>
          </cell>
          <cell r="D82">
            <v>106</v>
          </cell>
          <cell r="E82">
            <v>130</v>
          </cell>
          <cell r="F82">
            <v>776</v>
          </cell>
          <cell r="G82">
            <v>9.8</v>
          </cell>
          <cell r="H82">
            <v>13.3</v>
          </cell>
          <cell r="I82">
            <v>4.77</v>
          </cell>
          <cell r="J82">
            <v>5.2</v>
          </cell>
          <cell r="K82">
            <v>33.07</v>
          </cell>
        </row>
        <row r="83">
          <cell r="B83">
            <v>674</v>
          </cell>
          <cell r="C83">
            <v>1460</v>
          </cell>
          <cell r="D83">
            <v>64</v>
          </cell>
          <cell r="E83">
            <v>350</v>
          </cell>
          <cell r="F83">
            <v>2548</v>
          </cell>
          <cell r="G83">
            <v>13.46</v>
          </cell>
          <cell r="H83">
            <v>30</v>
          </cell>
          <cell r="I83">
            <v>1.28</v>
          </cell>
          <cell r="J83">
            <v>7</v>
          </cell>
          <cell r="K83">
            <v>51.74</v>
          </cell>
        </row>
        <row r="84">
          <cell r="B84">
            <v>917</v>
          </cell>
          <cell r="C84">
            <v>1757</v>
          </cell>
          <cell r="D84">
            <v>170</v>
          </cell>
          <cell r="E84">
            <v>480</v>
          </cell>
          <cell r="F84">
            <v>3324</v>
          </cell>
          <cell r="G84">
            <v>23.26</v>
          </cell>
          <cell r="H84">
            <v>43.3</v>
          </cell>
          <cell r="I84">
            <v>6.05</v>
          </cell>
          <cell r="J84">
            <v>12.2</v>
          </cell>
          <cell r="K84">
            <v>84.81</v>
          </cell>
        </row>
        <row r="86">
          <cell r="B86">
            <v>2117</v>
          </cell>
          <cell r="C86">
            <v>13105</v>
          </cell>
          <cell r="D86">
            <v>28651</v>
          </cell>
          <cell r="E86">
            <v>17751</v>
          </cell>
          <cell r="F86">
            <v>61624</v>
          </cell>
          <cell r="G86">
            <v>53.556</v>
          </cell>
          <cell r="H86">
            <v>430.364</v>
          </cell>
          <cell r="I86">
            <v>661.611</v>
          </cell>
          <cell r="J86">
            <v>691.913</v>
          </cell>
          <cell r="K86">
            <v>1837.445</v>
          </cell>
        </row>
        <row r="89">
          <cell r="A89" t="str">
            <v>ESPAÑA 2024</v>
          </cell>
          <cell r="B89">
            <v>2117</v>
          </cell>
          <cell r="C89">
            <v>13105</v>
          </cell>
          <cell r="D89">
            <v>28651</v>
          </cell>
          <cell r="E89">
            <v>17751</v>
          </cell>
          <cell r="F89">
            <v>61624</v>
          </cell>
          <cell r="G89">
            <v>53.556</v>
          </cell>
          <cell r="H89">
            <v>430.364</v>
          </cell>
          <cell r="I89">
            <v>661.611</v>
          </cell>
          <cell r="J89">
            <v>691.913</v>
          </cell>
          <cell r="K89">
            <v>1837.445</v>
          </cell>
        </row>
        <row r="90">
          <cell r="A90" t="str">
            <v>ESPAÑA 2023</v>
          </cell>
          <cell r="B90">
            <v>3149</v>
          </cell>
          <cell r="C90">
            <v>12904</v>
          </cell>
          <cell r="D90">
            <v>28713</v>
          </cell>
          <cell r="E90">
            <v>17199</v>
          </cell>
          <cell r="F90">
            <v>61965</v>
          </cell>
          <cell r="G90">
            <v>80.739</v>
          </cell>
          <cell r="H90">
            <v>386.901</v>
          </cell>
          <cell r="I90">
            <v>797.718</v>
          </cell>
          <cell r="J90">
            <v>711.314</v>
          </cell>
          <cell r="K90">
            <v>1976.312</v>
          </cell>
        </row>
        <row r="91">
          <cell r="A91" t="str">
            <v>ESPAÑA 2024/2023=100</v>
          </cell>
          <cell r="B91">
            <v>67.2276913305811</v>
          </cell>
          <cell r="C91">
            <v>101.557656540608</v>
          </cell>
          <cell r="D91">
            <v>99.7840699334796</v>
          </cell>
          <cell r="E91">
            <v>103.209488923775</v>
          </cell>
          <cell r="F91">
            <v>99.4496893407569</v>
          </cell>
          <cell r="G91">
            <v>66.3322557871661</v>
          </cell>
          <cell r="H91">
            <v>111.233623071535</v>
          </cell>
          <cell r="I91">
            <v>82.9379555181154</v>
          </cell>
          <cell r="J91">
            <v>97.2725125612598</v>
          </cell>
          <cell r="K91">
            <v>92.9734272726169</v>
          </cell>
        </row>
      </sheetData>
      <sheetData sheetId="1"/>
      <sheetData sheetId="2">
        <row r="9">
          <cell r="C9">
            <v>305</v>
          </cell>
          <cell r="D9">
            <v>6</v>
          </cell>
          <cell r="E9">
            <v>311</v>
          </cell>
        </row>
        <row r="9">
          <cell r="G9">
            <v>20.588</v>
          </cell>
          <cell r="H9">
            <v>0.225</v>
          </cell>
          <cell r="I9">
            <v>20.813</v>
          </cell>
        </row>
        <row r="10">
          <cell r="C10">
            <v>172</v>
          </cell>
          <cell r="D10">
            <v>3</v>
          </cell>
          <cell r="E10">
            <v>175</v>
          </cell>
        </row>
        <row r="10">
          <cell r="G10">
            <v>11.378</v>
          </cell>
          <cell r="H10">
            <v>0.223</v>
          </cell>
          <cell r="I10">
            <v>11.601</v>
          </cell>
        </row>
        <row r="11">
          <cell r="C11">
            <v>215</v>
          </cell>
          <cell r="D11">
            <v>4</v>
          </cell>
          <cell r="E11">
            <v>219</v>
          </cell>
        </row>
        <row r="11">
          <cell r="G11">
            <v>13.989</v>
          </cell>
          <cell r="H11">
            <v>0.271</v>
          </cell>
          <cell r="I11">
            <v>14.26</v>
          </cell>
        </row>
        <row r="12">
          <cell r="B12">
            <v>12</v>
          </cell>
          <cell r="C12">
            <v>343</v>
          </cell>
          <cell r="D12">
            <v>7</v>
          </cell>
          <cell r="E12">
            <v>362</v>
          </cell>
          <cell r="F12">
            <v>0.6</v>
          </cell>
          <cell r="G12">
            <v>22.287</v>
          </cell>
          <cell r="H12">
            <v>0.434</v>
          </cell>
          <cell r="I12">
            <v>23.321</v>
          </cell>
        </row>
        <row r="13">
          <cell r="B13">
            <v>12</v>
          </cell>
          <cell r="C13">
            <v>1035</v>
          </cell>
          <cell r="D13">
            <v>20</v>
          </cell>
          <cell r="E13">
            <v>1067</v>
          </cell>
          <cell r="F13">
            <v>0.6</v>
          </cell>
          <cell r="G13">
            <v>68.242</v>
          </cell>
          <cell r="H13">
            <v>1.153</v>
          </cell>
          <cell r="I13">
            <v>69.995</v>
          </cell>
        </row>
        <row r="15">
          <cell r="C15">
            <v>143</v>
          </cell>
        </row>
        <row r="15">
          <cell r="E15">
            <v>143</v>
          </cell>
        </row>
        <row r="15">
          <cell r="G15">
            <v>5.71</v>
          </cell>
        </row>
        <row r="15">
          <cell r="I15">
            <v>5.71</v>
          </cell>
        </row>
        <row r="17">
          <cell r="B17">
            <v>2</v>
          </cell>
          <cell r="C17">
            <v>10</v>
          </cell>
          <cell r="D17">
            <v>7</v>
          </cell>
          <cell r="E17">
            <v>19</v>
          </cell>
          <cell r="F17">
            <v>0.126</v>
          </cell>
          <cell r="G17">
            <v>0.7</v>
          </cell>
          <cell r="H17">
            <v>0.49</v>
          </cell>
          <cell r="I17">
            <v>1.33</v>
          </cell>
        </row>
        <row r="19">
          <cell r="C19">
            <v>60</v>
          </cell>
        </row>
        <row r="19">
          <cell r="E19">
            <v>60</v>
          </cell>
        </row>
        <row r="19">
          <cell r="G19">
            <v>0.9</v>
          </cell>
        </row>
        <row r="19">
          <cell r="I19">
            <v>0.9</v>
          </cell>
        </row>
        <row r="20">
          <cell r="C20">
            <v>76</v>
          </cell>
        </row>
        <row r="20">
          <cell r="E20">
            <v>76</v>
          </cell>
        </row>
        <row r="20">
          <cell r="G20">
            <v>1</v>
          </cell>
        </row>
        <row r="20">
          <cell r="I20">
            <v>1</v>
          </cell>
        </row>
        <row r="21">
          <cell r="C21">
            <v>157</v>
          </cell>
        </row>
        <row r="21">
          <cell r="E21">
            <v>157</v>
          </cell>
        </row>
        <row r="21">
          <cell r="G21">
            <v>2.8</v>
          </cell>
        </row>
        <row r="21">
          <cell r="I21">
            <v>2.8</v>
          </cell>
        </row>
        <row r="22">
          <cell r="B22">
            <v>0</v>
          </cell>
          <cell r="C22">
            <v>293</v>
          </cell>
          <cell r="D22">
            <v>0</v>
          </cell>
          <cell r="E22">
            <v>293</v>
          </cell>
          <cell r="F22">
            <v>0</v>
          </cell>
          <cell r="G22">
            <v>4.7</v>
          </cell>
          <cell r="H22">
            <v>0</v>
          </cell>
          <cell r="I22">
            <v>4.7</v>
          </cell>
        </row>
        <row r="24">
          <cell r="C24">
            <v>2747</v>
          </cell>
        </row>
        <row r="24">
          <cell r="E24">
            <v>2747</v>
          </cell>
        </row>
        <row r="24">
          <cell r="G24">
            <v>200.775</v>
          </cell>
        </row>
        <row r="24">
          <cell r="I24">
            <v>200.775</v>
          </cell>
        </row>
        <row r="26">
          <cell r="C26">
            <v>115</v>
          </cell>
        </row>
        <row r="26">
          <cell r="E26">
            <v>115</v>
          </cell>
        </row>
        <row r="26">
          <cell r="G26">
            <v>6.49</v>
          </cell>
        </row>
        <row r="26">
          <cell r="I26">
            <v>6.49</v>
          </cell>
        </row>
        <row r="28">
          <cell r="C28">
            <v>52</v>
          </cell>
        </row>
        <row r="28">
          <cell r="E28">
            <v>52</v>
          </cell>
        </row>
        <row r="28">
          <cell r="G28">
            <v>3.89</v>
          </cell>
        </row>
        <row r="28">
          <cell r="I28">
            <v>3.89</v>
          </cell>
        </row>
        <row r="29">
          <cell r="C29">
            <v>7</v>
          </cell>
        </row>
        <row r="29">
          <cell r="E29">
            <v>7</v>
          </cell>
        </row>
        <row r="29">
          <cell r="G29">
            <v>0.41</v>
          </cell>
        </row>
        <row r="29">
          <cell r="I29">
            <v>0.41</v>
          </cell>
        </row>
        <row r="30">
          <cell r="C30">
            <v>601</v>
          </cell>
          <cell r="D30">
            <v>14</v>
          </cell>
          <cell r="E30">
            <v>615</v>
          </cell>
        </row>
        <row r="30">
          <cell r="G30">
            <v>41.594</v>
          </cell>
          <cell r="H30">
            <v>0.249</v>
          </cell>
          <cell r="I30">
            <v>41.843</v>
          </cell>
        </row>
        <row r="31">
          <cell r="B31">
            <v>0</v>
          </cell>
          <cell r="C31">
            <v>660</v>
          </cell>
          <cell r="D31">
            <v>14</v>
          </cell>
          <cell r="E31">
            <v>674</v>
          </cell>
          <cell r="F31">
            <v>0</v>
          </cell>
          <cell r="G31">
            <v>45.894</v>
          </cell>
          <cell r="H31">
            <v>0.249</v>
          </cell>
          <cell r="I31">
            <v>46.143</v>
          </cell>
        </row>
        <row r="33">
          <cell r="B33">
            <v>33</v>
          </cell>
          <cell r="C33">
            <v>242</v>
          </cell>
          <cell r="D33">
            <v>50</v>
          </cell>
          <cell r="E33">
            <v>325</v>
          </cell>
          <cell r="F33">
            <v>1.233</v>
          </cell>
          <cell r="G33">
            <v>12.681</v>
          </cell>
          <cell r="H33">
            <v>3.213</v>
          </cell>
          <cell r="I33">
            <v>17.127</v>
          </cell>
        </row>
        <row r="34">
          <cell r="C34">
            <v>51</v>
          </cell>
          <cell r="D34">
            <v>3</v>
          </cell>
          <cell r="E34">
            <v>54</v>
          </cell>
        </row>
        <row r="34">
          <cell r="G34">
            <v>1.842</v>
          </cell>
          <cell r="H34">
            <v>0.111</v>
          </cell>
          <cell r="I34">
            <v>1.953</v>
          </cell>
        </row>
        <row r="35">
          <cell r="C35">
            <v>130</v>
          </cell>
          <cell r="D35">
            <v>6</v>
          </cell>
          <cell r="E35">
            <v>136</v>
          </cell>
        </row>
        <row r="35">
          <cell r="G35">
            <v>4.914</v>
          </cell>
          <cell r="H35">
            <v>0.226</v>
          </cell>
          <cell r="I35">
            <v>5.14</v>
          </cell>
        </row>
        <row r="36">
          <cell r="B36">
            <v>2</v>
          </cell>
          <cell r="C36">
            <v>95</v>
          </cell>
          <cell r="D36">
            <v>7</v>
          </cell>
          <cell r="E36">
            <v>104</v>
          </cell>
          <cell r="F36">
            <v>0.055</v>
          </cell>
          <cell r="G36">
            <v>2.484</v>
          </cell>
          <cell r="H36">
            <v>0.194</v>
          </cell>
          <cell r="I36">
            <v>2.733</v>
          </cell>
        </row>
        <row r="37">
          <cell r="B37">
            <v>35</v>
          </cell>
          <cell r="C37">
            <v>518</v>
          </cell>
          <cell r="D37">
            <v>66</v>
          </cell>
          <cell r="E37">
            <v>619</v>
          </cell>
          <cell r="F37">
            <v>1.288</v>
          </cell>
          <cell r="G37">
            <v>21.921</v>
          </cell>
          <cell r="H37">
            <v>3.744</v>
          </cell>
          <cell r="I37">
            <v>26.953</v>
          </cell>
        </row>
        <row r="39">
          <cell r="B39">
            <v>100</v>
          </cell>
          <cell r="C39">
            <v>190</v>
          </cell>
          <cell r="D39">
            <v>60</v>
          </cell>
          <cell r="E39">
            <v>350</v>
          </cell>
          <cell r="F39">
            <v>2.5</v>
          </cell>
          <cell r="G39">
            <v>4.3</v>
          </cell>
          <cell r="H39">
            <v>1.35</v>
          </cell>
          <cell r="I39">
            <v>8.15</v>
          </cell>
        </row>
        <row r="41">
          <cell r="C41">
            <v>4</v>
          </cell>
        </row>
        <row r="41">
          <cell r="E41">
            <v>4</v>
          </cell>
        </row>
        <row r="41">
          <cell r="G41">
            <v>0.25</v>
          </cell>
        </row>
        <row r="41">
          <cell r="I41">
            <v>0.25</v>
          </cell>
        </row>
        <row r="42">
          <cell r="C42">
            <v>2</v>
          </cell>
        </row>
        <row r="42">
          <cell r="E42">
            <v>2</v>
          </cell>
        </row>
        <row r="42">
          <cell r="G42">
            <v>0.14</v>
          </cell>
        </row>
        <row r="42">
          <cell r="I42">
            <v>0.139</v>
          </cell>
        </row>
        <row r="43">
          <cell r="C43">
            <v>11</v>
          </cell>
        </row>
        <row r="43">
          <cell r="E43">
            <v>11</v>
          </cell>
        </row>
        <row r="43">
          <cell r="G43">
            <v>0.676</v>
          </cell>
        </row>
        <row r="43">
          <cell r="I43">
            <v>0.676</v>
          </cell>
        </row>
        <row r="44">
          <cell r="C44">
            <v>2</v>
          </cell>
        </row>
        <row r="44">
          <cell r="E44">
            <v>2</v>
          </cell>
        </row>
        <row r="44">
          <cell r="G44">
            <v>0.14</v>
          </cell>
        </row>
        <row r="44">
          <cell r="I44">
            <v>0.14</v>
          </cell>
        </row>
        <row r="45">
          <cell r="C45">
            <v>8</v>
          </cell>
        </row>
        <row r="45">
          <cell r="E45">
            <v>8</v>
          </cell>
        </row>
        <row r="45">
          <cell r="G45">
            <v>0.28</v>
          </cell>
        </row>
        <row r="45">
          <cell r="I45">
            <v>0.28</v>
          </cell>
        </row>
        <row r="46">
          <cell r="C46">
            <v>1</v>
          </cell>
        </row>
        <row r="46">
          <cell r="E46">
            <v>1</v>
          </cell>
        </row>
        <row r="46">
          <cell r="G46">
            <v>0.039</v>
          </cell>
        </row>
        <row r="46">
          <cell r="I46">
            <v>0.039</v>
          </cell>
        </row>
        <row r="47">
          <cell r="D47">
            <v>4</v>
          </cell>
          <cell r="E47">
            <v>4</v>
          </cell>
        </row>
        <row r="47">
          <cell r="H47">
            <v>0.248</v>
          </cell>
          <cell r="I47">
            <v>0.248</v>
          </cell>
        </row>
        <row r="48">
          <cell r="C48">
            <v>5</v>
          </cell>
        </row>
        <row r="48">
          <cell r="E48">
            <v>5</v>
          </cell>
        </row>
        <row r="48">
          <cell r="G48">
            <v>0.2</v>
          </cell>
        </row>
        <row r="48">
          <cell r="I48">
            <v>0.2</v>
          </cell>
        </row>
        <row r="49">
          <cell r="C49">
            <v>22</v>
          </cell>
        </row>
        <row r="49">
          <cell r="E49">
            <v>22</v>
          </cell>
        </row>
        <row r="49">
          <cell r="G49">
            <v>0.55</v>
          </cell>
        </row>
        <row r="49">
          <cell r="I49">
            <v>0.55</v>
          </cell>
        </row>
        <row r="50">
          <cell r="B50">
            <v>0</v>
          </cell>
          <cell r="C50">
            <v>55</v>
          </cell>
          <cell r="D50">
            <v>4</v>
          </cell>
          <cell r="E50">
            <v>59</v>
          </cell>
          <cell r="F50">
            <v>0</v>
          </cell>
          <cell r="G50">
            <v>2.275</v>
          </cell>
          <cell r="H50">
            <v>0.248</v>
          </cell>
          <cell r="I50">
            <v>2.522</v>
          </cell>
        </row>
        <row r="52">
          <cell r="B52">
            <v>2</v>
          </cell>
          <cell r="C52">
            <v>92</v>
          </cell>
          <cell r="D52">
            <v>11</v>
          </cell>
          <cell r="E52">
            <v>105</v>
          </cell>
          <cell r="F52">
            <v>0.108</v>
          </cell>
          <cell r="G52">
            <v>5.663</v>
          </cell>
          <cell r="H52">
            <v>0.682</v>
          </cell>
          <cell r="I52">
            <v>6.453</v>
          </cell>
        </row>
        <row r="54">
          <cell r="C54">
            <v>340</v>
          </cell>
        </row>
        <row r="54">
          <cell r="E54">
            <v>340</v>
          </cell>
        </row>
        <row r="54">
          <cell r="G54">
            <v>28.3</v>
          </cell>
        </row>
        <row r="54">
          <cell r="I54">
            <v>28.3</v>
          </cell>
        </row>
        <row r="55">
          <cell r="C55">
            <v>78</v>
          </cell>
        </row>
        <row r="55">
          <cell r="E55">
            <v>78</v>
          </cell>
        </row>
        <row r="55">
          <cell r="G55">
            <v>5.42</v>
          </cell>
        </row>
        <row r="55">
          <cell r="I55">
            <v>5.42</v>
          </cell>
        </row>
        <row r="56">
          <cell r="C56">
            <v>27</v>
          </cell>
        </row>
        <row r="56">
          <cell r="E56">
            <v>27</v>
          </cell>
        </row>
        <row r="56">
          <cell r="G56">
            <v>0.47</v>
          </cell>
        </row>
        <row r="56">
          <cell r="I56">
            <v>0.47</v>
          </cell>
        </row>
        <row r="57">
          <cell r="C57">
            <v>6</v>
          </cell>
        </row>
        <row r="57">
          <cell r="E57">
            <v>6</v>
          </cell>
        </row>
        <row r="57">
          <cell r="G57">
            <v>0.069</v>
          </cell>
        </row>
        <row r="57">
          <cell r="I57">
            <v>0.069</v>
          </cell>
        </row>
        <row r="58">
          <cell r="C58">
            <v>752</v>
          </cell>
          <cell r="D58">
            <v>89</v>
          </cell>
          <cell r="E58">
            <v>841</v>
          </cell>
        </row>
        <row r="58">
          <cell r="G58">
            <v>56.075</v>
          </cell>
          <cell r="H58">
            <v>5.76</v>
          </cell>
          <cell r="I58">
            <v>61.835</v>
          </cell>
        </row>
        <row r="59">
          <cell r="B59">
            <v>0</v>
          </cell>
          <cell r="C59">
            <v>1203</v>
          </cell>
          <cell r="D59">
            <v>89</v>
          </cell>
          <cell r="E59">
            <v>1292</v>
          </cell>
          <cell r="F59">
            <v>0</v>
          </cell>
          <cell r="G59">
            <v>90.334</v>
          </cell>
          <cell r="H59">
            <v>5.76</v>
          </cell>
          <cell r="I59">
            <v>96.094</v>
          </cell>
        </row>
        <row r="61">
          <cell r="B61">
            <v>36</v>
          </cell>
          <cell r="C61">
            <v>148</v>
          </cell>
          <cell r="D61">
            <v>158</v>
          </cell>
          <cell r="E61">
            <v>342</v>
          </cell>
          <cell r="F61">
            <v>4.5</v>
          </cell>
          <cell r="G61">
            <v>10.05</v>
          </cell>
          <cell r="H61">
            <v>19.75</v>
          </cell>
          <cell r="I61">
            <v>34.3</v>
          </cell>
        </row>
        <row r="62">
          <cell r="B62">
            <v>115</v>
          </cell>
          <cell r="C62">
            <v>308</v>
          </cell>
          <cell r="D62">
            <v>71</v>
          </cell>
          <cell r="E62">
            <v>494</v>
          </cell>
          <cell r="F62">
            <v>3.741</v>
          </cell>
          <cell r="G62">
            <v>5.731</v>
          </cell>
          <cell r="H62">
            <v>1.097</v>
          </cell>
          <cell r="I62">
            <v>10.569</v>
          </cell>
        </row>
        <row r="63">
          <cell r="B63">
            <v>23</v>
          </cell>
          <cell r="C63">
            <v>117</v>
          </cell>
        </row>
        <row r="63">
          <cell r="E63">
            <v>140</v>
          </cell>
          <cell r="F63">
            <v>0.911</v>
          </cell>
          <cell r="G63">
            <v>8.506</v>
          </cell>
        </row>
        <row r="63">
          <cell r="I63">
            <v>9.417</v>
          </cell>
        </row>
        <row r="64">
          <cell r="B64">
            <v>174</v>
          </cell>
          <cell r="C64">
            <v>573</v>
          </cell>
          <cell r="D64">
            <v>229</v>
          </cell>
          <cell r="E64">
            <v>976</v>
          </cell>
          <cell r="F64">
            <v>9.152</v>
          </cell>
          <cell r="G64">
            <v>24.287</v>
          </cell>
          <cell r="H64">
            <v>20.847</v>
          </cell>
          <cell r="I64">
            <v>54.286</v>
          </cell>
        </row>
        <row r="66">
          <cell r="B66">
            <v>1010</v>
          </cell>
          <cell r="C66">
            <v>285</v>
          </cell>
          <cell r="D66">
            <v>695</v>
          </cell>
          <cell r="E66">
            <v>1990</v>
          </cell>
          <cell r="F66">
            <v>122.4</v>
          </cell>
          <cell r="G66">
            <v>12.825</v>
          </cell>
          <cell r="H66">
            <v>69.36</v>
          </cell>
          <cell r="I66">
            <v>204.585</v>
          </cell>
        </row>
        <row r="68">
          <cell r="C68">
            <v>20180</v>
          </cell>
        </row>
        <row r="68">
          <cell r="E68">
            <v>20180</v>
          </cell>
        </row>
        <row r="68">
          <cell r="G68">
            <v>1946</v>
          </cell>
        </row>
        <row r="68">
          <cell r="I68">
            <v>1946</v>
          </cell>
        </row>
        <row r="69">
          <cell r="C69">
            <v>3150</v>
          </cell>
        </row>
        <row r="69">
          <cell r="E69">
            <v>3150</v>
          </cell>
        </row>
        <row r="69">
          <cell r="G69">
            <v>303</v>
          </cell>
        </row>
        <row r="69">
          <cell r="I69">
            <v>303</v>
          </cell>
        </row>
        <row r="70">
          <cell r="B70">
            <v>0</v>
          </cell>
          <cell r="C70">
            <v>23330</v>
          </cell>
          <cell r="D70">
            <v>0</v>
          </cell>
          <cell r="E70">
            <v>23330</v>
          </cell>
          <cell r="F70">
            <v>0</v>
          </cell>
          <cell r="G70">
            <v>2249</v>
          </cell>
          <cell r="H70">
            <v>0</v>
          </cell>
          <cell r="I70">
            <v>2249</v>
          </cell>
        </row>
        <row r="72">
          <cell r="B72">
            <v>5614</v>
          </cell>
          <cell r="C72">
            <v>924</v>
          </cell>
          <cell r="D72">
            <v>2035</v>
          </cell>
          <cell r="E72">
            <v>8573</v>
          </cell>
          <cell r="F72">
            <v>451.498</v>
          </cell>
          <cell r="G72">
            <v>81.987</v>
          </cell>
          <cell r="H72">
            <v>180.556</v>
          </cell>
          <cell r="I72">
            <v>714.041</v>
          </cell>
        </row>
        <row r="73">
          <cell r="B73">
            <v>344</v>
          </cell>
          <cell r="C73">
            <v>1090</v>
          </cell>
          <cell r="D73">
            <v>130</v>
          </cell>
          <cell r="E73">
            <v>1564</v>
          </cell>
          <cell r="F73">
            <v>10.895</v>
          </cell>
          <cell r="G73">
            <v>40.501</v>
          </cell>
          <cell r="H73">
            <v>8.501</v>
          </cell>
          <cell r="I73">
            <v>59.897</v>
          </cell>
        </row>
        <row r="74">
          <cell r="C74">
            <v>130</v>
          </cell>
        </row>
        <row r="74">
          <cell r="E74">
            <v>130</v>
          </cell>
        </row>
        <row r="74">
          <cell r="G74">
            <v>4.9</v>
          </cell>
        </row>
        <row r="74">
          <cell r="I74">
            <v>4.9</v>
          </cell>
        </row>
        <row r="75">
          <cell r="B75">
            <v>1967</v>
          </cell>
          <cell r="C75">
            <v>536</v>
          </cell>
          <cell r="D75">
            <v>250</v>
          </cell>
          <cell r="E75">
            <v>2753</v>
          </cell>
          <cell r="F75">
            <v>173.096</v>
          </cell>
          <cell r="G75">
            <v>45.56</v>
          </cell>
          <cell r="H75">
            <v>22</v>
          </cell>
          <cell r="I75">
            <v>240.656</v>
          </cell>
        </row>
        <row r="76">
          <cell r="B76">
            <v>0</v>
          </cell>
          <cell r="C76">
            <v>115</v>
          </cell>
        </row>
        <row r="76">
          <cell r="E76">
            <v>115</v>
          </cell>
          <cell r="F76">
            <v>0</v>
          </cell>
          <cell r="G76">
            <v>8.354</v>
          </cell>
        </row>
        <row r="76">
          <cell r="I76">
            <v>8.354</v>
          </cell>
        </row>
        <row r="77">
          <cell r="C77">
            <v>120</v>
          </cell>
          <cell r="D77">
            <v>13</v>
          </cell>
          <cell r="E77">
            <v>133</v>
          </cell>
        </row>
        <row r="77">
          <cell r="G77">
            <v>6.285</v>
          </cell>
          <cell r="H77">
            <v>0.52</v>
          </cell>
          <cell r="I77">
            <v>6.805</v>
          </cell>
        </row>
        <row r="78">
          <cell r="B78">
            <v>280</v>
          </cell>
          <cell r="C78">
            <v>300</v>
          </cell>
          <cell r="D78">
            <v>280</v>
          </cell>
          <cell r="E78">
            <v>860</v>
          </cell>
          <cell r="F78">
            <v>16.8</v>
          </cell>
          <cell r="G78">
            <v>21</v>
          </cell>
          <cell r="H78">
            <v>20</v>
          </cell>
          <cell r="I78">
            <v>57.8</v>
          </cell>
        </row>
        <row r="79">
          <cell r="B79">
            <v>90</v>
          </cell>
          <cell r="C79">
            <v>3460</v>
          </cell>
          <cell r="D79">
            <v>60</v>
          </cell>
          <cell r="E79">
            <v>3610</v>
          </cell>
          <cell r="F79">
            <v>8.1</v>
          </cell>
          <cell r="G79">
            <v>321.06</v>
          </cell>
          <cell r="H79">
            <v>3</v>
          </cell>
          <cell r="I79">
            <v>332.16</v>
          </cell>
        </row>
        <row r="80">
          <cell r="B80">
            <v>8295</v>
          </cell>
          <cell r="C80">
            <v>6675</v>
          </cell>
          <cell r="D80">
            <v>2768</v>
          </cell>
          <cell r="E80">
            <v>17738</v>
          </cell>
          <cell r="F80">
            <v>660.389</v>
          </cell>
          <cell r="G80">
            <v>529.647</v>
          </cell>
          <cell r="H80">
            <v>234.577</v>
          </cell>
          <cell r="I80">
            <v>1424.613</v>
          </cell>
        </row>
        <row r="82">
          <cell r="B82">
            <v>221</v>
          </cell>
          <cell r="C82">
            <v>40</v>
          </cell>
          <cell r="D82">
            <v>277</v>
          </cell>
          <cell r="E82">
            <v>538</v>
          </cell>
          <cell r="F82">
            <v>19.89</v>
          </cell>
          <cell r="G82">
            <v>2.318</v>
          </cell>
          <cell r="H82">
            <v>17.127</v>
          </cell>
          <cell r="I82">
            <v>39.335</v>
          </cell>
        </row>
        <row r="83">
          <cell r="B83">
            <v>18</v>
          </cell>
          <cell r="C83">
            <v>77</v>
          </cell>
          <cell r="D83">
            <v>18</v>
          </cell>
          <cell r="E83">
            <v>113</v>
          </cell>
          <cell r="F83">
            <v>1.2</v>
          </cell>
          <cell r="G83">
            <v>4.753</v>
          </cell>
          <cell r="H83">
            <v>3.583</v>
          </cell>
          <cell r="I83">
            <v>9.536</v>
          </cell>
        </row>
        <row r="84">
          <cell r="B84">
            <v>239</v>
          </cell>
          <cell r="C84">
            <v>117</v>
          </cell>
          <cell r="D84">
            <v>295</v>
          </cell>
          <cell r="E84">
            <v>651</v>
          </cell>
          <cell r="F84">
            <v>21.09</v>
          </cell>
          <cell r="G84">
            <v>7.071</v>
          </cell>
          <cell r="H84">
            <v>20.71</v>
          </cell>
          <cell r="I84">
            <v>48.871</v>
          </cell>
        </row>
        <row r="86">
          <cell r="B86">
            <v>9869</v>
          </cell>
          <cell r="C86">
            <v>38041</v>
          </cell>
          <cell r="D86">
            <v>4258</v>
          </cell>
          <cell r="E86">
            <v>52168</v>
          </cell>
          <cell r="F86">
            <v>817.653</v>
          </cell>
          <cell r="G86">
            <v>3279.834</v>
          </cell>
          <cell r="H86">
            <v>359.17</v>
          </cell>
          <cell r="I86">
            <v>4456.67</v>
          </cell>
        </row>
        <row r="89">
          <cell r="B89">
            <v>9869</v>
          </cell>
          <cell r="C89">
            <v>38041</v>
          </cell>
          <cell r="D89">
            <v>4258</v>
          </cell>
          <cell r="E89">
            <v>52168</v>
          </cell>
          <cell r="F89">
            <v>817.653</v>
          </cell>
          <cell r="G89">
            <v>3279.834</v>
          </cell>
          <cell r="H89">
            <v>359.17</v>
          </cell>
          <cell r="I89">
            <v>4456.67</v>
          </cell>
        </row>
        <row r="90">
          <cell r="B90">
            <v>9228</v>
          </cell>
          <cell r="C90">
            <v>36008</v>
          </cell>
          <cell r="D90">
            <v>4897</v>
          </cell>
          <cell r="E90">
            <v>50124</v>
          </cell>
          <cell r="F90">
            <v>755.077</v>
          </cell>
          <cell r="G90">
            <v>2821.908</v>
          </cell>
          <cell r="H90">
            <v>404.989</v>
          </cell>
          <cell r="I90">
            <v>3977.804</v>
          </cell>
        </row>
        <row r="91">
          <cell r="B91">
            <v>106.946250541829</v>
          </cell>
          <cell r="C91">
            <v>105.645967562764</v>
          </cell>
          <cell r="D91">
            <v>86.9511946089443</v>
          </cell>
          <cell r="E91">
            <v>104.077886840635</v>
          </cell>
          <cell r="F91">
            <v>108.287366718891</v>
          </cell>
          <cell r="G91">
            <v>116.227531159768</v>
          </cell>
          <cell r="H91">
            <v>88.6863593826005</v>
          </cell>
          <cell r="I91">
            <v>112.038451366633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60" zoomScalePageLayoutView="100" workbookViewId="0">
      <selection pane="topLeft" activeCell="I10" activeCellId="0" sqref="I10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9" t="s">
        <v>0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7"/>
      <c r="H6" s="7"/>
      <c r="I6" s="7"/>
      <c r="J6" s="7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3.2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3"/>
      <c r="K10" s="3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3.2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3.2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3.2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3.2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3.2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3.2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3.2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8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81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169</v>
      </c>
      <c r="D9" s="179" t="n">
        <v>8</v>
      </c>
      <c r="E9" s="179" t="n">
        <v>8</v>
      </c>
      <c r="F9" s="180"/>
      <c r="G9" s="180"/>
      <c r="H9" s="181" t="n">
        <v>0.254</v>
      </c>
      <c r="I9" s="181" t="n">
        <v>0.016</v>
      </c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73</v>
      </c>
      <c r="D10" s="179" t="n">
        <v>182</v>
      </c>
      <c r="E10" s="179" t="n">
        <v>188</v>
      </c>
      <c r="F10" s="180"/>
      <c r="G10" s="180"/>
      <c r="H10" s="181" t="n">
        <v>0.042</v>
      </c>
      <c r="I10" s="181" t="n">
        <v>0.364</v>
      </c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30</v>
      </c>
      <c r="D11" s="179" t="n">
        <v>25</v>
      </c>
      <c r="E11" s="179" t="n">
        <v>26</v>
      </c>
      <c r="F11" s="180"/>
      <c r="G11" s="180"/>
      <c r="H11" s="181" t="n">
        <v>0.178</v>
      </c>
      <c r="I11" s="181" t="n">
        <v>0.055</v>
      </c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15</v>
      </c>
      <c r="D12" s="179" t="n">
        <v>3</v>
      </c>
      <c r="E12" s="179" t="n">
        <v>3</v>
      </c>
      <c r="F12" s="180"/>
      <c r="G12" s="180"/>
      <c r="H12" s="181" t="n">
        <v>0.027</v>
      </c>
      <c r="I12" s="181" t="n">
        <v>0.007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287</v>
      </c>
      <c r="D13" s="187" t="n">
        <v>218</v>
      </c>
      <c r="E13" s="187" t="n">
        <v>225</v>
      </c>
      <c r="F13" s="188" t="n">
        <v>103.211009174312</v>
      </c>
      <c r="G13" s="189"/>
      <c r="H13" s="190" t="n">
        <v>0.501</v>
      </c>
      <c r="I13" s="191" t="n">
        <v>0.442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48</v>
      </c>
      <c r="D17" s="187" t="n">
        <v>50</v>
      </c>
      <c r="E17" s="187" t="n">
        <v>33</v>
      </c>
      <c r="F17" s="188" t="n">
        <v>66</v>
      </c>
      <c r="G17" s="189"/>
      <c r="H17" s="190" t="n">
        <v>0.029</v>
      </c>
      <c r="I17" s="191" t="n">
        <v>0.2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5565</v>
      </c>
      <c r="D19" s="179" t="n">
        <v>5088</v>
      </c>
      <c r="E19" s="179" t="n">
        <v>5086</v>
      </c>
      <c r="F19" s="180"/>
      <c r="G19" s="180"/>
      <c r="H19" s="181" t="n">
        <v>27.547</v>
      </c>
      <c r="I19" s="181" t="n">
        <v>30.528</v>
      </c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5565</v>
      </c>
      <c r="D22" s="187" t="n">
        <v>5088</v>
      </c>
      <c r="E22" s="187" t="n">
        <v>5086</v>
      </c>
      <c r="F22" s="188" t="n">
        <v>99.9606918238994</v>
      </c>
      <c r="G22" s="189"/>
      <c r="H22" s="190" t="n">
        <v>27.547</v>
      </c>
      <c r="I22" s="191" t="n">
        <v>30.528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11469</v>
      </c>
      <c r="D24" s="187" t="n">
        <v>10924</v>
      </c>
      <c r="E24" s="187" t="n">
        <v>11000</v>
      </c>
      <c r="F24" s="188" t="n">
        <v>100.695715854998</v>
      </c>
      <c r="G24" s="189"/>
      <c r="H24" s="190" t="n">
        <v>39.856</v>
      </c>
      <c r="I24" s="191" t="n">
        <v>51.633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600</v>
      </c>
      <c r="D26" s="187" t="n">
        <v>800</v>
      </c>
      <c r="E26" s="187" t="n">
        <v>800</v>
      </c>
      <c r="F26" s="188" t="n">
        <v>100</v>
      </c>
      <c r="G26" s="189"/>
      <c r="H26" s="190" t="n">
        <v>1.5</v>
      </c>
      <c r="I26" s="191" t="n">
        <v>2.1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5125</v>
      </c>
      <c r="D28" s="179" t="n">
        <v>5440</v>
      </c>
      <c r="E28" s="179" t="n">
        <v>5500</v>
      </c>
      <c r="F28" s="180"/>
      <c r="G28" s="180"/>
      <c r="H28" s="181" t="n">
        <v>10.5</v>
      </c>
      <c r="I28" s="181" t="n">
        <v>16.8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15409</v>
      </c>
      <c r="D29" s="179" t="n">
        <v>16888</v>
      </c>
      <c r="E29" s="179" t="n">
        <v>16000</v>
      </c>
      <c r="F29" s="180"/>
      <c r="G29" s="180"/>
      <c r="H29" s="181" t="n">
        <v>14.798</v>
      </c>
      <c r="I29" s="181" t="n">
        <v>13.51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10720</v>
      </c>
      <c r="D30" s="179" t="n">
        <v>9202</v>
      </c>
      <c r="E30" s="179" t="n">
        <v>8960</v>
      </c>
      <c r="F30" s="180"/>
      <c r="G30" s="180"/>
      <c r="H30" s="181" t="n">
        <v>7.015</v>
      </c>
      <c r="I30" s="181" t="n">
        <v>14.845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31254</v>
      </c>
      <c r="D31" s="187" t="n">
        <v>31530</v>
      </c>
      <c r="E31" s="187" t="n">
        <v>30460</v>
      </c>
      <c r="F31" s="188" t="n">
        <v>96.6064065968918</v>
      </c>
      <c r="G31" s="189"/>
      <c r="H31" s="190" t="n">
        <v>32.313</v>
      </c>
      <c r="I31" s="191" t="n">
        <v>45.155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1487</v>
      </c>
      <c r="D33" s="179" t="n">
        <v>1837</v>
      </c>
      <c r="E33" s="179" t="n">
        <v>1977</v>
      </c>
      <c r="F33" s="180"/>
      <c r="G33" s="180"/>
      <c r="H33" s="181" t="n">
        <v>0.863</v>
      </c>
      <c r="I33" s="181" t="n">
        <v>2.837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2100</v>
      </c>
      <c r="D34" s="179" t="n">
        <v>988</v>
      </c>
      <c r="E34" s="179" t="n">
        <v>1125</v>
      </c>
      <c r="F34" s="180"/>
      <c r="G34" s="180"/>
      <c r="H34" s="181" t="n">
        <v>1.163</v>
      </c>
      <c r="I34" s="181" t="n">
        <v>0.8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1687</v>
      </c>
      <c r="D35" s="179" t="n">
        <v>2378</v>
      </c>
      <c r="E35" s="179" t="n">
        <v>2530</v>
      </c>
      <c r="F35" s="180"/>
      <c r="G35" s="180"/>
      <c r="H35" s="181" t="n">
        <v>3.787</v>
      </c>
      <c r="I35" s="181" t="n">
        <v>7.107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1340</v>
      </c>
      <c r="D36" s="179" t="n">
        <v>2383</v>
      </c>
      <c r="E36" s="179" t="n">
        <v>2702</v>
      </c>
      <c r="F36" s="180"/>
      <c r="G36" s="180"/>
      <c r="H36" s="181" t="n">
        <v>0.417</v>
      </c>
      <c r="I36" s="181" t="n">
        <v>3.574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6614</v>
      </c>
      <c r="D37" s="187" t="n">
        <v>7586</v>
      </c>
      <c r="E37" s="187" t="n">
        <v>8334</v>
      </c>
      <c r="F37" s="188" t="n">
        <v>109.860268916425</v>
      </c>
      <c r="G37" s="189"/>
      <c r="H37" s="190" t="n">
        <v>6.23</v>
      </c>
      <c r="I37" s="191" t="n">
        <v>14.318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4400</v>
      </c>
      <c r="D39" s="187" t="n">
        <v>12100</v>
      </c>
      <c r="E39" s="187" t="n">
        <v>11600</v>
      </c>
      <c r="F39" s="188" t="n">
        <v>95.8677685950413</v>
      </c>
      <c r="G39" s="189"/>
      <c r="H39" s="190" t="n">
        <v>6</v>
      </c>
      <c r="I39" s="191" t="n">
        <v>7.5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4415</v>
      </c>
      <c r="D41" s="179" t="n">
        <v>4810</v>
      </c>
      <c r="E41" s="179" t="n">
        <v>4800</v>
      </c>
      <c r="F41" s="180"/>
      <c r="G41" s="180"/>
      <c r="H41" s="181" t="n">
        <v>3.746</v>
      </c>
      <c r="I41" s="181" t="n">
        <v>8.008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12823</v>
      </c>
      <c r="D42" s="179" t="n">
        <v>16472</v>
      </c>
      <c r="E42" s="179" t="n">
        <v>13372</v>
      </c>
      <c r="F42" s="180"/>
      <c r="G42" s="180"/>
      <c r="H42" s="181" t="n">
        <v>27.832</v>
      </c>
      <c r="I42" s="181" t="n">
        <v>74.214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11039</v>
      </c>
      <c r="D43" s="179" t="n">
        <v>11029</v>
      </c>
      <c r="E43" s="179" t="n">
        <v>11000</v>
      </c>
      <c r="F43" s="180"/>
      <c r="G43" s="180"/>
      <c r="H43" s="181" t="n">
        <v>12.707</v>
      </c>
      <c r="I43" s="181" t="n">
        <v>33.841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15196</v>
      </c>
      <c r="D44" s="179" t="n">
        <v>21878</v>
      </c>
      <c r="E44" s="179" t="n">
        <v>22300</v>
      </c>
      <c r="F44" s="180"/>
      <c r="G44" s="180"/>
      <c r="H44" s="181" t="n">
        <v>33.339</v>
      </c>
      <c r="I44" s="181" t="n">
        <v>90.346</v>
      </c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10726</v>
      </c>
      <c r="D45" s="179" t="n">
        <v>10977</v>
      </c>
      <c r="E45" s="179" t="n">
        <v>11000</v>
      </c>
      <c r="F45" s="180"/>
      <c r="G45" s="180"/>
      <c r="H45" s="181" t="n">
        <v>17.565</v>
      </c>
      <c r="I45" s="181" t="n">
        <v>34.439</v>
      </c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1206</v>
      </c>
      <c r="D46" s="179" t="n">
        <v>3643</v>
      </c>
      <c r="E46" s="179" t="n">
        <v>5658</v>
      </c>
      <c r="F46" s="180"/>
      <c r="G46" s="180"/>
      <c r="H46" s="181" t="n">
        <v>1.681</v>
      </c>
      <c r="I46" s="181" t="n">
        <v>9.009</v>
      </c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1912</v>
      </c>
      <c r="D47" s="179" t="n">
        <v>2666</v>
      </c>
      <c r="E47" s="179" t="n">
        <v>2600</v>
      </c>
      <c r="F47" s="180"/>
      <c r="G47" s="180"/>
      <c r="H47" s="181" t="n">
        <v>1.878</v>
      </c>
      <c r="I47" s="181" t="n">
        <v>8.108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3194</v>
      </c>
      <c r="D48" s="179" t="n">
        <v>11891</v>
      </c>
      <c r="E48" s="179" t="n">
        <v>12100</v>
      </c>
      <c r="F48" s="180"/>
      <c r="G48" s="180"/>
      <c r="H48" s="181" t="n">
        <v>6.913</v>
      </c>
      <c r="I48" s="181" t="n">
        <v>38.292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6532</v>
      </c>
      <c r="D49" s="179" t="n">
        <v>14044</v>
      </c>
      <c r="E49" s="179" t="n">
        <v>14044</v>
      </c>
      <c r="F49" s="180"/>
      <c r="G49" s="180"/>
      <c r="H49" s="181" t="n">
        <v>9.814</v>
      </c>
      <c r="I49" s="181" t="n">
        <v>36.946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67043</v>
      </c>
      <c r="D50" s="187" t="n">
        <v>97410</v>
      </c>
      <c r="E50" s="187" t="n">
        <v>96874</v>
      </c>
      <c r="F50" s="188" t="n">
        <v>99.4497484857818</v>
      </c>
      <c r="G50" s="189"/>
      <c r="H50" s="190" t="n">
        <v>115.475</v>
      </c>
      <c r="I50" s="191" t="n">
        <v>333.203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5860</v>
      </c>
      <c r="D52" s="187" t="n">
        <v>7286</v>
      </c>
      <c r="E52" s="187" t="n">
        <v>7321</v>
      </c>
      <c r="F52" s="188" t="n">
        <v>100.480373318693</v>
      </c>
      <c r="G52" s="189"/>
      <c r="H52" s="190" t="n">
        <v>4.259</v>
      </c>
      <c r="I52" s="191" t="n">
        <v>15.812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50607</v>
      </c>
      <c r="D54" s="179" t="n">
        <v>55820</v>
      </c>
      <c r="E54" s="179" t="n">
        <v>52500</v>
      </c>
      <c r="F54" s="180"/>
      <c r="G54" s="180"/>
      <c r="H54" s="181" t="n">
        <v>52.526</v>
      </c>
      <c r="I54" s="181" t="n">
        <v>93.382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70292</v>
      </c>
      <c r="D55" s="179" t="n">
        <v>70282</v>
      </c>
      <c r="E55" s="179" t="n">
        <v>70282</v>
      </c>
      <c r="F55" s="180"/>
      <c r="G55" s="180"/>
      <c r="H55" s="181" t="n">
        <v>21.088</v>
      </c>
      <c r="I55" s="181" t="n">
        <v>144.612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13830</v>
      </c>
      <c r="D56" s="179" t="n">
        <v>13000</v>
      </c>
      <c r="E56" s="179" t="n">
        <v>13800</v>
      </c>
      <c r="F56" s="180"/>
      <c r="G56" s="180"/>
      <c r="H56" s="181" t="n">
        <v>9.93</v>
      </c>
      <c r="I56" s="181" t="n">
        <v>46.05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5842</v>
      </c>
      <c r="D57" s="179" t="n">
        <v>8500</v>
      </c>
      <c r="E57" s="179" t="n">
        <v>8500</v>
      </c>
      <c r="F57" s="180"/>
      <c r="G57" s="180"/>
      <c r="H57" s="181" t="n">
        <v>7.388</v>
      </c>
      <c r="I57" s="181" t="n">
        <v>29.75</v>
      </c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42144</v>
      </c>
      <c r="D58" s="179" t="n">
        <v>41249</v>
      </c>
      <c r="E58" s="179" t="n">
        <v>41249</v>
      </c>
      <c r="F58" s="180"/>
      <c r="G58" s="180"/>
      <c r="H58" s="181" t="n">
        <v>23.575</v>
      </c>
      <c r="I58" s="181" t="n">
        <v>68.518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82715</v>
      </c>
      <c r="D59" s="187" t="n">
        <v>188851</v>
      </c>
      <c r="E59" s="187" t="n">
        <v>186331</v>
      </c>
      <c r="F59" s="188" t="n">
        <v>98.6656146909468</v>
      </c>
      <c r="G59" s="189"/>
      <c r="H59" s="190" t="n">
        <v>114.507</v>
      </c>
      <c r="I59" s="191" t="n">
        <v>382.312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2432</v>
      </c>
      <c r="D61" s="179" t="n">
        <v>1896</v>
      </c>
      <c r="E61" s="179" t="n">
        <v>2350</v>
      </c>
      <c r="F61" s="180"/>
      <c r="G61" s="180"/>
      <c r="H61" s="181" t="n">
        <v>2.487</v>
      </c>
      <c r="I61" s="181" t="n">
        <v>2.69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1151</v>
      </c>
      <c r="D62" s="179" t="n">
        <v>1240</v>
      </c>
      <c r="E62" s="179" t="n">
        <v>1240</v>
      </c>
      <c r="F62" s="180"/>
      <c r="G62" s="180"/>
      <c r="H62" s="181" t="n">
        <v>1.102</v>
      </c>
      <c r="I62" s="181" t="n">
        <v>0.374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1969</v>
      </c>
      <c r="D63" s="179" t="n">
        <v>1954</v>
      </c>
      <c r="E63" s="179" t="n">
        <v>2002</v>
      </c>
      <c r="F63" s="180"/>
      <c r="G63" s="180"/>
      <c r="H63" s="181" t="n">
        <v>1.401</v>
      </c>
      <c r="I63" s="181" t="n">
        <v>0.958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5552</v>
      </c>
      <c r="D64" s="187" t="n">
        <v>5090</v>
      </c>
      <c r="E64" s="187" t="n">
        <v>5592</v>
      </c>
      <c r="F64" s="188" t="n">
        <v>109.862475442043</v>
      </c>
      <c r="G64" s="189"/>
      <c r="H64" s="190" t="n">
        <v>4.99</v>
      </c>
      <c r="I64" s="191" t="n">
        <v>4.022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4020</v>
      </c>
      <c r="D66" s="187" t="n">
        <v>11531</v>
      </c>
      <c r="E66" s="187" t="n">
        <v>11531</v>
      </c>
      <c r="F66" s="188" t="n">
        <v>100</v>
      </c>
      <c r="G66" s="189"/>
      <c r="H66" s="190" t="n">
        <v>5.7</v>
      </c>
      <c r="I66" s="191" t="n">
        <v>5.157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12000</v>
      </c>
      <c r="D68" s="179" t="n">
        <v>37200</v>
      </c>
      <c r="E68" s="179" t="n">
        <v>37200</v>
      </c>
      <c r="F68" s="180"/>
      <c r="G68" s="180"/>
      <c r="H68" s="181" t="n">
        <v>10.4</v>
      </c>
      <c r="I68" s="181" t="n">
        <v>74.5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2230</v>
      </c>
      <c r="D69" s="179" t="n">
        <v>4000</v>
      </c>
      <c r="E69" s="179" t="n">
        <v>4000</v>
      </c>
      <c r="F69" s="180"/>
      <c r="G69" s="180"/>
      <c r="H69" s="181" t="n">
        <v>1.3</v>
      </c>
      <c r="I69" s="181" t="n">
        <v>6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14230</v>
      </c>
      <c r="D70" s="187" t="n">
        <v>41200</v>
      </c>
      <c r="E70" s="187" t="n">
        <v>41200</v>
      </c>
      <c r="F70" s="188" t="n">
        <v>100</v>
      </c>
      <c r="G70" s="189"/>
      <c r="H70" s="190" t="n">
        <v>11.7</v>
      </c>
      <c r="I70" s="191" t="n">
        <v>80.5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3443</v>
      </c>
      <c r="D72" s="179" t="n">
        <v>4871</v>
      </c>
      <c r="E72" s="179" t="n">
        <v>4871</v>
      </c>
      <c r="F72" s="180"/>
      <c r="G72" s="180"/>
      <c r="H72" s="181" t="n">
        <v>0.582</v>
      </c>
      <c r="I72" s="181" t="n">
        <v>0.499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2025</v>
      </c>
      <c r="D73" s="179" t="n">
        <v>9191</v>
      </c>
      <c r="E73" s="179" t="n">
        <v>11004</v>
      </c>
      <c r="F73" s="180"/>
      <c r="G73" s="180"/>
      <c r="H73" s="181" t="n">
        <v>17.784</v>
      </c>
      <c r="I73" s="181" t="n">
        <v>14.393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27200</v>
      </c>
      <c r="D74" s="179" t="n">
        <v>29900</v>
      </c>
      <c r="E74" s="179" t="n">
        <v>29000</v>
      </c>
      <c r="F74" s="180"/>
      <c r="G74" s="180"/>
      <c r="H74" s="181" t="n">
        <v>27.46</v>
      </c>
      <c r="I74" s="181" t="n">
        <v>89.7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21993</v>
      </c>
      <c r="D75" s="179" t="n">
        <v>23328</v>
      </c>
      <c r="E75" s="179" t="n">
        <v>22162</v>
      </c>
      <c r="F75" s="180"/>
      <c r="G75" s="180"/>
      <c r="H75" s="181" t="n">
        <v>14.996</v>
      </c>
      <c r="I75" s="181" t="n">
        <v>22.582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2275</v>
      </c>
      <c r="D76" s="179" t="n">
        <v>2225</v>
      </c>
      <c r="E76" s="179" t="n">
        <v>2500</v>
      </c>
      <c r="F76" s="180"/>
      <c r="G76" s="180"/>
      <c r="H76" s="181" t="n">
        <v>2.73</v>
      </c>
      <c r="I76" s="181" t="n">
        <v>5.785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4390</v>
      </c>
      <c r="D77" s="179" t="n">
        <v>3692</v>
      </c>
      <c r="E77" s="179" t="n">
        <v>3692</v>
      </c>
      <c r="F77" s="180"/>
      <c r="G77" s="180"/>
      <c r="H77" s="181" t="n">
        <v>3.397</v>
      </c>
      <c r="I77" s="181" t="n">
        <v>6.978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9174</v>
      </c>
      <c r="D78" s="179" t="n">
        <v>8700</v>
      </c>
      <c r="E78" s="179" t="n">
        <v>7000</v>
      </c>
      <c r="F78" s="180"/>
      <c r="G78" s="180"/>
      <c r="H78" s="181" t="n">
        <v>9.2</v>
      </c>
      <c r="I78" s="181" t="n">
        <v>15.9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16340</v>
      </c>
      <c r="D79" s="179" t="n">
        <v>13270</v>
      </c>
      <c r="E79" s="179" t="n">
        <v>13270</v>
      </c>
      <c r="F79" s="180"/>
      <c r="G79" s="180"/>
      <c r="H79" s="181" t="n">
        <v>13.072</v>
      </c>
      <c r="I79" s="181" t="n">
        <v>19.905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96840</v>
      </c>
      <c r="D80" s="187" t="n">
        <v>95177</v>
      </c>
      <c r="E80" s="187" t="n">
        <v>93499</v>
      </c>
      <c r="F80" s="188" t="n">
        <v>98.2369690156235</v>
      </c>
      <c r="G80" s="189"/>
      <c r="H80" s="190" t="n">
        <v>89.221</v>
      </c>
      <c r="I80" s="191" t="n">
        <v>175.742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84</v>
      </c>
      <c r="D82" s="179" t="n">
        <v>69</v>
      </c>
      <c r="E82" s="179" t="n">
        <v>69</v>
      </c>
      <c r="F82" s="180"/>
      <c r="G82" s="180"/>
      <c r="H82" s="181" t="n">
        <v>0.093</v>
      </c>
      <c r="I82" s="181" t="n">
        <v>0.07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225</v>
      </c>
      <c r="D83" s="179" t="n">
        <v>282</v>
      </c>
      <c r="E83" s="179" t="n">
        <v>282</v>
      </c>
      <c r="F83" s="180"/>
      <c r="G83" s="180"/>
      <c r="H83" s="181" t="n">
        <v>0.16</v>
      </c>
      <c r="I83" s="181" t="n">
        <v>0.198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309</v>
      </c>
      <c r="D84" s="187" t="n">
        <v>351</v>
      </c>
      <c r="E84" s="187" t="n">
        <v>351</v>
      </c>
      <c r="F84" s="188" t="n">
        <v>100</v>
      </c>
      <c r="G84" s="189"/>
      <c r="H84" s="190" t="n">
        <v>0.253</v>
      </c>
      <c r="I84" s="191" t="n">
        <v>0.268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456806</v>
      </c>
      <c r="D87" s="204" t="n">
        <v>515192</v>
      </c>
      <c r="E87" s="204" t="n">
        <v>510237</v>
      </c>
      <c r="F87" s="205" t="n">
        <v>99.0382226432087</v>
      </c>
      <c r="G87" s="189"/>
      <c r="H87" s="206" t="n">
        <v>460.081</v>
      </c>
      <c r="I87" s="207" t="n">
        <v>1148.892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82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24</v>
      </c>
      <c r="D9" s="179" t="n">
        <v>16</v>
      </c>
      <c r="E9" s="179" t="n">
        <v>17</v>
      </c>
      <c r="F9" s="180"/>
      <c r="G9" s="180"/>
      <c r="H9" s="181" t="n">
        <v>0.07</v>
      </c>
      <c r="I9" s="181" t="n">
        <v>0.042</v>
      </c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453</v>
      </c>
      <c r="D10" s="179" t="n">
        <v>4</v>
      </c>
      <c r="E10" s="179" t="n">
        <v>4</v>
      </c>
      <c r="F10" s="180"/>
      <c r="G10" s="180"/>
      <c r="H10" s="181" t="n">
        <v>1.034</v>
      </c>
      <c r="I10" s="181" t="n">
        <v>0.009</v>
      </c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3620</v>
      </c>
      <c r="D11" s="179" t="n">
        <v>3481</v>
      </c>
      <c r="E11" s="179" t="n">
        <v>3589</v>
      </c>
      <c r="F11" s="180"/>
      <c r="G11" s="180"/>
      <c r="H11" s="181" t="n">
        <v>13.196</v>
      </c>
      <c r="I11" s="181" t="n">
        <v>11.139</v>
      </c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50</v>
      </c>
      <c r="D12" s="179" t="n">
        <v>19</v>
      </c>
      <c r="E12" s="179" t="n">
        <v>20</v>
      </c>
      <c r="F12" s="180"/>
      <c r="G12" s="180"/>
      <c r="H12" s="181" t="n">
        <v>0.156</v>
      </c>
      <c r="I12" s="181" t="n">
        <v>0.051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4147</v>
      </c>
      <c r="D13" s="187" t="n">
        <v>3520</v>
      </c>
      <c r="E13" s="187" t="n">
        <v>3630</v>
      </c>
      <c r="F13" s="188" t="n">
        <v>103.125</v>
      </c>
      <c r="G13" s="189"/>
      <c r="H13" s="190" t="n">
        <v>14.456</v>
      </c>
      <c r="I13" s="191" t="n">
        <v>11.241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30</v>
      </c>
      <c r="D17" s="187" t="n">
        <v>58</v>
      </c>
      <c r="E17" s="187" t="n">
        <v>55</v>
      </c>
      <c r="F17" s="188" t="n">
        <v>94.8275862068966</v>
      </c>
      <c r="G17" s="189"/>
      <c r="H17" s="190" t="n">
        <v>0.028</v>
      </c>
      <c r="I17" s="191" t="n">
        <v>0.232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303</v>
      </c>
      <c r="D19" s="179" t="n">
        <v>271</v>
      </c>
      <c r="E19" s="179" t="n">
        <v>271</v>
      </c>
      <c r="F19" s="180"/>
      <c r="G19" s="180"/>
      <c r="H19" s="181" t="n">
        <v>1.749</v>
      </c>
      <c r="I19" s="181" t="n">
        <v>1.621</v>
      </c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303</v>
      </c>
      <c r="D22" s="187" t="n">
        <v>271</v>
      </c>
      <c r="E22" s="187" t="n">
        <v>271</v>
      </c>
      <c r="F22" s="188" t="n">
        <v>100</v>
      </c>
      <c r="G22" s="189"/>
      <c r="H22" s="190" t="n">
        <v>1.749</v>
      </c>
      <c r="I22" s="191" t="n">
        <v>1.621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157</v>
      </c>
      <c r="D24" s="187" t="n">
        <v>213</v>
      </c>
      <c r="E24" s="187" t="n">
        <v>200</v>
      </c>
      <c r="F24" s="188" t="n">
        <v>93.8967136150235</v>
      </c>
      <c r="G24" s="189"/>
      <c r="H24" s="190" t="n">
        <v>0.239</v>
      </c>
      <c r="I24" s="191" t="n">
        <v>0.599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60</v>
      </c>
      <c r="D26" s="187" t="n">
        <v>150</v>
      </c>
      <c r="E26" s="187" t="n">
        <v>210</v>
      </c>
      <c r="F26" s="188" t="n">
        <v>140</v>
      </c>
      <c r="G26" s="189"/>
      <c r="H26" s="190" t="n">
        <v>0.16</v>
      </c>
      <c r="I26" s="191" t="n">
        <v>0.285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436</v>
      </c>
      <c r="D28" s="179" t="n">
        <v>325</v>
      </c>
      <c r="E28" s="179" t="n">
        <v>350</v>
      </c>
      <c r="F28" s="180"/>
      <c r="G28" s="180"/>
      <c r="H28" s="181" t="n">
        <v>0.8</v>
      </c>
      <c r="I28" s="181" t="n">
        <v>0.49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2555</v>
      </c>
      <c r="D29" s="179" t="n">
        <v>5831</v>
      </c>
      <c r="E29" s="179" t="n">
        <v>5000</v>
      </c>
      <c r="F29" s="180"/>
      <c r="G29" s="180"/>
      <c r="H29" s="181" t="n">
        <v>3.328</v>
      </c>
      <c r="I29" s="181" t="n">
        <v>3.831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3935</v>
      </c>
      <c r="D30" s="179" t="n">
        <v>4101</v>
      </c>
      <c r="E30" s="179" t="n">
        <v>3925</v>
      </c>
      <c r="F30" s="180"/>
      <c r="G30" s="180"/>
      <c r="H30" s="181" t="n">
        <v>3.819</v>
      </c>
      <c r="I30" s="181" t="n">
        <v>6.136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6926</v>
      </c>
      <c r="D31" s="187" t="n">
        <v>10257</v>
      </c>
      <c r="E31" s="187" t="n">
        <v>9275</v>
      </c>
      <c r="F31" s="188" t="n">
        <v>90.4260505020961</v>
      </c>
      <c r="G31" s="189"/>
      <c r="H31" s="190" t="n">
        <v>7.947</v>
      </c>
      <c r="I31" s="191" t="n">
        <v>10.457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77</v>
      </c>
      <c r="D33" s="179" t="n">
        <v>115</v>
      </c>
      <c r="E33" s="179" t="n">
        <v>150</v>
      </c>
      <c r="F33" s="180"/>
      <c r="G33" s="180"/>
      <c r="H33" s="181" t="n">
        <v>0.072</v>
      </c>
      <c r="I33" s="181" t="n">
        <v>0.299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480</v>
      </c>
      <c r="D34" s="179" t="n">
        <v>300</v>
      </c>
      <c r="E34" s="179" t="n">
        <v>300</v>
      </c>
      <c r="F34" s="180"/>
      <c r="G34" s="180"/>
      <c r="H34" s="181" t="n">
        <v>0.32</v>
      </c>
      <c r="I34" s="181" t="n">
        <v>0.34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812</v>
      </c>
      <c r="D35" s="179" t="n">
        <v>708</v>
      </c>
      <c r="E35" s="179" t="n">
        <v>715</v>
      </c>
      <c r="F35" s="180"/>
      <c r="G35" s="180"/>
      <c r="H35" s="181" t="n">
        <v>1.446</v>
      </c>
      <c r="I35" s="181" t="n">
        <v>1.873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1</v>
      </c>
      <c r="D36" s="179" t="n">
        <v>44</v>
      </c>
      <c r="E36" s="179" t="n">
        <v>44</v>
      </c>
      <c r="F36" s="180"/>
      <c r="G36" s="180"/>
      <c r="H36" s="181" t="n">
        <v>0.001</v>
      </c>
      <c r="I36" s="181" t="n">
        <v>0.062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370</v>
      </c>
      <c r="D37" s="187" t="n">
        <v>1167</v>
      </c>
      <c r="E37" s="187" t="n">
        <v>1209</v>
      </c>
      <c r="F37" s="188" t="n">
        <v>103.598971722365</v>
      </c>
      <c r="G37" s="189"/>
      <c r="H37" s="190" t="n">
        <v>1.839</v>
      </c>
      <c r="I37" s="191" t="n">
        <v>2.574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8</v>
      </c>
      <c r="D39" s="187" t="n">
        <v>4</v>
      </c>
      <c r="E39" s="187" t="n">
        <v>4</v>
      </c>
      <c r="F39" s="188" t="n">
        <v>100</v>
      </c>
      <c r="G39" s="189"/>
      <c r="H39" s="190" t="n">
        <v>0.017</v>
      </c>
      <c r="I39" s="191" t="n">
        <v>0.004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6407</v>
      </c>
      <c r="D41" s="179" t="n">
        <v>8259</v>
      </c>
      <c r="E41" s="179" t="n">
        <v>8300</v>
      </c>
      <c r="F41" s="180"/>
      <c r="G41" s="180"/>
      <c r="H41" s="181" t="n">
        <v>5.159</v>
      </c>
      <c r="I41" s="181" t="n">
        <v>10.326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3108</v>
      </c>
      <c r="D42" s="179" t="n">
        <v>3868</v>
      </c>
      <c r="E42" s="179" t="n">
        <v>3473</v>
      </c>
      <c r="F42" s="180"/>
      <c r="G42" s="180"/>
      <c r="H42" s="181" t="n">
        <v>5.55</v>
      </c>
      <c r="I42" s="181" t="n">
        <v>13.01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10491</v>
      </c>
      <c r="D43" s="179" t="n">
        <v>10023</v>
      </c>
      <c r="E43" s="179" t="n">
        <v>10300</v>
      </c>
      <c r="F43" s="180"/>
      <c r="G43" s="180"/>
      <c r="H43" s="181" t="n">
        <v>15.591</v>
      </c>
      <c r="I43" s="181" t="n">
        <v>27.613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12830</v>
      </c>
      <c r="D44" s="179" t="n">
        <v>14581</v>
      </c>
      <c r="E44" s="179" t="n">
        <v>14220</v>
      </c>
      <c r="F44" s="180"/>
      <c r="G44" s="180"/>
      <c r="H44" s="181" t="n">
        <v>30.387</v>
      </c>
      <c r="I44" s="181" t="n">
        <v>44.962</v>
      </c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3578</v>
      </c>
      <c r="D45" s="179" t="n">
        <v>4710</v>
      </c>
      <c r="E45" s="179" t="n">
        <v>4300</v>
      </c>
      <c r="F45" s="180"/>
      <c r="G45" s="180"/>
      <c r="H45" s="181" t="n">
        <v>5.686</v>
      </c>
      <c r="I45" s="181" t="n">
        <v>12.607</v>
      </c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4111</v>
      </c>
      <c r="D46" s="179" t="n">
        <v>6117</v>
      </c>
      <c r="E46" s="179" t="n">
        <v>8162</v>
      </c>
      <c r="F46" s="180"/>
      <c r="G46" s="180"/>
      <c r="H46" s="181" t="n">
        <v>6.603</v>
      </c>
      <c r="I46" s="181" t="n">
        <v>10.008</v>
      </c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8324</v>
      </c>
      <c r="D47" s="179" t="n">
        <v>11712</v>
      </c>
      <c r="E47" s="179" t="n">
        <v>11700</v>
      </c>
      <c r="F47" s="180"/>
      <c r="G47" s="180"/>
      <c r="H47" s="181" t="n">
        <v>6.171</v>
      </c>
      <c r="I47" s="181" t="n">
        <v>23.756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5834</v>
      </c>
      <c r="D48" s="179" t="n">
        <v>7136</v>
      </c>
      <c r="E48" s="179" t="n">
        <v>7000</v>
      </c>
      <c r="F48" s="180"/>
      <c r="G48" s="180"/>
      <c r="H48" s="181" t="n">
        <v>8.762</v>
      </c>
      <c r="I48" s="181" t="n">
        <v>21.529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2737</v>
      </c>
      <c r="D49" s="179" t="n">
        <v>3523</v>
      </c>
      <c r="E49" s="179" t="n">
        <v>3523</v>
      </c>
      <c r="F49" s="180"/>
      <c r="G49" s="180"/>
      <c r="H49" s="181" t="n">
        <v>3.168</v>
      </c>
      <c r="I49" s="181" t="n">
        <v>8.929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57420</v>
      </c>
      <c r="D50" s="187" t="n">
        <v>69929</v>
      </c>
      <c r="E50" s="187" t="n">
        <v>70978</v>
      </c>
      <c r="F50" s="188" t="n">
        <v>101.500092951422</v>
      </c>
      <c r="G50" s="189"/>
      <c r="H50" s="190" t="n">
        <v>87.077</v>
      </c>
      <c r="I50" s="191" t="n">
        <v>172.74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1458</v>
      </c>
      <c r="D52" s="187" t="n">
        <v>585</v>
      </c>
      <c r="E52" s="187" t="n">
        <v>585</v>
      </c>
      <c r="F52" s="188" t="n">
        <v>100</v>
      </c>
      <c r="G52" s="189"/>
      <c r="H52" s="190" t="n">
        <v>0.288</v>
      </c>
      <c r="I52" s="191" t="n">
        <v>0.491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1334</v>
      </c>
      <c r="D54" s="179" t="n">
        <v>997</v>
      </c>
      <c r="E54" s="179" t="n">
        <v>1140</v>
      </c>
      <c r="F54" s="180"/>
      <c r="G54" s="180"/>
      <c r="H54" s="181" t="n">
        <v>0.723</v>
      </c>
      <c r="I54" s="181" t="n">
        <v>0.942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1186</v>
      </c>
      <c r="D55" s="179" t="n">
        <v>1399</v>
      </c>
      <c r="E55" s="179" t="n">
        <v>1399</v>
      </c>
      <c r="F55" s="180"/>
      <c r="G55" s="180"/>
      <c r="H55" s="181" t="n">
        <v>0.202</v>
      </c>
      <c r="I55" s="181" t="n">
        <v>2.448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330</v>
      </c>
      <c r="D56" s="179" t="n">
        <v>470</v>
      </c>
      <c r="E56" s="179" t="n">
        <v>455</v>
      </c>
      <c r="F56" s="180"/>
      <c r="G56" s="180"/>
      <c r="H56" s="181" t="n">
        <v>0.25</v>
      </c>
      <c r="I56" s="181" t="n">
        <v>1.05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1580</v>
      </c>
      <c r="D57" s="179" t="n">
        <v>1500</v>
      </c>
      <c r="E57" s="179" t="n">
        <v>1500</v>
      </c>
      <c r="F57" s="180"/>
      <c r="G57" s="180"/>
      <c r="H57" s="181" t="n">
        <v>2.054</v>
      </c>
      <c r="I57" s="181" t="n">
        <v>4.2</v>
      </c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7137</v>
      </c>
      <c r="D58" s="179" t="n">
        <v>6941</v>
      </c>
      <c r="E58" s="179" t="n">
        <v>6941</v>
      </c>
      <c r="F58" s="180"/>
      <c r="G58" s="180"/>
      <c r="H58" s="181" t="n">
        <v>2.443</v>
      </c>
      <c r="I58" s="181" t="n">
        <v>9.267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1567</v>
      </c>
      <c r="D59" s="187" t="n">
        <v>11307</v>
      </c>
      <c r="E59" s="187" t="n">
        <v>11435</v>
      </c>
      <c r="F59" s="188" t="n">
        <v>101.132042097816</v>
      </c>
      <c r="G59" s="189"/>
      <c r="H59" s="190" t="n">
        <v>5.672</v>
      </c>
      <c r="I59" s="191" t="n">
        <v>17.907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6</v>
      </c>
      <c r="D61" s="179"/>
      <c r="E61" s="179"/>
      <c r="F61" s="180"/>
      <c r="G61" s="180"/>
      <c r="H61" s="181" t="n">
        <v>0.001</v>
      </c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293</v>
      </c>
      <c r="D62" s="179" t="n">
        <v>277</v>
      </c>
      <c r="E62" s="179" t="n">
        <v>277</v>
      </c>
      <c r="F62" s="180"/>
      <c r="G62" s="180"/>
      <c r="H62" s="181" t="n">
        <v>0.147</v>
      </c>
      <c r="I62" s="181" t="n">
        <v>0.035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45</v>
      </c>
      <c r="D63" s="179" t="n">
        <v>45</v>
      </c>
      <c r="E63" s="179" t="n">
        <v>53</v>
      </c>
      <c r="F63" s="180"/>
      <c r="G63" s="180"/>
      <c r="H63" s="181" t="n">
        <v>0.012</v>
      </c>
      <c r="I63" s="181" t="n">
        <v>0.098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344</v>
      </c>
      <c r="D64" s="187" t="n">
        <v>322</v>
      </c>
      <c r="E64" s="187" t="n">
        <v>330</v>
      </c>
      <c r="F64" s="188" t="n">
        <v>102.484472049689</v>
      </c>
      <c r="G64" s="189"/>
      <c r="H64" s="190" t="n">
        <v>0.16</v>
      </c>
      <c r="I64" s="191" t="n">
        <v>0.133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20</v>
      </c>
      <c r="D66" s="187" t="n">
        <v>49</v>
      </c>
      <c r="E66" s="187" t="n">
        <v>50</v>
      </c>
      <c r="F66" s="188" t="n">
        <v>102.040816326531</v>
      </c>
      <c r="G66" s="189"/>
      <c r="H66" s="190" t="n">
        <v>0.024</v>
      </c>
      <c r="I66" s="191" t="n">
        <v>0.011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20</v>
      </c>
      <c r="D68" s="179" t="n">
        <v>40</v>
      </c>
      <c r="E68" s="179" t="n">
        <v>40</v>
      </c>
      <c r="F68" s="180"/>
      <c r="G68" s="180"/>
      <c r="H68" s="181" t="n">
        <v>0.02</v>
      </c>
      <c r="I68" s="181" t="n">
        <v>0.05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20</v>
      </c>
      <c r="D69" s="179" t="n">
        <v>50</v>
      </c>
      <c r="E69" s="179" t="n">
        <v>50</v>
      </c>
      <c r="F69" s="180"/>
      <c r="G69" s="180"/>
      <c r="H69" s="181" t="n">
        <v>0.02</v>
      </c>
      <c r="I69" s="181" t="n">
        <v>0.05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40</v>
      </c>
      <c r="D70" s="187" t="n">
        <v>90</v>
      </c>
      <c r="E70" s="187" t="n">
        <v>90</v>
      </c>
      <c r="F70" s="188" t="n">
        <v>100</v>
      </c>
      <c r="G70" s="189"/>
      <c r="H70" s="190" t="n">
        <v>0.04</v>
      </c>
      <c r="I70" s="191" t="n">
        <v>0.1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75</v>
      </c>
      <c r="D72" s="179" t="n">
        <v>139</v>
      </c>
      <c r="E72" s="179" t="n">
        <v>139</v>
      </c>
      <c r="F72" s="180"/>
      <c r="G72" s="180"/>
      <c r="H72" s="181" t="n">
        <v>0.005</v>
      </c>
      <c r="I72" s="181" t="n">
        <v>0.005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</v>
      </c>
      <c r="D73" s="179" t="n">
        <v>5</v>
      </c>
      <c r="E73" s="179" t="n">
        <v>1</v>
      </c>
      <c r="F73" s="180"/>
      <c r="G73" s="180"/>
      <c r="H73" s="181" t="n">
        <v>0.002</v>
      </c>
      <c r="I73" s="181" t="n">
        <v>0.01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400</v>
      </c>
      <c r="D74" s="179" t="n">
        <v>260</v>
      </c>
      <c r="E74" s="179" t="n">
        <v>200</v>
      </c>
      <c r="F74" s="180"/>
      <c r="G74" s="180"/>
      <c r="H74" s="181" t="n">
        <v>0.3</v>
      </c>
      <c r="I74" s="181" t="n">
        <v>0.52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578</v>
      </c>
      <c r="D75" s="179" t="n">
        <v>258</v>
      </c>
      <c r="E75" s="179" t="n">
        <v>450</v>
      </c>
      <c r="F75" s="180"/>
      <c r="G75" s="180"/>
      <c r="H75" s="181" t="n">
        <v>0.151</v>
      </c>
      <c r="I75" s="181" t="n">
        <v>0.15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9</v>
      </c>
      <c r="D76" s="179" t="n">
        <v>2</v>
      </c>
      <c r="E76" s="179" t="n">
        <v>5</v>
      </c>
      <c r="F76" s="180"/>
      <c r="G76" s="180"/>
      <c r="H76" s="181" t="n">
        <v>0.011</v>
      </c>
      <c r="I76" s="181" t="n">
        <v>0.003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2</v>
      </c>
      <c r="D77" s="179"/>
      <c r="E77" s="179"/>
      <c r="F77" s="180"/>
      <c r="G77" s="180"/>
      <c r="H77" s="181" t="n">
        <v>0.002</v>
      </c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55</v>
      </c>
      <c r="D78" s="179"/>
      <c r="E78" s="179" t="n">
        <v>60</v>
      </c>
      <c r="F78" s="180"/>
      <c r="G78" s="180"/>
      <c r="H78" s="181" t="n">
        <v>0.05</v>
      </c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 t="n">
        <v>12</v>
      </c>
      <c r="E79" s="179" t="n">
        <v>12</v>
      </c>
      <c r="F79" s="180"/>
      <c r="G79" s="180"/>
      <c r="H79" s="181"/>
      <c r="I79" s="181" t="n">
        <v>0.03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120</v>
      </c>
      <c r="D80" s="187" t="n">
        <v>676</v>
      </c>
      <c r="E80" s="187" t="n">
        <v>867</v>
      </c>
      <c r="F80" s="188" t="n">
        <v>128.254437869822</v>
      </c>
      <c r="G80" s="189"/>
      <c r="H80" s="190" t="n">
        <v>0.521</v>
      </c>
      <c r="I80" s="191" t="n">
        <v>0.718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35</v>
      </c>
      <c r="D82" s="179" t="n">
        <v>17</v>
      </c>
      <c r="E82" s="179" t="n">
        <v>17</v>
      </c>
      <c r="F82" s="180"/>
      <c r="G82" s="180"/>
      <c r="H82" s="181" t="n">
        <v>0.049</v>
      </c>
      <c r="I82" s="181" t="n">
        <v>0.017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68</v>
      </c>
      <c r="D83" s="179" t="n">
        <v>67</v>
      </c>
      <c r="E83" s="179" t="n">
        <v>67</v>
      </c>
      <c r="F83" s="180"/>
      <c r="G83" s="180"/>
      <c r="H83" s="181" t="n">
        <v>0.048</v>
      </c>
      <c r="I83" s="181" t="n">
        <v>0.048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103</v>
      </c>
      <c r="D84" s="187" t="n">
        <v>84</v>
      </c>
      <c r="E84" s="187" t="n">
        <v>84</v>
      </c>
      <c r="F84" s="188" t="n">
        <v>100</v>
      </c>
      <c r="G84" s="189"/>
      <c r="H84" s="190" t="n">
        <v>0.097</v>
      </c>
      <c r="I84" s="191" t="n">
        <v>0.065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85183</v>
      </c>
      <c r="D87" s="204" t="n">
        <v>98682</v>
      </c>
      <c r="E87" s="204" t="n">
        <v>99273</v>
      </c>
      <c r="F87" s="205" t="n">
        <v>100.598893415213</v>
      </c>
      <c r="G87" s="189"/>
      <c r="H87" s="206" t="n">
        <v>120.314</v>
      </c>
      <c r="I87" s="207" t="n">
        <v>219.178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83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51</v>
      </c>
      <c r="D9" s="179" t="n">
        <v>29</v>
      </c>
      <c r="E9" s="179" t="n">
        <v>31</v>
      </c>
      <c r="F9" s="180"/>
      <c r="G9" s="180"/>
      <c r="H9" s="181" t="n">
        <v>0.309</v>
      </c>
      <c r="I9" s="181" t="n">
        <v>0.156</v>
      </c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41</v>
      </c>
      <c r="D10" s="179" t="n">
        <v>113</v>
      </c>
      <c r="E10" s="179" t="n">
        <v>116</v>
      </c>
      <c r="F10" s="180"/>
      <c r="G10" s="180"/>
      <c r="H10" s="181" t="n">
        <v>0.209</v>
      </c>
      <c r="I10" s="181" t="n">
        <v>0.605</v>
      </c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185</v>
      </c>
      <c r="D11" s="179" t="n">
        <v>4</v>
      </c>
      <c r="E11" s="179" t="n">
        <v>4</v>
      </c>
      <c r="F11" s="180"/>
      <c r="G11" s="180"/>
      <c r="H11" s="181" t="n">
        <v>0.192</v>
      </c>
      <c r="I11" s="181" t="n">
        <v>0.016</v>
      </c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9</v>
      </c>
      <c r="D12" s="179" t="n">
        <v>3</v>
      </c>
      <c r="E12" s="179" t="n">
        <v>3</v>
      </c>
      <c r="F12" s="180"/>
      <c r="G12" s="180"/>
      <c r="H12" s="181" t="n">
        <v>0.054</v>
      </c>
      <c r="I12" s="181" t="n">
        <v>0.016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286</v>
      </c>
      <c r="D13" s="187" t="n">
        <v>149</v>
      </c>
      <c r="E13" s="187" t="n">
        <v>154</v>
      </c>
      <c r="F13" s="188" t="n">
        <v>103.355704697987</v>
      </c>
      <c r="G13" s="189"/>
      <c r="H13" s="190" t="n">
        <v>0.764</v>
      </c>
      <c r="I13" s="191" t="n">
        <v>0.793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55</v>
      </c>
      <c r="D17" s="187" t="n">
        <v>60</v>
      </c>
      <c r="E17" s="187" t="n">
        <v>60</v>
      </c>
      <c r="F17" s="188" t="n">
        <v>100</v>
      </c>
      <c r="G17" s="189"/>
      <c r="H17" s="190" t="n">
        <v>0.068</v>
      </c>
      <c r="I17" s="191" t="n">
        <v>0.3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93</v>
      </c>
      <c r="D19" s="179" t="n">
        <v>83</v>
      </c>
      <c r="E19" s="179" t="n">
        <v>83</v>
      </c>
      <c r="F19" s="180"/>
      <c r="G19" s="180"/>
      <c r="H19" s="181" t="n">
        <v>0.551</v>
      </c>
      <c r="I19" s="181" t="n">
        <v>0.498</v>
      </c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93</v>
      </c>
      <c r="D22" s="187" t="n">
        <v>83</v>
      </c>
      <c r="E22" s="187" t="n">
        <v>83</v>
      </c>
      <c r="F22" s="188" t="n">
        <v>100</v>
      </c>
      <c r="G22" s="189"/>
      <c r="H22" s="190" t="n">
        <v>0.551</v>
      </c>
      <c r="I22" s="191" t="n">
        <v>0.498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2205</v>
      </c>
      <c r="D24" s="187" t="n">
        <v>2464</v>
      </c>
      <c r="E24" s="187" t="n">
        <v>2400</v>
      </c>
      <c r="F24" s="188" t="n">
        <v>97.4025974025974</v>
      </c>
      <c r="G24" s="189"/>
      <c r="H24" s="190" t="n">
        <v>3.559</v>
      </c>
      <c r="I24" s="191" t="n">
        <v>8.105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2000</v>
      </c>
      <c r="D26" s="187" t="n">
        <v>2300</v>
      </c>
      <c r="E26" s="187" t="n">
        <v>2300</v>
      </c>
      <c r="F26" s="188" t="n">
        <v>100</v>
      </c>
      <c r="G26" s="189"/>
      <c r="H26" s="190" t="n">
        <v>7.1</v>
      </c>
      <c r="I26" s="191" t="n">
        <v>7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11745</v>
      </c>
      <c r="D28" s="179" t="n">
        <v>12632</v>
      </c>
      <c r="E28" s="179" t="n">
        <v>12000</v>
      </c>
      <c r="F28" s="180"/>
      <c r="G28" s="180"/>
      <c r="H28" s="181" t="n">
        <v>28</v>
      </c>
      <c r="I28" s="181" t="n">
        <v>56.844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15596</v>
      </c>
      <c r="D29" s="179" t="n">
        <v>19786</v>
      </c>
      <c r="E29" s="179" t="n">
        <v>19000</v>
      </c>
      <c r="F29" s="180"/>
      <c r="G29" s="180"/>
      <c r="H29" s="181" t="n">
        <v>20.587</v>
      </c>
      <c r="I29" s="181" t="n">
        <v>19.786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30686</v>
      </c>
      <c r="D30" s="179" t="n">
        <v>28714</v>
      </c>
      <c r="E30" s="179" t="n">
        <v>28661</v>
      </c>
      <c r="F30" s="180"/>
      <c r="G30" s="180"/>
      <c r="H30" s="181" t="n">
        <v>27.992</v>
      </c>
      <c r="I30" s="181" t="n">
        <v>48.417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58027</v>
      </c>
      <c r="D31" s="187" t="n">
        <v>61132</v>
      </c>
      <c r="E31" s="187" t="n">
        <v>59661</v>
      </c>
      <c r="F31" s="188" t="n">
        <v>97.5937315971995</v>
      </c>
      <c r="G31" s="189"/>
      <c r="H31" s="190" t="n">
        <v>76.579</v>
      </c>
      <c r="I31" s="191" t="n">
        <v>125.047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600</v>
      </c>
      <c r="D33" s="179" t="n">
        <v>335</v>
      </c>
      <c r="E33" s="179" t="n">
        <v>340</v>
      </c>
      <c r="F33" s="180"/>
      <c r="G33" s="180"/>
      <c r="H33" s="181" t="n">
        <v>1.8</v>
      </c>
      <c r="I33" s="181" t="n">
        <v>1.074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610</v>
      </c>
      <c r="D34" s="179" t="n">
        <v>400</v>
      </c>
      <c r="E34" s="179" t="n">
        <v>430</v>
      </c>
      <c r="F34" s="180"/>
      <c r="G34" s="180"/>
      <c r="H34" s="181" t="n">
        <v>0.478</v>
      </c>
      <c r="I34" s="181" t="n">
        <v>0.4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7742</v>
      </c>
      <c r="D35" s="179" t="n">
        <v>8003</v>
      </c>
      <c r="E35" s="179"/>
      <c r="F35" s="180"/>
      <c r="G35" s="180"/>
      <c r="H35" s="181" t="n">
        <v>15.069</v>
      </c>
      <c r="I35" s="181" t="n">
        <v>20.651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483</v>
      </c>
      <c r="D36" s="179" t="n">
        <v>564</v>
      </c>
      <c r="E36" s="179" t="n">
        <v>602</v>
      </c>
      <c r="F36" s="180"/>
      <c r="G36" s="180"/>
      <c r="H36" s="181" t="n">
        <v>0.199</v>
      </c>
      <c r="I36" s="181" t="n">
        <v>1.015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9435</v>
      </c>
      <c r="D37" s="187" t="n">
        <v>9302</v>
      </c>
      <c r="E37" s="187" t="n">
        <v>1372</v>
      </c>
      <c r="F37" s="188" t="n">
        <v>14.7495162330682</v>
      </c>
      <c r="G37" s="189"/>
      <c r="H37" s="190" t="n">
        <v>17.546</v>
      </c>
      <c r="I37" s="191" t="n">
        <v>23.14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800</v>
      </c>
      <c r="D39" s="187" t="n">
        <v>600</v>
      </c>
      <c r="E39" s="187" t="n">
        <v>600</v>
      </c>
      <c r="F39" s="188" t="n">
        <v>100</v>
      </c>
      <c r="G39" s="189"/>
      <c r="H39" s="190" t="n">
        <v>1</v>
      </c>
      <c r="I39" s="191" t="n">
        <v>0.75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1144</v>
      </c>
      <c r="D41" s="179" t="n">
        <v>1435</v>
      </c>
      <c r="E41" s="179" t="n">
        <v>1430</v>
      </c>
      <c r="F41" s="180"/>
      <c r="G41" s="180"/>
      <c r="H41" s="181" t="n">
        <v>1.075</v>
      </c>
      <c r="I41" s="181" t="n">
        <v>1.937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2874</v>
      </c>
      <c r="D42" s="179" t="n">
        <v>3323</v>
      </c>
      <c r="E42" s="179" t="n">
        <v>3259</v>
      </c>
      <c r="F42" s="180"/>
      <c r="G42" s="180"/>
      <c r="H42" s="181" t="n">
        <v>6.047</v>
      </c>
      <c r="I42" s="181" t="n">
        <v>12.3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3609</v>
      </c>
      <c r="D43" s="179" t="n">
        <v>3730</v>
      </c>
      <c r="E43" s="179" t="n">
        <v>3600</v>
      </c>
      <c r="F43" s="180"/>
      <c r="G43" s="180"/>
      <c r="H43" s="181" t="n">
        <v>5.606</v>
      </c>
      <c r="I43" s="181" t="n">
        <v>12.411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3860</v>
      </c>
      <c r="D44" s="179" t="n">
        <v>4298</v>
      </c>
      <c r="E44" s="179" t="n">
        <v>4100</v>
      </c>
      <c r="F44" s="180"/>
      <c r="G44" s="180"/>
      <c r="H44" s="181" t="n">
        <v>9.703</v>
      </c>
      <c r="I44" s="181" t="n">
        <v>16.152</v>
      </c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1763</v>
      </c>
      <c r="D45" s="179" t="n">
        <v>3560</v>
      </c>
      <c r="E45" s="179" t="n">
        <v>3500</v>
      </c>
      <c r="F45" s="180"/>
      <c r="G45" s="180"/>
      <c r="H45" s="181" t="n">
        <v>4.487</v>
      </c>
      <c r="I45" s="181" t="n">
        <v>10.811</v>
      </c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5301</v>
      </c>
      <c r="D46" s="179" t="n">
        <v>5322</v>
      </c>
      <c r="E46" s="179" t="n">
        <v>5658</v>
      </c>
      <c r="F46" s="180"/>
      <c r="G46" s="180"/>
      <c r="H46" s="181" t="n">
        <v>8.126</v>
      </c>
      <c r="I46" s="181" t="n">
        <v>14.324</v>
      </c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7387</v>
      </c>
      <c r="D47" s="179" t="n">
        <v>8248</v>
      </c>
      <c r="E47" s="179" t="n">
        <v>8140</v>
      </c>
      <c r="F47" s="180"/>
      <c r="G47" s="180"/>
      <c r="H47" s="181" t="n">
        <v>8.233</v>
      </c>
      <c r="I47" s="181" t="n">
        <v>31.539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1631</v>
      </c>
      <c r="D48" s="179" t="n">
        <v>1742</v>
      </c>
      <c r="E48" s="179" t="n">
        <v>1750</v>
      </c>
      <c r="F48" s="180"/>
      <c r="G48" s="180"/>
      <c r="H48" s="181" t="n">
        <v>3.078</v>
      </c>
      <c r="I48" s="181" t="n">
        <v>6.643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3128</v>
      </c>
      <c r="D49" s="179" t="n">
        <v>4370</v>
      </c>
      <c r="E49" s="179" t="n">
        <v>4370</v>
      </c>
      <c r="F49" s="180"/>
      <c r="G49" s="180"/>
      <c r="H49" s="181" t="n">
        <v>4.363</v>
      </c>
      <c r="I49" s="181" t="n">
        <v>11.021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30697</v>
      </c>
      <c r="D50" s="187" t="n">
        <v>36028</v>
      </c>
      <c r="E50" s="187" t="n">
        <v>35807</v>
      </c>
      <c r="F50" s="188" t="n">
        <v>99.3865882091706</v>
      </c>
      <c r="G50" s="189"/>
      <c r="H50" s="190" t="n">
        <v>50.718</v>
      </c>
      <c r="I50" s="191" t="n">
        <v>117.138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5743</v>
      </c>
      <c r="D52" s="187" t="n">
        <v>3522</v>
      </c>
      <c r="E52" s="187" t="n">
        <v>6249</v>
      </c>
      <c r="F52" s="188" t="n">
        <v>177.427597955707</v>
      </c>
      <c r="G52" s="189"/>
      <c r="H52" s="190" t="n">
        <v>4.286</v>
      </c>
      <c r="I52" s="191" t="n">
        <v>7.258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15950</v>
      </c>
      <c r="D54" s="179" t="n">
        <v>11950</v>
      </c>
      <c r="E54" s="179" t="n">
        <v>13450</v>
      </c>
      <c r="F54" s="180"/>
      <c r="G54" s="180"/>
      <c r="H54" s="181" t="n">
        <v>30.015</v>
      </c>
      <c r="I54" s="181" t="n">
        <v>23.063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15852</v>
      </c>
      <c r="D55" s="179" t="n">
        <v>14927</v>
      </c>
      <c r="E55" s="179" t="n">
        <v>14927</v>
      </c>
      <c r="F55" s="180"/>
      <c r="G55" s="180"/>
      <c r="H55" s="181" t="n">
        <v>6.339</v>
      </c>
      <c r="I55" s="181" t="n">
        <v>39.098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10450</v>
      </c>
      <c r="D56" s="179" t="n">
        <v>10450</v>
      </c>
      <c r="E56" s="179" t="n">
        <v>10300</v>
      </c>
      <c r="F56" s="180"/>
      <c r="G56" s="180"/>
      <c r="H56" s="181" t="n">
        <v>26.85</v>
      </c>
      <c r="I56" s="181" t="n">
        <v>28.75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9659</v>
      </c>
      <c r="D57" s="179" t="n">
        <v>7000</v>
      </c>
      <c r="E57" s="179" t="n">
        <v>7000</v>
      </c>
      <c r="F57" s="180"/>
      <c r="G57" s="180"/>
      <c r="H57" s="181" t="n">
        <v>17.562</v>
      </c>
      <c r="I57" s="181" t="n">
        <v>22.48</v>
      </c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20617</v>
      </c>
      <c r="D58" s="179" t="n">
        <v>16533</v>
      </c>
      <c r="E58" s="179" t="n">
        <v>16533</v>
      </c>
      <c r="F58" s="180"/>
      <c r="G58" s="180"/>
      <c r="H58" s="181" t="n">
        <v>12.826</v>
      </c>
      <c r="I58" s="181" t="n">
        <v>32.57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72528</v>
      </c>
      <c r="D59" s="187" t="n">
        <v>60860</v>
      </c>
      <c r="E59" s="187" t="n">
        <v>62210</v>
      </c>
      <c r="F59" s="188" t="n">
        <v>102.218205718041</v>
      </c>
      <c r="G59" s="189"/>
      <c r="H59" s="190" t="n">
        <v>93.592</v>
      </c>
      <c r="I59" s="191" t="n">
        <v>145.961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58</v>
      </c>
      <c r="D61" s="179" t="n">
        <v>49</v>
      </c>
      <c r="E61" s="179" t="n">
        <v>140</v>
      </c>
      <c r="F61" s="180"/>
      <c r="G61" s="180"/>
      <c r="H61" s="181" t="n">
        <v>0.064</v>
      </c>
      <c r="I61" s="181" t="n">
        <v>0.064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435</v>
      </c>
      <c r="D62" s="179" t="n">
        <v>393</v>
      </c>
      <c r="E62" s="179" t="n">
        <v>393</v>
      </c>
      <c r="F62" s="180"/>
      <c r="G62" s="180"/>
      <c r="H62" s="181" t="n">
        <v>0.333</v>
      </c>
      <c r="I62" s="181" t="n">
        <v>0.137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610</v>
      </c>
      <c r="D63" s="179" t="n">
        <v>605</v>
      </c>
      <c r="E63" s="179" t="n">
        <v>605</v>
      </c>
      <c r="F63" s="180"/>
      <c r="G63" s="180"/>
      <c r="H63" s="181" t="n">
        <v>0.203</v>
      </c>
      <c r="I63" s="181" t="n">
        <v>0.628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1103</v>
      </c>
      <c r="D64" s="187" t="n">
        <v>1047</v>
      </c>
      <c r="E64" s="187" t="n">
        <v>1138</v>
      </c>
      <c r="F64" s="188" t="n">
        <v>108.691499522445</v>
      </c>
      <c r="G64" s="189"/>
      <c r="H64" s="190" t="n">
        <v>0.6</v>
      </c>
      <c r="I64" s="191" t="n">
        <v>0.829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306</v>
      </c>
      <c r="D66" s="187" t="n">
        <v>373</v>
      </c>
      <c r="E66" s="187" t="n">
        <v>373</v>
      </c>
      <c r="F66" s="188" t="n">
        <v>100</v>
      </c>
      <c r="G66" s="189"/>
      <c r="H66" s="190" t="n">
        <v>0.368</v>
      </c>
      <c r="I66" s="191" t="n">
        <v>0.494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9500</v>
      </c>
      <c r="D68" s="179" t="n">
        <v>14400</v>
      </c>
      <c r="E68" s="179" t="n">
        <v>14400</v>
      </c>
      <c r="F68" s="180"/>
      <c r="G68" s="180"/>
      <c r="H68" s="181" t="n">
        <v>14</v>
      </c>
      <c r="I68" s="181" t="n">
        <v>39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1600</v>
      </c>
      <c r="D69" s="179" t="n">
        <v>1800</v>
      </c>
      <c r="E69" s="179" t="n">
        <v>1800</v>
      </c>
      <c r="F69" s="180"/>
      <c r="G69" s="180"/>
      <c r="H69" s="181" t="n">
        <v>2</v>
      </c>
      <c r="I69" s="181" t="n">
        <v>4.2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11100</v>
      </c>
      <c r="D70" s="187" t="n">
        <v>16200</v>
      </c>
      <c r="E70" s="187" t="n">
        <v>16200</v>
      </c>
      <c r="F70" s="188" t="n">
        <v>100</v>
      </c>
      <c r="G70" s="189"/>
      <c r="H70" s="190" t="n">
        <v>16</v>
      </c>
      <c r="I70" s="191" t="n">
        <v>43.2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 t="n">
        <v>5</v>
      </c>
      <c r="E72" s="179" t="n">
        <v>5</v>
      </c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4350</v>
      </c>
      <c r="D73" s="179" t="n">
        <v>10380</v>
      </c>
      <c r="E73" s="179" t="n">
        <v>14420</v>
      </c>
      <c r="F73" s="180"/>
      <c r="G73" s="180"/>
      <c r="H73" s="181" t="n">
        <v>19.157</v>
      </c>
      <c r="I73" s="181" t="n">
        <v>13.857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10400</v>
      </c>
      <c r="D74" s="179" t="n">
        <v>10700</v>
      </c>
      <c r="E74" s="179" t="n">
        <v>11000</v>
      </c>
      <c r="F74" s="180"/>
      <c r="G74" s="180"/>
      <c r="H74" s="181" t="n">
        <v>12.75</v>
      </c>
      <c r="I74" s="181" t="n">
        <v>40.12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483</v>
      </c>
      <c r="D75" s="179" t="n">
        <v>1543</v>
      </c>
      <c r="E75" s="179" t="n">
        <v>1582</v>
      </c>
      <c r="F75" s="180"/>
      <c r="G75" s="180"/>
      <c r="H75" s="181" t="n">
        <v>0.954</v>
      </c>
      <c r="I75" s="181" t="n">
        <v>2.032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5450</v>
      </c>
      <c r="D76" s="179" t="n">
        <v>5020</v>
      </c>
      <c r="E76" s="179" t="n">
        <v>5500</v>
      </c>
      <c r="F76" s="180"/>
      <c r="G76" s="180"/>
      <c r="H76" s="181" t="n">
        <v>8.175</v>
      </c>
      <c r="I76" s="181" t="n">
        <v>19.076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869</v>
      </c>
      <c r="D77" s="179" t="n">
        <v>937</v>
      </c>
      <c r="E77" s="179" t="n">
        <v>937</v>
      </c>
      <c r="F77" s="180"/>
      <c r="G77" s="180"/>
      <c r="H77" s="181" t="n">
        <v>0.937</v>
      </c>
      <c r="I77" s="181" t="n">
        <v>2.994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700</v>
      </c>
      <c r="D78" s="179" t="n">
        <v>1600</v>
      </c>
      <c r="E78" s="179" t="n">
        <v>1200</v>
      </c>
      <c r="F78" s="180"/>
      <c r="G78" s="180"/>
      <c r="H78" s="181" t="n">
        <v>1.19</v>
      </c>
      <c r="I78" s="181" t="n">
        <v>4.2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21550</v>
      </c>
      <c r="D79" s="179" t="n">
        <v>19470</v>
      </c>
      <c r="E79" s="179" t="n">
        <v>21417</v>
      </c>
      <c r="F79" s="180"/>
      <c r="G79" s="180"/>
      <c r="H79" s="181" t="n">
        <v>38.79</v>
      </c>
      <c r="I79" s="181" t="n">
        <v>82.748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55802</v>
      </c>
      <c r="D80" s="187" t="n">
        <v>49655</v>
      </c>
      <c r="E80" s="187" t="n">
        <v>56061</v>
      </c>
      <c r="F80" s="188" t="n">
        <v>112.90101701742</v>
      </c>
      <c r="G80" s="189"/>
      <c r="H80" s="190" t="n">
        <v>81.953</v>
      </c>
      <c r="I80" s="191" t="n">
        <v>165.027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1</v>
      </c>
      <c r="D82" s="179" t="n">
        <v>1</v>
      </c>
      <c r="E82" s="179" t="n">
        <v>1</v>
      </c>
      <c r="F82" s="180"/>
      <c r="G82" s="180"/>
      <c r="H82" s="181" t="n">
        <v>0.001</v>
      </c>
      <c r="I82" s="181" t="n">
        <v>0.001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1</v>
      </c>
      <c r="D83" s="179" t="n">
        <v>1</v>
      </c>
      <c r="E83" s="179" t="n">
        <v>1</v>
      </c>
      <c r="F83" s="180"/>
      <c r="G83" s="180"/>
      <c r="H83" s="181" t="n">
        <v>0.001</v>
      </c>
      <c r="I83" s="181" t="n">
        <v>0.001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2</v>
      </c>
      <c r="D84" s="187" t="n">
        <v>2</v>
      </c>
      <c r="E84" s="187" t="n">
        <v>2</v>
      </c>
      <c r="F84" s="188" t="n">
        <v>100</v>
      </c>
      <c r="G84" s="189"/>
      <c r="H84" s="190" t="n">
        <v>0.002</v>
      </c>
      <c r="I84" s="191" t="n">
        <v>0.002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250182</v>
      </c>
      <c r="D87" s="204" t="n">
        <v>243777</v>
      </c>
      <c r="E87" s="204" t="n">
        <v>244670</v>
      </c>
      <c r="F87" s="205" t="n">
        <v>100.366318397552</v>
      </c>
      <c r="G87" s="189"/>
      <c r="H87" s="206" t="n">
        <v>354.686</v>
      </c>
      <c r="I87" s="207" t="n">
        <v>645.542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84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 t="n">
        <v>10</v>
      </c>
      <c r="F24" s="188"/>
      <c r="G24" s="189"/>
      <c r="H24" s="190"/>
      <c r="I24" s="191"/>
      <c r="J24" s="191" t="n">
        <v>0.021</v>
      </c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308</v>
      </c>
      <c r="D28" s="179" t="n">
        <v>850</v>
      </c>
      <c r="E28" s="179" t="n">
        <v>450</v>
      </c>
      <c r="F28" s="180"/>
      <c r="G28" s="180"/>
      <c r="H28" s="181" t="n">
        <v>1.036</v>
      </c>
      <c r="I28" s="181" t="n">
        <v>5</v>
      </c>
      <c r="J28" s="181" t="n">
        <v>2.7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62</v>
      </c>
      <c r="D29" s="179" t="n">
        <v>90</v>
      </c>
      <c r="E29" s="179" t="n">
        <v>50</v>
      </c>
      <c r="F29" s="180"/>
      <c r="G29" s="180"/>
      <c r="H29" s="181" t="n">
        <v>0.082</v>
      </c>
      <c r="I29" s="181" t="n">
        <v>0.108</v>
      </c>
      <c r="J29" s="181" t="n">
        <v>0.125</v>
      </c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205</v>
      </c>
      <c r="D30" s="179" t="n">
        <v>825</v>
      </c>
      <c r="E30" s="179" t="n">
        <v>505</v>
      </c>
      <c r="F30" s="180"/>
      <c r="G30" s="180"/>
      <c r="H30" s="181" t="n">
        <v>1.193</v>
      </c>
      <c r="I30" s="181" t="n">
        <v>4.793</v>
      </c>
      <c r="J30" s="181" t="n">
        <v>3.69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575</v>
      </c>
      <c r="D31" s="187" t="n">
        <v>1765</v>
      </c>
      <c r="E31" s="187" t="n">
        <v>1005</v>
      </c>
      <c r="F31" s="188" t="n">
        <v>56.9405099150142</v>
      </c>
      <c r="G31" s="189"/>
      <c r="H31" s="190" t="n">
        <v>2.311</v>
      </c>
      <c r="I31" s="191" t="n">
        <v>9.901</v>
      </c>
      <c r="J31" s="191" t="n">
        <v>6.515</v>
      </c>
      <c r="K31" s="192" t="n">
        <v>65.8014341985658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13</v>
      </c>
      <c r="D34" s="179" t="n">
        <v>360</v>
      </c>
      <c r="E34" s="179" t="n">
        <v>240</v>
      </c>
      <c r="F34" s="180"/>
      <c r="G34" s="180"/>
      <c r="H34" s="181" t="n">
        <v>0.313</v>
      </c>
      <c r="I34" s="181" t="n">
        <v>1.2</v>
      </c>
      <c r="J34" s="181" t="n">
        <v>0.6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240</v>
      </c>
      <c r="D35" s="179" t="n">
        <v>1455</v>
      </c>
      <c r="E35" s="179" t="n">
        <v>586</v>
      </c>
      <c r="F35" s="180"/>
      <c r="G35" s="180"/>
      <c r="H35" s="181" t="n">
        <v>1.807</v>
      </c>
      <c r="I35" s="181" t="n">
        <v>8.042</v>
      </c>
      <c r="J35" s="181" t="n">
        <v>3.364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108</v>
      </c>
      <c r="D36" s="179" t="n">
        <v>25</v>
      </c>
      <c r="E36" s="179" t="n">
        <v>203</v>
      </c>
      <c r="F36" s="180"/>
      <c r="G36" s="180"/>
      <c r="H36" s="181" t="n">
        <v>0.176</v>
      </c>
      <c r="I36" s="181" t="n">
        <v>0.025</v>
      </c>
      <c r="J36" s="181" t="n">
        <v>0.814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461</v>
      </c>
      <c r="D37" s="187" t="n">
        <v>1840</v>
      </c>
      <c r="E37" s="187" t="n">
        <v>1029</v>
      </c>
      <c r="F37" s="188" t="n">
        <v>55.9239130434783</v>
      </c>
      <c r="G37" s="189"/>
      <c r="H37" s="190" t="n">
        <v>2.296</v>
      </c>
      <c r="I37" s="191" t="n">
        <v>9.267</v>
      </c>
      <c r="J37" s="191" t="n">
        <v>4.778</v>
      </c>
      <c r="K37" s="192" t="n">
        <v>51.559296428186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20</v>
      </c>
      <c r="D39" s="187" t="n">
        <v>10</v>
      </c>
      <c r="E39" s="187" t="n">
        <v>10</v>
      </c>
      <c r="F39" s="188" t="n">
        <v>100</v>
      </c>
      <c r="G39" s="189"/>
      <c r="H39" s="190" t="n">
        <v>0.025</v>
      </c>
      <c r="I39" s="191" t="n">
        <v>0.013</v>
      </c>
      <c r="J39" s="191" t="n">
        <v>0.014</v>
      </c>
      <c r="K39" s="192" t="n">
        <v>107.692307692308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2</v>
      </c>
      <c r="D43" s="179"/>
      <c r="E43" s="179"/>
      <c r="F43" s="180"/>
      <c r="G43" s="180"/>
      <c r="H43" s="181" t="n">
        <v>0.013</v>
      </c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9</v>
      </c>
      <c r="D45" s="179" t="n">
        <v>17</v>
      </c>
      <c r="E45" s="179" t="n">
        <v>40</v>
      </c>
      <c r="F45" s="180"/>
      <c r="G45" s="180"/>
      <c r="H45" s="181" t="n">
        <v>0.072</v>
      </c>
      <c r="I45" s="181" t="n">
        <v>0.136</v>
      </c>
      <c r="J45" s="181" t="n">
        <v>0.4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60</v>
      </c>
      <c r="D48" s="179" t="n">
        <v>74</v>
      </c>
      <c r="E48" s="179" t="n">
        <v>5</v>
      </c>
      <c r="F48" s="180"/>
      <c r="G48" s="180"/>
      <c r="H48" s="181" t="n">
        <v>0.3</v>
      </c>
      <c r="I48" s="181" t="n">
        <v>0.355</v>
      </c>
      <c r="J48" s="181" t="n">
        <v>0.025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44</v>
      </c>
      <c r="D49" s="179" t="n">
        <v>124</v>
      </c>
      <c r="E49" s="179" t="n">
        <v>117</v>
      </c>
      <c r="F49" s="180"/>
      <c r="G49" s="180"/>
      <c r="H49" s="181" t="n">
        <v>0.339</v>
      </c>
      <c r="I49" s="181" t="n">
        <v>0.992</v>
      </c>
      <c r="J49" s="181" t="n">
        <v>0.936</v>
      </c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115</v>
      </c>
      <c r="D50" s="187" t="n">
        <v>215</v>
      </c>
      <c r="E50" s="187" t="n">
        <v>162</v>
      </c>
      <c r="F50" s="188" t="n">
        <v>75.3488372093023</v>
      </c>
      <c r="G50" s="189"/>
      <c r="H50" s="190" t="n">
        <v>0.724</v>
      </c>
      <c r="I50" s="191" t="n">
        <v>1.483</v>
      </c>
      <c r="J50" s="191" t="n">
        <v>1.361</v>
      </c>
      <c r="K50" s="192" t="n">
        <v>91.7734322319623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2</v>
      </c>
      <c r="D52" s="187" t="n">
        <v>12</v>
      </c>
      <c r="E52" s="187" t="n">
        <v>2</v>
      </c>
      <c r="F52" s="188" t="n">
        <v>16.6666666666667</v>
      </c>
      <c r="G52" s="189"/>
      <c r="H52" s="190" t="n">
        <v>0.006</v>
      </c>
      <c r="I52" s="191" t="n">
        <v>0.027</v>
      </c>
      <c r="J52" s="191" t="n">
        <v>0.007</v>
      </c>
      <c r="K52" s="192" t="n">
        <v>25.9259259259259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97</v>
      </c>
      <c r="D54" s="179" t="n">
        <v>71</v>
      </c>
      <c r="E54" s="179" t="n">
        <v>35</v>
      </c>
      <c r="F54" s="180"/>
      <c r="G54" s="180"/>
      <c r="H54" s="181" t="n">
        <v>0.601</v>
      </c>
      <c r="I54" s="181" t="n">
        <v>0.454</v>
      </c>
      <c r="J54" s="181" t="n">
        <v>0.21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34</v>
      </c>
      <c r="D55" s="179" t="n">
        <v>158</v>
      </c>
      <c r="E55" s="179" t="n">
        <v>80</v>
      </c>
      <c r="F55" s="180"/>
      <c r="G55" s="180"/>
      <c r="H55" s="181" t="n">
        <v>0.069</v>
      </c>
      <c r="I55" s="181" t="n">
        <v>0.19</v>
      </c>
      <c r="J55" s="181" t="n">
        <v>0.12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14</v>
      </c>
      <c r="D56" s="179" t="n">
        <v>21</v>
      </c>
      <c r="E56" s="179" t="n">
        <v>13</v>
      </c>
      <c r="F56" s="180"/>
      <c r="G56" s="180"/>
      <c r="H56" s="181" t="n">
        <v>0.07</v>
      </c>
      <c r="I56" s="181" t="n">
        <v>0.1</v>
      </c>
      <c r="J56" s="181" t="n">
        <v>0.07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11</v>
      </c>
      <c r="D57" s="179"/>
      <c r="E57" s="179"/>
      <c r="F57" s="180"/>
      <c r="G57" s="180"/>
      <c r="H57" s="181" t="n">
        <v>0.022</v>
      </c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22</v>
      </c>
      <c r="D58" s="179" t="n">
        <v>51</v>
      </c>
      <c r="E58" s="179"/>
      <c r="F58" s="180"/>
      <c r="G58" s="180"/>
      <c r="H58" s="181" t="n">
        <v>0.116</v>
      </c>
      <c r="I58" s="181" t="n">
        <v>0.136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78</v>
      </c>
      <c r="D59" s="187" t="n">
        <v>301</v>
      </c>
      <c r="E59" s="187" t="n">
        <v>128</v>
      </c>
      <c r="F59" s="188" t="n">
        <v>42.5249169435216</v>
      </c>
      <c r="G59" s="189"/>
      <c r="H59" s="190" t="n">
        <v>0.878</v>
      </c>
      <c r="I59" s="191" t="n">
        <v>0.88</v>
      </c>
      <c r="J59" s="191" t="n">
        <v>0.4</v>
      </c>
      <c r="K59" s="192" t="n">
        <v>45.4545454545455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37</v>
      </c>
      <c r="D61" s="179"/>
      <c r="E61" s="179"/>
      <c r="F61" s="180"/>
      <c r="G61" s="180"/>
      <c r="H61" s="181" t="n">
        <v>0.198</v>
      </c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41</v>
      </c>
      <c r="D62" s="179" t="n">
        <v>55</v>
      </c>
      <c r="E62" s="179" t="n">
        <v>110</v>
      </c>
      <c r="F62" s="180"/>
      <c r="G62" s="180"/>
      <c r="H62" s="181" t="n">
        <v>0.108</v>
      </c>
      <c r="I62" s="181" t="n">
        <v>0.119</v>
      </c>
      <c r="J62" s="181" t="n">
        <v>0.098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3</v>
      </c>
      <c r="D63" s="179" t="n">
        <v>1</v>
      </c>
      <c r="E63" s="179"/>
      <c r="F63" s="180"/>
      <c r="G63" s="180"/>
      <c r="H63" s="181" t="n">
        <v>0.018</v>
      </c>
      <c r="I63" s="181" t="n">
        <v>0.003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81</v>
      </c>
      <c r="D64" s="187" t="n">
        <v>56</v>
      </c>
      <c r="E64" s="187" t="n">
        <v>110</v>
      </c>
      <c r="F64" s="188" t="n">
        <v>196.428571428571</v>
      </c>
      <c r="G64" s="189"/>
      <c r="H64" s="190" t="n">
        <v>0.324</v>
      </c>
      <c r="I64" s="191" t="n">
        <v>0.122</v>
      </c>
      <c r="J64" s="191" t="n">
        <v>0.098</v>
      </c>
      <c r="K64" s="192" t="n">
        <v>80.327868852459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9</v>
      </c>
      <c r="D66" s="187" t="n">
        <v>15</v>
      </c>
      <c r="E66" s="187" t="n">
        <v>59</v>
      </c>
      <c r="F66" s="188" t="n">
        <v>393.333333333333</v>
      </c>
      <c r="G66" s="189"/>
      <c r="H66" s="190" t="n">
        <v>0.052</v>
      </c>
      <c r="I66" s="191" t="n">
        <v>0.012</v>
      </c>
      <c r="J66" s="191" t="n">
        <v>0.047</v>
      </c>
      <c r="K66" s="192" t="n">
        <v>391.666666666667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13</v>
      </c>
      <c r="D72" s="179" t="n">
        <v>17</v>
      </c>
      <c r="E72" s="179" t="n">
        <v>17</v>
      </c>
      <c r="F72" s="180"/>
      <c r="G72" s="180"/>
      <c r="H72" s="181" t="n">
        <v>0.017</v>
      </c>
      <c r="I72" s="181" t="n">
        <v>0.008</v>
      </c>
      <c r="J72" s="181" t="n">
        <v>0.006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2973</v>
      </c>
      <c r="D73" s="179" t="n">
        <v>3050</v>
      </c>
      <c r="E73" s="179" t="n">
        <v>1380</v>
      </c>
      <c r="F73" s="180"/>
      <c r="G73" s="180"/>
      <c r="H73" s="181" t="n">
        <v>6.883</v>
      </c>
      <c r="I73" s="181" t="n">
        <v>6.91</v>
      </c>
      <c r="J73" s="181" t="n">
        <v>3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7</v>
      </c>
      <c r="D74" s="179"/>
      <c r="E74" s="179" t="n">
        <v>4</v>
      </c>
      <c r="F74" s="180"/>
      <c r="G74" s="180"/>
      <c r="H74" s="181" t="n">
        <v>0.049</v>
      </c>
      <c r="I74" s="181"/>
      <c r="J74" s="181" t="n">
        <v>0.028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38</v>
      </c>
      <c r="D75" s="179" t="n">
        <v>38</v>
      </c>
      <c r="E75" s="179" t="n">
        <v>35</v>
      </c>
      <c r="F75" s="180"/>
      <c r="G75" s="180"/>
      <c r="H75" s="181" t="n">
        <v>0.134</v>
      </c>
      <c r="I75" s="181" t="n">
        <v>0.184</v>
      </c>
      <c r="J75" s="181" t="n">
        <v>0.178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22</v>
      </c>
      <c r="D76" s="179" t="n">
        <v>1</v>
      </c>
      <c r="E76" s="179" t="n">
        <v>1</v>
      </c>
      <c r="F76" s="180"/>
      <c r="G76" s="180"/>
      <c r="H76" s="181" t="n">
        <v>0.033</v>
      </c>
      <c r="I76" s="181" t="n">
        <v>0.001</v>
      </c>
      <c r="J76" s="181" t="n">
        <v>0.003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1</v>
      </c>
      <c r="D77" s="179" t="n">
        <v>10</v>
      </c>
      <c r="E77" s="179" t="n">
        <v>1</v>
      </c>
      <c r="F77" s="180"/>
      <c r="G77" s="180"/>
      <c r="H77" s="181" t="n">
        <v>0.003</v>
      </c>
      <c r="I77" s="181" t="n">
        <v>0.02</v>
      </c>
      <c r="J77" s="181" t="n">
        <v>0.028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 t="n">
        <v>18</v>
      </c>
      <c r="E78" s="179" t="n">
        <v>8</v>
      </c>
      <c r="F78" s="180"/>
      <c r="G78" s="180"/>
      <c r="H78" s="181"/>
      <c r="I78" s="181" t="n">
        <v>0.014</v>
      </c>
      <c r="J78" s="181" t="n">
        <v>0.025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206</v>
      </c>
      <c r="D79" s="179" t="n">
        <v>70</v>
      </c>
      <c r="E79" s="179" t="n">
        <v>134</v>
      </c>
      <c r="F79" s="180"/>
      <c r="G79" s="180"/>
      <c r="H79" s="181" t="n">
        <v>0.893</v>
      </c>
      <c r="I79" s="181" t="n">
        <v>0.42</v>
      </c>
      <c r="J79" s="181" t="n">
        <v>0.302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3260</v>
      </c>
      <c r="D80" s="187" t="n">
        <v>3204</v>
      </c>
      <c r="E80" s="187" t="n">
        <v>1580</v>
      </c>
      <c r="F80" s="188" t="n">
        <v>49.3133583021223</v>
      </c>
      <c r="G80" s="189"/>
      <c r="H80" s="190" t="n">
        <v>8.012</v>
      </c>
      <c r="I80" s="191" t="n">
        <v>7.557</v>
      </c>
      <c r="J80" s="191" t="n">
        <v>3.57</v>
      </c>
      <c r="K80" s="192" t="n">
        <v>47.2409686383486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4711</v>
      </c>
      <c r="D87" s="204" t="n">
        <v>7418</v>
      </c>
      <c r="E87" s="204" t="n">
        <v>4095</v>
      </c>
      <c r="F87" s="205" t="n">
        <v>55.2035589107576</v>
      </c>
      <c r="G87" s="189"/>
      <c r="H87" s="206" t="n">
        <v>14.628</v>
      </c>
      <c r="I87" s="207" t="n">
        <v>29.262</v>
      </c>
      <c r="J87" s="207" t="n">
        <v>16.811</v>
      </c>
      <c r="K87" s="205" t="n">
        <v>57.4499350693733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85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25</v>
      </c>
      <c r="D9" s="179"/>
      <c r="E9" s="179" t="n">
        <v>23</v>
      </c>
      <c r="F9" s="180"/>
      <c r="G9" s="180"/>
      <c r="H9" s="181" t="n">
        <v>0.394</v>
      </c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 t="n">
        <v>21</v>
      </c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 t="n">
        <v>10</v>
      </c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30</v>
      </c>
      <c r="D12" s="179"/>
      <c r="E12" s="179" t="n">
        <v>30</v>
      </c>
      <c r="F12" s="180"/>
      <c r="G12" s="180"/>
      <c r="H12" s="181" t="n">
        <v>0.51</v>
      </c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55</v>
      </c>
      <c r="D13" s="187"/>
      <c r="E13" s="187" t="n">
        <v>84</v>
      </c>
      <c r="F13" s="188"/>
      <c r="G13" s="189"/>
      <c r="H13" s="190" t="n">
        <v>0.904</v>
      </c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4</v>
      </c>
      <c r="D34" s="179" t="n">
        <v>3</v>
      </c>
      <c r="E34" s="179" t="n">
        <v>3</v>
      </c>
      <c r="F34" s="180"/>
      <c r="G34" s="180"/>
      <c r="H34" s="181" t="n">
        <v>0.07</v>
      </c>
      <c r="I34" s="181" t="n">
        <v>0.056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1</v>
      </c>
      <c r="D36" s="179" t="n">
        <v>6</v>
      </c>
      <c r="E36" s="179" t="n">
        <v>6</v>
      </c>
      <c r="F36" s="180"/>
      <c r="G36" s="180"/>
      <c r="H36" s="181" t="n">
        <v>0.017</v>
      </c>
      <c r="I36" s="181" t="n">
        <v>0.12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5</v>
      </c>
      <c r="D37" s="187" t="n">
        <v>9</v>
      </c>
      <c r="E37" s="187" t="n">
        <v>9</v>
      </c>
      <c r="F37" s="188" t="n">
        <v>100</v>
      </c>
      <c r="G37" s="189"/>
      <c r="H37" s="190" t="n">
        <v>0.087</v>
      </c>
      <c r="I37" s="191" t="n">
        <v>0.176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15</v>
      </c>
      <c r="D39" s="187" t="n">
        <v>90</v>
      </c>
      <c r="E39" s="187" t="n">
        <v>85</v>
      </c>
      <c r="F39" s="188" t="n">
        <v>94.4444444444444</v>
      </c>
      <c r="G39" s="189"/>
      <c r="H39" s="190" t="n">
        <v>2.58</v>
      </c>
      <c r="I39" s="191" t="n">
        <v>1.64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012</v>
      </c>
      <c r="D66" s="187" t="n">
        <v>310</v>
      </c>
      <c r="E66" s="187" t="n">
        <v>370</v>
      </c>
      <c r="F66" s="188" t="n">
        <v>119.354838709677</v>
      </c>
      <c r="G66" s="189"/>
      <c r="H66" s="190" t="n">
        <v>29.652</v>
      </c>
      <c r="I66" s="191" t="n">
        <v>8.06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48</v>
      </c>
      <c r="D72" s="179" t="n">
        <v>49</v>
      </c>
      <c r="E72" s="179" t="n">
        <v>49</v>
      </c>
      <c r="F72" s="180"/>
      <c r="G72" s="180"/>
      <c r="H72" s="181" t="n">
        <v>0.967</v>
      </c>
      <c r="I72" s="181" t="n">
        <v>0.99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423</v>
      </c>
      <c r="D73" s="179" t="n">
        <v>431</v>
      </c>
      <c r="E73" s="179" t="n">
        <v>431</v>
      </c>
      <c r="F73" s="180"/>
      <c r="G73" s="180"/>
      <c r="H73" s="181" t="n">
        <v>11.825</v>
      </c>
      <c r="I73" s="181" t="n">
        <v>11.325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35</v>
      </c>
      <c r="D75" s="179" t="n">
        <v>30</v>
      </c>
      <c r="E75" s="179" t="n">
        <v>70</v>
      </c>
      <c r="F75" s="180"/>
      <c r="G75" s="180"/>
      <c r="H75" s="181" t="n">
        <v>1.292</v>
      </c>
      <c r="I75" s="181" t="n">
        <v>0.945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4</v>
      </c>
      <c r="D76" s="179" t="n">
        <v>1</v>
      </c>
      <c r="E76" s="179"/>
      <c r="F76" s="180"/>
      <c r="G76" s="180"/>
      <c r="H76" s="181" t="n">
        <v>0.1</v>
      </c>
      <c r="I76" s="181" t="n">
        <v>0.025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40</v>
      </c>
      <c r="D78" s="179" t="n">
        <v>180</v>
      </c>
      <c r="E78" s="179" t="n">
        <v>180</v>
      </c>
      <c r="F78" s="180"/>
      <c r="G78" s="180"/>
      <c r="H78" s="181" t="n">
        <v>3.92</v>
      </c>
      <c r="I78" s="181" t="n">
        <v>4.635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100</v>
      </c>
      <c r="D79" s="179" t="n">
        <v>100</v>
      </c>
      <c r="E79" s="179" t="n">
        <v>30</v>
      </c>
      <c r="F79" s="180"/>
      <c r="G79" s="180"/>
      <c r="H79" s="181" t="n">
        <v>1.5</v>
      </c>
      <c r="I79" s="181" t="n">
        <v>2.5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750</v>
      </c>
      <c r="D80" s="187" t="n">
        <v>791</v>
      </c>
      <c r="E80" s="187" t="n">
        <v>760</v>
      </c>
      <c r="F80" s="188" t="n">
        <v>96.0809102402023</v>
      </c>
      <c r="G80" s="189"/>
      <c r="H80" s="190" t="n">
        <v>19.604</v>
      </c>
      <c r="I80" s="191" t="n">
        <v>20.42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504</v>
      </c>
      <c r="D82" s="179" t="n">
        <v>243</v>
      </c>
      <c r="E82" s="179" t="n">
        <v>243</v>
      </c>
      <c r="F82" s="180"/>
      <c r="G82" s="180"/>
      <c r="H82" s="181" t="n">
        <v>13.359</v>
      </c>
      <c r="I82" s="181" t="n">
        <v>9.8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708</v>
      </c>
      <c r="D83" s="179" t="n">
        <v>674</v>
      </c>
      <c r="E83" s="179" t="n">
        <v>674</v>
      </c>
      <c r="F83" s="180"/>
      <c r="G83" s="180"/>
      <c r="H83" s="181" t="n">
        <v>14.553</v>
      </c>
      <c r="I83" s="181" t="n">
        <v>13.46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1212</v>
      </c>
      <c r="D84" s="187" t="n">
        <v>917</v>
      </c>
      <c r="E84" s="187" t="n">
        <v>917</v>
      </c>
      <c r="F84" s="188" t="n">
        <v>100</v>
      </c>
      <c r="G84" s="189"/>
      <c r="H84" s="190" t="n">
        <v>27.912</v>
      </c>
      <c r="I84" s="191" t="n">
        <v>23.26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3149</v>
      </c>
      <c r="D87" s="204" t="n">
        <v>2117</v>
      </c>
      <c r="E87" s="204" t="n">
        <v>2225</v>
      </c>
      <c r="F87" s="205" t="n">
        <v>105.101558809636</v>
      </c>
      <c r="G87" s="189"/>
      <c r="H87" s="206" t="n">
        <v>80.739</v>
      </c>
      <c r="I87" s="207" t="n">
        <v>53.556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86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45</v>
      </c>
      <c r="D9" s="179" t="n">
        <v>39</v>
      </c>
      <c r="E9" s="179" t="n">
        <v>55</v>
      </c>
      <c r="F9" s="180"/>
      <c r="G9" s="180"/>
      <c r="H9" s="181" t="n">
        <v>0.712</v>
      </c>
      <c r="I9" s="181" t="n">
        <v>0.578</v>
      </c>
      <c r="J9" s="181" t="n">
        <v>0.695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570</v>
      </c>
      <c r="D10" s="179" t="n">
        <v>570</v>
      </c>
      <c r="E10" s="179" t="n">
        <v>538</v>
      </c>
      <c r="F10" s="180"/>
      <c r="G10" s="180"/>
      <c r="H10" s="181" t="n">
        <v>8.55</v>
      </c>
      <c r="I10" s="181" t="n">
        <v>8.128</v>
      </c>
      <c r="J10" s="181" t="n">
        <v>7.468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544</v>
      </c>
      <c r="D11" s="179" t="n">
        <v>582</v>
      </c>
      <c r="E11" s="179" t="n">
        <v>596</v>
      </c>
      <c r="F11" s="180"/>
      <c r="G11" s="180"/>
      <c r="H11" s="181" t="n">
        <v>8.16</v>
      </c>
      <c r="I11" s="181" t="n">
        <v>9.126</v>
      </c>
      <c r="J11" s="181" t="n">
        <v>8.05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18</v>
      </c>
      <c r="D12" s="179" t="n">
        <v>19</v>
      </c>
      <c r="E12" s="179" t="n">
        <v>31</v>
      </c>
      <c r="F12" s="180"/>
      <c r="G12" s="180"/>
      <c r="H12" s="181" t="n">
        <v>0.239</v>
      </c>
      <c r="I12" s="181" t="n">
        <v>0.242</v>
      </c>
      <c r="J12" s="181" t="n">
        <v>0.47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177</v>
      </c>
      <c r="D13" s="187" t="n">
        <v>1210</v>
      </c>
      <c r="E13" s="187" t="n">
        <v>1220</v>
      </c>
      <c r="F13" s="188" t="n">
        <v>100.826446280992</v>
      </c>
      <c r="G13" s="189"/>
      <c r="H13" s="190" t="n">
        <v>17.661</v>
      </c>
      <c r="I13" s="191" t="n">
        <v>18.074</v>
      </c>
      <c r="J13" s="191" t="n">
        <v>16.683</v>
      </c>
      <c r="K13" s="192" t="n">
        <v>92.3038619010734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147</v>
      </c>
      <c r="D17" s="187" t="n">
        <v>147</v>
      </c>
      <c r="E17" s="187" t="n">
        <v>158</v>
      </c>
      <c r="F17" s="188" t="n">
        <v>107.482993197279</v>
      </c>
      <c r="G17" s="189"/>
      <c r="H17" s="190" t="n">
        <v>4.41</v>
      </c>
      <c r="I17" s="191" t="n">
        <v>5.145</v>
      </c>
      <c r="J17" s="191" t="n">
        <v>7.11</v>
      </c>
      <c r="K17" s="192" t="n">
        <v>138.192419825073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888</v>
      </c>
      <c r="D19" s="179" t="n">
        <v>789</v>
      </c>
      <c r="E19" s="179" t="n">
        <v>776</v>
      </c>
      <c r="F19" s="180"/>
      <c r="G19" s="180"/>
      <c r="H19" s="181" t="n">
        <v>24.865</v>
      </c>
      <c r="I19" s="181" t="n">
        <v>30.372</v>
      </c>
      <c r="J19" s="181" t="n">
        <v>29.488</v>
      </c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 t="n">
        <v>10</v>
      </c>
      <c r="D21" s="179" t="n">
        <v>12</v>
      </c>
      <c r="E21" s="179" t="n">
        <v>24</v>
      </c>
      <c r="F21" s="180"/>
      <c r="G21" s="180"/>
      <c r="H21" s="181" t="n">
        <v>0.301</v>
      </c>
      <c r="I21" s="181" t="n">
        <v>0.36</v>
      </c>
      <c r="J21" s="181" t="n">
        <v>0.768</v>
      </c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898</v>
      </c>
      <c r="D22" s="187" t="n">
        <v>801</v>
      </c>
      <c r="E22" s="187" t="n">
        <v>800</v>
      </c>
      <c r="F22" s="188" t="n">
        <v>99.8751560549313</v>
      </c>
      <c r="G22" s="189"/>
      <c r="H22" s="190" t="n">
        <v>25.166</v>
      </c>
      <c r="I22" s="191" t="n">
        <v>30.732</v>
      </c>
      <c r="J22" s="191" t="n">
        <v>30.256</v>
      </c>
      <c r="K22" s="192" t="n">
        <v>98.4511258622934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163</v>
      </c>
      <c r="D24" s="187" t="n">
        <v>151</v>
      </c>
      <c r="E24" s="187" t="n">
        <v>160</v>
      </c>
      <c r="F24" s="188" t="n">
        <v>105.960264900662</v>
      </c>
      <c r="G24" s="189"/>
      <c r="H24" s="190" t="n">
        <v>2.847</v>
      </c>
      <c r="I24" s="191" t="n">
        <v>3.19</v>
      </c>
      <c r="J24" s="191" t="n">
        <v>3.138</v>
      </c>
      <c r="K24" s="192" t="n">
        <v>98.3699059561129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238</v>
      </c>
      <c r="D26" s="187" t="n">
        <v>250</v>
      </c>
      <c r="E26" s="187" t="n">
        <v>260</v>
      </c>
      <c r="F26" s="188" t="n">
        <v>104</v>
      </c>
      <c r="G26" s="189"/>
      <c r="H26" s="190" t="n">
        <v>12.59</v>
      </c>
      <c r="I26" s="191" t="n">
        <v>13.9</v>
      </c>
      <c r="J26" s="191" t="n">
        <v>9.8</v>
      </c>
      <c r="K26" s="192" t="n">
        <v>70.5035971223022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49</v>
      </c>
      <c r="D28" s="179" t="n">
        <v>53</v>
      </c>
      <c r="E28" s="179" t="n">
        <v>80</v>
      </c>
      <c r="F28" s="180"/>
      <c r="G28" s="180"/>
      <c r="H28" s="181" t="n">
        <v>1.175</v>
      </c>
      <c r="I28" s="181" t="n">
        <v>1.7</v>
      </c>
      <c r="J28" s="181" t="n">
        <v>1.84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181</v>
      </c>
      <c r="D29" s="179" t="n">
        <v>230</v>
      </c>
      <c r="E29" s="179" t="n">
        <v>170</v>
      </c>
      <c r="F29" s="180"/>
      <c r="G29" s="180"/>
      <c r="H29" s="181" t="n">
        <v>3.167</v>
      </c>
      <c r="I29" s="181" t="n">
        <v>3.91</v>
      </c>
      <c r="J29" s="181" t="n">
        <v>4.23</v>
      </c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35</v>
      </c>
      <c r="D30" s="179" t="n">
        <v>12</v>
      </c>
      <c r="E30" s="179"/>
      <c r="F30" s="180"/>
      <c r="G30" s="180"/>
      <c r="H30" s="181" t="n">
        <v>1.225</v>
      </c>
      <c r="I30" s="181" t="n">
        <v>0.429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265</v>
      </c>
      <c r="D31" s="187" t="n">
        <v>295</v>
      </c>
      <c r="E31" s="187" t="n">
        <v>250</v>
      </c>
      <c r="F31" s="188" t="n">
        <v>84.7457627118644</v>
      </c>
      <c r="G31" s="189"/>
      <c r="H31" s="190" t="n">
        <v>5.567</v>
      </c>
      <c r="I31" s="191" t="n">
        <v>6.039</v>
      </c>
      <c r="J31" s="191" t="n">
        <v>6.07</v>
      </c>
      <c r="K31" s="192" t="n">
        <v>100.513330021527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14</v>
      </c>
      <c r="D33" s="179" t="n">
        <v>14</v>
      </c>
      <c r="E33" s="179" t="n">
        <v>17</v>
      </c>
      <c r="F33" s="180"/>
      <c r="G33" s="180"/>
      <c r="H33" s="181" t="n">
        <v>0.411</v>
      </c>
      <c r="I33" s="181" t="n">
        <v>0.413</v>
      </c>
      <c r="J33" s="181" t="n">
        <v>0.451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0</v>
      </c>
      <c r="D34" s="179" t="n">
        <v>6</v>
      </c>
      <c r="E34" s="179" t="n">
        <v>7</v>
      </c>
      <c r="F34" s="180"/>
      <c r="G34" s="180"/>
      <c r="H34" s="181" t="n">
        <v>0.146</v>
      </c>
      <c r="I34" s="181" t="n">
        <v>0.068</v>
      </c>
      <c r="J34" s="181" t="n">
        <v>0.094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3</v>
      </c>
      <c r="D35" s="179" t="n">
        <v>3</v>
      </c>
      <c r="E35" s="179" t="n">
        <v>4</v>
      </c>
      <c r="F35" s="180"/>
      <c r="G35" s="180"/>
      <c r="H35" s="181" t="n">
        <v>0.019</v>
      </c>
      <c r="I35" s="181" t="n">
        <v>0.086</v>
      </c>
      <c r="J35" s="181" t="n">
        <v>0.076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1</v>
      </c>
      <c r="D36" s="179" t="n">
        <v>1</v>
      </c>
      <c r="E36" s="179" t="n">
        <v>11</v>
      </c>
      <c r="F36" s="180"/>
      <c r="G36" s="180"/>
      <c r="H36" s="181" t="n">
        <v>0.018</v>
      </c>
      <c r="I36" s="181" t="n">
        <v>0.018</v>
      </c>
      <c r="J36" s="181" t="n">
        <v>0.226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28</v>
      </c>
      <c r="D37" s="187" t="n">
        <v>24</v>
      </c>
      <c r="E37" s="187" t="n">
        <v>39</v>
      </c>
      <c r="F37" s="188" t="n">
        <v>162.5</v>
      </c>
      <c r="G37" s="189"/>
      <c r="H37" s="190" t="n">
        <v>0.594</v>
      </c>
      <c r="I37" s="191" t="n">
        <v>0.585</v>
      </c>
      <c r="J37" s="191" t="n">
        <v>0.847</v>
      </c>
      <c r="K37" s="192" t="n">
        <v>144.786324786325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278</v>
      </c>
      <c r="D39" s="187" t="n">
        <v>265</v>
      </c>
      <c r="E39" s="187" t="n">
        <v>255</v>
      </c>
      <c r="F39" s="188" t="n">
        <v>96.2264150943396</v>
      </c>
      <c r="G39" s="189"/>
      <c r="H39" s="190" t="n">
        <v>8.475</v>
      </c>
      <c r="I39" s="191" t="n">
        <v>8.1</v>
      </c>
      <c r="J39" s="191" t="n">
        <v>7.8</v>
      </c>
      <c r="K39" s="192" t="n">
        <v>96.2962962962963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1037</v>
      </c>
      <c r="D41" s="179" t="n">
        <v>1039</v>
      </c>
      <c r="E41" s="179" t="n">
        <v>1049</v>
      </c>
      <c r="F41" s="180"/>
      <c r="G41" s="180"/>
      <c r="H41" s="181" t="n">
        <v>50.897</v>
      </c>
      <c r="I41" s="181" t="n">
        <v>57.675</v>
      </c>
      <c r="J41" s="181" t="n">
        <v>51.66</v>
      </c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1286</v>
      </c>
      <c r="D42" s="179" t="n">
        <v>1169</v>
      </c>
      <c r="E42" s="179" t="n">
        <v>1410</v>
      </c>
      <c r="F42" s="180"/>
      <c r="G42" s="180"/>
      <c r="H42" s="181" t="n">
        <v>44.61</v>
      </c>
      <c r="I42" s="181" t="n">
        <v>47.345</v>
      </c>
      <c r="J42" s="181" t="n">
        <v>51.876</v>
      </c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1124</v>
      </c>
      <c r="D43" s="179" t="n">
        <v>1130</v>
      </c>
      <c r="E43" s="179" t="n">
        <v>1143</v>
      </c>
      <c r="F43" s="180"/>
      <c r="G43" s="180"/>
      <c r="H43" s="181" t="n">
        <v>42.686</v>
      </c>
      <c r="I43" s="181" t="n">
        <v>55.37</v>
      </c>
      <c r="J43" s="181" t="n">
        <v>46.716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664</v>
      </c>
      <c r="D44" s="179" t="n">
        <v>675</v>
      </c>
      <c r="E44" s="179" t="n">
        <v>724</v>
      </c>
      <c r="F44" s="180"/>
      <c r="G44" s="180"/>
      <c r="H44" s="181" t="n">
        <v>24.763</v>
      </c>
      <c r="I44" s="181" t="n">
        <v>28.688</v>
      </c>
      <c r="J44" s="181" t="n">
        <v>29.703</v>
      </c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2462</v>
      </c>
      <c r="D45" s="179" t="n">
        <v>2721</v>
      </c>
      <c r="E45" s="179" t="n">
        <v>3319</v>
      </c>
      <c r="F45" s="180"/>
      <c r="G45" s="180"/>
      <c r="H45" s="181" t="n">
        <v>118.176</v>
      </c>
      <c r="I45" s="181" t="n">
        <v>130.608</v>
      </c>
      <c r="J45" s="181" t="n">
        <v>146.036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1486</v>
      </c>
      <c r="D46" s="179" t="n">
        <v>1506</v>
      </c>
      <c r="E46" s="179" t="n">
        <v>1457</v>
      </c>
      <c r="F46" s="180"/>
      <c r="G46" s="180"/>
      <c r="H46" s="181" t="n">
        <v>59.44</v>
      </c>
      <c r="I46" s="181" t="n">
        <v>67.77</v>
      </c>
      <c r="J46" s="181" t="n">
        <v>65.565</v>
      </c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296</v>
      </c>
      <c r="D47" s="179" t="n">
        <v>323</v>
      </c>
      <c r="E47" s="179" t="n">
        <v>282</v>
      </c>
      <c r="F47" s="180"/>
      <c r="G47" s="180"/>
      <c r="H47" s="181" t="n">
        <v>13.275</v>
      </c>
      <c r="I47" s="181" t="n">
        <v>12.92</v>
      </c>
      <c r="J47" s="181" t="n">
        <v>11.28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2246</v>
      </c>
      <c r="D48" s="179" t="n">
        <v>2398</v>
      </c>
      <c r="E48" s="179" t="n">
        <v>2359</v>
      </c>
      <c r="F48" s="180"/>
      <c r="G48" s="180"/>
      <c r="H48" s="181" t="n">
        <v>107.808</v>
      </c>
      <c r="I48" s="181" t="n">
        <v>124.696</v>
      </c>
      <c r="J48" s="181" t="n">
        <v>122.668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472</v>
      </c>
      <c r="D49" s="179" t="n">
        <v>460</v>
      </c>
      <c r="E49" s="179" t="n">
        <v>518</v>
      </c>
      <c r="F49" s="180"/>
      <c r="G49" s="180"/>
      <c r="H49" s="181" t="n">
        <v>23.6</v>
      </c>
      <c r="I49" s="181" t="n">
        <v>27.6</v>
      </c>
      <c r="J49" s="181" t="n">
        <v>23.31</v>
      </c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11073</v>
      </c>
      <c r="D50" s="187" t="n">
        <v>11421</v>
      </c>
      <c r="E50" s="187" t="n">
        <v>12261</v>
      </c>
      <c r="F50" s="188" t="n">
        <v>107.3548726031</v>
      </c>
      <c r="G50" s="189"/>
      <c r="H50" s="190" t="n">
        <v>485.255</v>
      </c>
      <c r="I50" s="191" t="n">
        <v>552.672</v>
      </c>
      <c r="J50" s="191" t="n">
        <v>548.814</v>
      </c>
      <c r="K50" s="192" t="n">
        <v>99.3019367726246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12</v>
      </c>
      <c r="D52" s="187" t="n">
        <v>13</v>
      </c>
      <c r="E52" s="187" t="n">
        <v>21</v>
      </c>
      <c r="F52" s="188" t="n">
        <v>161.538461538462</v>
      </c>
      <c r="G52" s="189"/>
      <c r="H52" s="190" t="n">
        <v>0.339</v>
      </c>
      <c r="I52" s="191" t="n">
        <v>0.677</v>
      </c>
      <c r="J52" s="191" t="n">
        <v>0.798</v>
      </c>
      <c r="K52" s="192" t="n">
        <v>117.872968980798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200</v>
      </c>
      <c r="D54" s="179" t="n">
        <v>250</v>
      </c>
      <c r="E54" s="179" t="n">
        <v>200</v>
      </c>
      <c r="F54" s="180"/>
      <c r="G54" s="180"/>
      <c r="H54" s="181" t="n">
        <v>6.8</v>
      </c>
      <c r="I54" s="181" t="n">
        <v>8.75</v>
      </c>
      <c r="J54" s="181" t="n">
        <v>7.1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98</v>
      </c>
      <c r="D55" s="179" t="n">
        <v>86</v>
      </c>
      <c r="E55" s="179" t="n">
        <v>76</v>
      </c>
      <c r="F55" s="180"/>
      <c r="G55" s="180"/>
      <c r="H55" s="181" t="n">
        <v>3.146</v>
      </c>
      <c r="I55" s="181" t="n">
        <v>2.666</v>
      </c>
      <c r="J55" s="181" t="n">
        <v>2.28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90</v>
      </c>
      <c r="D58" s="179" t="n">
        <v>71</v>
      </c>
      <c r="E58" s="179" t="n">
        <v>99</v>
      </c>
      <c r="F58" s="180"/>
      <c r="G58" s="180"/>
      <c r="H58" s="181" t="n">
        <v>1.44</v>
      </c>
      <c r="I58" s="181" t="n">
        <v>1.42</v>
      </c>
      <c r="J58" s="181" t="n">
        <v>1.975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388</v>
      </c>
      <c r="D59" s="187" t="n">
        <v>407</v>
      </c>
      <c r="E59" s="187" t="n">
        <v>375</v>
      </c>
      <c r="F59" s="188" t="n">
        <v>92.1375921375921</v>
      </c>
      <c r="G59" s="189"/>
      <c r="H59" s="190" t="n">
        <v>11.386</v>
      </c>
      <c r="I59" s="191" t="n">
        <v>12.836</v>
      </c>
      <c r="J59" s="191" t="n">
        <v>11.355</v>
      </c>
      <c r="K59" s="192" t="n">
        <v>88.462137737613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196</v>
      </c>
      <c r="D61" s="179" t="n">
        <v>216</v>
      </c>
      <c r="E61" s="179" t="n">
        <v>192</v>
      </c>
      <c r="F61" s="180"/>
      <c r="G61" s="180"/>
      <c r="H61" s="181" t="n">
        <v>4.866</v>
      </c>
      <c r="I61" s="181" t="n">
        <v>5.832</v>
      </c>
      <c r="J61" s="181" t="n">
        <v>4.608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104</v>
      </c>
      <c r="D62" s="179" t="n">
        <v>104</v>
      </c>
      <c r="E62" s="179" t="n">
        <v>115</v>
      </c>
      <c r="F62" s="180"/>
      <c r="G62" s="180"/>
      <c r="H62" s="181" t="n">
        <v>1.528</v>
      </c>
      <c r="I62" s="181" t="n">
        <v>1.234</v>
      </c>
      <c r="J62" s="181" t="n">
        <v>1.713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115</v>
      </c>
      <c r="D63" s="179" t="n">
        <v>118</v>
      </c>
      <c r="E63" s="179" t="n">
        <v>118</v>
      </c>
      <c r="F63" s="180"/>
      <c r="G63" s="180"/>
      <c r="H63" s="181" t="n">
        <v>2.185</v>
      </c>
      <c r="I63" s="181" t="n">
        <v>2.242</v>
      </c>
      <c r="J63" s="181" t="n">
        <v>1.608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415</v>
      </c>
      <c r="D64" s="187" t="n">
        <v>438</v>
      </c>
      <c r="E64" s="187" t="n">
        <v>425</v>
      </c>
      <c r="F64" s="188" t="n">
        <v>97.0319634703196</v>
      </c>
      <c r="G64" s="189"/>
      <c r="H64" s="190" t="n">
        <v>8.579</v>
      </c>
      <c r="I64" s="191" t="n">
        <v>9.308</v>
      </c>
      <c r="J64" s="191" t="n">
        <v>7.929</v>
      </c>
      <c r="K64" s="192" t="n">
        <v>85.1847872797594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276</v>
      </c>
      <c r="D66" s="187" t="n">
        <v>450</v>
      </c>
      <c r="E66" s="187" t="n">
        <v>460</v>
      </c>
      <c r="F66" s="188" t="n">
        <v>102.222222222222</v>
      </c>
      <c r="G66" s="189"/>
      <c r="H66" s="190" t="n">
        <v>12.9</v>
      </c>
      <c r="I66" s="191" t="n">
        <v>13.545</v>
      </c>
      <c r="J66" s="191" t="n">
        <v>13.8</v>
      </c>
      <c r="K66" s="192" t="n">
        <v>101.88261351052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86</v>
      </c>
      <c r="D72" s="179" t="n">
        <v>86</v>
      </c>
      <c r="E72" s="179" t="n">
        <v>78</v>
      </c>
      <c r="F72" s="180"/>
      <c r="G72" s="180"/>
      <c r="H72" s="181" t="n">
        <v>2.064</v>
      </c>
      <c r="I72" s="181" t="n">
        <v>2.568</v>
      </c>
      <c r="J72" s="181" t="n">
        <v>2.233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310</v>
      </c>
      <c r="D73" s="179" t="n">
        <v>261</v>
      </c>
      <c r="E73" s="179" t="n">
        <v>220</v>
      </c>
      <c r="F73" s="180"/>
      <c r="G73" s="180"/>
      <c r="H73" s="181" t="n">
        <v>9.672</v>
      </c>
      <c r="I73" s="181" t="n">
        <v>6.312</v>
      </c>
      <c r="J73" s="181" t="n">
        <v>5.32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48</v>
      </c>
      <c r="D74" s="179" t="n">
        <v>45</v>
      </c>
      <c r="E74" s="179" t="n">
        <v>24</v>
      </c>
      <c r="F74" s="180"/>
      <c r="G74" s="180"/>
      <c r="H74" s="181" t="n">
        <v>1.44</v>
      </c>
      <c r="I74" s="181" t="n">
        <v>1.35</v>
      </c>
      <c r="J74" s="181" t="n">
        <v>0.72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9</v>
      </c>
      <c r="D75" s="179" t="n">
        <v>10</v>
      </c>
      <c r="E75" s="179" t="n">
        <v>15</v>
      </c>
      <c r="F75" s="180"/>
      <c r="G75" s="180"/>
      <c r="H75" s="181" t="n">
        <v>0.415</v>
      </c>
      <c r="I75" s="181" t="n">
        <v>0.287</v>
      </c>
      <c r="J75" s="181" t="n">
        <v>0.42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5</v>
      </c>
      <c r="D76" s="179" t="n">
        <v>1</v>
      </c>
      <c r="E76" s="179"/>
      <c r="F76" s="180"/>
      <c r="G76" s="180"/>
      <c r="H76" s="181" t="n">
        <v>0.1</v>
      </c>
      <c r="I76" s="181" t="n">
        <v>0.018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19</v>
      </c>
      <c r="D77" s="179" t="n">
        <v>19</v>
      </c>
      <c r="E77" s="179" t="n">
        <v>20</v>
      </c>
      <c r="F77" s="180"/>
      <c r="G77" s="180"/>
      <c r="H77" s="181" t="n">
        <v>0.551</v>
      </c>
      <c r="I77" s="181" t="n">
        <v>0.551</v>
      </c>
      <c r="J77" s="181" t="n">
        <v>0.52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233</v>
      </c>
      <c r="D78" s="179" t="n">
        <v>160</v>
      </c>
      <c r="E78" s="179" t="n">
        <v>150</v>
      </c>
      <c r="F78" s="180"/>
      <c r="G78" s="180"/>
      <c r="H78" s="181" t="n">
        <v>6.654</v>
      </c>
      <c r="I78" s="181" t="n">
        <v>5.2</v>
      </c>
      <c r="J78" s="181" t="n">
        <v>4.5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300</v>
      </c>
      <c r="D79" s="179" t="n">
        <v>200</v>
      </c>
      <c r="E79" s="179" t="n">
        <v>80</v>
      </c>
      <c r="F79" s="180"/>
      <c r="G79" s="180"/>
      <c r="H79" s="181" t="n">
        <v>9</v>
      </c>
      <c r="I79" s="181" t="n">
        <v>6</v>
      </c>
      <c r="J79" s="181" t="n">
        <v>1.6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010</v>
      </c>
      <c r="D80" s="187" t="n">
        <v>782</v>
      </c>
      <c r="E80" s="187" t="n">
        <v>587</v>
      </c>
      <c r="F80" s="188" t="n">
        <v>75.0639386189258</v>
      </c>
      <c r="G80" s="189"/>
      <c r="H80" s="190" t="n">
        <v>29.896</v>
      </c>
      <c r="I80" s="191" t="n">
        <v>22.286</v>
      </c>
      <c r="J80" s="191" t="n">
        <v>15.313</v>
      </c>
      <c r="K80" s="192" t="n">
        <v>68.7112985730952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174</v>
      </c>
      <c r="D82" s="179" t="n">
        <v>174</v>
      </c>
      <c r="E82" s="179" t="n">
        <v>130</v>
      </c>
      <c r="F82" s="180"/>
      <c r="G82" s="180"/>
      <c r="H82" s="181" t="n">
        <v>6.15</v>
      </c>
      <c r="I82" s="181" t="n">
        <v>6.15</v>
      </c>
      <c r="J82" s="181" t="n">
        <v>5.2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371</v>
      </c>
      <c r="D83" s="179" t="n">
        <v>371</v>
      </c>
      <c r="E83" s="179" t="n">
        <v>350</v>
      </c>
      <c r="F83" s="180"/>
      <c r="G83" s="180"/>
      <c r="H83" s="181" t="n">
        <v>8.075</v>
      </c>
      <c r="I83" s="181" t="n">
        <v>8.075</v>
      </c>
      <c r="J83" s="181" t="n">
        <v>7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545</v>
      </c>
      <c r="D84" s="187" t="n">
        <v>545</v>
      </c>
      <c r="E84" s="187" t="n">
        <v>480</v>
      </c>
      <c r="F84" s="188" t="n">
        <v>88.0733944954128</v>
      </c>
      <c r="G84" s="189"/>
      <c r="H84" s="190" t="n">
        <v>14.225</v>
      </c>
      <c r="I84" s="191" t="n">
        <v>14.225</v>
      </c>
      <c r="J84" s="191" t="n">
        <v>12.2</v>
      </c>
      <c r="K84" s="192" t="n">
        <v>85.7644991212654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16913</v>
      </c>
      <c r="D87" s="204" t="n">
        <v>17199</v>
      </c>
      <c r="E87" s="204" t="n">
        <v>17751</v>
      </c>
      <c r="F87" s="205" t="n">
        <v>103.209488923775</v>
      </c>
      <c r="G87" s="189"/>
      <c r="H87" s="206" t="n">
        <v>639.89</v>
      </c>
      <c r="I87" s="207" t="n">
        <v>711.314</v>
      </c>
      <c r="J87" s="207" t="n">
        <v>691.913</v>
      </c>
      <c r="K87" s="205" t="n">
        <v>97.2725125612598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87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4445</v>
      </c>
      <c r="D9" s="179" t="n">
        <v>4419</v>
      </c>
      <c r="E9" s="179" t="n">
        <v>4291</v>
      </c>
      <c r="F9" s="180"/>
      <c r="G9" s="180"/>
      <c r="H9" s="181" t="n">
        <v>72.627</v>
      </c>
      <c r="I9" s="181" t="n">
        <v>85.734</v>
      </c>
      <c r="J9" s="181" t="n">
        <v>41.766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3528</v>
      </c>
      <c r="D10" s="179" t="n">
        <v>4238</v>
      </c>
      <c r="E10" s="179" t="n">
        <v>4324</v>
      </c>
      <c r="F10" s="180"/>
      <c r="G10" s="180"/>
      <c r="H10" s="181" t="n">
        <v>46.814</v>
      </c>
      <c r="I10" s="181" t="n">
        <v>60.679</v>
      </c>
      <c r="J10" s="181" t="n">
        <v>44.54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5527</v>
      </c>
      <c r="D11" s="179" t="n">
        <v>6324</v>
      </c>
      <c r="E11" s="179" t="n">
        <v>6846</v>
      </c>
      <c r="F11" s="180"/>
      <c r="G11" s="180"/>
      <c r="H11" s="181" t="n">
        <v>116.68</v>
      </c>
      <c r="I11" s="181" t="n">
        <v>130.496</v>
      </c>
      <c r="J11" s="181" t="n">
        <v>81.894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2392</v>
      </c>
      <c r="D12" s="179" t="n">
        <v>2789</v>
      </c>
      <c r="E12" s="179" t="n">
        <v>2531</v>
      </c>
      <c r="F12" s="180"/>
      <c r="G12" s="180"/>
      <c r="H12" s="181" t="n">
        <v>49.093</v>
      </c>
      <c r="I12" s="181" t="n">
        <v>44.83</v>
      </c>
      <c r="J12" s="181" t="n">
        <v>45.62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5892</v>
      </c>
      <c r="D13" s="187" t="n">
        <v>17770</v>
      </c>
      <c r="E13" s="187" t="n">
        <v>17992</v>
      </c>
      <c r="F13" s="188" t="n">
        <v>101.249296567248</v>
      </c>
      <c r="G13" s="189"/>
      <c r="H13" s="190" t="n">
        <v>285.214</v>
      </c>
      <c r="I13" s="191" t="n">
        <v>321.739</v>
      </c>
      <c r="J13" s="191" t="n">
        <v>213.82</v>
      </c>
      <c r="K13" s="192" t="n">
        <v>66.4575945098356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430</v>
      </c>
      <c r="D15" s="187" t="n">
        <v>340</v>
      </c>
      <c r="E15" s="187" t="n">
        <v>340</v>
      </c>
      <c r="F15" s="188" t="n">
        <v>100</v>
      </c>
      <c r="G15" s="189"/>
      <c r="H15" s="190" t="n">
        <v>7.74</v>
      </c>
      <c r="I15" s="191" t="n">
        <v>5.8</v>
      </c>
      <c r="J15" s="191" t="n">
        <v>6.49</v>
      </c>
      <c r="K15" s="192" t="n">
        <v>111.896551724138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147</v>
      </c>
      <c r="D17" s="187" t="n">
        <v>147</v>
      </c>
      <c r="E17" s="187" t="n">
        <v>158</v>
      </c>
      <c r="F17" s="188" t="n">
        <v>107.482993197279</v>
      </c>
      <c r="G17" s="189"/>
      <c r="H17" s="190" t="n">
        <v>4.41</v>
      </c>
      <c r="I17" s="191" t="n">
        <v>5.145</v>
      </c>
      <c r="J17" s="191" t="n">
        <v>7.11</v>
      </c>
      <c r="K17" s="192" t="n">
        <v>138.192419825073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1242</v>
      </c>
      <c r="D19" s="179" t="n">
        <v>1177</v>
      </c>
      <c r="E19" s="179" t="n">
        <v>1109</v>
      </c>
      <c r="F19" s="180"/>
      <c r="G19" s="180"/>
      <c r="H19" s="181" t="n">
        <v>37.245</v>
      </c>
      <c r="I19" s="181" t="n">
        <v>43.257</v>
      </c>
      <c r="J19" s="181" t="n">
        <v>35.488</v>
      </c>
      <c r="K19" s="182"/>
    </row>
    <row r="20" s="183" customFormat="true" ht="11.25" hidden="false" customHeight="true" outlineLevel="0" collapsed="false">
      <c r="A20" s="184" t="s">
        <v>223</v>
      </c>
      <c r="B20" s="178"/>
      <c r="C20" s="179" t="n">
        <v>150</v>
      </c>
      <c r="D20" s="179" t="n">
        <v>150</v>
      </c>
      <c r="E20" s="179" t="n">
        <v>150</v>
      </c>
      <c r="F20" s="180"/>
      <c r="G20" s="180"/>
      <c r="H20" s="181" t="n">
        <v>3.215</v>
      </c>
      <c r="I20" s="181" t="n">
        <v>4.44</v>
      </c>
      <c r="J20" s="181" t="n">
        <v>4.44</v>
      </c>
      <c r="K20" s="182"/>
    </row>
    <row r="21" s="183" customFormat="true" ht="11.25" hidden="false" customHeight="true" outlineLevel="0" collapsed="false">
      <c r="A21" s="184" t="s">
        <v>224</v>
      </c>
      <c r="B21" s="178"/>
      <c r="C21" s="179" t="n">
        <v>205</v>
      </c>
      <c r="D21" s="179" t="n">
        <v>214</v>
      </c>
      <c r="E21" s="179" t="n">
        <v>214</v>
      </c>
      <c r="F21" s="180"/>
      <c r="G21" s="180"/>
      <c r="H21" s="181" t="n">
        <v>4.951</v>
      </c>
      <c r="I21" s="181" t="n">
        <v>5.899</v>
      </c>
      <c r="J21" s="181" t="n">
        <v>6.693</v>
      </c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1597</v>
      </c>
      <c r="D22" s="187" t="n">
        <v>1541</v>
      </c>
      <c r="E22" s="187" t="n">
        <v>1473</v>
      </c>
      <c r="F22" s="188" t="n">
        <v>95.5872809863725</v>
      </c>
      <c r="G22" s="189"/>
      <c r="H22" s="190" t="n">
        <v>45.411</v>
      </c>
      <c r="I22" s="191" t="n">
        <v>53.596</v>
      </c>
      <c r="J22" s="191" t="n">
        <v>46.621</v>
      </c>
      <c r="K22" s="192" t="n">
        <v>86.9859691021718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313</v>
      </c>
      <c r="D24" s="187" t="n">
        <v>296</v>
      </c>
      <c r="E24" s="187" t="n">
        <v>344</v>
      </c>
      <c r="F24" s="188" t="n">
        <v>116.216216216216</v>
      </c>
      <c r="G24" s="189"/>
      <c r="H24" s="190" t="n">
        <v>8.726</v>
      </c>
      <c r="I24" s="191" t="n">
        <v>8.927</v>
      </c>
      <c r="J24" s="191" t="n">
        <v>10.795</v>
      </c>
      <c r="K24" s="192" t="n">
        <v>120.925282849782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634</v>
      </c>
      <c r="D26" s="187" t="n">
        <v>590</v>
      </c>
      <c r="E26" s="187" t="n">
        <v>570</v>
      </c>
      <c r="F26" s="188" t="n">
        <v>96.6101694915254</v>
      </c>
      <c r="G26" s="189"/>
      <c r="H26" s="190" t="n">
        <v>29.539</v>
      </c>
      <c r="I26" s="191" t="n">
        <v>30.5</v>
      </c>
      <c r="J26" s="191" t="n">
        <v>22</v>
      </c>
      <c r="K26" s="192" t="n">
        <v>72.1311475409836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114</v>
      </c>
      <c r="D28" s="179" t="n">
        <v>123</v>
      </c>
      <c r="E28" s="179" t="n">
        <v>180</v>
      </c>
      <c r="F28" s="180"/>
      <c r="G28" s="180"/>
      <c r="H28" s="181" t="n">
        <v>3.132</v>
      </c>
      <c r="I28" s="181" t="n">
        <v>4.5</v>
      </c>
      <c r="J28" s="181" t="n">
        <v>4.61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181</v>
      </c>
      <c r="D29" s="179" t="n">
        <v>230</v>
      </c>
      <c r="E29" s="179" t="n">
        <v>175</v>
      </c>
      <c r="F29" s="180"/>
      <c r="G29" s="180"/>
      <c r="H29" s="181" t="n">
        <v>3.167</v>
      </c>
      <c r="I29" s="181" t="n">
        <v>3.91</v>
      </c>
      <c r="J29" s="181" t="n">
        <v>4.355</v>
      </c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189</v>
      </c>
      <c r="D30" s="179" t="n">
        <v>192</v>
      </c>
      <c r="E30" s="179" t="n">
        <v>203</v>
      </c>
      <c r="F30" s="180"/>
      <c r="G30" s="180"/>
      <c r="H30" s="181" t="n">
        <v>6.42</v>
      </c>
      <c r="I30" s="181" t="n">
        <v>6.72</v>
      </c>
      <c r="J30" s="181" t="n">
        <v>6.923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484</v>
      </c>
      <c r="D31" s="187" t="n">
        <v>545</v>
      </c>
      <c r="E31" s="187" t="n">
        <v>558</v>
      </c>
      <c r="F31" s="188" t="n">
        <v>102.385321100917</v>
      </c>
      <c r="G31" s="189"/>
      <c r="H31" s="190" t="n">
        <v>12.719</v>
      </c>
      <c r="I31" s="191" t="n">
        <v>15.13</v>
      </c>
      <c r="J31" s="191" t="n">
        <v>15.888</v>
      </c>
      <c r="K31" s="192" t="n">
        <v>105.009914077991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295</v>
      </c>
      <c r="D33" s="179" t="n">
        <v>246</v>
      </c>
      <c r="E33" s="179" t="n">
        <v>198</v>
      </c>
      <c r="F33" s="180"/>
      <c r="G33" s="180"/>
      <c r="H33" s="181" t="n">
        <v>7.278</v>
      </c>
      <c r="I33" s="181" t="n">
        <v>5.732</v>
      </c>
      <c r="J33" s="181" t="n">
        <v>5.033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95</v>
      </c>
      <c r="D34" s="179" t="n">
        <v>110</v>
      </c>
      <c r="E34" s="179" t="n">
        <v>74</v>
      </c>
      <c r="F34" s="180"/>
      <c r="G34" s="180"/>
      <c r="H34" s="181" t="n">
        <v>4.587</v>
      </c>
      <c r="I34" s="181" t="n">
        <v>2.228</v>
      </c>
      <c r="J34" s="181" t="n">
        <v>1.132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172</v>
      </c>
      <c r="D35" s="179" t="n">
        <v>116</v>
      </c>
      <c r="E35" s="179" t="n">
        <v>107</v>
      </c>
      <c r="F35" s="180"/>
      <c r="G35" s="180"/>
      <c r="H35" s="181" t="n">
        <v>3.518</v>
      </c>
      <c r="I35" s="181" t="n">
        <v>2.496</v>
      </c>
      <c r="J35" s="181" t="n">
        <v>2.076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195</v>
      </c>
      <c r="D36" s="179" t="n">
        <v>195</v>
      </c>
      <c r="E36" s="179" t="n">
        <v>154</v>
      </c>
      <c r="F36" s="180"/>
      <c r="G36" s="180"/>
      <c r="H36" s="181" t="n">
        <v>4.04</v>
      </c>
      <c r="I36" s="181" t="n">
        <v>4.035</v>
      </c>
      <c r="J36" s="181" t="n">
        <v>3.236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857</v>
      </c>
      <c r="D37" s="187" t="n">
        <v>667</v>
      </c>
      <c r="E37" s="187" t="n">
        <v>533</v>
      </c>
      <c r="F37" s="188" t="n">
        <v>79.9100449775113</v>
      </c>
      <c r="G37" s="189"/>
      <c r="H37" s="190" t="n">
        <v>19.423</v>
      </c>
      <c r="I37" s="191" t="n">
        <v>14.491</v>
      </c>
      <c r="J37" s="191" t="n">
        <v>11.477</v>
      </c>
      <c r="K37" s="192" t="n">
        <v>79.2008833068801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130</v>
      </c>
      <c r="D39" s="187" t="n">
        <v>1105</v>
      </c>
      <c r="E39" s="187" t="n">
        <v>945</v>
      </c>
      <c r="F39" s="188" t="n">
        <v>85.5203619909502</v>
      </c>
      <c r="G39" s="189"/>
      <c r="H39" s="190" t="n">
        <v>40.221</v>
      </c>
      <c r="I39" s="191" t="n">
        <v>39.58</v>
      </c>
      <c r="J39" s="191" t="n">
        <v>24.14</v>
      </c>
      <c r="K39" s="192" t="n">
        <v>60.9903991915109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1279</v>
      </c>
      <c r="D41" s="179" t="n">
        <v>1294</v>
      </c>
      <c r="E41" s="179" t="n">
        <v>1334</v>
      </c>
      <c r="F41" s="180"/>
      <c r="G41" s="180"/>
      <c r="H41" s="181" t="n">
        <v>61.429</v>
      </c>
      <c r="I41" s="181" t="n">
        <v>69.604</v>
      </c>
      <c r="J41" s="181" t="n">
        <v>63.958</v>
      </c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1979</v>
      </c>
      <c r="D42" s="179" t="n">
        <v>1799</v>
      </c>
      <c r="E42" s="179" t="n">
        <v>1750</v>
      </c>
      <c r="F42" s="180"/>
      <c r="G42" s="180"/>
      <c r="H42" s="181" t="n">
        <v>67.063</v>
      </c>
      <c r="I42" s="181" t="n">
        <v>72.545</v>
      </c>
      <c r="J42" s="181" t="n">
        <v>65.476</v>
      </c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1142</v>
      </c>
      <c r="D43" s="179" t="n">
        <v>1158</v>
      </c>
      <c r="E43" s="179" t="n">
        <v>1165</v>
      </c>
      <c r="F43" s="180"/>
      <c r="G43" s="180"/>
      <c r="H43" s="181" t="n">
        <v>43.226</v>
      </c>
      <c r="I43" s="181" t="n">
        <v>56.266</v>
      </c>
      <c r="J43" s="181" t="n">
        <v>47.299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664</v>
      </c>
      <c r="D44" s="179" t="n">
        <v>675</v>
      </c>
      <c r="E44" s="179" t="n">
        <v>724</v>
      </c>
      <c r="F44" s="180"/>
      <c r="G44" s="180"/>
      <c r="H44" s="181" t="n">
        <v>24.763</v>
      </c>
      <c r="I44" s="181" t="n">
        <v>28.688</v>
      </c>
      <c r="J44" s="181" t="n">
        <v>29.703</v>
      </c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3892</v>
      </c>
      <c r="D45" s="179" t="n">
        <v>4271</v>
      </c>
      <c r="E45" s="179" t="n">
        <v>4739</v>
      </c>
      <c r="F45" s="180"/>
      <c r="G45" s="180"/>
      <c r="H45" s="181" t="n">
        <v>186.816</v>
      </c>
      <c r="I45" s="181" t="n">
        <v>200.358</v>
      </c>
      <c r="J45" s="181" t="n">
        <v>205.676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1886</v>
      </c>
      <c r="D46" s="179" t="n">
        <v>1856</v>
      </c>
      <c r="E46" s="179" t="n">
        <v>1807</v>
      </c>
      <c r="F46" s="180"/>
      <c r="G46" s="180"/>
      <c r="H46" s="181" t="n">
        <v>79.44</v>
      </c>
      <c r="I46" s="181" t="n">
        <v>83.52</v>
      </c>
      <c r="J46" s="181" t="n">
        <v>83.065</v>
      </c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296</v>
      </c>
      <c r="D47" s="179" t="n">
        <v>323</v>
      </c>
      <c r="E47" s="179" t="n">
        <v>282</v>
      </c>
      <c r="F47" s="180"/>
      <c r="G47" s="180"/>
      <c r="H47" s="181" t="n">
        <v>13.275</v>
      </c>
      <c r="I47" s="181" t="n">
        <v>12.92</v>
      </c>
      <c r="J47" s="181" t="n">
        <v>11.28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4476</v>
      </c>
      <c r="D48" s="179" t="n">
        <v>4791</v>
      </c>
      <c r="E48" s="179" t="n">
        <v>4759</v>
      </c>
      <c r="F48" s="180"/>
      <c r="G48" s="180"/>
      <c r="H48" s="181" t="n">
        <v>197.008</v>
      </c>
      <c r="I48" s="181" t="n">
        <v>241.953</v>
      </c>
      <c r="J48" s="181" t="n">
        <v>225.868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789</v>
      </c>
      <c r="D49" s="179" t="n">
        <v>767</v>
      </c>
      <c r="E49" s="179" t="n">
        <v>863</v>
      </c>
      <c r="F49" s="180"/>
      <c r="G49" s="180"/>
      <c r="H49" s="181" t="n">
        <v>37.865</v>
      </c>
      <c r="I49" s="181" t="n">
        <v>41.415</v>
      </c>
      <c r="J49" s="181" t="n">
        <v>37.11</v>
      </c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16403</v>
      </c>
      <c r="D50" s="187" t="n">
        <v>16934</v>
      </c>
      <c r="E50" s="187" t="n">
        <v>17423</v>
      </c>
      <c r="F50" s="188" t="n">
        <v>102.887681587339</v>
      </c>
      <c r="G50" s="189"/>
      <c r="H50" s="190" t="n">
        <v>710.885</v>
      </c>
      <c r="I50" s="191" t="n">
        <v>807.269</v>
      </c>
      <c r="J50" s="191" t="n">
        <v>769.435</v>
      </c>
      <c r="K50" s="192" t="n">
        <v>95.3133342169711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213</v>
      </c>
      <c r="D52" s="187" t="n">
        <v>234</v>
      </c>
      <c r="E52" s="187" t="n">
        <v>420</v>
      </c>
      <c r="F52" s="188" t="n">
        <v>179.487179487179</v>
      </c>
      <c r="G52" s="189"/>
      <c r="H52" s="190" t="n">
        <v>8.062</v>
      </c>
      <c r="I52" s="191" t="n">
        <v>11.106</v>
      </c>
      <c r="J52" s="191" t="n">
        <v>15.726</v>
      </c>
      <c r="K52" s="192" t="n">
        <v>141.599135602377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900</v>
      </c>
      <c r="D54" s="179" t="n">
        <v>950</v>
      </c>
      <c r="E54" s="179" t="n">
        <v>950</v>
      </c>
      <c r="F54" s="180"/>
      <c r="G54" s="180"/>
      <c r="H54" s="181" t="n">
        <v>32</v>
      </c>
      <c r="I54" s="181" t="n">
        <v>34.65</v>
      </c>
      <c r="J54" s="181" t="n">
        <v>35.225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189</v>
      </c>
      <c r="D55" s="179" t="n">
        <v>153</v>
      </c>
      <c r="E55" s="179" t="n">
        <v>135</v>
      </c>
      <c r="F55" s="180"/>
      <c r="G55" s="180"/>
      <c r="H55" s="181" t="n">
        <v>5.964</v>
      </c>
      <c r="I55" s="181" t="n">
        <v>4.674</v>
      </c>
      <c r="J55" s="181" t="n">
        <v>4.048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68</v>
      </c>
      <c r="D56" s="179" t="n">
        <v>63</v>
      </c>
      <c r="E56" s="179" t="n">
        <v>58</v>
      </c>
      <c r="F56" s="180"/>
      <c r="G56" s="180"/>
      <c r="H56" s="181" t="n">
        <v>0.978</v>
      </c>
      <c r="I56" s="181" t="n">
        <v>0.815</v>
      </c>
      <c r="J56" s="181" t="n">
        <v>0.8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23</v>
      </c>
      <c r="D57" s="179" t="n">
        <v>30</v>
      </c>
      <c r="E57" s="179" t="n">
        <v>30</v>
      </c>
      <c r="F57" s="180"/>
      <c r="G57" s="180"/>
      <c r="H57" s="181" t="n">
        <v>0.372</v>
      </c>
      <c r="I57" s="181" t="n">
        <v>0.498</v>
      </c>
      <c r="J57" s="181" t="n">
        <v>0.498</v>
      </c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235</v>
      </c>
      <c r="D58" s="179" t="n">
        <v>216</v>
      </c>
      <c r="E58" s="179" t="n">
        <v>205</v>
      </c>
      <c r="F58" s="180"/>
      <c r="G58" s="180"/>
      <c r="H58" s="181" t="n">
        <v>5.79</v>
      </c>
      <c r="I58" s="181" t="n">
        <v>4.552</v>
      </c>
      <c r="J58" s="181" t="n">
        <v>4.104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415</v>
      </c>
      <c r="D59" s="187" t="n">
        <v>1412</v>
      </c>
      <c r="E59" s="187" t="n">
        <v>1378</v>
      </c>
      <c r="F59" s="188" t="n">
        <v>97.5920679886686</v>
      </c>
      <c r="G59" s="189"/>
      <c r="H59" s="190" t="n">
        <v>45.104</v>
      </c>
      <c r="I59" s="191" t="n">
        <v>45.189</v>
      </c>
      <c r="J59" s="191" t="n">
        <v>44.675</v>
      </c>
      <c r="K59" s="192" t="n">
        <v>98.8625550465821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946</v>
      </c>
      <c r="D61" s="179" t="n">
        <v>1081</v>
      </c>
      <c r="E61" s="179" t="n">
        <v>1161</v>
      </c>
      <c r="F61" s="180"/>
      <c r="G61" s="180"/>
      <c r="H61" s="181" t="n">
        <v>20.034</v>
      </c>
      <c r="I61" s="181" t="n">
        <v>28.792</v>
      </c>
      <c r="J61" s="181" t="n">
        <v>41.004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437</v>
      </c>
      <c r="D62" s="179" t="n">
        <v>437</v>
      </c>
      <c r="E62" s="179" t="n">
        <v>448</v>
      </c>
      <c r="F62" s="180"/>
      <c r="G62" s="180"/>
      <c r="H62" s="181" t="n">
        <v>10.941</v>
      </c>
      <c r="I62" s="181" t="n">
        <v>10.267</v>
      </c>
      <c r="J62" s="181" t="n">
        <v>11.372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1019</v>
      </c>
      <c r="D63" s="179" t="n">
        <v>1047</v>
      </c>
      <c r="E63" s="179" t="n">
        <v>1063</v>
      </c>
      <c r="F63" s="180"/>
      <c r="G63" s="180"/>
      <c r="H63" s="181" t="n">
        <v>42.413</v>
      </c>
      <c r="I63" s="181" t="n">
        <v>40.274</v>
      </c>
      <c r="J63" s="181" t="n">
        <v>44.091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2402</v>
      </c>
      <c r="D64" s="187" t="n">
        <v>2565</v>
      </c>
      <c r="E64" s="187" t="n">
        <v>2672</v>
      </c>
      <c r="F64" s="188" t="n">
        <v>104.171539961014</v>
      </c>
      <c r="G64" s="189"/>
      <c r="H64" s="190" t="n">
        <v>73.388</v>
      </c>
      <c r="I64" s="191" t="n">
        <v>79.333</v>
      </c>
      <c r="J64" s="191" t="n">
        <v>96.467</v>
      </c>
      <c r="K64" s="192" t="n">
        <v>121.597569737688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4494</v>
      </c>
      <c r="D66" s="187" t="n">
        <v>4712</v>
      </c>
      <c r="E66" s="187" t="n">
        <v>4890</v>
      </c>
      <c r="F66" s="188" t="n">
        <v>103.777589134126</v>
      </c>
      <c r="G66" s="189"/>
      <c r="H66" s="190" t="n">
        <v>158.64</v>
      </c>
      <c r="I66" s="191" t="n">
        <v>162.422</v>
      </c>
      <c r="J66" s="191" t="n">
        <v>185.72</v>
      </c>
      <c r="K66" s="192" t="n">
        <v>114.344115944884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475</v>
      </c>
      <c r="D68" s="179" t="n">
        <v>450</v>
      </c>
      <c r="E68" s="179" t="n">
        <v>365</v>
      </c>
      <c r="F68" s="180"/>
      <c r="G68" s="180"/>
      <c r="H68" s="181" t="n">
        <v>17.834</v>
      </c>
      <c r="I68" s="181" t="n">
        <v>19</v>
      </c>
      <c r="J68" s="181" t="n">
        <v>15.3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152</v>
      </c>
      <c r="D69" s="179" t="n">
        <v>180</v>
      </c>
      <c r="E69" s="179" t="n">
        <v>150</v>
      </c>
      <c r="F69" s="180"/>
      <c r="G69" s="180"/>
      <c r="H69" s="181" t="n">
        <v>5.274</v>
      </c>
      <c r="I69" s="181" t="n">
        <v>7</v>
      </c>
      <c r="J69" s="181" t="n">
        <v>6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627</v>
      </c>
      <c r="D70" s="187" t="n">
        <v>630</v>
      </c>
      <c r="E70" s="187" t="n">
        <v>515</v>
      </c>
      <c r="F70" s="188" t="n">
        <v>81.7460317460318</v>
      </c>
      <c r="G70" s="189"/>
      <c r="H70" s="190" t="n">
        <v>23.108</v>
      </c>
      <c r="I70" s="191" t="n">
        <v>26</v>
      </c>
      <c r="J70" s="191" t="n">
        <v>21.3</v>
      </c>
      <c r="K70" s="192" t="n">
        <v>81.9230769230769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508</v>
      </c>
      <c r="D72" s="179" t="n">
        <v>451</v>
      </c>
      <c r="E72" s="179" t="n">
        <v>433</v>
      </c>
      <c r="F72" s="180"/>
      <c r="G72" s="180"/>
      <c r="H72" s="181" t="n">
        <v>12.58</v>
      </c>
      <c r="I72" s="181" t="n">
        <v>12.495</v>
      </c>
      <c r="J72" s="181" t="n">
        <v>11.498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940</v>
      </c>
      <c r="D73" s="179" t="n">
        <v>1654</v>
      </c>
      <c r="E73" s="179" t="n">
        <v>1610</v>
      </c>
      <c r="F73" s="180"/>
      <c r="G73" s="180"/>
      <c r="H73" s="181" t="n">
        <v>61.472</v>
      </c>
      <c r="I73" s="181" t="n">
        <v>43.529</v>
      </c>
      <c r="J73" s="181" t="n">
        <v>39.135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476</v>
      </c>
      <c r="D74" s="179" t="n">
        <v>450</v>
      </c>
      <c r="E74" s="179" t="n">
        <v>240</v>
      </c>
      <c r="F74" s="180"/>
      <c r="G74" s="180"/>
      <c r="H74" s="181" t="n">
        <v>15.755</v>
      </c>
      <c r="I74" s="181" t="n">
        <v>14.895</v>
      </c>
      <c r="J74" s="181" t="n">
        <v>8.22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572</v>
      </c>
      <c r="D75" s="179" t="n">
        <v>390</v>
      </c>
      <c r="E75" s="179" t="n">
        <v>648</v>
      </c>
      <c r="F75" s="180"/>
      <c r="G75" s="180"/>
      <c r="H75" s="181" t="n">
        <v>19.11</v>
      </c>
      <c r="I75" s="181" t="n">
        <v>14.729</v>
      </c>
      <c r="J75" s="181" t="n">
        <v>19.81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193</v>
      </c>
      <c r="D76" s="179" t="n">
        <v>194</v>
      </c>
      <c r="E76" s="179" t="n">
        <v>176</v>
      </c>
      <c r="F76" s="180"/>
      <c r="G76" s="180"/>
      <c r="H76" s="181" t="n">
        <v>4.792</v>
      </c>
      <c r="I76" s="181" t="n">
        <v>4.843</v>
      </c>
      <c r="J76" s="181" t="n">
        <v>2.65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85</v>
      </c>
      <c r="D77" s="179" t="n">
        <v>85</v>
      </c>
      <c r="E77" s="179" t="n">
        <v>72</v>
      </c>
      <c r="F77" s="180"/>
      <c r="G77" s="180"/>
      <c r="H77" s="181" t="n">
        <v>2.717</v>
      </c>
      <c r="I77" s="181" t="n">
        <v>2.717</v>
      </c>
      <c r="J77" s="181" t="n">
        <v>1.872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860</v>
      </c>
      <c r="D78" s="179" t="n">
        <v>710</v>
      </c>
      <c r="E78" s="179" t="n">
        <v>730</v>
      </c>
      <c r="F78" s="180"/>
      <c r="G78" s="180"/>
      <c r="H78" s="181" t="n">
        <v>27.844</v>
      </c>
      <c r="I78" s="181" t="n">
        <v>23.53</v>
      </c>
      <c r="J78" s="181" t="n">
        <v>20.886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4430</v>
      </c>
      <c r="D79" s="179" t="n">
        <v>4530</v>
      </c>
      <c r="E79" s="179" t="n">
        <v>4180</v>
      </c>
      <c r="F79" s="180"/>
      <c r="G79" s="180"/>
      <c r="H79" s="181" t="n">
        <v>153.85</v>
      </c>
      <c r="I79" s="181" t="n">
        <v>137.9</v>
      </c>
      <c r="J79" s="181" t="n">
        <v>156.9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9064</v>
      </c>
      <c r="D80" s="187" t="n">
        <v>8464</v>
      </c>
      <c r="E80" s="187" t="n">
        <v>8089</v>
      </c>
      <c r="F80" s="188" t="n">
        <v>95.5694706994329</v>
      </c>
      <c r="G80" s="189"/>
      <c r="H80" s="190" t="n">
        <v>298.12</v>
      </c>
      <c r="I80" s="191" t="n">
        <v>254.638</v>
      </c>
      <c r="J80" s="191" t="n">
        <v>260.971</v>
      </c>
      <c r="K80" s="192" t="n">
        <v>102.48706006173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1346</v>
      </c>
      <c r="D82" s="179" t="n">
        <v>1344</v>
      </c>
      <c r="E82" s="179" t="n">
        <v>776</v>
      </c>
      <c r="F82" s="180"/>
      <c r="G82" s="180"/>
      <c r="H82" s="181" t="n">
        <v>54.138</v>
      </c>
      <c r="I82" s="181" t="n">
        <v>41.357</v>
      </c>
      <c r="J82" s="181" t="n">
        <v>33.07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2669</v>
      </c>
      <c r="D83" s="179" t="n">
        <v>2669</v>
      </c>
      <c r="E83" s="179" t="n">
        <v>2548</v>
      </c>
      <c r="F83" s="180"/>
      <c r="G83" s="180"/>
      <c r="H83" s="181" t="n">
        <v>57.072</v>
      </c>
      <c r="I83" s="181" t="n">
        <v>54.09</v>
      </c>
      <c r="J83" s="181" t="n">
        <v>51.74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4015</v>
      </c>
      <c r="D84" s="187" t="n">
        <v>4013</v>
      </c>
      <c r="E84" s="187" t="n">
        <v>3324</v>
      </c>
      <c r="F84" s="188" t="n">
        <v>82.830799900324</v>
      </c>
      <c r="G84" s="189"/>
      <c r="H84" s="190" t="n">
        <v>111.21</v>
      </c>
      <c r="I84" s="191" t="n">
        <v>95.447</v>
      </c>
      <c r="J84" s="191" t="n">
        <v>84.81</v>
      </c>
      <c r="K84" s="192" t="n">
        <v>88.8555952518152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60117</v>
      </c>
      <c r="D87" s="204" t="n">
        <v>61965</v>
      </c>
      <c r="E87" s="204" t="n">
        <v>61624</v>
      </c>
      <c r="F87" s="205" t="n">
        <v>99.4496893407569</v>
      </c>
      <c r="G87" s="189"/>
      <c r="H87" s="206" t="n">
        <v>1881.92</v>
      </c>
      <c r="I87" s="207" t="n">
        <v>1976.312</v>
      </c>
      <c r="J87" s="207" t="n">
        <v>1837.445</v>
      </c>
      <c r="K87" s="205" t="n">
        <v>92.9734272726169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7" min="3" style="148" width="9.99"/>
    <col collapsed="false" customWidth="true" hidden="false" outlineLevel="0" max="8" min="8" style="148" width="0.66"/>
    <col collapsed="false" customWidth="true" hidden="false" outlineLevel="0" max="13" min="9" style="148" width="9.99"/>
    <col collapsed="false" customWidth="false" hidden="false" outlineLevel="0" max="14" min="14" style="148" width="9.88"/>
    <col collapsed="false" customWidth="true" hidden="false" outlineLevel="0" max="15" min="15" style="149" width="11.55"/>
    <col collapsed="false" customWidth="false" hidden="false" outlineLevel="0" max="257" min="16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51" customFormat="true" ht="11.25" hidden="false" customHeight="true" outlineLevel="0" collapsed="false">
      <c r="A2" s="152" t="s">
        <v>288</v>
      </c>
      <c r="B2" s="153"/>
      <c r="C2" s="153"/>
      <c r="D2" s="153"/>
      <c r="E2" s="154"/>
      <c r="F2" s="154"/>
      <c r="G2" s="153"/>
      <c r="H2" s="153"/>
      <c r="I2" s="153"/>
      <c r="J2" s="155"/>
      <c r="K2" s="156" t="s">
        <v>208</v>
      </c>
      <c r="L2" s="156"/>
      <c r="M2" s="156"/>
    </row>
    <row r="3" s="151" customFormat="true" ht="11.25" hidden="false" customHeight="true" outlineLevel="0" collapsed="false">
      <c r="A3" s="216" t="s">
        <v>28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9"/>
      <c r="H4" s="158"/>
      <c r="I4" s="159" t="s">
        <v>211</v>
      </c>
      <c r="J4" s="159"/>
      <c r="K4" s="159"/>
      <c r="L4" s="159"/>
      <c r="M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3"/>
      <c r="G5" s="164"/>
      <c r="H5" s="158"/>
      <c r="I5" s="162"/>
      <c r="J5" s="163"/>
      <c r="K5" s="163"/>
      <c r="L5" s="163"/>
      <c r="M5" s="164"/>
    </row>
    <row r="6" s="160" customFormat="true" ht="11.25" hidden="false" customHeight="true" outlineLevel="0" collapsed="false">
      <c r="A6" s="161" t="s">
        <v>213</v>
      </c>
      <c r="B6" s="158"/>
      <c r="C6" s="165" t="s">
        <v>290</v>
      </c>
      <c r="D6" s="166" t="s">
        <v>290</v>
      </c>
      <c r="E6" s="166" t="s">
        <v>290</v>
      </c>
      <c r="F6" s="166" t="s">
        <v>290</v>
      </c>
      <c r="G6" s="167" t="s">
        <v>290</v>
      </c>
      <c r="H6" s="168"/>
      <c r="I6" s="165" t="s">
        <v>290</v>
      </c>
      <c r="J6" s="166" t="s">
        <v>290</v>
      </c>
      <c r="K6" s="166" t="s">
        <v>290</v>
      </c>
      <c r="L6" s="166" t="s">
        <v>290</v>
      </c>
      <c r="M6" s="167" t="s">
        <v>290</v>
      </c>
    </row>
    <row r="7" s="160" customFormat="true" ht="11.25" hidden="false" customHeight="true" outlineLevel="0" collapsed="false">
      <c r="A7" s="169"/>
      <c r="B7" s="158"/>
      <c r="C7" s="170" t="s">
        <v>291</v>
      </c>
      <c r="D7" s="171" t="s">
        <v>292</v>
      </c>
      <c r="E7" s="171" t="s">
        <v>293</v>
      </c>
      <c r="F7" s="171" t="s">
        <v>294</v>
      </c>
      <c r="G7" s="172" t="s">
        <v>295</v>
      </c>
      <c r="H7" s="173"/>
      <c r="I7" s="170" t="s">
        <v>291</v>
      </c>
      <c r="J7" s="171" t="s">
        <v>292</v>
      </c>
      <c r="K7" s="171" t="s">
        <v>293</v>
      </c>
      <c r="L7" s="171" t="s">
        <v>294</v>
      </c>
      <c r="M7" s="172" t="s">
        <v>295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75"/>
      <c r="H8" s="153"/>
      <c r="I8" s="175"/>
      <c r="J8" s="175"/>
      <c r="K8" s="175"/>
      <c r="L8" s="175"/>
      <c r="M8" s="176"/>
    </row>
    <row r="9" s="183" customFormat="true" ht="11.25" hidden="false" customHeight="true" outlineLevel="0" collapsed="false">
      <c r="A9" s="177" t="s">
        <v>215</v>
      </c>
      <c r="B9" s="178"/>
      <c r="C9" s="179" t="n">
        <f aca="false">[2]cabeceras_patata!B9</f>
        <v>0</v>
      </c>
      <c r="D9" s="179" t="n">
        <f aca="false">[2]cabeceras_patata!C9</f>
        <v>380</v>
      </c>
      <c r="E9" s="179" t="n">
        <f aca="false">[2]cabeceras_patata!D9</f>
        <v>3856</v>
      </c>
      <c r="F9" s="179" t="n">
        <f aca="false">[2]cabeceras_patata!E9</f>
        <v>55</v>
      </c>
      <c r="G9" s="179" t="n">
        <f aca="false">[2]cabeceras_patata!F9</f>
        <v>4291</v>
      </c>
      <c r="H9" s="180"/>
      <c r="I9" s="217"/>
      <c r="J9" s="217" t="n">
        <f aca="false">[2]cabeceras_patata!H9</f>
        <v>3.761</v>
      </c>
      <c r="K9" s="217" t="n">
        <f aca="false">[2]cabeceras_patata!I9</f>
        <v>37.31</v>
      </c>
      <c r="L9" s="217" t="n">
        <f aca="false">[2]cabeceras_patata!J9</f>
        <v>0.695</v>
      </c>
      <c r="M9" s="182" t="n">
        <f aca="false">[2]cabeceras_patata!K9</f>
        <v>41.766</v>
      </c>
    </row>
    <row r="10" s="183" customFormat="true" ht="11.25" hidden="false" customHeight="true" outlineLevel="0" collapsed="false">
      <c r="A10" s="184" t="s">
        <v>216</v>
      </c>
      <c r="B10" s="178"/>
      <c r="C10" s="179" t="n">
        <f aca="false">[2]cabeceras_patata!B10</f>
        <v>0</v>
      </c>
      <c r="D10" s="179" t="n">
        <f aca="false">[2]cabeceras_patata!C10</f>
        <v>70</v>
      </c>
      <c r="E10" s="179" t="n">
        <f aca="false">[2]cabeceras_patata!D10</f>
        <v>3716</v>
      </c>
      <c r="F10" s="179" t="n">
        <f aca="false">[2]cabeceras_patata!E10</f>
        <v>538</v>
      </c>
      <c r="G10" s="179" t="n">
        <f aca="false">[2]cabeceras_patata!F10</f>
        <v>4324</v>
      </c>
      <c r="H10" s="180"/>
      <c r="I10" s="217" t="n">
        <f aca="false">[2]cabeceras_patata!G10</f>
        <v>0</v>
      </c>
      <c r="J10" s="217" t="n">
        <f aca="false">[2]cabeceras_patata!H10</f>
        <v>0.419</v>
      </c>
      <c r="K10" s="217" t="n">
        <f aca="false">[2]cabeceras_patata!I10</f>
        <v>36.653</v>
      </c>
      <c r="L10" s="217" t="n">
        <f aca="false">[2]cabeceras_patata!J10</f>
        <v>7.468</v>
      </c>
      <c r="M10" s="182" t="n">
        <f aca="false">[2]cabeceras_patata!K10</f>
        <v>44.54</v>
      </c>
    </row>
    <row r="11" s="183" customFormat="true" ht="11.25" hidden="false" customHeight="true" outlineLevel="0" collapsed="false">
      <c r="A11" s="177" t="s">
        <v>217</v>
      </c>
      <c r="B11" s="178"/>
      <c r="C11" s="179" t="n">
        <f aca="false">[2]cabeceras_patata!B11</f>
        <v>0</v>
      </c>
      <c r="D11" s="179" t="n">
        <f aca="false">[2]cabeceras_patata!C11</f>
        <v>92</v>
      </c>
      <c r="E11" s="179" t="n">
        <f aca="false">[2]cabeceras_patata!D11</f>
        <v>6158</v>
      </c>
      <c r="F11" s="179" t="n">
        <f aca="false">[2]cabeceras_patata!E11</f>
        <v>596</v>
      </c>
      <c r="G11" s="179" t="n">
        <f aca="false">[2]cabeceras_patata!F11</f>
        <v>6846</v>
      </c>
      <c r="H11" s="180"/>
      <c r="I11" s="217" t="n">
        <f aca="false">[2]cabeceras_patata!G11</f>
        <v>0</v>
      </c>
      <c r="J11" s="217" t="n">
        <f aca="false">[2]cabeceras_patata!H11</f>
        <v>0.752</v>
      </c>
      <c r="K11" s="217" t="n">
        <f aca="false">[2]cabeceras_patata!I11</f>
        <v>73.092</v>
      </c>
      <c r="L11" s="217" t="n">
        <f aca="false">[2]cabeceras_patata!J11</f>
        <v>8.05</v>
      </c>
      <c r="M11" s="182" t="n">
        <f aca="false">[2]cabeceras_patata!K11</f>
        <v>81.894</v>
      </c>
    </row>
    <row r="12" s="183" customFormat="true" ht="11.25" hidden="false" customHeight="true" outlineLevel="0" collapsed="false">
      <c r="A12" s="184" t="s">
        <v>218</v>
      </c>
      <c r="B12" s="178"/>
      <c r="C12" s="179" t="n">
        <f aca="false">[2]cabeceras_patata!B12</f>
        <v>0</v>
      </c>
      <c r="D12" s="179" t="n">
        <f aca="false">[2]cabeceras_patata!C12</f>
        <v>510</v>
      </c>
      <c r="E12" s="179" t="n">
        <f aca="false">[2]cabeceras_patata!D12</f>
        <v>1990</v>
      </c>
      <c r="F12" s="179" t="n">
        <f aca="false">[2]cabeceras_patata!E12</f>
        <v>31</v>
      </c>
      <c r="G12" s="179" t="n">
        <f aca="false">[2]cabeceras_patata!F12</f>
        <v>2531</v>
      </c>
      <c r="H12" s="180"/>
      <c r="I12" s="217" t="n">
        <f aca="false">[2]cabeceras_patata!G12</f>
        <v>0</v>
      </c>
      <c r="J12" s="217" t="n">
        <f aca="false">[2]cabeceras_patata!H12</f>
        <v>4.452</v>
      </c>
      <c r="K12" s="217" t="n">
        <f aca="false">[2]cabeceras_patata!I12</f>
        <v>40.698</v>
      </c>
      <c r="L12" s="217" t="n">
        <f aca="false">[2]cabeceras_patata!J12</f>
        <v>0.47</v>
      </c>
      <c r="M12" s="182" t="n">
        <f aca="false">[2]cabeceras_patata!K12</f>
        <v>45.62</v>
      </c>
    </row>
    <row r="13" s="193" customFormat="true" ht="11.25" hidden="false" customHeight="true" outlineLevel="0" collapsed="false">
      <c r="A13" s="185" t="s">
        <v>219</v>
      </c>
      <c r="B13" s="186"/>
      <c r="C13" s="187" t="n">
        <f aca="false">[2]cabeceras_patata!B13</f>
        <v>0</v>
      </c>
      <c r="D13" s="187" t="n">
        <f aca="false">[2]cabeceras_patata!C13</f>
        <v>1052</v>
      </c>
      <c r="E13" s="187" t="n">
        <f aca="false">[2]cabeceras_patata!D13</f>
        <v>15720</v>
      </c>
      <c r="F13" s="187" t="n">
        <f aca="false">[2]cabeceras_patata!E13</f>
        <v>1220</v>
      </c>
      <c r="G13" s="218" t="n">
        <f aca="false">[2]cabeceras_patata!F13</f>
        <v>17992</v>
      </c>
      <c r="H13" s="189"/>
      <c r="I13" s="219" t="n">
        <f aca="false">[2]cabeceras_patata!G13</f>
        <v>0</v>
      </c>
      <c r="J13" s="220" t="n">
        <f aca="false">[2]cabeceras_patata!H13</f>
        <v>9.384</v>
      </c>
      <c r="K13" s="220" t="n">
        <f aca="false">[2]cabeceras_patata!I13</f>
        <v>187.753</v>
      </c>
      <c r="L13" s="220" t="n">
        <f aca="false">[2]cabeceras_patata!J13</f>
        <v>16.683</v>
      </c>
      <c r="M13" s="192" t="n">
        <f aca="false">[2]cabeceras_patata!K13</f>
        <v>213.82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79"/>
      <c r="G14" s="179"/>
      <c r="H14" s="180"/>
      <c r="I14" s="217"/>
      <c r="J14" s="217"/>
      <c r="K14" s="217"/>
      <c r="L14" s="217"/>
      <c r="M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f aca="false">[2]cabeceras_patata!B15</f>
        <v>0</v>
      </c>
      <c r="D15" s="187" t="n">
        <f aca="false">[2]cabeceras_patata!C15</f>
        <v>0</v>
      </c>
      <c r="E15" s="187" t="n">
        <f aca="false">[2]cabeceras_patata!D15</f>
        <v>340</v>
      </c>
      <c r="F15" s="187" t="n">
        <f aca="false">[2]cabeceras_patata!E15</f>
        <v>0</v>
      </c>
      <c r="G15" s="218" t="n">
        <f aca="false">[2]cabeceras_patata!F15</f>
        <v>340</v>
      </c>
      <c r="H15" s="189"/>
      <c r="I15" s="219" t="n">
        <f aca="false">[2]cabeceras_patata!G15</f>
        <v>0</v>
      </c>
      <c r="J15" s="220" t="n">
        <f aca="false">[2]cabeceras_patata!H15</f>
        <v>0</v>
      </c>
      <c r="K15" s="220" t="n">
        <f aca="false">[2]cabeceras_patata!I15</f>
        <v>6.49</v>
      </c>
      <c r="L15" s="220" t="n">
        <f aca="false">[2]cabeceras_patata!J15</f>
        <v>0</v>
      </c>
      <c r="M15" s="192" t="n">
        <f aca="false">[2]cabeceras_patata!K15</f>
        <v>6.49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79"/>
      <c r="G16" s="179"/>
      <c r="H16" s="180"/>
      <c r="I16" s="217"/>
      <c r="J16" s="217"/>
      <c r="K16" s="217"/>
      <c r="L16" s="217"/>
      <c r="M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f aca="false">[2]cabeceras_patata!B17</f>
        <v>0</v>
      </c>
      <c r="D17" s="187" t="n">
        <f aca="false">[2]cabeceras_patata!C17</f>
        <v>0</v>
      </c>
      <c r="E17" s="187" t="n">
        <f aca="false">[2]cabeceras_patata!D17</f>
        <v>0</v>
      </c>
      <c r="F17" s="187" t="n">
        <f aca="false">[2]cabeceras_patata!E17</f>
        <v>158</v>
      </c>
      <c r="G17" s="218" t="n">
        <f aca="false">[2]cabeceras_patata!F17</f>
        <v>158</v>
      </c>
      <c r="H17" s="189"/>
      <c r="I17" s="219" t="n">
        <f aca="false">[2]cabeceras_patata!G17</f>
        <v>0</v>
      </c>
      <c r="J17" s="220" t="n">
        <f aca="false">[2]cabeceras_patata!H17</f>
        <v>0</v>
      </c>
      <c r="K17" s="220" t="n">
        <f aca="false">[2]cabeceras_patata!I17</f>
        <v>0</v>
      </c>
      <c r="L17" s="220" t="n">
        <f aca="false">[2]cabeceras_patata!J17</f>
        <v>7.11</v>
      </c>
      <c r="M17" s="192" t="n">
        <f aca="false">[2]cabeceras_patata!K17</f>
        <v>7.11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79"/>
      <c r="G18" s="179"/>
      <c r="H18" s="180"/>
      <c r="I18" s="217"/>
      <c r="J18" s="217"/>
      <c r="K18" s="217"/>
      <c r="L18" s="217"/>
      <c r="M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f aca="false">[2]cabeceras_patata!B19</f>
        <v>0</v>
      </c>
      <c r="D19" s="179" t="n">
        <f aca="false">[2]cabeceras_patata!C19</f>
        <v>0</v>
      </c>
      <c r="E19" s="179" t="n">
        <f aca="false">[2]cabeceras_patata!D19</f>
        <v>333</v>
      </c>
      <c r="F19" s="179" t="n">
        <f aca="false">[2]cabeceras_patata!E19</f>
        <v>776</v>
      </c>
      <c r="G19" s="179" t="n">
        <f aca="false">[2]cabeceras_patata!F19</f>
        <v>1109</v>
      </c>
      <c r="H19" s="180"/>
      <c r="I19" s="217" t="n">
        <f aca="false">[2]cabeceras_patata!G19</f>
        <v>0</v>
      </c>
      <c r="J19" s="217" t="n">
        <f aca="false">[2]cabeceras_patata!H19</f>
        <v>0</v>
      </c>
      <c r="K19" s="217" t="n">
        <f aca="false">[2]cabeceras_patata!I19</f>
        <v>6</v>
      </c>
      <c r="L19" s="217" t="n">
        <f aca="false">[2]cabeceras_patata!J19</f>
        <v>29.488</v>
      </c>
      <c r="M19" s="182" t="n">
        <f aca="false">[2]cabeceras_patata!K19</f>
        <v>35.488</v>
      </c>
    </row>
    <row r="20" s="183" customFormat="true" ht="11.25" hidden="false" customHeight="true" outlineLevel="0" collapsed="false">
      <c r="A20" s="184" t="s">
        <v>223</v>
      </c>
      <c r="B20" s="178"/>
      <c r="C20" s="179" t="n">
        <f aca="false">[2]cabeceras_patata!B20</f>
        <v>0</v>
      </c>
      <c r="D20" s="179" t="n">
        <f aca="false">[2]cabeceras_patata!C20</f>
        <v>30</v>
      </c>
      <c r="E20" s="179" t="n">
        <f aca="false">[2]cabeceras_patata!D20</f>
        <v>120</v>
      </c>
      <c r="F20" s="179" t="n">
        <f aca="false">[2]cabeceras_patata!E20</f>
        <v>0</v>
      </c>
      <c r="G20" s="179" t="n">
        <f aca="false">[2]cabeceras_patata!F20</f>
        <v>150</v>
      </c>
      <c r="H20" s="180"/>
      <c r="I20" s="217" t="n">
        <f aca="false">[2]cabeceras_patata!G20</f>
        <v>0</v>
      </c>
      <c r="J20" s="217" t="n">
        <f aca="false">[2]cabeceras_patata!H20</f>
        <v>0.84</v>
      </c>
      <c r="K20" s="217" t="n">
        <f aca="false">[2]cabeceras_patata!I20</f>
        <v>3.6</v>
      </c>
      <c r="L20" s="217" t="n">
        <f aca="false">[2]cabeceras_patata!J20</f>
        <v>0</v>
      </c>
      <c r="M20" s="182" t="n">
        <f aca="false">[2]cabeceras_patata!K20</f>
        <v>4.44</v>
      </c>
    </row>
    <row r="21" s="183" customFormat="true" ht="11.25" hidden="false" customHeight="true" outlineLevel="0" collapsed="false">
      <c r="A21" s="184" t="s">
        <v>224</v>
      </c>
      <c r="B21" s="178"/>
      <c r="C21" s="179" t="n">
        <f aca="false">[2]cabeceras_patata!B21</f>
        <v>0</v>
      </c>
      <c r="D21" s="179" t="n">
        <f aca="false">[2]cabeceras_patata!C21</f>
        <v>75</v>
      </c>
      <c r="E21" s="179" t="n">
        <f aca="false">[2]cabeceras_patata!D21</f>
        <v>115</v>
      </c>
      <c r="F21" s="179" t="n">
        <f aca="false">[2]cabeceras_patata!E21</f>
        <v>24</v>
      </c>
      <c r="G21" s="179" t="n">
        <f aca="false">[2]cabeceras_patata!F21</f>
        <v>214</v>
      </c>
      <c r="H21" s="180"/>
      <c r="I21" s="217" t="n">
        <f aca="false">[2]cabeceras_patata!G21</f>
        <v>0</v>
      </c>
      <c r="J21" s="217" t="n">
        <f aca="false">[2]cabeceras_patata!H21</f>
        <v>2.175</v>
      </c>
      <c r="K21" s="217" t="n">
        <f aca="false">[2]cabeceras_patata!I21</f>
        <v>3.75</v>
      </c>
      <c r="L21" s="217" t="n">
        <f aca="false">[2]cabeceras_patata!J21</f>
        <v>0.768</v>
      </c>
      <c r="M21" s="182" t="n">
        <f aca="false">[2]cabeceras_patata!K21</f>
        <v>6.693</v>
      </c>
    </row>
    <row r="22" s="193" customFormat="true" ht="11.25" hidden="false" customHeight="true" outlineLevel="0" collapsed="false">
      <c r="A22" s="185" t="s">
        <v>225</v>
      </c>
      <c r="B22" s="186"/>
      <c r="C22" s="187" t="n">
        <f aca="false">[2]cabeceras_patata!B22</f>
        <v>0</v>
      </c>
      <c r="D22" s="187" t="n">
        <f aca="false">[2]cabeceras_patata!C22</f>
        <v>105</v>
      </c>
      <c r="E22" s="187" t="n">
        <f aca="false">[2]cabeceras_patata!D22</f>
        <v>568</v>
      </c>
      <c r="F22" s="187" t="n">
        <f aca="false">[2]cabeceras_patata!E22</f>
        <v>800</v>
      </c>
      <c r="G22" s="218" t="n">
        <f aca="false">[2]cabeceras_patata!F22</f>
        <v>1473</v>
      </c>
      <c r="H22" s="221"/>
      <c r="I22" s="219" t="n">
        <f aca="false">[2]cabeceras_patata!G22</f>
        <v>0</v>
      </c>
      <c r="J22" s="220" t="n">
        <f aca="false">[2]cabeceras_patata!H22</f>
        <v>3.015</v>
      </c>
      <c r="K22" s="220" t="n">
        <f aca="false">[2]cabeceras_patata!I22</f>
        <v>13.35</v>
      </c>
      <c r="L22" s="220" t="n">
        <f aca="false">[2]cabeceras_patata!J22</f>
        <v>30.256</v>
      </c>
      <c r="M22" s="192" t="n">
        <f aca="false">[2]cabeceras_patata!K22</f>
        <v>46.621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79"/>
      <c r="G23" s="179"/>
      <c r="H23" s="180"/>
      <c r="I23" s="217"/>
      <c r="J23" s="217"/>
      <c r="K23" s="217"/>
      <c r="L23" s="217"/>
      <c r="M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f aca="false">[2]cabeceras_patata!B24</f>
        <v>0</v>
      </c>
      <c r="D24" s="187" t="n">
        <f aca="false">[2]cabeceras_patata!C24</f>
        <v>0</v>
      </c>
      <c r="E24" s="187" t="n">
        <f aca="false">[2]cabeceras_patata!D24</f>
        <v>184</v>
      </c>
      <c r="F24" s="187" t="n">
        <f aca="false">[2]cabeceras_patata!E24</f>
        <v>160</v>
      </c>
      <c r="G24" s="218" t="n">
        <f aca="false">[2]cabeceras_patata!F24</f>
        <v>344</v>
      </c>
      <c r="H24" s="189"/>
      <c r="I24" s="219" t="n">
        <f aca="false">[2]cabeceras_patata!G24</f>
        <v>0</v>
      </c>
      <c r="J24" s="220" t="n">
        <f aca="false">[2]cabeceras_patata!H24</f>
        <v>0</v>
      </c>
      <c r="K24" s="220" t="n">
        <f aca="false">[2]cabeceras_patata!I24</f>
        <v>7.657</v>
      </c>
      <c r="L24" s="220" t="n">
        <f aca="false">[2]cabeceras_patata!J24</f>
        <v>3.138</v>
      </c>
      <c r="M24" s="192" t="n">
        <f aca="false">[2]cabeceras_patata!K24</f>
        <v>10.795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79"/>
      <c r="G25" s="179"/>
      <c r="H25" s="180"/>
      <c r="I25" s="217"/>
      <c r="J25" s="217"/>
      <c r="K25" s="217"/>
      <c r="L25" s="217"/>
      <c r="M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f aca="false">[2]cabeceras_patata!B26</f>
        <v>0</v>
      </c>
      <c r="D26" s="187" t="n">
        <f aca="false">[2]cabeceras_patata!C26</f>
        <v>0</v>
      </c>
      <c r="E26" s="187" t="n">
        <f aca="false">[2]cabeceras_patata!D26</f>
        <v>310</v>
      </c>
      <c r="F26" s="187" t="n">
        <f aca="false">[2]cabeceras_patata!E26</f>
        <v>260</v>
      </c>
      <c r="G26" s="218" t="n">
        <f aca="false">[2]cabeceras_patata!F26</f>
        <v>570</v>
      </c>
      <c r="H26" s="189"/>
      <c r="I26" s="219" t="n">
        <f aca="false">[2]cabeceras_patata!G26</f>
        <v>0</v>
      </c>
      <c r="J26" s="220" t="n">
        <f aca="false">[2]cabeceras_patata!H26</f>
        <v>0</v>
      </c>
      <c r="K26" s="220" t="n">
        <f aca="false">[2]cabeceras_patata!I26</f>
        <v>12.2</v>
      </c>
      <c r="L26" s="220" t="n">
        <f aca="false">[2]cabeceras_patata!J26</f>
        <v>9.8</v>
      </c>
      <c r="M26" s="192" t="n">
        <f aca="false">[2]cabeceras_patata!K26</f>
        <v>22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79"/>
      <c r="G27" s="179"/>
      <c r="H27" s="180"/>
      <c r="I27" s="217"/>
      <c r="J27" s="217"/>
      <c r="K27" s="217"/>
      <c r="L27" s="217"/>
      <c r="M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f aca="false">[2]cabeceras_patata!B28</f>
        <v>0</v>
      </c>
      <c r="D28" s="179" t="n">
        <f aca="false">[2]cabeceras_patata!C28</f>
        <v>0</v>
      </c>
      <c r="E28" s="179" t="n">
        <f aca="false">[2]cabeceras_patata!D28</f>
        <v>100</v>
      </c>
      <c r="F28" s="179" t="n">
        <f aca="false">[2]cabeceras_patata!E28</f>
        <v>80</v>
      </c>
      <c r="G28" s="179" t="n">
        <f aca="false">[2]cabeceras_patata!F28</f>
        <v>180</v>
      </c>
      <c r="H28" s="180"/>
      <c r="I28" s="217" t="n">
        <f aca="false">[2]cabeceras_patata!G28</f>
        <v>0</v>
      </c>
      <c r="J28" s="217" t="n">
        <f aca="false">[2]cabeceras_patata!H28</f>
        <v>0</v>
      </c>
      <c r="K28" s="217" t="n">
        <f aca="false">[2]cabeceras_patata!I28</f>
        <v>2.77</v>
      </c>
      <c r="L28" s="217" t="n">
        <f aca="false">[2]cabeceras_patata!J28</f>
        <v>1.84</v>
      </c>
      <c r="M28" s="182" t="n">
        <f aca="false">[2]cabeceras_patata!K28</f>
        <v>4.61</v>
      </c>
    </row>
    <row r="29" s="183" customFormat="true" ht="11.25" hidden="false" customHeight="true" outlineLevel="0" collapsed="false">
      <c r="A29" s="184" t="s">
        <v>229</v>
      </c>
      <c r="B29" s="178"/>
      <c r="C29" s="179" t="n">
        <f aca="false">[2]cabeceras_patata!B29</f>
        <v>0</v>
      </c>
      <c r="D29" s="179" t="n">
        <f aca="false">[2]cabeceras_patata!C29</f>
        <v>0</v>
      </c>
      <c r="E29" s="179" t="n">
        <f aca="false">[2]cabeceras_patata!D29</f>
        <v>5</v>
      </c>
      <c r="F29" s="179" t="n">
        <f aca="false">[2]cabeceras_patata!E29</f>
        <v>170</v>
      </c>
      <c r="G29" s="179" t="n">
        <f aca="false">[2]cabeceras_patata!F29</f>
        <v>175</v>
      </c>
      <c r="H29" s="180"/>
      <c r="I29" s="217" t="n">
        <f aca="false">[2]cabeceras_patata!G29</f>
        <v>0</v>
      </c>
      <c r="J29" s="217" t="n">
        <f aca="false">[2]cabeceras_patata!H29</f>
        <v>0</v>
      </c>
      <c r="K29" s="217" t="n">
        <f aca="false">[2]cabeceras_patata!I29</f>
        <v>0.125</v>
      </c>
      <c r="L29" s="217" t="n">
        <f aca="false">[2]cabeceras_patata!J29</f>
        <v>4.23</v>
      </c>
      <c r="M29" s="182" t="n">
        <f aca="false">[2]cabeceras_patata!K29</f>
        <v>4.355</v>
      </c>
    </row>
    <row r="30" s="183" customFormat="true" ht="11.25" hidden="false" customHeight="true" outlineLevel="0" collapsed="false">
      <c r="A30" s="184" t="s">
        <v>230</v>
      </c>
      <c r="B30" s="178"/>
      <c r="C30" s="179" t="n">
        <f aca="false">[2]cabeceras_patata!B30</f>
        <v>0</v>
      </c>
      <c r="D30" s="179" t="n">
        <f aca="false">[2]cabeceras_patata!C30</f>
        <v>0</v>
      </c>
      <c r="E30" s="179" t="n">
        <f aca="false">[2]cabeceras_patata!D30</f>
        <v>203</v>
      </c>
      <c r="F30" s="179" t="n">
        <f aca="false">[2]cabeceras_patata!E30</f>
        <v>0</v>
      </c>
      <c r="G30" s="179" t="n">
        <f aca="false">[2]cabeceras_patata!F30</f>
        <v>203</v>
      </c>
      <c r="H30" s="180"/>
      <c r="I30" s="217" t="n">
        <f aca="false">[2]cabeceras_patata!G30</f>
        <v>0</v>
      </c>
      <c r="J30" s="217" t="n">
        <f aca="false">[2]cabeceras_patata!H30</f>
        <v>0</v>
      </c>
      <c r="K30" s="217" t="n">
        <f aca="false">[2]cabeceras_patata!I30</f>
        <v>6.923</v>
      </c>
      <c r="L30" s="217" t="n">
        <f aca="false">[2]cabeceras_patata!J30</f>
        <v>0</v>
      </c>
      <c r="M30" s="182" t="n">
        <f aca="false">[2]cabeceras_patata!K30</f>
        <v>6.923</v>
      </c>
    </row>
    <row r="31" s="193" customFormat="true" ht="11.25" hidden="false" customHeight="true" outlineLevel="0" collapsed="false">
      <c r="A31" s="195" t="s">
        <v>231</v>
      </c>
      <c r="B31" s="186"/>
      <c r="C31" s="187" t="n">
        <f aca="false">[2]cabeceras_patata!B31</f>
        <v>0</v>
      </c>
      <c r="D31" s="187" t="n">
        <f aca="false">[2]cabeceras_patata!C31</f>
        <v>0</v>
      </c>
      <c r="E31" s="187" t="n">
        <f aca="false">[2]cabeceras_patata!D31</f>
        <v>308</v>
      </c>
      <c r="F31" s="187" t="n">
        <f aca="false">[2]cabeceras_patata!E31</f>
        <v>250</v>
      </c>
      <c r="G31" s="218" t="n">
        <f aca="false">[2]cabeceras_patata!F31</f>
        <v>558</v>
      </c>
      <c r="H31" s="189"/>
      <c r="I31" s="219" t="n">
        <f aca="false">[2]cabeceras_patata!G31</f>
        <v>0</v>
      </c>
      <c r="J31" s="220" t="n">
        <f aca="false">[2]cabeceras_patata!H31</f>
        <v>0</v>
      </c>
      <c r="K31" s="220" t="n">
        <f aca="false">[2]cabeceras_patata!I31</f>
        <v>9.818</v>
      </c>
      <c r="L31" s="220" t="n">
        <f aca="false">[2]cabeceras_patata!J31</f>
        <v>6.07</v>
      </c>
      <c r="M31" s="192" t="n">
        <f aca="false">[2]cabeceras_patata!K31</f>
        <v>15.888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79"/>
      <c r="G32" s="179"/>
      <c r="H32" s="180"/>
      <c r="I32" s="217"/>
      <c r="J32" s="217"/>
      <c r="K32" s="217"/>
      <c r="L32" s="217"/>
      <c r="M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f aca="false">[2]cabeceras_patata!B33</f>
        <v>0</v>
      </c>
      <c r="D33" s="179" t="n">
        <f aca="false">[2]cabeceras_patata!C33</f>
        <v>31</v>
      </c>
      <c r="E33" s="179" t="n">
        <f aca="false">[2]cabeceras_patata!D33</f>
        <v>150</v>
      </c>
      <c r="F33" s="179" t="n">
        <f aca="false">[2]cabeceras_patata!E33</f>
        <v>17</v>
      </c>
      <c r="G33" s="179" t="n">
        <f aca="false">[2]cabeceras_patata!F33</f>
        <v>198</v>
      </c>
      <c r="H33" s="180"/>
      <c r="I33" s="217" t="n">
        <f aca="false">[2]cabeceras_patata!G33</f>
        <v>0</v>
      </c>
      <c r="J33" s="217" t="n">
        <f aca="false">[2]cabeceras_patata!H33</f>
        <v>0.729</v>
      </c>
      <c r="K33" s="217" t="n">
        <f aca="false">[2]cabeceras_patata!I33</f>
        <v>3.853</v>
      </c>
      <c r="L33" s="217" t="n">
        <f aca="false">[2]cabeceras_patata!J33</f>
        <v>0.451</v>
      </c>
      <c r="M33" s="182" t="n">
        <f aca="false">[2]cabeceras_patata!K33</f>
        <v>5.033</v>
      </c>
    </row>
    <row r="34" s="183" customFormat="true" ht="11.25" hidden="false" customHeight="true" outlineLevel="0" collapsed="false">
      <c r="A34" s="184" t="s">
        <v>233</v>
      </c>
      <c r="B34" s="178"/>
      <c r="C34" s="179" t="n">
        <f aca="false">[2]cabeceras_patata!B34</f>
        <v>3</v>
      </c>
      <c r="D34" s="179" t="n">
        <f aca="false">[2]cabeceras_patata!C34</f>
        <v>8</v>
      </c>
      <c r="E34" s="179" t="n">
        <f aca="false">[2]cabeceras_patata!D34</f>
        <v>56</v>
      </c>
      <c r="F34" s="179" t="n">
        <f aca="false">[2]cabeceras_patata!E34</f>
        <v>7</v>
      </c>
      <c r="G34" s="179" t="n">
        <f aca="false">[2]cabeceras_patata!F34</f>
        <v>74</v>
      </c>
      <c r="H34" s="180"/>
      <c r="I34" s="217" t="n">
        <f aca="false">[2]cabeceras_patata!G34</f>
        <v>0.056</v>
      </c>
      <c r="J34" s="217" t="n">
        <f aca="false">[2]cabeceras_patata!H34</f>
        <v>0.178</v>
      </c>
      <c r="K34" s="217" t="n">
        <f aca="false">[2]cabeceras_patata!I34</f>
        <v>0.804</v>
      </c>
      <c r="L34" s="217" t="n">
        <f aca="false">[2]cabeceras_patata!J34</f>
        <v>0.094</v>
      </c>
      <c r="M34" s="182" t="n">
        <f aca="false">[2]cabeceras_patata!K34</f>
        <v>1.132</v>
      </c>
    </row>
    <row r="35" s="183" customFormat="true" ht="11.25" hidden="false" customHeight="true" outlineLevel="0" collapsed="false">
      <c r="A35" s="184" t="s">
        <v>234</v>
      </c>
      <c r="B35" s="178"/>
      <c r="C35" s="179" t="n">
        <f aca="false">[2]cabeceras_patata!B35</f>
        <v>0</v>
      </c>
      <c r="D35" s="179" t="n">
        <f aca="false">[2]cabeceras_patata!C35</f>
        <v>0</v>
      </c>
      <c r="E35" s="179" t="n">
        <f aca="false">[2]cabeceras_patata!D35</f>
        <v>103</v>
      </c>
      <c r="F35" s="179" t="n">
        <f aca="false">[2]cabeceras_patata!E35</f>
        <v>4</v>
      </c>
      <c r="G35" s="179" t="n">
        <f aca="false">[2]cabeceras_patata!F35</f>
        <v>107</v>
      </c>
      <c r="H35" s="180"/>
      <c r="I35" s="217" t="n">
        <f aca="false">[2]cabeceras_patata!G35</f>
        <v>0</v>
      </c>
      <c r="J35" s="217" t="n">
        <f aca="false">[2]cabeceras_patata!H35</f>
        <v>0</v>
      </c>
      <c r="K35" s="217" t="n">
        <f aca="false">[2]cabeceras_patata!I35</f>
        <v>2</v>
      </c>
      <c r="L35" s="217" t="n">
        <f aca="false">[2]cabeceras_patata!J35</f>
        <v>0.076</v>
      </c>
      <c r="M35" s="182" t="n">
        <f aca="false">[2]cabeceras_patata!K35</f>
        <v>2.076</v>
      </c>
    </row>
    <row r="36" s="183" customFormat="true" ht="11.25" hidden="false" customHeight="true" outlineLevel="0" collapsed="false">
      <c r="A36" s="184" t="s">
        <v>235</v>
      </c>
      <c r="B36" s="178"/>
      <c r="C36" s="179" t="n">
        <f aca="false">[2]cabeceras_patata!B36</f>
        <v>6</v>
      </c>
      <c r="D36" s="179" t="n">
        <f aca="false">[2]cabeceras_patata!C36</f>
        <v>10</v>
      </c>
      <c r="E36" s="179" t="n">
        <f aca="false">[2]cabeceras_patata!D36</f>
        <v>127</v>
      </c>
      <c r="F36" s="179" t="n">
        <f aca="false">[2]cabeceras_patata!E36</f>
        <v>11</v>
      </c>
      <c r="G36" s="179" t="n">
        <f aca="false">[2]cabeceras_patata!F36</f>
        <v>154</v>
      </c>
      <c r="H36" s="180"/>
      <c r="I36" s="217" t="n">
        <f aca="false">[2]cabeceras_patata!G36</f>
        <v>0.12</v>
      </c>
      <c r="J36" s="217" t="n">
        <f aca="false">[2]cabeceras_patata!H36</f>
        <v>0.216</v>
      </c>
      <c r="K36" s="217" t="n">
        <f aca="false">[2]cabeceras_patata!I36</f>
        <v>2.673</v>
      </c>
      <c r="L36" s="217" t="n">
        <f aca="false">[2]cabeceras_patata!J36</f>
        <v>0.226</v>
      </c>
      <c r="M36" s="182" t="n">
        <f aca="false">[2]cabeceras_patata!K36</f>
        <v>3.236</v>
      </c>
    </row>
    <row r="37" s="193" customFormat="true" ht="11.25" hidden="false" customHeight="true" outlineLevel="0" collapsed="false">
      <c r="A37" s="185" t="s">
        <v>236</v>
      </c>
      <c r="B37" s="186"/>
      <c r="C37" s="187" t="n">
        <f aca="false">[2]cabeceras_patata!B37</f>
        <v>9</v>
      </c>
      <c r="D37" s="187" t="n">
        <f aca="false">[2]cabeceras_patata!C37</f>
        <v>49</v>
      </c>
      <c r="E37" s="187" t="n">
        <f aca="false">[2]cabeceras_patata!D37</f>
        <v>436</v>
      </c>
      <c r="F37" s="187" t="n">
        <f aca="false">[2]cabeceras_patata!E37</f>
        <v>39</v>
      </c>
      <c r="G37" s="218" t="n">
        <f aca="false">[2]cabeceras_patata!F37</f>
        <v>533</v>
      </c>
      <c r="H37" s="189"/>
      <c r="I37" s="219" t="n">
        <f aca="false">[2]cabeceras_patata!G37</f>
        <v>0.176</v>
      </c>
      <c r="J37" s="220" t="n">
        <f aca="false">[2]cabeceras_patata!H37</f>
        <v>1.123</v>
      </c>
      <c r="K37" s="220" t="n">
        <f aca="false">[2]cabeceras_patata!I37</f>
        <v>9.33</v>
      </c>
      <c r="L37" s="220" t="n">
        <f aca="false">[2]cabeceras_patata!J37</f>
        <v>0.847</v>
      </c>
      <c r="M37" s="192" t="n">
        <f aca="false">[2]cabeceras_patata!K37</f>
        <v>11.477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79"/>
      <c r="G38" s="179"/>
      <c r="H38" s="180"/>
      <c r="I38" s="217"/>
      <c r="J38" s="217"/>
      <c r="K38" s="217"/>
      <c r="L38" s="217"/>
      <c r="M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f aca="false">[2]cabeceras_patata!B39</f>
        <v>90</v>
      </c>
      <c r="D39" s="187" t="n">
        <f aca="false">[2]cabeceras_patata!C39</f>
        <v>600</v>
      </c>
      <c r="E39" s="187" t="n">
        <f aca="false">[2]cabeceras_patata!D39</f>
        <v>0</v>
      </c>
      <c r="F39" s="187" t="n">
        <f aca="false">[2]cabeceras_patata!E39</f>
        <v>255</v>
      </c>
      <c r="G39" s="218" t="n">
        <f aca="false">[2]cabeceras_patata!F39</f>
        <v>945</v>
      </c>
      <c r="H39" s="189"/>
      <c r="I39" s="219" t="n">
        <f aca="false">[2]cabeceras_patata!G39</f>
        <v>1.64</v>
      </c>
      <c r="J39" s="220" t="n">
        <f aca="false">[2]cabeceras_patata!H39</f>
        <v>14.7</v>
      </c>
      <c r="K39" s="220" t="n">
        <f aca="false">[2]cabeceras_patata!I39</f>
        <v>0</v>
      </c>
      <c r="L39" s="220" t="n">
        <f aca="false">[2]cabeceras_patata!J39</f>
        <v>7.8</v>
      </c>
      <c r="M39" s="192" t="n">
        <f aca="false">[2]cabeceras_patata!K39</f>
        <v>24.14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79"/>
      <c r="G40" s="179"/>
      <c r="H40" s="180"/>
      <c r="I40" s="217"/>
      <c r="J40" s="217"/>
      <c r="K40" s="217"/>
      <c r="L40" s="217"/>
      <c r="M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f aca="false">[2]cabeceras_patata!B41</f>
        <v>0</v>
      </c>
      <c r="D41" s="179" t="n">
        <f aca="false">[2]cabeceras_patata!C41</f>
        <v>0</v>
      </c>
      <c r="E41" s="179" t="n">
        <f aca="false">[2]cabeceras_patata!D41</f>
        <v>285</v>
      </c>
      <c r="F41" s="179" t="n">
        <f aca="false">[2]cabeceras_patata!E41</f>
        <v>1049</v>
      </c>
      <c r="G41" s="179" t="n">
        <f aca="false">[2]cabeceras_patata!F41</f>
        <v>1334</v>
      </c>
      <c r="H41" s="180"/>
      <c r="I41" s="217" t="n">
        <f aca="false">[2]cabeceras_patata!G41</f>
        <v>0</v>
      </c>
      <c r="J41" s="217" t="n">
        <f aca="false">[2]cabeceras_patata!H41</f>
        <v>0</v>
      </c>
      <c r="K41" s="217" t="n">
        <f aca="false">[2]cabeceras_patata!I41</f>
        <v>12.298</v>
      </c>
      <c r="L41" s="217" t="n">
        <f aca="false">[2]cabeceras_patata!J41</f>
        <v>51.66</v>
      </c>
      <c r="M41" s="182" t="n">
        <f aca="false">[2]cabeceras_patata!K41</f>
        <v>63.958</v>
      </c>
    </row>
    <row r="42" s="183" customFormat="true" ht="11.25" hidden="false" customHeight="true" outlineLevel="0" collapsed="false">
      <c r="A42" s="184" t="s">
        <v>239</v>
      </c>
      <c r="B42" s="178"/>
      <c r="C42" s="179" t="n">
        <f aca="false">[2]cabeceras_patata!B42</f>
        <v>0</v>
      </c>
      <c r="D42" s="179" t="n">
        <f aca="false">[2]cabeceras_patata!C42</f>
        <v>0</v>
      </c>
      <c r="E42" s="179" t="n">
        <f aca="false">[2]cabeceras_patata!D42</f>
        <v>340</v>
      </c>
      <c r="F42" s="179" t="n">
        <f aca="false">[2]cabeceras_patata!E42</f>
        <v>1410</v>
      </c>
      <c r="G42" s="179" t="n">
        <f aca="false">[2]cabeceras_patata!F42</f>
        <v>1750</v>
      </c>
      <c r="H42" s="180"/>
      <c r="I42" s="217" t="n">
        <f aca="false">[2]cabeceras_patata!G42</f>
        <v>0</v>
      </c>
      <c r="J42" s="217" t="n">
        <f aca="false">[2]cabeceras_patata!H42</f>
        <v>0</v>
      </c>
      <c r="K42" s="217" t="n">
        <f aca="false">[2]cabeceras_patata!I42</f>
        <v>13.6</v>
      </c>
      <c r="L42" s="217" t="n">
        <f aca="false">[2]cabeceras_patata!J42</f>
        <v>51.876</v>
      </c>
      <c r="M42" s="182" t="n">
        <f aca="false">[2]cabeceras_patata!K42</f>
        <v>65.476</v>
      </c>
    </row>
    <row r="43" s="183" customFormat="true" ht="11.25" hidden="false" customHeight="true" outlineLevel="0" collapsed="false">
      <c r="A43" s="184" t="s">
        <v>240</v>
      </c>
      <c r="B43" s="178"/>
      <c r="C43" s="179" t="n">
        <f aca="false">[2]cabeceras_patata!B43</f>
        <v>0</v>
      </c>
      <c r="D43" s="179" t="n">
        <f aca="false">[2]cabeceras_patata!C43</f>
        <v>0</v>
      </c>
      <c r="E43" s="179" t="n">
        <f aca="false">[2]cabeceras_patata!D43</f>
        <v>22</v>
      </c>
      <c r="F43" s="179" t="n">
        <f aca="false">[2]cabeceras_patata!E43</f>
        <v>1143</v>
      </c>
      <c r="G43" s="179" t="n">
        <f aca="false">[2]cabeceras_patata!F43</f>
        <v>1165</v>
      </c>
      <c r="H43" s="180"/>
      <c r="I43" s="217" t="n">
        <f aca="false">[2]cabeceras_patata!G43</f>
        <v>0</v>
      </c>
      <c r="J43" s="217" t="n">
        <f aca="false">[2]cabeceras_patata!H43</f>
        <v>0</v>
      </c>
      <c r="K43" s="217" t="n">
        <f aca="false">[2]cabeceras_patata!I43</f>
        <v>0.583</v>
      </c>
      <c r="L43" s="217" t="n">
        <f aca="false">[2]cabeceras_patata!J43</f>
        <v>46.716</v>
      </c>
      <c r="M43" s="182" t="n">
        <f aca="false">[2]cabeceras_patata!K43</f>
        <v>47.299</v>
      </c>
    </row>
    <row r="44" s="183" customFormat="true" ht="11.25" hidden="false" customHeight="true" outlineLevel="0" collapsed="false">
      <c r="A44" s="184" t="s">
        <v>241</v>
      </c>
      <c r="B44" s="178"/>
      <c r="C44" s="179" t="n">
        <f aca="false">[2]cabeceras_patata!B44</f>
        <v>0</v>
      </c>
      <c r="D44" s="179" t="n">
        <f aca="false">[2]cabeceras_patata!C44</f>
        <v>0</v>
      </c>
      <c r="E44" s="179" t="n">
        <f aca="false">[2]cabeceras_patata!D44</f>
        <v>0</v>
      </c>
      <c r="F44" s="179" t="n">
        <f aca="false">[2]cabeceras_patata!E44</f>
        <v>724</v>
      </c>
      <c r="G44" s="179" t="n">
        <f aca="false">[2]cabeceras_patata!F44</f>
        <v>724</v>
      </c>
      <c r="H44" s="180"/>
      <c r="I44" s="217" t="n">
        <f aca="false">[2]cabeceras_patata!G44</f>
        <v>0</v>
      </c>
      <c r="J44" s="217" t="n">
        <f aca="false">[2]cabeceras_patata!H44</f>
        <v>0</v>
      </c>
      <c r="K44" s="217" t="n">
        <f aca="false">[2]cabeceras_patata!I44</f>
        <v>0</v>
      </c>
      <c r="L44" s="217" t="n">
        <f aca="false">[2]cabeceras_patata!J44</f>
        <v>29.703</v>
      </c>
      <c r="M44" s="182" t="n">
        <f aca="false">[2]cabeceras_patata!K44</f>
        <v>29.703</v>
      </c>
    </row>
    <row r="45" s="183" customFormat="true" ht="11.25" hidden="false" customHeight="true" outlineLevel="0" collapsed="false">
      <c r="A45" s="184" t="s">
        <v>242</v>
      </c>
      <c r="B45" s="178"/>
      <c r="C45" s="179" t="n">
        <f aca="false">[2]cabeceras_patata!B45</f>
        <v>0</v>
      </c>
      <c r="D45" s="179" t="n">
        <f aca="false">[2]cabeceras_patata!C45</f>
        <v>0</v>
      </c>
      <c r="E45" s="179" t="n">
        <f aca="false">[2]cabeceras_patata!D45</f>
        <v>1420</v>
      </c>
      <c r="F45" s="179" t="n">
        <f aca="false">[2]cabeceras_patata!E45</f>
        <v>3319</v>
      </c>
      <c r="G45" s="179" t="n">
        <f aca="false">[2]cabeceras_patata!F45</f>
        <v>4739</v>
      </c>
      <c r="H45" s="180"/>
      <c r="I45" s="217" t="n">
        <f aca="false">[2]cabeceras_patata!G45</f>
        <v>0</v>
      </c>
      <c r="J45" s="217" t="n">
        <f aca="false">[2]cabeceras_patata!H45</f>
        <v>0</v>
      </c>
      <c r="K45" s="217" t="n">
        <f aca="false">[2]cabeceras_patata!I45</f>
        <v>59.64</v>
      </c>
      <c r="L45" s="217" t="n">
        <f aca="false">[2]cabeceras_patata!J45</f>
        <v>146.036</v>
      </c>
      <c r="M45" s="182" t="n">
        <f aca="false">[2]cabeceras_patata!K45</f>
        <v>205.676</v>
      </c>
    </row>
    <row r="46" s="183" customFormat="true" ht="11.25" hidden="false" customHeight="true" outlineLevel="0" collapsed="false">
      <c r="A46" s="184" t="s">
        <v>243</v>
      </c>
      <c r="B46" s="178"/>
      <c r="C46" s="179" t="n">
        <f aca="false">[2]cabeceras_patata!B46</f>
        <v>0</v>
      </c>
      <c r="D46" s="179" t="n">
        <f aca="false">[2]cabeceras_patata!C46</f>
        <v>0</v>
      </c>
      <c r="E46" s="179" t="n">
        <f aca="false">[2]cabeceras_patata!D46</f>
        <v>350</v>
      </c>
      <c r="F46" s="179" t="n">
        <f aca="false">[2]cabeceras_patata!E46</f>
        <v>1457</v>
      </c>
      <c r="G46" s="179" t="n">
        <f aca="false">[2]cabeceras_patata!F46</f>
        <v>1807</v>
      </c>
      <c r="H46" s="180"/>
      <c r="I46" s="217" t="n">
        <f aca="false">[2]cabeceras_patata!G46</f>
        <v>0</v>
      </c>
      <c r="J46" s="217" t="n">
        <f aca="false">[2]cabeceras_patata!H46</f>
        <v>0</v>
      </c>
      <c r="K46" s="217" t="n">
        <f aca="false">[2]cabeceras_patata!I46</f>
        <v>17.5</v>
      </c>
      <c r="L46" s="217" t="n">
        <f aca="false">[2]cabeceras_patata!J46</f>
        <v>65.565</v>
      </c>
      <c r="M46" s="182" t="n">
        <f aca="false">[2]cabeceras_patata!K46</f>
        <v>83.065</v>
      </c>
    </row>
    <row r="47" s="183" customFormat="true" ht="11.25" hidden="false" customHeight="true" outlineLevel="0" collapsed="false">
      <c r="A47" s="184" t="s">
        <v>244</v>
      </c>
      <c r="B47" s="178"/>
      <c r="C47" s="179" t="n">
        <f aca="false">[2]cabeceras_patata!B47</f>
        <v>0</v>
      </c>
      <c r="D47" s="179" t="n">
        <f aca="false">[2]cabeceras_patata!C47</f>
        <v>0</v>
      </c>
      <c r="E47" s="179" t="n">
        <f aca="false">[2]cabeceras_patata!D47</f>
        <v>0</v>
      </c>
      <c r="F47" s="179" t="n">
        <f aca="false">[2]cabeceras_patata!E47</f>
        <v>282</v>
      </c>
      <c r="G47" s="179" t="n">
        <f aca="false">[2]cabeceras_patata!F47</f>
        <v>282</v>
      </c>
      <c r="H47" s="180"/>
      <c r="I47" s="217" t="n">
        <f aca="false">[2]cabeceras_patata!G47</f>
        <v>0</v>
      </c>
      <c r="J47" s="217" t="n">
        <f aca="false">[2]cabeceras_patata!H47</f>
        <v>0</v>
      </c>
      <c r="K47" s="217" t="n">
        <f aca="false">[2]cabeceras_patata!I47</f>
        <v>0</v>
      </c>
      <c r="L47" s="217" t="n">
        <f aca="false">[2]cabeceras_patata!J47</f>
        <v>11.28</v>
      </c>
      <c r="M47" s="182" t="n">
        <f aca="false">[2]cabeceras_patata!K47</f>
        <v>11.28</v>
      </c>
    </row>
    <row r="48" s="183" customFormat="true" ht="11.25" hidden="false" customHeight="true" outlineLevel="0" collapsed="false">
      <c r="A48" s="184" t="s">
        <v>245</v>
      </c>
      <c r="B48" s="178"/>
      <c r="C48" s="179" t="n">
        <f aca="false">[2]cabeceras_patata!B48</f>
        <v>0</v>
      </c>
      <c r="D48" s="179" t="n">
        <f aca="false">[2]cabeceras_patata!C48</f>
        <v>0</v>
      </c>
      <c r="E48" s="179" t="n">
        <f aca="false">[2]cabeceras_patata!D48</f>
        <v>2400</v>
      </c>
      <c r="F48" s="179" t="n">
        <f aca="false">[2]cabeceras_patata!E48</f>
        <v>2359</v>
      </c>
      <c r="G48" s="179" t="n">
        <f aca="false">[2]cabeceras_patata!F48</f>
        <v>4759</v>
      </c>
      <c r="H48" s="180"/>
      <c r="I48" s="217" t="n">
        <f aca="false">[2]cabeceras_patata!G48</f>
        <v>0</v>
      </c>
      <c r="J48" s="217" t="n">
        <f aca="false">[2]cabeceras_patata!H48</f>
        <v>0</v>
      </c>
      <c r="K48" s="217" t="n">
        <f aca="false">[2]cabeceras_patata!I48</f>
        <v>103.2</v>
      </c>
      <c r="L48" s="217" t="n">
        <f aca="false">[2]cabeceras_patata!J48</f>
        <v>122.668</v>
      </c>
      <c r="M48" s="182" t="n">
        <f aca="false">[2]cabeceras_patata!K48</f>
        <v>225.868</v>
      </c>
    </row>
    <row r="49" s="183" customFormat="true" ht="11.25" hidden="false" customHeight="true" outlineLevel="0" collapsed="false">
      <c r="A49" s="184" t="s">
        <v>246</v>
      </c>
      <c r="B49" s="178"/>
      <c r="C49" s="179" t="n">
        <f aca="false">[2]cabeceras_patata!B49</f>
        <v>0</v>
      </c>
      <c r="D49" s="179" t="n">
        <f aca="false">[2]cabeceras_patata!C49</f>
        <v>0</v>
      </c>
      <c r="E49" s="179" t="n">
        <f aca="false">[2]cabeceras_patata!D49</f>
        <v>345</v>
      </c>
      <c r="F49" s="179" t="n">
        <f aca="false">[2]cabeceras_patata!E49</f>
        <v>518</v>
      </c>
      <c r="G49" s="179" t="n">
        <f aca="false">[2]cabeceras_patata!F49</f>
        <v>863</v>
      </c>
      <c r="H49" s="180"/>
      <c r="I49" s="217" t="n">
        <f aca="false">[2]cabeceras_patata!G49</f>
        <v>0</v>
      </c>
      <c r="J49" s="217" t="n">
        <f aca="false">[2]cabeceras_patata!H49</f>
        <v>0</v>
      </c>
      <c r="K49" s="217" t="n">
        <f aca="false">[2]cabeceras_patata!I49</f>
        <v>13.8</v>
      </c>
      <c r="L49" s="217" t="n">
        <f aca="false">[2]cabeceras_patata!J49</f>
        <v>23.31</v>
      </c>
      <c r="M49" s="182" t="n">
        <f aca="false">[2]cabeceras_patata!K49</f>
        <v>37.11</v>
      </c>
    </row>
    <row r="50" s="193" customFormat="true" ht="11.25" hidden="false" customHeight="true" outlineLevel="0" collapsed="false">
      <c r="A50" s="195" t="s">
        <v>247</v>
      </c>
      <c r="B50" s="186"/>
      <c r="C50" s="187" t="n">
        <f aca="false">[2]cabeceras_patata!B50</f>
        <v>0</v>
      </c>
      <c r="D50" s="187" t="n">
        <f aca="false">[2]cabeceras_patata!C50</f>
        <v>0</v>
      </c>
      <c r="E50" s="187" t="n">
        <f aca="false">[2]cabeceras_patata!D50</f>
        <v>5162</v>
      </c>
      <c r="F50" s="187" t="n">
        <f aca="false">[2]cabeceras_patata!E50</f>
        <v>12261</v>
      </c>
      <c r="G50" s="218" t="n">
        <f aca="false">[2]cabeceras_patata!F50</f>
        <v>17423</v>
      </c>
      <c r="H50" s="189"/>
      <c r="I50" s="219" t="n">
        <f aca="false">[2]cabeceras_patata!G50</f>
        <v>0</v>
      </c>
      <c r="J50" s="220" t="n">
        <f aca="false">[2]cabeceras_patata!H50</f>
        <v>0</v>
      </c>
      <c r="K50" s="220" t="n">
        <f aca="false">[2]cabeceras_patata!I50</f>
        <v>220.621</v>
      </c>
      <c r="L50" s="220" t="n">
        <f aca="false">[2]cabeceras_patata!J50</f>
        <v>548.814</v>
      </c>
      <c r="M50" s="192" t="n">
        <f aca="false">[2]cabeceras_patata!K50</f>
        <v>769.435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79"/>
      <c r="G51" s="179"/>
      <c r="H51" s="180"/>
      <c r="I51" s="217"/>
      <c r="J51" s="217"/>
      <c r="K51" s="217"/>
      <c r="L51" s="217"/>
      <c r="M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f aca="false">[2]cabeceras_patata!B52</f>
        <v>0</v>
      </c>
      <c r="D52" s="187" t="n">
        <f aca="false">[2]cabeceras_patata!C52</f>
        <v>0</v>
      </c>
      <c r="E52" s="187" t="n">
        <f aca="false">[2]cabeceras_patata!D52</f>
        <v>399</v>
      </c>
      <c r="F52" s="187" t="n">
        <f aca="false">[2]cabeceras_patata!E52</f>
        <v>21</v>
      </c>
      <c r="G52" s="218" t="n">
        <f aca="false">[2]cabeceras_patata!F52</f>
        <v>420</v>
      </c>
      <c r="H52" s="189"/>
      <c r="I52" s="219" t="n">
        <f aca="false">[2]cabeceras_patata!G52</f>
        <v>0</v>
      </c>
      <c r="J52" s="220" t="n">
        <f aca="false">[2]cabeceras_patata!H52</f>
        <v>0</v>
      </c>
      <c r="K52" s="220" t="n">
        <f aca="false">[2]cabeceras_patata!I52</f>
        <v>14.928</v>
      </c>
      <c r="L52" s="220" t="n">
        <f aca="false">[2]cabeceras_patata!J52</f>
        <v>0.798</v>
      </c>
      <c r="M52" s="192" t="n">
        <f aca="false">[2]cabeceras_patata!K52</f>
        <v>15.726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79"/>
      <c r="G53" s="179"/>
      <c r="H53" s="180"/>
      <c r="I53" s="217"/>
      <c r="J53" s="217"/>
      <c r="K53" s="217"/>
      <c r="L53" s="217"/>
      <c r="M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f aca="false">[2]cabeceras_patata!B54</f>
        <v>0</v>
      </c>
      <c r="D54" s="179" t="n">
        <f aca="false">[2]cabeceras_patata!C54</f>
        <v>0</v>
      </c>
      <c r="E54" s="179" t="n">
        <f aca="false">[2]cabeceras_patata!D54</f>
        <v>750</v>
      </c>
      <c r="F54" s="179" t="n">
        <f aca="false">[2]cabeceras_patata!E54</f>
        <v>200</v>
      </c>
      <c r="G54" s="179" t="n">
        <f aca="false">[2]cabeceras_patata!F54</f>
        <v>950</v>
      </c>
      <c r="H54" s="180"/>
      <c r="I54" s="217" t="n">
        <f aca="false">[2]cabeceras_patata!G54</f>
        <v>0</v>
      </c>
      <c r="J54" s="217" t="n">
        <f aca="false">[2]cabeceras_patata!H54</f>
        <v>0</v>
      </c>
      <c r="K54" s="217" t="n">
        <f aca="false">[2]cabeceras_patata!I54</f>
        <v>28.125</v>
      </c>
      <c r="L54" s="217" t="n">
        <f aca="false">[2]cabeceras_patata!J54</f>
        <v>7.1</v>
      </c>
      <c r="M54" s="182" t="n">
        <f aca="false">[2]cabeceras_patata!K54</f>
        <v>35.225</v>
      </c>
    </row>
    <row r="55" s="183" customFormat="true" ht="11.25" hidden="false" customHeight="true" outlineLevel="0" collapsed="false">
      <c r="A55" s="184" t="s">
        <v>250</v>
      </c>
      <c r="B55" s="178"/>
      <c r="C55" s="179" t="n">
        <f aca="false">[2]cabeceras_patata!B55</f>
        <v>0</v>
      </c>
      <c r="D55" s="179" t="n">
        <f aca="false">[2]cabeceras_patata!C55</f>
        <v>5</v>
      </c>
      <c r="E55" s="179" t="n">
        <f aca="false">[2]cabeceras_patata!D55</f>
        <v>54</v>
      </c>
      <c r="F55" s="179" t="n">
        <f aca="false">[2]cabeceras_patata!E55</f>
        <v>76</v>
      </c>
      <c r="G55" s="179" t="n">
        <f aca="false">[2]cabeceras_patata!F55</f>
        <v>135</v>
      </c>
      <c r="H55" s="180"/>
      <c r="I55" s="217" t="n">
        <f aca="false">[2]cabeceras_patata!G55</f>
        <v>0</v>
      </c>
      <c r="J55" s="217" t="n">
        <f aca="false">[2]cabeceras_patata!H55</f>
        <v>0.148</v>
      </c>
      <c r="K55" s="217" t="n">
        <f aca="false">[2]cabeceras_patata!I55</f>
        <v>1.62</v>
      </c>
      <c r="L55" s="217" t="n">
        <f aca="false">[2]cabeceras_patata!J55</f>
        <v>2.28</v>
      </c>
      <c r="M55" s="182" t="n">
        <f aca="false">[2]cabeceras_patata!K55</f>
        <v>4.048</v>
      </c>
    </row>
    <row r="56" s="183" customFormat="true" ht="11.25" hidden="false" customHeight="true" outlineLevel="0" collapsed="false">
      <c r="A56" s="184" t="s">
        <v>251</v>
      </c>
      <c r="B56" s="178"/>
      <c r="C56" s="179" t="n">
        <f aca="false">[2]cabeceras_patata!B56</f>
        <v>0</v>
      </c>
      <c r="D56" s="179" t="n">
        <f aca="false">[2]cabeceras_patata!C56</f>
        <v>0</v>
      </c>
      <c r="E56" s="179" t="n">
        <f aca="false">[2]cabeceras_patata!D56</f>
        <v>58</v>
      </c>
      <c r="F56" s="179" t="n">
        <f aca="false">[2]cabeceras_patata!E56</f>
        <v>0</v>
      </c>
      <c r="G56" s="179" t="n">
        <f aca="false">[2]cabeceras_patata!F56</f>
        <v>58</v>
      </c>
      <c r="H56" s="180"/>
      <c r="I56" s="217" t="n">
        <f aca="false">[2]cabeceras_patata!G56</f>
        <v>0</v>
      </c>
      <c r="J56" s="217" t="n">
        <f aca="false">[2]cabeceras_patata!H56</f>
        <v>0</v>
      </c>
      <c r="K56" s="217" t="n">
        <f aca="false">[2]cabeceras_patata!I56</f>
        <v>0.8</v>
      </c>
      <c r="L56" s="217" t="n">
        <f aca="false">[2]cabeceras_patata!J56</f>
        <v>0</v>
      </c>
      <c r="M56" s="182" t="n">
        <f aca="false">[2]cabeceras_patata!K56</f>
        <v>0.8</v>
      </c>
    </row>
    <row r="57" s="183" customFormat="true" ht="11.25" hidden="false" customHeight="true" outlineLevel="0" collapsed="false">
      <c r="A57" s="184" t="s">
        <v>252</v>
      </c>
      <c r="B57" s="178"/>
      <c r="C57" s="179" t="n">
        <f aca="false">[2]cabeceras_patata!B57</f>
        <v>0</v>
      </c>
      <c r="D57" s="179" t="n">
        <f aca="false">[2]cabeceras_patata!C57</f>
        <v>0</v>
      </c>
      <c r="E57" s="179" t="n">
        <f aca="false">[2]cabeceras_patata!D57</f>
        <v>30</v>
      </c>
      <c r="F57" s="179" t="n">
        <f aca="false">[2]cabeceras_patata!E57</f>
        <v>0</v>
      </c>
      <c r="G57" s="179" t="n">
        <f aca="false">[2]cabeceras_patata!F57</f>
        <v>30</v>
      </c>
      <c r="H57" s="180"/>
      <c r="I57" s="217" t="n">
        <f aca="false">[2]cabeceras_patata!G57</f>
        <v>0</v>
      </c>
      <c r="J57" s="217" t="n">
        <f aca="false">[2]cabeceras_patata!H57</f>
        <v>0</v>
      </c>
      <c r="K57" s="217" t="n">
        <f aca="false">[2]cabeceras_patata!I57</f>
        <v>0.498</v>
      </c>
      <c r="L57" s="217" t="n">
        <f aca="false">[2]cabeceras_patata!J57</f>
        <v>0</v>
      </c>
      <c r="M57" s="182" t="n">
        <f aca="false">[2]cabeceras_patata!K57</f>
        <v>0.498</v>
      </c>
    </row>
    <row r="58" s="183" customFormat="true" ht="11.25" hidden="false" customHeight="true" outlineLevel="0" collapsed="false">
      <c r="A58" s="184" t="s">
        <v>253</v>
      </c>
      <c r="B58" s="178"/>
      <c r="C58" s="179" t="n">
        <f aca="false">[2]cabeceras_patata!B58</f>
        <v>0</v>
      </c>
      <c r="D58" s="179" t="n">
        <f aca="false">[2]cabeceras_patata!C58</f>
        <v>0</v>
      </c>
      <c r="E58" s="179" t="n">
        <f aca="false">[2]cabeceras_patata!D58</f>
        <v>106</v>
      </c>
      <c r="F58" s="179" t="n">
        <f aca="false">[2]cabeceras_patata!E58</f>
        <v>99</v>
      </c>
      <c r="G58" s="179" t="n">
        <f aca="false">[2]cabeceras_patata!F58</f>
        <v>205</v>
      </c>
      <c r="H58" s="180"/>
      <c r="I58" s="217" t="n">
        <f aca="false">[2]cabeceras_patata!G58</f>
        <v>0</v>
      </c>
      <c r="J58" s="217" t="n">
        <f aca="false">[2]cabeceras_patata!H58</f>
        <v>0</v>
      </c>
      <c r="K58" s="217" t="n">
        <f aca="false">[2]cabeceras_patata!I58</f>
        <v>2.129</v>
      </c>
      <c r="L58" s="217" t="n">
        <f aca="false">[2]cabeceras_patata!J58</f>
        <v>1.975</v>
      </c>
      <c r="M58" s="182" t="n">
        <f aca="false">[2]cabeceras_patata!K58</f>
        <v>4.104</v>
      </c>
    </row>
    <row r="59" s="193" customFormat="true" ht="11.25" hidden="false" customHeight="true" outlineLevel="0" collapsed="false">
      <c r="A59" s="185" t="s">
        <v>254</v>
      </c>
      <c r="B59" s="186"/>
      <c r="C59" s="187" t="n">
        <f aca="false">[2]cabeceras_patata!B59</f>
        <v>0</v>
      </c>
      <c r="D59" s="187" t="n">
        <f aca="false">[2]cabeceras_patata!C59</f>
        <v>5</v>
      </c>
      <c r="E59" s="187" t="n">
        <f aca="false">[2]cabeceras_patata!D59</f>
        <v>998</v>
      </c>
      <c r="F59" s="187" t="n">
        <f aca="false">[2]cabeceras_patata!E59</f>
        <v>375</v>
      </c>
      <c r="G59" s="218" t="n">
        <f aca="false">[2]cabeceras_patata!F59</f>
        <v>1378</v>
      </c>
      <c r="H59" s="189"/>
      <c r="I59" s="219" t="n">
        <f aca="false">[2]cabeceras_patata!G59</f>
        <v>0</v>
      </c>
      <c r="J59" s="220" t="n">
        <f aca="false">[2]cabeceras_patata!H59</f>
        <v>0.148</v>
      </c>
      <c r="K59" s="220" t="n">
        <f aca="false">[2]cabeceras_patata!I59</f>
        <v>33.172</v>
      </c>
      <c r="L59" s="220" t="n">
        <f aca="false">[2]cabeceras_patata!J59</f>
        <v>11.355</v>
      </c>
      <c r="M59" s="192" t="n">
        <f aca="false">[2]cabeceras_patata!K59</f>
        <v>44.675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79"/>
      <c r="G60" s="179"/>
      <c r="H60" s="180"/>
      <c r="I60" s="217"/>
      <c r="J60" s="217"/>
      <c r="K60" s="217"/>
      <c r="L60" s="217"/>
      <c r="M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f aca="false">[2]cabeceras_patata!B61</f>
        <v>0</v>
      </c>
      <c r="D61" s="179" t="n">
        <f aca="false">[2]cabeceras_patata!C61</f>
        <v>284</v>
      </c>
      <c r="E61" s="179" t="n">
        <f aca="false">[2]cabeceras_patata!D61</f>
        <v>685</v>
      </c>
      <c r="F61" s="179" t="n">
        <f aca="false">[2]cabeceras_patata!E61</f>
        <v>192</v>
      </c>
      <c r="G61" s="179" t="n">
        <f aca="false">[2]cabeceras_patata!F61</f>
        <v>1161</v>
      </c>
      <c r="H61" s="180"/>
      <c r="I61" s="217" t="n">
        <f aca="false">[2]cabeceras_patata!G61</f>
        <v>0</v>
      </c>
      <c r="J61" s="217" t="n">
        <f aca="false">[2]cabeceras_patata!H61</f>
        <v>9.372</v>
      </c>
      <c r="K61" s="217" t="n">
        <f aca="false">[2]cabeceras_patata!I61</f>
        <v>27.024</v>
      </c>
      <c r="L61" s="217" t="n">
        <f aca="false">[2]cabeceras_patata!J61</f>
        <v>4.608</v>
      </c>
      <c r="M61" s="182" t="n">
        <f aca="false">[2]cabeceras_patata!K61</f>
        <v>41.004</v>
      </c>
    </row>
    <row r="62" s="183" customFormat="true" ht="11.25" hidden="false" customHeight="true" outlineLevel="0" collapsed="false">
      <c r="A62" s="184" t="s">
        <v>256</v>
      </c>
      <c r="B62" s="178"/>
      <c r="C62" s="179" t="n">
        <f aca="false">[2]cabeceras_patata!B62</f>
        <v>0</v>
      </c>
      <c r="D62" s="179" t="n">
        <f aca="false">[2]cabeceras_patata!C62</f>
        <v>225</v>
      </c>
      <c r="E62" s="179" t="n">
        <f aca="false">[2]cabeceras_patata!D62</f>
        <v>108</v>
      </c>
      <c r="F62" s="179" t="n">
        <f aca="false">[2]cabeceras_patata!E62</f>
        <v>115</v>
      </c>
      <c r="G62" s="179" t="n">
        <f aca="false">[2]cabeceras_patata!F62</f>
        <v>448</v>
      </c>
      <c r="H62" s="180"/>
      <c r="I62" s="217" t="n">
        <f aca="false">[2]cabeceras_patata!G62</f>
        <v>0</v>
      </c>
      <c r="J62" s="217" t="n">
        <f aca="false">[2]cabeceras_patata!H62</f>
        <v>7.2</v>
      </c>
      <c r="K62" s="217" t="n">
        <f aca="false">[2]cabeceras_patata!I62</f>
        <v>2.459</v>
      </c>
      <c r="L62" s="217" t="n">
        <f aca="false">[2]cabeceras_patata!J62</f>
        <v>1.713</v>
      </c>
      <c r="M62" s="182" t="n">
        <f aca="false">[2]cabeceras_patata!K62</f>
        <v>11.372</v>
      </c>
    </row>
    <row r="63" s="183" customFormat="true" ht="11.25" hidden="false" customHeight="true" outlineLevel="0" collapsed="false">
      <c r="A63" s="184" t="s">
        <v>257</v>
      </c>
      <c r="B63" s="178"/>
      <c r="C63" s="179" t="n">
        <f aca="false">[2]cabeceras_patata!B63</f>
        <v>0</v>
      </c>
      <c r="D63" s="179" t="n">
        <f aca="false">[2]cabeceras_patata!C63</f>
        <v>945</v>
      </c>
      <c r="E63" s="179" t="n">
        <f aca="false">[2]cabeceras_patata!D63</f>
        <v>0</v>
      </c>
      <c r="F63" s="179" t="n">
        <f aca="false">[2]cabeceras_patata!E63</f>
        <v>118</v>
      </c>
      <c r="G63" s="179" t="n">
        <f aca="false">[2]cabeceras_patata!F63</f>
        <v>1063</v>
      </c>
      <c r="H63" s="180"/>
      <c r="I63" s="217" t="n">
        <f aca="false">[2]cabeceras_patata!G63</f>
        <v>0</v>
      </c>
      <c r="J63" s="217" t="n">
        <f aca="false">[2]cabeceras_patata!H63</f>
        <v>42.483</v>
      </c>
      <c r="K63" s="217" t="n">
        <f aca="false">[2]cabeceras_patata!I63</f>
        <v>0</v>
      </c>
      <c r="L63" s="217" t="n">
        <f aca="false">[2]cabeceras_patata!J63</f>
        <v>1.608</v>
      </c>
      <c r="M63" s="182" t="n">
        <f aca="false">[2]cabeceras_patata!K63</f>
        <v>44.091</v>
      </c>
    </row>
    <row r="64" s="193" customFormat="true" ht="11.25" hidden="false" customHeight="true" outlineLevel="0" collapsed="false">
      <c r="A64" s="185" t="s">
        <v>258</v>
      </c>
      <c r="B64" s="186"/>
      <c r="C64" s="187" t="n">
        <f aca="false">[2]cabeceras_patata!B64</f>
        <v>0</v>
      </c>
      <c r="D64" s="187" t="n">
        <f aca="false">[2]cabeceras_patata!C64</f>
        <v>1454</v>
      </c>
      <c r="E64" s="187" t="n">
        <f aca="false">[2]cabeceras_patata!D64</f>
        <v>793</v>
      </c>
      <c r="F64" s="187" t="n">
        <f aca="false">[2]cabeceras_patata!E64</f>
        <v>425</v>
      </c>
      <c r="G64" s="218" t="n">
        <f aca="false">[2]cabeceras_patata!F64</f>
        <v>2672</v>
      </c>
      <c r="H64" s="189"/>
      <c r="I64" s="219" t="n">
        <f aca="false">[2]cabeceras_patata!G64</f>
        <v>0</v>
      </c>
      <c r="J64" s="220" t="n">
        <f aca="false">[2]cabeceras_patata!H64</f>
        <v>59.055</v>
      </c>
      <c r="K64" s="220" t="n">
        <f aca="false">[2]cabeceras_patata!I64</f>
        <v>29.483</v>
      </c>
      <c r="L64" s="220" t="n">
        <f aca="false">[2]cabeceras_patata!J64</f>
        <v>7.929</v>
      </c>
      <c r="M64" s="192" t="n">
        <f aca="false">[2]cabeceras_patata!K64</f>
        <v>96.46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79"/>
      <c r="G65" s="179"/>
      <c r="H65" s="180"/>
      <c r="I65" s="217"/>
      <c r="J65" s="217"/>
      <c r="K65" s="217"/>
      <c r="L65" s="217"/>
      <c r="M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f aca="false">[2]cabeceras_patata!B66</f>
        <v>310</v>
      </c>
      <c r="D66" s="187" t="n">
        <f aca="false">[2]cabeceras_patata!C66</f>
        <v>3100</v>
      </c>
      <c r="E66" s="187" t="n">
        <f aca="false">[2]cabeceras_patata!D66</f>
        <v>1020</v>
      </c>
      <c r="F66" s="187" t="n">
        <f aca="false">[2]cabeceras_patata!E66</f>
        <v>460</v>
      </c>
      <c r="G66" s="218" t="n">
        <f aca="false">[2]cabeceras_patata!F66</f>
        <v>4890</v>
      </c>
      <c r="H66" s="189"/>
      <c r="I66" s="219" t="n">
        <f aca="false">[2]cabeceras_patata!G66</f>
        <v>8.06</v>
      </c>
      <c r="J66" s="220" t="n">
        <f aca="false">[2]cabeceras_patata!H66</f>
        <v>130.26</v>
      </c>
      <c r="K66" s="220" t="n">
        <f aca="false">[2]cabeceras_patata!I66</f>
        <v>33.6</v>
      </c>
      <c r="L66" s="220" t="n">
        <f aca="false">[2]cabeceras_patata!J66</f>
        <v>13.8</v>
      </c>
      <c r="M66" s="192" t="n">
        <f aca="false">[2]cabeceras_patata!K66</f>
        <v>185.72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79"/>
      <c r="G67" s="179"/>
      <c r="H67" s="180"/>
      <c r="I67" s="217"/>
      <c r="J67" s="217"/>
      <c r="K67" s="217"/>
      <c r="L67" s="217"/>
      <c r="M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f aca="false">[2]cabeceras_patata!B68</f>
        <v>0</v>
      </c>
      <c r="D68" s="179" t="n">
        <f aca="false">[2]cabeceras_patata!C68</f>
        <v>0</v>
      </c>
      <c r="E68" s="179" t="n">
        <f aca="false">[2]cabeceras_patata!D68</f>
        <v>365</v>
      </c>
      <c r="F68" s="179" t="n">
        <f aca="false">[2]cabeceras_patata!E68</f>
        <v>0</v>
      </c>
      <c r="G68" s="179" t="n">
        <f aca="false">[2]cabeceras_patata!F68</f>
        <v>365</v>
      </c>
      <c r="H68" s="180"/>
      <c r="I68" s="217" t="n">
        <f aca="false">[2]cabeceras_patata!G68</f>
        <v>0</v>
      </c>
      <c r="J68" s="217" t="n">
        <f aca="false">[2]cabeceras_patata!H68</f>
        <v>0</v>
      </c>
      <c r="K68" s="217" t="n">
        <f aca="false">[2]cabeceras_patata!I68</f>
        <v>15.3</v>
      </c>
      <c r="L68" s="217" t="n">
        <f aca="false">[2]cabeceras_patata!J68</f>
        <v>0</v>
      </c>
      <c r="M68" s="182" t="n">
        <f aca="false">[2]cabeceras_patata!K68</f>
        <v>15.3</v>
      </c>
    </row>
    <row r="69" s="183" customFormat="true" ht="11.25" hidden="false" customHeight="true" outlineLevel="0" collapsed="false">
      <c r="A69" s="184" t="s">
        <v>261</v>
      </c>
      <c r="B69" s="178"/>
      <c r="C69" s="179" t="n">
        <f aca="false">[2]cabeceras_patata!B69</f>
        <v>0</v>
      </c>
      <c r="D69" s="179" t="n">
        <f aca="false">[2]cabeceras_patata!C69</f>
        <v>0</v>
      </c>
      <c r="E69" s="179" t="n">
        <f aca="false">[2]cabeceras_patata!D69</f>
        <v>150</v>
      </c>
      <c r="F69" s="179" t="n">
        <f aca="false">[2]cabeceras_patata!E69</f>
        <v>0</v>
      </c>
      <c r="G69" s="179" t="n">
        <f aca="false">[2]cabeceras_patata!F69</f>
        <v>150</v>
      </c>
      <c r="H69" s="180"/>
      <c r="I69" s="217" t="n">
        <f aca="false">[2]cabeceras_patata!G69</f>
        <v>0</v>
      </c>
      <c r="J69" s="217" t="n">
        <f aca="false">[2]cabeceras_patata!H69</f>
        <v>0</v>
      </c>
      <c r="K69" s="217" t="n">
        <f aca="false">[2]cabeceras_patata!I69</f>
        <v>6</v>
      </c>
      <c r="L69" s="217" t="n">
        <f aca="false">[2]cabeceras_patata!J69</f>
        <v>0</v>
      </c>
      <c r="M69" s="182" t="n">
        <f aca="false">[2]cabeceras_patata!K69</f>
        <v>6</v>
      </c>
    </row>
    <row r="70" s="193" customFormat="true" ht="11.25" hidden="false" customHeight="true" outlineLevel="0" collapsed="false">
      <c r="A70" s="185" t="s">
        <v>262</v>
      </c>
      <c r="B70" s="186"/>
      <c r="C70" s="187" t="n">
        <f aca="false">[2]cabeceras_patata!B70</f>
        <v>0</v>
      </c>
      <c r="D70" s="187" t="n">
        <f aca="false">[2]cabeceras_patata!C70</f>
        <v>0</v>
      </c>
      <c r="E70" s="187" t="n">
        <f aca="false">[2]cabeceras_patata!D70</f>
        <v>515</v>
      </c>
      <c r="F70" s="187" t="n">
        <f aca="false">[2]cabeceras_patata!E70</f>
        <v>0</v>
      </c>
      <c r="G70" s="218" t="n">
        <f aca="false">[2]cabeceras_patata!F70</f>
        <v>515</v>
      </c>
      <c r="H70" s="189"/>
      <c r="I70" s="219" t="n">
        <f aca="false">[2]cabeceras_patata!G70</f>
        <v>0</v>
      </c>
      <c r="J70" s="220" t="n">
        <f aca="false">[2]cabeceras_patata!H70</f>
        <v>0</v>
      </c>
      <c r="K70" s="220" t="n">
        <f aca="false">[2]cabeceras_patata!I70</f>
        <v>21.3</v>
      </c>
      <c r="L70" s="220" t="n">
        <f aca="false">[2]cabeceras_patata!J70</f>
        <v>0</v>
      </c>
      <c r="M70" s="192" t="n">
        <f aca="false">[2]cabeceras_patata!K70</f>
        <v>21.3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79"/>
      <c r="G71" s="179"/>
      <c r="H71" s="180"/>
      <c r="I71" s="217"/>
      <c r="J71" s="217"/>
      <c r="K71" s="217"/>
      <c r="L71" s="217"/>
      <c r="M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f aca="false">[2]cabeceras_patata!B72</f>
        <v>49</v>
      </c>
      <c r="D72" s="179" t="n">
        <f aca="false">[2]cabeceras_patata!C72</f>
        <v>169</v>
      </c>
      <c r="E72" s="179" t="n">
        <f aca="false">[2]cabeceras_patata!D72</f>
        <v>137</v>
      </c>
      <c r="F72" s="179" t="n">
        <f aca="false">[2]cabeceras_patata!E72</f>
        <v>78</v>
      </c>
      <c r="G72" s="179" t="n">
        <f aca="false">[2]cabeceras_patata!F72</f>
        <v>433</v>
      </c>
      <c r="H72" s="180"/>
      <c r="I72" s="217" t="n">
        <f aca="false">[2]cabeceras_patata!G72</f>
        <v>0.99</v>
      </c>
      <c r="J72" s="217" t="n">
        <f aca="false">[2]cabeceras_patata!H72</f>
        <v>4.914</v>
      </c>
      <c r="K72" s="217" t="n">
        <f aca="false">[2]cabeceras_patata!I72</f>
        <v>3.361</v>
      </c>
      <c r="L72" s="217" t="n">
        <f aca="false">[2]cabeceras_patata!J72</f>
        <v>2.233</v>
      </c>
      <c r="M72" s="182" t="n">
        <f aca="false">[2]cabeceras_patata!K72</f>
        <v>11.498</v>
      </c>
    </row>
    <row r="73" s="183" customFormat="true" ht="11.25" hidden="false" customHeight="true" outlineLevel="0" collapsed="false">
      <c r="A73" s="184" t="s">
        <v>264</v>
      </c>
      <c r="B73" s="178"/>
      <c r="C73" s="179" t="n">
        <f aca="false">[2]cabeceras_patata!B73</f>
        <v>431</v>
      </c>
      <c r="D73" s="179" t="n">
        <f aca="false">[2]cabeceras_patata!C73</f>
        <v>859</v>
      </c>
      <c r="E73" s="179" t="n">
        <f aca="false">[2]cabeceras_patata!D73</f>
        <v>100</v>
      </c>
      <c r="F73" s="179" t="n">
        <f aca="false">[2]cabeceras_patata!E73</f>
        <v>220</v>
      </c>
      <c r="G73" s="179" t="n">
        <f aca="false">[2]cabeceras_patata!F73</f>
        <v>1610</v>
      </c>
      <c r="H73" s="180"/>
      <c r="I73" s="217" t="n">
        <f aca="false">[2]cabeceras_patata!G73</f>
        <v>11.325</v>
      </c>
      <c r="J73" s="217" t="n">
        <f aca="false">[2]cabeceras_patata!H73</f>
        <v>20.05</v>
      </c>
      <c r="K73" s="217" t="n">
        <f aca="false">[2]cabeceras_patata!I73</f>
        <v>2.44</v>
      </c>
      <c r="L73" s="217" t="n">
        <f aca="false">[2]cabeceras_patata!J73</f>
        <v>5.32</v>
      </c>
      <c r="M73" s="182" t="n">
        <f aca="false">[2]cabeceras_patata!K73</f>
        <v>39.135</v>
      </c>
    </row>
    <row r="74" s="183" customFormat="true" ht="11.25" hidden="false" customHeight="true" outlineLevel="0" collapsed="false">
      <c r="A74" s="184" t="s">
        <v>265</v>
      </c>
      <c r="B74" s="178"/>
      <c r="C74" s="179" t="n">
        <f aca="false">[2]cabeceras_patata!B74</f>
        <v>0</v>
      </c>
      <c r="D74" s="179" t="n">
        <f aca="false">[2]cabeceras_patata!C74</f>
        <v>48</v>
      </c>
      <c r="E74" s="179" t="n">
        <f aca="false">[2]cabeceras_patata!D74</f>
        <v>168</v>
      </c>
      <c r="F74" s="179" t="n">
        <f aca="false">[2]cabeceras_patata!E74</f>
        <v>24</v>
      </c>
      <c r="G74" s="179" t="n">
        <f aca="false">[2]cabeceras_patata!F74</f>
        <v>240</v>
      </c>
      <c r="H74" s="180"/>
      <c r="I74" s="217" t="n">
        <f aca="false">[2]cabeceras_patata!G74</f>
        <v>0</v>
      </c>
      <c r="J74" s="217" t="n">
        <f aca="false">[2]cabeceras_patata!H74</f>
        <v>1.2</v>
      </c>
      <c r="K74" s="217" t="n">
        <f aca="false">[2]cabeceras_patata!I74</f>
        <v>6.3</v>
      </c>
      <c r="L74" s="217" t="n">
        <f aca="false">[2]cabeceras_patata!J74</f>
        <v>0.72</v>
      </c>
      <c r="M74" s="182" t="n">
        <f aca="false">[2]cabeceras_patata!K74</f>
        <v>8.22</v>
      </c>
    </row>
    <row r="75" s="183" customFormat="true" ht="11.25" hidden="false" customHeight="true" outlineLevel="0" collapsed="false">
      <c r="A75" s="184" t="s">
        <v>266</v>
      </c>
      <c r="B75" s="178"/>
      <c r="C75" s="179" t="n">
        <f aca="false">[2]cabeceras_patata!B75</f>
        <v>30</v>
      </c>
      <c r="D75" s="179" t="n">
        <f aca="false">[2]cabeceras_patata!C75</f>
        <v>50</v>
      </c>
      <c r="E75" s="179" t="n">
        <f aca="false">[2]cabeceras_patata!D75</f>
        <v>553</v>
      </c>
      <c r="F75" s="179" t="n">
        <f aca="false">[2]cabeceras_patata!E75</f>
        <v>15</v>
      </c>
      <c r="G75" s="179" t="n">
        <f aca="false">[2]cabeceras_patata!F75</f>
        <v>648</v>
      </c>
      <c r="H75" s="180"/>
      <c r="I75" s="217" t="n">
        <f aca="false">[2]cabeceras_patata!G75</f>
        <v>0.945</v>
      </c>
      <c r="J75" s="217" t="n">
        <f aca="false">[2]cabeceras_patata!H75</f>
        <v>1.57</v>
      </c>
      <c r="K75" s="217" t="n">
        <f aca="false">[2]cabeceras_patata!I75</f>
        <v>16.875</v>
      </c>
      <c r="L75" s="217" t="n">
        <f aca="false">[2]cabeceras_patata!J75</f>
        <v>0.42</v>
      </c>
      <c r="M75" s="182" t="n">
        <f aca="false">[2]cabeceras_patata!K75</f>
        <v>19.81</v>
      </c>
    </row>
    <row r="76" s="183" customFormat="true" ht="11.25" hidden="false" customHeight="true" outlineLevel="0" collapsed="false">
      <c r="A76" s="184" t="s">
        <v>267</v>
      </c>
      <c r="B76" s="178"/>
      <c r="C76" s="179" t="n">
        <f aca="false">[2]cabeceras_patata!B76</f>
        <v>1</v>
      </c>
      <c r="D76" s="179" t="n">
        <f aca="false">[2]cabeceras_patata!C76</f>
        <v>175</v>
      </c>
      <c r="E76" s="179" t="n">
        <f aca="false">[2]cabeceras_patata!D76</f>
        <v>0</v>
      </c>
      <c r="F76" s="179" t="n">
        <f aca="false">[2]cabeceras_patata!E76</f>
        <v>0</v>
      </c>
      <c r="G76" s="179" t="n">
        <f aca="false">[2]cabeceras_patata!F76</f>
        <v>176</v>
      </c>
      <c r="H76" s="180"/>
      <c r="I76" s="217" t="n">
        <f aca="false">[2]cabeceras_patata!G76</f>
        <v>0.025</v>
      </c>
      <c r="J76" s="217" t="n">
        <f aca="false">[2]cabeceras_patata!H76</f>
        <v>2.625</v>
      </c>
      <c r="K76" s="217" t="n">
        <f aca="false">[2]cabeceras_patata!I76</f>
        <v>0</v>
      </c>
      <c r="L76" s="217" t="n">
        <f aca="false">[2]cabeceras_patata!J76</f>
        <v>0</v>
      </c>
      <c r="M76" s="182" t="n">
        <f aca="false">[2]cabeceras_patata!K76</f>
        <v>2.65</v>
      </c>
    </row>
    <row r="77" s="183" customFormat="true" ht="11.25" hidden="false" customHeight="true" outlineLevel="0" collapsed="false">
      <c r="A77" s="184" t="s">
        <v>268</v>
      </c>
      <c r="B77" s="178"/>
      <c r="C77" s="179" t="n">
        <f aca="false">[2]cabeceras_patata!B77</f>
        <v>0</v>
      </c>
      <c r="D77" s="179" t="n">
        <f aca="false">[2]cabeceras_patata!C77</f>
        <v>2</v>
      </c>
      <c r="E77" s="179" t="n">
        <f aca="false">[2]cabeceras_patata!D77</f>
        <v>50</v>
      </c>
      <c r="F77" s="179" t="n">
        <f aca="false">[2]cabeceras_patata!E77</f>
        <v>20</v>
      </c>
      <c r="G77" s="179" t="n">
        <f aca="false">[2]cabeceras_patata!F77</f>
        <v>72</v>
      </c>
      <c r="H77" s="180"/>
      <c r="I77" s="217" t="n">
        <f aca="false">[2]cabeceras_patata!G77</f>
        <v>0</v>
      </c>
      <c r="J77" s="217" t="n">
        <f aca="false">[2]cabeceras_patata!H77</f>
        <v>0.069</v>
      </c>
      <c r="K77" s="217" t="n">
        <f aca="false">[2]cabeceras_patata!I77</f>
        <v>1.283</v>
      </c>
      <c r="L77" s="217" t="n">
        <f aca="false">[2]cabeceras_patata!J77</f>
        <v>0.52</v>
      </c>
      <c r="M77" s="182" t="n">
        <f aca="false">[2]cabeceras_patata!K77</f>
        <v>1.872</v>
      </c>
    </row>
    <row r="78" s="183" customFormat="true" ht="11.25" hidden="false" customHeight="true" outlineLevel="0" collapsed="false">
      <c r="A78" s="184" t="s">
        <v>269</v>
      </c>
      <c r="B78" s="178"/>
      <c r="C78" s="179" t="n">
        <f aca="false">[2]cabeceras_patata!B78</f>
        <v>180</v>
      </c>
      <c r="D78" s="179" t="n">
        <f aca="false">[2]cabeceras_patata!C78</f>
        <v>80</v>
      </c>
      <c r="E78" s="179" t="n">
        <f aca="false">[2]cabeceras_patata!D78</f>
        <v>320</v>
      </c>
      <c r="F78" s="179" t="n">
        <f aca="false">[2]cabeceras_patata!E78</f>
        <v>150</v>
      </c>
      <c r="G78" s="179" t="n">
        <f aca="false">[2]cabeceras_patata!F78</f>
        <v>730</v>
      </c>
      <c r="H78" s="180"/>
      <c r="I78" s="217" t="n">
        <f aca="false">[2]cabeceras_patata!G78</f>
        <v>4.635</v>
      </c>
      <c r="J78" s="217" t="n">
        <f aca="false">[2]cabeceras_patata!H78</f>
        <v>2.151</v>
      </c>
      <c r="K78" s="217" t="n">
        <f aca="false">[2]cabeceras_patata!I78</f>
        <v>9.6</v>
      </c>
      <c r="L78" s="217" t="n">
        <f aca="false">[2]cabeceras_patata!J78</f>
        <v>4.5</v>
      </c>
      <c r="M78" s="182" t="n">
        <f aca="false">[2]cabeceras_patata!K78</f>
        <v>20.886</v>
      </c>
    </row>
    <row r="79" s="183" customFormat="true" ht="11.25" hidden="false" customHeight="true" outlineLevel="0" collapsed="false">
      <c r="A79" s="184" t="s">
        <v>270</v>
      </c>
      <c r="B79" s="178"/>
      <c r="C79" s="179" t="n">
        <f aca="false">[2]cabeceras_patata!B79</f>
        <v>100</v>
      </c>
      <c r="D79" s="179" t="n">
        <f aca="false">[2]cabeceras_patata!C79</f>
        <v>3600</v>
      </c>
      <c r="E79" s="179" t="n">
        <f aca="false">[2]cabeceras_patata!D79</f>
        <v>400</v>
      </c>
      <c r="F79" s="179" t="n">
        <f aca="false">[2]cabeceras_patata!E79</f>
        <v>80</v>
      </c>
      <c r="G79" s="179" t="n">
        <f aca="false">[2]cabeceras_patata!F79</f>
        <v>4180</v>
      </c>
      <c r="H79" s="180"/>
      <c r="I79" s="217" t="n">
        <f aca="false">[2]cabeceras_patata!G79</f>
        <v>2.5</v>
      </c>
      <c r="J79" s="217" t="n">
        <f aca="false">[2]cabeceras_patata!H79</f>
        <v>136.8</v>
      </c>
      <c r="K79" s="217" t="n">
        <f aca="false">[2]cabeceras_patata!I79</f>
        <v>16</v>
      </c>
      <c r="L79" s="217" t="n">
        <f aca="false">[2]cabeceras_patata!J79</f>
        <v>1.6</v>
      </c>
      <c r="M79" s="182" t="n">
        <f aca="false">[2]cabeceras_patata!K79</f>
        <v>156.9</v>
      </c>
    </row>
    <row r="80" s="193" customFormat="true" ht="11.25" hidden="false" customHeight="true" outlineLevel="0" collapsed="false">
      <c r="A80" s="195" t="s">
        <v>271</v>
      </c>
      <c r="B80" s="186"/>
      <c r="C80" s="187" t="n">
        <f aca="false">[2]cabeceras_patata!B80</f>
        <v>791</v>
      </c>
      <c r="D80" s="187" t="n">
        <f aca="false">[2]cabeceras_patata!C80</f>
        <v>4983</v>
      </c>
      <c r="E80" s="187" t="n">
        <f aca="false">[2]cabeceras_patata!D80</f>
        <v>1728</v>
      </c>
      <c r="F80" s="187" t="n">
        <f aca="false">[2]cabeceras_patata!E80</f>
        <v>587</v>
      </c>
      <c r="G80" s="218" t="n">
        <f aca="false">[2]cabeceras_patata!F80</f>
        <v>8089</v>
      </c>
      <c r="H80" s="189"/>
      <c r="I80" s="219" t="n">
        <f aca="false">[2]cabeceras_patata!G80</f>
        <v>20.42</v>
      </c>
      <c r="J80" s="220" t="n">
        <f aca="false">[2]cabeceras_patata!H80</f>
        <v>169.379</v>
      </c>
      <c r="K80" s="220" t="n">
        <f aca="false">[2]cabeceras_patata!I80</f>
        <v>55.859</v>
      </c>
      <c r="L80" s="220" t="n">
        <f aca="false">[2]cabeceras_patata!J80</f>
        <v>15.313</v>
      </c>
      <c r="M80" s="192" t="n">
        <f aca="false">[2]cabeceras_patata!K80</f>
        <v>260.971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79"/>
      <c r="G81" s="179"/>
      <c r="H81" s="180"/>
      <c r="I81" s="217"/>
      <c r="J81" s="217"/>
      <c r="K81" s="217"/>
      <c r="L81" s="217"/>
      <c r="M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f aca="false">[2]cabeceras_patata!B82</f>
        <v>243</v>
      </c>
      <c r="D82" s="179" t="n">
        <f aca="false">[2]cabeceras_patata!C82</f>
        <v>297</v>
      </c>
      <c r="E82" s="179" t="n">
        <f aca="false">[2]cabeceras_patata!D82</f>
        <v>106</v>
      </c>
      <c r="F82" s="179" t="n">
        <f aca="false">[2]cabeceras_patata!E82</f>
        <v>130</v>
      </c>
      <c r="G82" s="179" t="n">
        <f aca="false">[2]cabeceras_patata!F82</f>
        <v>776</v>
      </c>
      <c r="H82" s="180"/>
      <c r="I82" s="217" t="n">
        <f aca="false">[2]cabeceras_patata!G82</f>
        <v>9.8</v>
      </c>
      <c r="J82" s="217" t="n">
        <f aca="false">[2]cabeceras_patata!H82</f>
        <v>13.3</v>
      </c>
      <c r="K82" s="217" t="n">
        <f aca="false">[2]cabeceras_patata!I82</f>
        <v>4.77</v>
      </c>
      <c r="L82" s="217" t="n">
        <f aca="false">[2]cabeceras_patata!J82</f>
        <v>5.2</v>
      </c>
      <c r="M82" s="182" t="n">
        <f aca="false">[2]cabeceras_patata!K82</f>
        <v>33.07</v>
      </c>
    </row>
    <row r="83" s="183" customFormat="true" ht="11.25" hidden="false" customHeight="true" outlineLevel="0" collapsed="false">
      <c r="A83" s="184" t="s">
        <v>273</v>
      </c>
      <c r="B83" s="178"/>
      <c r="C83" s="179" t="n">
        <f aca="false">[2]cabeceras_patata!B83</f>
        <v>674</v>
      </c>
      <c r="D83" s="179" t="n">
        <f aca="false">[2]cabeceras_patata!C83</f>
        <v>1460</v>
      </c>
      <c r="E83" s="179" t="n">
        <f aca="false">[2]cabeceras_patata!D83</f>
        <v>64</v>
      </c>
      <c r="F83" s="179" t="n">
        <f aca="false">[2]cabeceras_patata!E83</f>
        <v>350</v>
      </c>
      <c r="G83" s="179" t="n">
        <f aca="false">[2]cabeceras_patata!F83</f>
        <v>2548</v>
      </c>
      <c r="H83" s="180"/>
      <c r="I83" s="217" t="n">
        <f aca="false">[2]cabeceras_patata!G83</f>
        <v>13.46</v>
      </c>
      <c r="J83" s="217" t="n">
        <f aca="false">[2]cabeceras_patata!H83</f>
        <v>30</v>
      </c>
      <c r="K83" s="217" t="n">
        <f aca="false">[2]cabeceras_patata!I83</f>
        <v>1.28</v>
      </c>
      <c r="L83" s="217" t="n">
        <f aca="false">[2]cabeceras_patata!J83</f>
        <v>7</v>
      </c>
      <c r="M83" s="182" t="n">
        <f aca="false">[2]cabeceras_patata!K83</f>
        <v>51.74</v>
      </c>
    </row>
    <row r="84" s="193" customFormat="true" ht="11.25" hidden="false" customHeight="true" outlineLevel="0" collapsed="false">
      <c r="A84" s="185" t="s">
        <v>274</v>
      </c>
      <c r="B84" s="186"/>
      <c r="C84" s="187" t="n">
        <f aca="false">[2]cabeceras_patata!B84</f>
        <v>917</v>
      </c>
      <c r="D84" s="187" t="n">
        <f aca="false">[2]cabeceras_patata!C84</f>
        <v>1757</v>
      </c>
      <c r="E84" s="187" t="n">
        <f aca="false">[2]cabeceras_patata!D84</f>
        <v>170</v>
      </c>
      <c r="F84" s="187" t="n">
        <f aca="false">[2]cabeceras_patata!E84</f>
        <v>480</v>
      </c>
      <c r="G84" s="218" t="n">
        <f aca="false">[2]cabeceras_patata!F84</f>
        <v>3324</v>
      </c>
      <c r="H84" s="189"/>
      <c r="I84" s="219" t="n">
        <f aca="false">[2]cabeceras_patata!G84</f>
        <v>23.26</v>
      </c>
      <c r="J84" s="220" t="n">
        <f aca="false">[2]cabeceras_patata!H84</f>
        <v>43.3</v>
      </c>
      <c r="K84" s="220" t="n">
        <f aca="false">[2]cabeceras_patata!I84</f>
        <v>6.05</v>
      </c>
      <c r="L84" s="220" t="n">
        <f aca="false">[2]cabeceras_patata!J84</f>
        <v>12.2</v>
      </c>
      <c r="M84" s="192" t="n">
        <f aca="false">[2]cabeceras_patata!K84</f>
        <v>84.81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79"/>
      <c r="G85" s="179"/>
      <c r="H85" s="180"/>
      <c r="I85" s="217"/>
      <c r="J85" s="217"/>
      <c r="K85" s="217"/>
      <c r="L85" s="217"/>
      <c r="M85" s="182"/>
    </row>
    <row r="86" s="183" customFormat="true" ht="11.25" hidden="false" customHeight="true" outlineLevel="0" collapsed="false">
      <c r="A86" s="184" t="s">
        <v>296</v>
      </c>
      <c r="B86" s="178"/>
      <c r="C86" s="179" t="n">
        <f aca="false">[2]cabeceras_patata!B86</f>
        <v>2117</v>
      </c>
      <c r="D86" s="179" t="n">
        <f aca="false">[2]cabeceras_patata!C86</f>
        <v>13105</v>
      </c>
      <c r="E86" s="179" t="n">
        <f aca="false">[2]cabeceras_patata!D86</f>
        <v>28651</v>
      </c>
      <c r="F86" s="179" t="n">
        <f aca="false">[2]cabeceras_patata!E86</f>
        <v>17751</v>
      </c>
      <c r="G86" s="179" t="n">
        <f aca="false">[2]cabeceras_patata!F86</f>
        <v>61624</v>
      </c>
      <c r="H86" s="180"/>
      <c r="I86" s="217" t="n">
        <f aca="false">[2]cabeceras_patata!G86</f>
        <v>53.556</v>
      </c>
      <c r="J86" s="217" t="n">
        <f aca="false">[2]cabeceras_patata!H86</f>
        <v>430.364</v>
      </c>
      <c r="K86" s="217" t="n">
        <f aca="false">[2]cabeceras_patata!I86</f>
        <v>661.611</v>
      </c>
      <c r="L86" s="217" t="n">
        <f aca="false">[2]cabeceras_patata!J86</f>
        <v>691.913</v>
      </c>
      <c r="M86" s="182" t="n">
        <f aca="false">[2]cabeceras_patata!K86</f>
        <v>1837.445</v>
      </c>
    </row>
    <row r="87" s="183" customFormat="true" ht="11.25" hidden="false" customHeight="true" outlineLevel="0" collapsed="false">
      <c r="A87" s="184" t="s">
        <v>297</v>
      </c>
      <c r="B87" s="178"/>
      <c r="C87" s="179" t="n">
        <f aca="false">[2]cabeceras_patata!B87</f>
        <v>0</v>
      </c>
      <c r="D87" s="179" t="n">
        <f aca="false">[2]cabeceras_patata!C87</f>
        <v>0</v>
      </c>
      <c r="E87" s="179" t="n">
        <f aca="false">[2]cabeceras_patata!D87</f>
        <v>0</v>
      </c>
      <c r="F87" s="179" t="n">
        <f aca="false">[2]cabeceras_patata!E87</f>
        <v>0</v>
      </c>
      <c r="G87" s="179" t="n">
        <f aca="false">[2]cabeceras_patata!F87</f>
        <v>0</v>
      </c>
      <c r="H87" s="180"/>
      <c r="I87" s="217" t="n">
        <f aca="false">[2]cabeceras_patata!G87</f>
        <v>0</v>
      </c>
      <c r="J87" s="217" t="n">
        <f aca="false">[2]cabeceras_patata!H87</f>
        <v>0</v>
      </c>
      <c r="K87" s="217" t="n">
        <f aca="false">[2]cabeceras_patata!I87</f>
        <v>0</v>
      </c>
      <c r="L87" s="217" t="n">
        <f aca="false">[2]cabeceras_patata!J87</f>
        <v>0</v>
      </c>
      <c r="M87" s="182" t="n">
        <f aca="false">[2]cabeceras_patata!K87</f>
        <v>0</v>
      </c>
    </row>
    <row r="88" s="183" customFormat="true" ht="11.25" hidden="false" customHeight="true" outlineLevel="0" collapsed="false">
      <c r="A88" s="196"/>
      <c r="B88" s="197"/>
      <c r="C88" s="198"/>
      <c r="D88" s="198"/>
      <c r="E88" s="198"/>
      <c r="F88" s="198"/>
      <c r="G88" s="222"/>
      <c r="H88" s="180"/>
      <c r="I88" s="223"/>
      <c r="J88" s="224"/>
      <c r="K88" s="224"/>
      <c r="L88" s="224"/>
      <c r="M88" s="199"/>
    </row>
    <row r="89" s="193" customFormat="true" ht="11.25" hidden="false" customHeight="true" outlineLevel="0" collapsed="false">
      <c r="A89" s="202" t="str">
        <f aca="false">[2]cabeceras_patata!A89</f>
        <v>ESPAÑA 2024</v>
      </c>
      <c r="B89" s="203"/>
      <c r="C89" s="204" t="n">
        <f aca="false">[2]cabeceras_patata!B89</f>
        <v>2117</v>
      </c>
      <c r="D89" s="204" t="n">
        <f aca="false">[2]cabeceras_patata!C89</f>
        <v>13105</v>
      </c>
      <c r="E89" s="204" t="n">
        <f aca="false">[2]cabeceras_patata!D89</f>
        <v>28651</v>
      </c>
      <c r="F89" s="204" t="n">
        <f aca="false">[2]cabeceras_patata!E89</f>
        <v>17751</v>
      </c>
      <c r="G89" s="225" t="n">
        <f aca="false">[2]cabeceras_patata!F89</f>
        <v>61624</v>
      </c>
      <c r="H89" s="189"/>
      <c r="I89" s="226" t="n">
        <f aca="false">[2]cabeceras_patata!G89</f>
        <v>53.556</v>
      </c>
      <c r="J89" s="227" t="n">
        <f aca="false">[2]cabeceras_patata!H89</f>
        <v>430.364</v>
      </c>
      <c r="K89" s="227" t="n">
        <f aca="false">[2]cabeceras_patata!I89</f>
        <v>661.611</v>
      </c>
      <c r="L89" s="227" t="n">
        <f aca="false">[2]cabeceras_patata!J89</f>
        <v>691.913</v>
      </c>
      <c r="M89" s="205" t="n">
        <f aca="false">[2]cabeceras_patata!K89</f>
        <v>1837.445</v>
      </c>
    </row>
    <row r="90" s="193" customFormat="true" ht="11.25" hidden="false" customHeight="true" outlineLevel="0" collapsed="false">
      <c r="A90" s="202" t="str">
        <f aca="false">[2]cabeceras_patata!A90</f>
        <v>ESPAÑA 2023</v>
      </c>
      <c r="B90" s="203"/>
      <c r="C90" s="204" t="n">
        <f aca="false">[2]cabeceras_patata!B90</f>
        <v>3149</v>
      </c>
      <c r="D90" s="204" t="n">
        <f aca="false">[2]cabeceras_patata!C90</f>
        <v>12904</v>
      </c>
      <c r="E90" s="204" t="n">
        <f aca="false">[2]cabeceras_patata!D90</f>
        <v>28713</v>
      </c>
      <c r="F90" s="204" t="n">
        <f aca="false">[2]cabeceras_patata!E90</f>
        <v>17199</v>
      </c>
      <c r="G90" s="225" t="n">
        <f aca="false">[2]cabeceras_patata!F90</f>
        <v>61965</v>
      </c>
      <c r="H90" s="189"/>
      <c r="I90" s="226" t="n">
        <f aca="false">[2]cabeceras_patata!G90</f>
        <v>80.739</v>
      </c>
      <c r="J90" s="227" t="n">
        <f aca="false">[2]cabeceras_patata!H90</f>
        <v>386.901</v>
      </c>
      <c r="K90" s="227" t="n">
        <f aca="false">[2]cabeceras_patata!I90</f>
        <v>797.718</v>
      </c>
      <c r="L90" s="227" t="n">
        <f aca="false">[2]cabeceras_patata!J90</f>
        <v>711.314</v>
      </c>
      <c r="M90" s="205" t="n">
        <f aca="false">[2]cabeceras_patata!K90</f>
        <v>1976.312</v>
      </c>
    </row>
    <row r="91" s="193" customFormat="true" ht="11.25" hidden="false" customHeight="true" outlineLevel="0" collapsed="false">
      <c r="A91" s="202" t="str">
        <f aca="false">[2]cabeceras_patata!A91</f>
        <v>ESPAÑA 2024/2023=100</v>
      </c>
      <c r="B91" s="203"/>
      <c r="C91" s="227" t="n">
        <f aca="false">[2]cabeceras_patata!B91</f>
        <v>67.2276913305811</v>
      </c>
      <c r="D91" s="227" t="n">
        <f aca="false">[2]cabeceras_patata!C91</f>
        <v>101.557656540608</v>
      </c>
      <c r="E91" s="227" t="n">
        <f aca="false">[2]cabeceras_patata!D91</f>
        <v>99.7840699334796</v>
      </c>
      <c r="F91" s="227" t="n">
        <f aca="false">[2]cabeceras_patata!E91</f>
        <v>103.209488923775</v>
      </c>
      <c r="G91" s="228" t="n">
        <f aca="false">[2]cabeceras_patata!F91</f>
        <v>99.4496893407569</v>
      </c>
      <c r="H91" s="189"/>
      <c r="I91" s="226" t="n">
        <f aca="false">[2]cabeceras_patata!G91</f>
        <v>66.3322557871661</v>
      </c>
      <c r="J91" s="227" t="n">
        <f aca="false">[2]cabeceras_patata!H91</f>
        <v>111.233623071535</v>
      </c>
      <c r="K91" s="227" t="n">
        <f aca="false">[2]cabeceras_patata!I91</f>
        <v>82.9379555181154</v>
      </c>
      <c r="L91" s="227" t="n">
        <f aca="false">[2]cabeceras_patata!J91</f>
        <v>97.2725125612598</v>
      </c>
      <c r="M91" s="228" t="n">
        <f aca="false">[2]cabeceras_patata!K91</f>
        <v>92.9734272726169</v>
      </c>
    </row>
    <row r="92" customFormat="false" ht="11.25" hidden="false" customHeight="true" outlineLevel="0" collapsed="false">
      <c r="A92" s="208"/>
      <c r="B92" s="209"/>
      <c r="C92" s="210"/>
      <c r="D92" s="210"/>
      <c r="E92" s="210"/>
      <c r="F92" s="210"/>
      <c r="G92" s="229"/>
      <c r="H92" s="212"/>
      <c r="I92" s="213"/>
      <c r="J92" s="214"/>
      <c r="K92" s="214"/>
      <c r="L92" s="214"/>
      <c r="M92" s="211"/>
    </row>
    <row r="627" customFormat="false" ht="11.85" hidden="false" customHeight="true" outlineLevel="0" collapsed="false">
      <c r="B627" s="230"/>
    </row>
    <row r="628" customFormat="false" ht="11.85" hidden="false" customHeight="true" outlineLevel="0" collapsed="false">
      <c r="B628" s="230"/>
    </row>
    <row r="629" customFormat="false" ht="11.85" hidden="false" customHeight="true" outlineLevel="0" collapsed="false">
      <c r="B629" s="230"/>
    </row>
    <row r="630" customFormat="false" ht="11.85" hidden="false" customHeight="true" outlineLevel="0" collapsed="false">
      <c r="B630" s="230"/>
    </row>
  </sheetData>
  <mergeCells count="4">
    <mergeCell ref="A1:M1"/>
    <mergeCell ref="K2:M2"/>
    <mergeCell ref="C4:G4"/>
    <mergeCell ref="I4:M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98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/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4790</v>
      </c>
      <c r="D73" s="179" t="n">
        <v>4689</v>
      </c>
      <c r="E73" s="179" t="n">
        <v>4687</v>
      </c>
      <c r="F73" s="180"/>
      <c r="G73" s="180"/>
      <c r="H73" s="181" t="n">
        <v>221.4</v>
      </c>
      <c r="I73" s="181" t="n">
        <v>223.764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13</v>
      </c>
      <c r="D74" s="179" t="n">
        <v>21</v>
      </c>
      <c r="E74" s="179" t="n">
        <v>20</v>
      </c>
      <c r="F74" s="180"/>
      <c r="G74" s="180"/>
      <c r="H74" s="181" t="n">
        <v>0.78</v>
      </c>
      <c r="I74" s="181" t="n">
        <v>1.26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3820</v>
      </c>
      <c r="D79" s="179" t="n">
        <v>4530</v>
      </c>
      <c r="E79" s="179" t="n">
        <v>4080</v>
      </c>
      <c r="F79" s="180"/>
      <c r="G79" s="180"/>
      <c r="H79" s="181" t="n">
        <v>152.8</v>
      </c>
      <c r="I79" s="181" t="n">
        <v>271.8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8623</v>
      </c>
      <c r="D80" s="187" t="n">
        <v>9240</v>
      </c>
      <c r="E80" s="187" t="n">
        <v>8787</v>
      </c>
      <c r="F80" s="188" t="n">
        <v>95.0974025974026</v>
      </c>
      <c r="G80" s="189"/>
      <c r="H80" s="190" t="n">
        <v>374.98</v>
      </c>
      <c r="I80" s="191" t="n">
        <v>496.824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8623</v>
      </c>
      <c r="D87" s="204" t="n">
        <v>9240</v>
      </c>
      <c r="E87" s="204" t="n">
        <v>8787</v>
      </c>
      <c r="F87" s="205" t="n">
        <v>95.0974025974026</v>
      </c>
      <c r="G87" s="189"/>
      <c r="H87" s="206" t="n">
        <v>374.98</v>
      </c>
      <c r="I87" s="207" t="n">
        <v>496.824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99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922</v>
      </c>
      <c r="D19" s="179" t="n">
        <v>918</v>
      </c>
      <c r="E19" s="179" t="n">
        <v>1070</v>
      </c>
      <c r="F19" s="180"/>
      <c r="G19" s="180"/>
      <c r="H19" s="181" t="n">
        <v>92.2</v>
      </c>
      <c r="I19" s="181"/>
      <c r="J19" s="181" t="n">
        <v>96.3</v>
      </c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922</v>
      </c>
      <c r="D22" s="187" t="n">
        <v>918</v>
      </c>
      <c r="E22" s="187" t="n">
        <v>1070</v>
      </c>
      <c r="F22" s="188" t="n">
        <v>116.557734204793</v>
      </c>
      <c r="G22" s="189"/>
      <c r="H22" s="190" t="n">
        <v>92.2</v>
      </c>
      <c r="I22" s="191"/>
      <c r="J22" s="191" t="n">
        <v>96.3</v>
      </c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225</v>
      </c>
      <c r="D24" s="187" t="n">
        <v>367</v>
      </c>
      <c r="E24" s="187" t="n">
        <v>1207</v>
      </c>
      <c r="F24" s="188" t="n">
        <v>328.882833787466</v>
      </c>
      <c r="G24" s="189"/>
      <c r="H24" s="190" t="n">
        <v>17.345</v>
      </c>
      <c r="I24" s="191" t="n">
        <v>34.258</v>
      </c>
      <c r="J24" s="191" t="n">
        <v>117.059</v>
      </c>
      <c r="K24" s="192" t="n">
        <v>341.698289450639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640</v>
      </c>
      <c r="D26" s="187" t="n">
        <v>960</v>
      </c>
      <c r="E26" s="187" t="n">
        <v>955</v>
      </c>
      <c r="F26" s="188" t="n">
        <v>99.4791666666667</v>
      </c>
      <c r="G26" s="189"/>
      <c r="H26" s="190" t="n">
        <v>64.364</v>
      </c>
      <c r="I26" s="191" t="n">
        <v>79.589</v>
      </c>
      <c r="J26" s="191" t="n">
        <v>95.5</v>
      </c>
      <c r="K26" s="192" t="n">
        <v>119.991456105743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161</v>
      </c>
      <c r="D28" s="179" t="n">
        <v>415</v>
      </c>
      <c r="E28" s="179" t="n">
        <v>710</v>
      </c>
      <c r="F28" s="180"/>
      <c r="G28" s="180"/>
      <c r="H28" s="181" t="n">
        <v>13.2</v>
      </c>
      <c r="I28" s="181" t="n">
        <v>36</v>
      </c>
      <c r="J28" s="181" t="n">
        <v>53.6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161</v>
      </c>
      <c r="D31" s="187" t="n">
        <v>415</v>
      </c>
      <c r="E31" s="187" t="n">
        <v>710</v>
      </c>
      <c r="F31" s="188" t="n">
        <v>171.084337349398</v>
      </c>
      <c r="G31" s="189"/>
      <c r="H31" s="190" t="n">
        <v>13.2</v>
      </c>
      <c r="I31" s="191" t="n">
        <v>36</v>
      </c>
      <c r="J31" s="191" t="n">
        <v>53.6</v>
      </c>
      <c r="K31" s="192" t="n">
        <v>148.888888888889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1338</v>
      </c>
      <c r="D41" s="179" t="n">
        <v>1748</v>
      </c>
      <c r="E41" s="179" t="n">
        <v>1611</v>
      </c>
      <c r="F41" s="180"/>
      <c r="G41" s="180"/>
      <c r="H41" s="181" t="n">
        <v>134.437</v>
      </c>
      <c r="I41" s="181" t="n">
        <v>167.808</v>
      </c>
      <c r="J41" s="181" t="n">
        <v>148.212</v>
      </c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1312</v>
      </c>
      <c r="D42" s="179" t="n">
        <v>1616</v>
      </c>
      <c r="E42" s="179" t="n">
        <v>1796</v>
      </c>
      <c r="F42" s="180"/>
      <c r="G42" s="180"/>
      <c r="H42" s="181" t="n">
        <v>116.499</v>
      </c>
      <c r="I42" s="181" t="n">
        <v>151.5</v>
      </c>
      <c r="J42" s="181" t="n">
        <v>170.62</v>
      </c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3801</v>
      </c>
      <c r="D43" s="179" t="n">
        <v>7062</v>
      </c>
      <c r="E43" s="179" t="n">
        <v>10482</v>
      </c>
      <c r="F43" s="180"/>
      <c r="G43" s="180"/>
      <c r="H43" s="181" t="n">
        <v>297.865</v>
      </c>
      <c r="I43" s="181" t="n">
        <v>600.27</v>
      </c>
      <c r="J43" s="181" t="n">
        <v>855.331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656</v>
      </c>
      <c r="D44" s="179" t="n">
        <v>1780</v>
      </c>
      <c r="E44" s="179" t="n">
        <v>2466</v>
      </c>
      <c r="F44" s="180"/>
      <c r="G44" s="180"/>
      <c r="H44" s="181" t="n">
        <v>53.569</v>
      </c>
      <c r="I44" s="181" t="n">
        <v>188.68</v>
      </c>
      <c r="J44" s="181" t="n">
        <v>241.668</v>
      </c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1192</v>
      </c>
      <c r="D45" s="179" t="n">
        <v>2672</v>
      </c>
      <c r="E45" s="179" t="n">
        <v>4189</v>
      </c>
      <c r="F45" s="180"/>
      <c r="G45" s="180"/>
      <c r="H45" s="181" t="n">
        <v>105.623</v>
      </c>
      <c r="I45" s="181" t="n">
        <v>240.48</v>
      </c>
      <c r="J45" s="181" t="n">
        <v>360.254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579</v>
      </c>
      <c r="D46" s="179" t="n">
        <v>669</v>
      </c>
      <c r="E46" s="179" t="n">
        <v>822</v>
      </c>
      <c r="F46" s="180"/>
      <c r="G46" s="180"/>
      <c r="H46" s="181" t="n">
        <v>62.439</v>
      </c>
      <c r="I46" s="181" t="n">
        <v>66.9</v>
      </c>
      <c r="J46" s="181" t="n">
        <v>80.556</v>
      </c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325</v>
      </c>
      <c r="D47" s="179" t="n">
        <v>459</v>
      </c>
      <c r="E47" s="179" t="n">
        <v>582</v>
      </c>
      <c r="F47" s="180"/>
      <c r="G47" s="180"/>
      <c r="H47" s="181" t="n">
        <v>25.507</v>
      </c>
      <c r="I47" s="181" t="n">
        <v>39.015</v>
      </c>
      <c r="J47" s="181" t="n">
        <v>49.47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4386</v>
      </c>
      <c r="D48" s="179" t="n">
        <v>6436</v>
      </c>
      <c r="E48" s="179" t="n">
        <v>7204</v>
      </c>
      <c r="F48" s="180"/>
      <c r="G48" s="180"/>
      <c r="H48" s="181" t="n">
        <v>421.324</v>
      </c>
      <c r="I48" s="181" t="n">
        <v>630.728</v>
      </c>
      <c r="J48" s="181" t="n">
        <v>756.42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1395</v>
      </c>
      <c r="D49" s="179" t="n">
        <v>2064</v>
      </c>
      <c r="E49" s="179" t="n">
        <v>2688</v>
      </c>
      <c r="F49" s="180"/>
      <c r="G49" s="180"/>
      <c r="H49" s="181" t="n">
        <v>134.253</v>
      </c>
      <c r="I49" s="181" t="n">
        <v>202.272</v>
      </c>
      <c r="J49" s="181" t="n">
        <v>255.36</v>
      </c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14984</v>
      </c>
      <c r="D50" s="187" t="n">
        <v>24506</v>
      </c>
      <c r="E50" s="187" t="n">
        <v>31840</v>
      </c>
      <c r="F50" s="188" t="n">
        <v>129.927364727006</v>
      </c>
      <c r="G50" s="189"/>
      <c r="H50" s="190" t="n">
        <v>1351.516</v>
      </c>
      <c r="I50" s="191" t="n">
        <v>2287.653</v>
      </c>
      <c r="J50" s="191" t="n">
        <v>2917.891</v>
      </c>
      <c r="K50" s="192" t="n">
        <v>127.549545320029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12</v>
      </c>
      <c r="D55" s="179" t="n">
        <v>6</v>
      </c>
      <c r="E55" s="179" t="n">
        <v>3</v>
      </c>
      <c r="F55" s="180"/>
      <c r="G55" s="180"/>
      <c r="H55" s="181" t="n">
        <v>1.242</v>
      </c>
      <c r="I55" s="181" t="n">
        <v>0.552</v>
      </c>
      <c r="J55" s="181" t="n">
        <v>0.276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2</v>
      </c>
      <c r="D59" s="187" t="n">
        <v>6</v>
      </c>
      <c r="E59" s="187" t="n">
        <v>3</v>
      </c>
      <c r="F59" s="188" t="n">
        <v>50</v>
      </c>
      <c r="G59" s="189"/>
      <c r="H59" s="190" t="n">
        <v>1.242</v>
      </c>
      <c r="I59" s="191" t="n">
        <v>0.552</v>
      </c>
      <c r="J59" s="191" t="n">
        <v>0.276</v>
      </c>
      <c r="K59" s="192" t="n">
        <v>50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/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/>
      <c r="I80" s="191"/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16944</v>
      </c>
      <c r="D87" s="204" t="n">
        <v>27172</v>
      </c>
      <c r="E87" s="204" t="n">
        <v>35785</v>
      </c>
      <c r="F87" s="205" t="n">
        <v>131.698071544237</v>
      </c>
      <c r="G87" s="189"/>
      <c r="H87" s="206" t="n">
        <v>1539.867</v>
      </c>
      <c r="I87" s="207" t="n">
        <v>2474.052</v>
      </c>
      <c r="J87" s="207" t="n">
        <v>3280.626</v>
      </c>
      <c r="K87" s="205" t="n">
        <v>132.601335784373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0" activeCellId="0" sqref="I10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6" customFormat="true" ht="13.2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s="36" customFormat="true" ht="13.2" hidden="false" customHeight="false" outlineLevel="0" collapsed="false">
      <c r="A8" s="37"/>
      <c r="B8" s="5"/>
      <c r="C8" s="5"/>
      <c r="D8" s="5"/>
      <c r="E8" s="5"/>
      <c r="F8" s="5"/>
      <c r="G8" s="5"/>
      <c r="H8" s="5"/>
      <c r="I8" s="5"/>
    </row>
    <row r="9" s="36" customFormat="true" ht="13.2" hidden="false" customHeight="false" outlineLevel="0" collapsed="false">
      <c r="A9" s="34" t="s">
        <v>12</v>
      </c>
      <c r="B9" s="5"/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8"/>
      <c r="B11" s="39"/>
      <c r="C11" s="39"/>
      <c r="D11" s="40" t="s">
        <v>13</v>
      </c>
      <c r="E11" s="41"/>
      <c r="F11" s="38"/>
      <c r="G11" s="39"/>
      <c r="H11" s="39"/>
      <c r="I11" s="40" t="s">
        <v>13</v>
      </c>
    </row>
    <row r="12" customFormat="false" ht="13.2" hidden="false" customHeight="false" outlineLevel="0" collapsed="false">
      <c r="A12" s="42"/>
      <c r="B12" s="43"/>
      <c r="C12" s="43"/>
      <c r="D12" s="44"/>
      <c r="E12" s="41"/>
      <c r="F12" s="42"/>
      <c r="G12" s="43"/>
      <c r="H12" s="43"/>
      <c r="I12" s="44"/>
    </row>
    <row r="13" customFormat="false" ht="5.85" hidden="false" customHeight="true" outlineLevel="0" collapsed="false">
      <c r="A13" s="45"/>
      <c r="B13" s="46"/>
      <c r="C13" s="46"/>
      <c r="D13" s="47"/>
      <c r="E13" s="41"/>
      <c r="F13" s="45"/>
      <c r="G13" s="46"/>
      <c r="H13" s="46"/>
      <c r="I13" s="47"/>
    </row>
    <row r="14" customFormat="false" ht="13.2" hidden="false" customHeight="false" outlineLevel="0" collapsed="false">
      <c r="A14" s="42" t="s">
        <v>14</v>
      </c>
      <c r="B14" s="43"/>
      <c r="C14" s="43"/>
      <c r="D14" s="44" t="n">
        <v>15</v>
      </c>
      <c r="E14" s="41"/>
      <c r="F14" s="42" t="s">
        <v>15</v>
      </c>
      <c r="G14" s="43"/>
      <c r="H14" s="43"/>
      <c r="I14" s="44" t="n">
        <v>37</v>
      </c>
    </row>
    <row r="15" customFormat="false" ht="5.85" hidden="false" customHeight="true" outlineLevel="0" collapsed="false">
      <c r="A15" s="45"/>
      <c r="B15" s="46"/>
      <c r="C15" s="46"/>
      <c r="D15" s="47"/>
      <c r="E15" s="41"/>
      <c r="F15" s="45"/>
      <c r="G15" s="46"/>
      <c r="H15" s="46"/>
      <c r="I15" s="47"/>
    </row>
    <row r="16" customFormat="false" ht="13.2" hidden="false" customHeight="false" outlineLevel="0" collapsed="false">
      <c r="A16" s="42" t="s">
        <v>16</v>
      </c>
      <c r="B16" s="43"/>
      <c r="C16" s="43"/>
      <c r="D16" s="44" t="n">
        <v>16</v>
      </c>
      <c r="E16" s="41"/>
      <c r="F16" s="42" t="s">
        <v>17</v>
      </c>
      <c r="G16" s="43"/>
      <c r="H16" s="43"/>
      <c r="I16" s="44" t="n">
        <v>38</v>
      </c>
    </row>
    <row r="17" customFormat="false" ht="5.85" hidden="false" customHeight="true" outlineLevel="0" collapsed="false">
      <c r="A17" s="45"/>
      <c r="B17" s="46"/>
      <c r="C17" s="46"/>
      <c r="D17" s="47"/>
      <c r="E17" s="41"/>
      <c r="F17" s="45"/>
      <c r="G17" s="46"/>
      <c r="H17" s="46"/>
      <c r="I17" s="47"/>
    </row>
    <row r="18" customFormat="false" ht="13.2" hidden="false" customHeight="false" outlineLevel="0" collapsed="false">
      <c r="A18" s="42" t="s">
        <v>18</v>
      </c>
      <c r="B18" s="43"/>
      <c r="C18" s="43"/>
      <c r="D18" s="44" t="n">
        <v>17</v>
      </c>
      <c r="E18" s="41"/>
      <c r="F18" s="42" t="s">
        <v>19</v>
      </c>
      <c r="G18" s="43"/>
      <c r="H18" s="43"/>
      <c r="I18" s="44" t="n">
        <v>39</v>
      </c>
    </row>
    <row r="19" customFormat="false" ht="5.85" hidden="false" customHeight="true" outlineLevel="0" collapsed="false">
      <c r="A19" s="45"/>
      <c r="B19" s="46"/>
      <c r="C19" s="46"/>
      <c r="D19" s="47"/>
      <c r="E19" s="41"/>
      <c r="F19" s="45"/>
      <c r="G19" s="46"/>
      <c r="H19" s="46"/>
      <c r="I19" s="47"/>
    </row>
    <row r="20" customFormat="false" ht="13.2" hidden="false" customHeight="false" outlineLevel="0" collapsed="false">
      <c r="A20" s="42" t="s">
        <v>20</v>
      </c>
      <c r="B20" s="43"/>
      <c r="C20" s="43"/>
      <c r="D20" s="44" t="n">
        <v>18</v>
      </c>
      <c r="E20" s="41"/>
      <c r="F20" s="42" t="s">
        <v>21</v>
      </c>
      <c r="G20" s="43"/>
      <c r="H20" s="43"/>
      <c r="I20" s="44" t="n">
        <v>40</v>
      </c>
    </row>
    <row r="21" customFormat="false" ht="5.85" hidden="false" customHeight="true" outlineLevel="0" collapsed="false">
      <c r="A21" s="45"/>
      <c r="B21" s="46"/>
      <c r="C21" s="46"/>
      <c r="D21" s="47"/>
      <c r="E21" s="41"/>
      <c r="F21" s="45"/>
      <c r="G21" s="46"/>
      <c r="H21" s="46"/>
      <c r="I21" s="47"/>
    </row>
    <row r="22" customFormat="false" ht="13.2" hidden="false" customHeight="false" outlineLevel="0" collapsed="false">
      <c r="A22" s="42" t="s">
        <v>22</v>
      </c>
      <c r="B22" s="43"/>
      <c r="C22" s="43"/>
      <c r="D22" s="44" t="n">
        <v>19</v>
      </c>
      <c r="E22" s="41"/>
      <c r="F22" s="42" t="s">
        <v>23</v>
      </c>
      <c r="G22" s="43"/>
      <c r="H22" s="43"/>
      <c r="I22" s="44" t="n">
        <v>41</v>
      </c>
    </row>
    <row r="23" customFormat="false" ht="5.85" hidden="false" customHeight="true" outlineLevel="0" collapsed="false">
      <c r="A23" s="45"/>
      <c r="B23" s="46"/>
      <c r="C23" s="46"/>
      <c r="D23" s="47"/>
      <c r="E23" s="41"/>
      <c r="F23" s="45"/>
      <c r="G23" s="46"/>
      <c r="H23" s="46"/>
      <c r="I23" s="47"/>
    </row>
    <row r="24" customFormat="false" ht="13.2" hidden="false" customHeight="false" outlineLevel="0" collapsed="false">
      <c r="A24" s="42" t="s">
        <v>24</v>
      </c>
      <c r="B24" s="43"/>
      <c r="C24" s="43"/>
      <c r="D24" s="44" t="n">
        <v>20</v>
      </c>
      <c r="E24" s="41"/>
      <c r="F24" s="42" t="s">
        <v>25</v>
      </c>
      <c r="G24" s="43"/>
      <c r="H24" s="43"/>
      <c r="I24" s="44" t="n">
        <v>42</v>
      </c>
    </row>
    <row r="25" customFormat="false" ht="5.85" hidden="false" customHeight="true" outlineLevel="0" collapsed="false">
      <c r="A25" s="45"/>
      <c r="B25" s="46"/>
      <c r="C25" s="46"/>
      <c r="D25" s="47"/>
      <c r="E25" s="41"/>
      <c r="F25" s="45"/>
      <c r="G25" s="46"/>
      <c r="H25" s="46"/>
      <c r="I25" s="47"/>
    </row>
    <row r="26" customFormat="false" ht="13.2" hidden="false" customHeight="false" outlineLevel="0" collapsed="false">
      <c r="A26" s="42" t="s">
        <v>26</v>
      </c>
      <c r="B26" s="43"/>
      <c r="C26" s="43"/>
      <c r="D26" s="44" t="n">
        <v>21</v>
      </c>
      <c r="E26" s="41"/>
      <c r="F26" s="42" t="s">
        <v>27</v>
      </c>
      <c r="G26" s="43"/>
      <c r="H26" s="43"/>
      <c r="I26" s="44" t="n">
        <v>43</v>
      </c>
    </row>
    <row r="27" customFormat="false" ht="5.85" hidden="false" customHeight="true" outlineLevel="0" collapsed="false">
      <c r="A27" s="45"/>
      <c r="B27" s="46"/>
      <c r="C27" s="46"/>
      <c r="D27" s="47"/>
      <c r="E27" s="41"/>
      <c r="F27" s="45"/>
      <c r="G27" s="46"/>
      <c r="H27" s="46"/>
      <c r="I27" s="47"/>
    </row>
    <row r="28" customFormat="false" ht="13.2" hidden="false" customHeight="false" outlineLevel="0" collapsed="false">
      <c r="A28" s="42" t="s">
        <v>28</v>
      </c>
      <c r="B28" s="43"/>
      <c r="C28" s="43"/>
      <c r="D28" s="44" t="n">
        <v>22</v>
      </c>
      <c r="E28" s="41"/>
      <c r="F28" s="42" t="s">
        <v>29</v>
      </c>
      <c r="G28" s="43"/>
      <c r="H28" s="43"/>
      <c r="I28" s="44" t="n">
        <v>44</v>
      </c>
    </row>
    <row r="29" customFormat="false" ht="5.85" hidden="false" customHeight="true" outlineLevel="0" collapsed="false">
      <c r="A29" s="45"/>
      <c r="B29" s="46"/>
      <c r="C29" s="46"/>
      <c r="D29" s="47"/>
      <c r="E29" s="41"/>
      <c r="F29" s="45"/>
      <c r="G29" s="46"/>
      <c r="H29" s="46"/>
      <c r="I29" s="47"/>
    </row>
    <row r="30" customFormat="false" ht="13.2" hidden="false" customHeight="false" outlineLevel="0" collapsed="false">
      <c r="A30" s="42" t="s">
        <v>30</v>
      </c>
      <c r="B30" s="43"/>
      <c r="C30" s="43"/>
      <c r="D30" s="44" t="n">
        <v>23</v>
      </c>
      <c r="E30" s="41"/>
      <c r="F30" s="42" t="s">
        <v>31</v>
      </c>
      <c r="G30" s="43"/>
      <c r="H30" s="43"/>
      <c r="I30" s="44" t="n">
        <v>45</v>
      </c>
    </row>
    <row r="31" customFormat="false" ht="5.85" hidden="false" customHeight="true" outlineLevel="0" collapsed="false">
      <c r="A31" s="45"/>
      <c r="B31" s="46"/>
      <c r="C31" s="46"/>
      <c r="D31" s="47"/>
      <c r="E31" s="41"/>
      <c r="F31" s="45"/>
      <c r="G31" s="46"/>
      <c r="H31" s="46"/>
      <c r="I31" s="47"/>
    </row>
    <row r="32" customFormat="false" ht="13.2" hidden="false" customHeight="false" outlineLevel="0" collapsed="false">
      <c r="A32" s="42" t="s">
        <v>32</v>
      </c>
      <c r="B32" s="43"/>
      <c r="C32" s="43"/>
      <c r="D32" s="44" t="n">
        <v>24</v>
      </c>
      <c r="E32" s="41"/>
      <c r="F32" s="42" t="s">
        <v>33</v>
      </c>
      <c r="G32" s="43"/>
      <c r="H32" s="43"/>
      <c r="I32" s="44" t="n">
        <v>46</v>
      </c>
    </row>
    <row r="33" customFormat="false" ht="5.85" hidden="false" customHeight="true" outlineLevel="0" collapsed="false">
      <c r="A33" s="45"/>
      <c r="B33" s="46"/>
      <c r="C33" s="46"/>
      <c r="D33" s="47"/>
      <c r="E33" s="41"/>
      <c r="F33" s="45"/>
      <c r="G33" s="46"/>
      <c r="H33" s="46"/>
      <c r="I33" s="47"/>
    </row>
    <row r="34" customFormat="false" ht="13.2" hidden="false" customHeight="false" outlineLevel="0" collapsed="false">
      <c r="A34" s="42" t="s">
        <v>34</v>
      </c>
      <c r="B34" s="43"/>
      <c r="C34" s="43"/>
      <c r="D34" s="44" t="n">
        <v>25</v>
      </c>
      <c r="E34" s="41"/>
      <c r="F34" s="42" t="s">
        <v>35</v>
      </c>
      <c r="G34" s="43"/>
      <c r="H34" s="43"/>
      <c r="I34" s="44" t="n">
        <v>47</v>
      </c>
    </row>
    <row r="35" customFormat="false" ht="5.85" hidden="false" customHeight="true" outlineLevel="0" collapsed="false">
      <c r="A35" s="45"/>
      <c r="B35" s="46"/>
      <c r="C35" s="46"/>
      <c r="D35" s="47"/>
      <c r="E35" s="41"/>
      <c r="F35" s="45"/>
      <c r="G35" s="46"/>
      <c r="H35" s="46"/>
      <c r="I35" s="47"/>
    </row>
    <row r="36" customFormat="false" ht="13.2" hidden="false" customHeight="false" outlineLevel="0" collapsed="false">
      <c r="A36" s="42" t="s">
        <v>36</v>
      </c>
      <c r="B36" s="43"/>
      <c r="C36" s="43"/>
      <c r="D36" s="44" t="n">
        <v>26</v>
      </c>
      <c r="E36" s="41"/>
      <c r="F36" s="42" t="s">
        <v>37</v>
      </c>
      <c r="G36" s="43"/>
      <c r="H36" s="43"/>
      <c r="I36" s="44" t="n">
        <v>48</v>
      </c>
    </row>
    <row r="37" customFormat="false" ht="5.85" hidden="false" customHeight="true" outlineLevel="0" collapsed="false">
      <c r="A37" s="45"/>
      <c r="B37" s="46"/>
      <c r="C37" s="46"/>
      <c r="D37" s="47"/>
      <c r="E37" s="41"/>
      <c r="F37" s="45"/>
      <c r="G37" s="46"/>
      <c r="H37" s="46"/>
      <c r="I37" s="47"/>
    </row>
    <row r="38" customFormat="false" ht="13.2" hidden="false" customHeight="false" outlineLevel="0" collapsed="false">
      <c r="A38" s="42" t="s">
        <v>38</v>
      </c>
      <c r="B38" s="43"/>
      <c r="C38" s="43"/>
      <c r="D38" s="44" t="n">
        <v>27</v>
      </c>
      <c r="E38" s="41"/>
      <c r="F38" s="42" t="s">
        <v>39</v>
      </c>
      <c r="G38" s="43"/>
      <c r="H38" s="43"/>
      <c r="I38" s="44" t="n">
        <v>49</v>
      </c>
    </row>
    <row r="39" customFormat="false" ht="5.85" hidden="false" customHeight="true" outlineLevel="0" collapsed="false">
      <c r="A39" s="45"/>
      <c r="B39" s="46"/>
      <c r="C39" s="46"/>
      <c r="D39" s="47"/>
      <c r="E39" s="41"/>
      <c r="F39" s="45"/>
      <c r="G39" s="46"/>
      <c r="H39" s="46"/>
      <c r="I39" s="47"/>
    </row>
    <row r="40" customFormat="false" ht="13.2" hidden="false" customHeight="false" outlineLevel="0" collapsed="false">
      <c r="A40" s="42" t="s">
        <v>40</v>
      </c>
      <c r="B40" s="43"/>
      <c r="C40" s="43"/>
      <c r="D40" s="44" t="n">
        <v>28</v>
      </c>
      <c r="E40" s="41"/>
      <c r="F40" s="42" t="s">
        <v>41</v>
      </c>
      <c r="G40" s="43"/>
      <c r="H40" s="43"/>
      <c r="I40" s="44" t="n">
        <v>50</v>
      </c>
    </row>
    <row r="41" customFormat="false" ht="5.85" hidden="false" customHeight="true" outlineLevel="0" collapsed="false">
      <c r="A41" s="45"/>
      <c r="B41" s="46"/>
      <c r="C41" s="46"/>
      <c r="D41" s="47"/>
      <c r="E41" s="41"/>
      <c r="F41" s="45"/>
      <c r="G41" s="46"/>
      <c r="H41" s="46"/>
      <c r="I41" s="47"/>
    </row>
    <row r="42" customFormat="false" ht="13.2" hidden="false" customHeight="false" outlineLevel="0" collapsed="false">
      <c r="A42" s="42" t="s">
        <v>42</v>
      </c>
      <c r="B42" s="43"/>
      <c r="C42" s="43"/>
      <c r="D42" s="44" t="n">
        <v>29</v>
      </c>
      <c r="E42" s="41"/>
      <c r="F42" s="42" t="s">
        <v>43</v>
      </c>
      <c r="G42" s="43"/>
      <c r="H42" s="43"/>
      <c r="I42" s="44" t="n">
        <v>51</v>
      </c>
    </row>
    <row r="43" customFormat="false" ht="5.85" hidden="false" customHeight="true" outlineLevel="0" collapsed="false">
      <c r="A43" s="45"/>
      <c r="B43" s="46"/>
      <c r="C43" s="46"/>
      <c r="D43" s="47"/>
      <c r="E43" s="41"/>
      <c r="F43" s="45"/>
      <c r="G43" s="46"/>
      <c r="H43" s="46"/>
      <c r="I43" s="47"/>
    </row>
    <row r="44" customFormat="false" ht="13.2" hidden="false" customHeight="false" outlineLevel="0" collapsed="false">
      <c r="A44" s="42" t="s">
        <v>44</v>
      </c>
      <c r="B44" s="43"/>
      <c r="C44" s="43"/>
      <c r="D44" s="44" t="n">
        <v>30</v>
      </c>
      <c r="E44" s="41"/>
      <c r="F44" s="42" t="s">
        <v>45</v>
      </c>
      <c r="G44" s="43"/>
      <c r="H44" s="43"/>
      <c r="I44" s="44" t="n">
        <v>52</v>
      </c>
    </row>
    <row r="45" customFormat="false" ht="5.85" hidden="false" customHeight="true" outlineLevel="0" collapsed="false">
      <c r="A45" s="45"/>
      <c r="B45" s="46"/>
      <c r="C45" s="46"/>
      <c r="D45" s="47"/>
      <c r="E45" s="41"/>
      <c r="F45" s="45"/>
      <c r="G45" s="46"/>
      <c r="H45" s="46"/>
      <c r="I45" s="47"/>
    </row>
    <row r="46" customFormat="false" ht="13.2" hidden="false" customHeight="false" outlineLevel="0" collapsed="false">
      <c r="A46" s="42" t="s">
        <v>46</v>
      </c>
      <c r="B46" s="43"/>
      <c r="C46" s="43"/>
      <c r="D46" s="44" t="n">
        <v>31</v>
      </c>
      <c r="E46" s="41"/>
      <c r="F46" s="42" t="s">
        <v>47</v>
      </c>
      <c r="G46" s="43"/>
      <c r="H46" s="43"/>
      <c r="I46" s="44" t="n">
        <v>53</v>
      </c>
    </row>
    <row r="47" customFormat="false" ht="5.85" hidden="false" customHeight="true" outlineLevel="0" collapsed="false">
      <c r="A47" s="45"/>
      <c r="B47" s="46"/>
      <c r="C47" s="46"/>
      <c r="D47" s="47"/>
      <c r="E47" s="41"/>
      <c r="F47" s="45"/>
      <c r="G47" s="46"/>
      <c r="H47" s="46"/>
      <c r="I47" s="47"/>
    </row>
    <row r="48" customFormat="false" ht="13.2" hidden="false" customHeight="false" outlineLevel="0" collapsed="false">
      <c r="A48" s="42" t="s">
        <v>48</v>
      </c>
      <c r="B48" s="43"/>
      <c r="C48" s="43"/>
      <c r="D48" s="44" t="n">
        <v>32</v>
      </c>
      <c r="E48" s="41"/>
      <c r="F48" s="42" t="s">
        <v>49</v>
      </c>
      <c r="G48" s="43"/>
      <c r="H48" s="43"/>
      <c r="I48" s="44" t="n">
        <v>54</v>
      </c>
    </row>
    <row r="49" customFormat="false" ht="5.85" hidden="false" customHeight="true" outlineLevel="0" collapsed="false">
      <c r="A49" s="45"/>
      <c r="B49" s="46"/>
      <c r="C49" s="46"/>
      <c r="D49" s="47"/>
      <c r="E49" s="41"/>
      <c r="F49" s="45"/>
      <c r="G49" s="46"/>
      <c r="H49" s="46"/>
      <c r="I49" s="47"/>
    </row>
    <row r="50" customFormat="false" ht="13.2" hidden="false" customHeight="false" outlineLevel="0" collapsed="false">
      <c r="A50" s="42" t="s">
        <v>50</v>
      </c>
      <c r="B50" s="43"/>
      <c r="C50" s="43"/>
      <c r="D50" s="44" t="n">
        <v>33</v>
      </c>
      <c r="E50" s="41"/>
      <c r="F50" s="42" t="s">
        <v>51</v>
      </c>
      <c r="G50" s="43"/>
      <c r="H50" s="43"/>
      <c r="I50" s="44" t="n">
        <v>55</v>
      </c>
    </row>
    <row r="51" customFormat="false" ht="5.85" hidden="false" customHeight="true" outlineLevel="0" collapsed="false">
      <c r="A51" s="45"/>
      <c r="B51" s="46"/>
      <c r="C51" s="46"/>
      <c r="D51" s="47"/>
      <c r="E51" s="41"/>
      <c r="F51" s="45"/>
      <c r="G51" s="46"/>
      <c r="H51" s="46"/>
      <c r="I51" s="47"/>
    </row>
    <row r="52" customFormat="false" ht="13.2" hidden="false" customHeight="false" outlineLevel="0" collapsed="false">
      <c r="A52" s="42" t="s">
        <v>52</v>
      </c>
      <c r="B52" s="43"/>
      <c r="C52" s="43"/>
      <c r="D52" s="44" t="n">
        <v>34</v>
      </c>
      <c r="E52" s="41"/>
      <c r="F52" s="42" t="s">
        <v>53</v>
      </c>
      <c r="G52" s="43"/>
      <c r="H52" s="43"/>
      <c r="I52" s="44" t="n">
        <v>56</v>
      </c>
    </row>
    <row r="53" customFormat="false" ht="5.85" hidden="false" customHeight="true" outlineLevel="0" collapsed="false">
      <c r="A53" s="45"/>
      <c r="B53" s="46"/>
      <c r="C53" s="46"/>
      <c r="D53" s="47"/>
      <c r="E53" s="41"/>
      <c r="F53" s="45"/>
      <c r="G53" s="46"/>
      <c r="H53" s="46"/>
      <c r="I53" s="47"/>
    </row>
    <row r="54" customFormat="false" ht="13.2" hidden="false" customHeight="false" outlineLevel="0" collapsed="false">
      <c r="A54" s="42" t="s">
        <v>54</v>
      </c>
      <c r="B54" s="43"/>
      <c r="C54" s="43"/>
      <c r="D54" s="44" t="n">
        <v>35</v>
      </c>
      <c r="E54" s="41"/>
      <c r="F54" s="42" t="s">
        <v>55</v>
      </c>
      <c r="G54" s="43"/>
      <c r="H54" s="43"/>
      <c r="I54" s="44" t="n">
        <v>57</v>
      </c>
    </row>
    <row r="55" customFormat="false" ht="5.85" hidden="false" customHeight="true" outlineLevel="0" collapsed="false">
      <c r="A55" s="45"/>
      <c r="B55" s="46"/>
      <c r="C55" s="46"/>
      <c r="D55" s="47"/>
      <c r="E55" s="41"/>
      <c r="F55" s="48"/>
      <c r="G55" s="49"/>
      <c r="H55" s="49"/>
      <c r="I55" s="50"/>
    </row>
    <row r="56" customFormat="false" ht="13.2" hidden="false" customHeight="false" outlineLevel="0" collapsed="false">
      <c r="A56" s="42" t="s">
        <v>56</v>
      </c>
      <c r="B56" s="43"/>
      <c r="C56" s="43"/>
      <c r="D56" s="44" t="n">
        <v>36</v>
      </c>
      <c r="E56" s="41"/>
    </row>
    <row r="57" customFormat="false" ht="5.85" hidden="false" customHeight="true" outlineLevel="0" collapsed="false">
      <c r="A57" s="48"/>
      <c r="B57" s="49"/>
      <c r="C57" s="49"/>
      <c r="D57" s="50"/>
      <c r="E57" s="41"/>
    </row>
    <row r="58" customFormat="false" ht="13.2" hidden="false" customHeight="false" outlineLevel="0" collapsed="false">
      <c r="E58" s="41"/>
    </row>
    <row r="59" customFormat="false" ht="5.85" hidden="false" customHeight="true" outlineLevel="0" collapsed="false">
      <c r="E59" s="41"/>
    </row>
    <row r="60" customFormat="false" ht="13.2" hidden="false" customHeight="false" outlineLevel="0" collapsed="false">
      <c r="E60" s="41"/>
    </row>
    <row r="61" customFormat="false" ht="5.85" hidden="false" customHeight="true" outlineLevel="0" collapsed="false">
      <c r="E61" s="41"/>
    </row>
    <row r="62" customFormat="false" ht="13.2" hidden="false" customHeight="false" outlineLevel="0" collapsed="false">
      <c r="E62" s="41"/>
    </row>
    <row r="63" customFormat="false" ht="5.85" hidden="false" customHeight="true" outlineLevel="0" collapsed="false">
      <c r="E63" s="41"/>
    </row>
    <row r="64" customFormat="false" ht="13.2" hidden="false" customHeight="false" outlineLevel="0" collapsed="false">
      <c r="E64" s="41"/>
    </row>
    <row r="65" customFormat="false" ht="5.85" hidden="false" customHeight="true" outlineLevel="0" collapsed="false">
      <c r="E65" s="41"/>
    </row>
    <row r="66" customFormat="false" ht="13.2" hidden="false" customHeight="false" outlineLevel="0" collapsed="false">
      <c r="E66" s="41"/>
    </row>
    <row r="67" customFormat="false" ht="5.85" hidden="false" customHeight="true" outlineLevel="0" collapsed="false">
      <c r="E67" s="41"/>
    </row>
    <row r="68" customFormat="false" ht="13.2" hidden="false" customHeight="false" outlineLevel="0" collapsed="false">
      <c r="E68" s="41"/>
    </row>
    <row r="69" customFormat="false" ht="5.85" hidden="false" customHeight="true" outlineLevel="0" collapsed="false">
      <c r="E69" s="41"/>
    </row>
    <row r="70" customFormat="false" ht="13.2" hidden="false" customHeight="false" outlineLevel="0" collapsed="false">
      <c r="E70" s="41"/>
    </row>
    <row r="71" customFormat="false" ht="5.85" hidden="false" customHeight="true" outlineLevel="0" collapsed="false">
      <c r="E71" s="41"/>
    </row>
    <row r="72" customFormat="false" ht="13.2" hidden="false" customHeight="false" outlineLevel="0" collapsed="false">
      <c r="E72" s="41"/>
    </row>
    <row r="73" customFormat="false" ht="5.85" hidden="false" customHeight="true" outlineLevel="0" collapsed="false">
      <c r="E73" s="2"/>
    </row>
    <row r="74" customFormat="false" ht="13.2" hidden="false" customHeight="false" outlineLevel="0" collapsed="false">
      <c r="E74" s="2"/>
    </row>
    <row r="75" customFormat="false" ht="5.85" hidden="false" customHeight="true" outlineLevel="0" collapsed="false">
      <c r="E75" s="2"/>
    </row>
    <row r="76" customFormat="false" ht="13.2" hidden="false" customHeight="false" outlineLevel="0" collapsed="false">
      <c r="E76" s="2"/>
    </row>
    <row r="77" customFormat="false" ht="5.85" hidden="false" customHeight="true" outlineLevel="0" collapsed="false">
      <c r="E77" s="2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00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7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5</v>
      </c>
      <c r="D66" s="187" t="n">
        <v>25</v>
      </c>
      <c r="E66" s="187" t="n">
        <v>25</v>
      </c>
      <c r="F66" s="188" t="n">
        <v>100</v>
      </c>
      <c r="G66" s="189"/>
      <c r="H66" s="190" t="n">
        <v>0.045</v>
      </c>
      <c r="I66" s="191" t="n">
        <v>0.045</v>
      </c>
      <c r="J66" s="191" t="n">
        <v>0.038</v>
      </c>
      <c r="K66" s="192" t="n">
        <v>84.4444444444444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1441</v>
      </c>
      <c r="D73" s="179" t="n">
        <v>10915</v>
      </c>
      <c r="E73" s="179" t="n">
        <v>11178</v>
      </c>
      <c r="F73" s="180"/>
      <c r="G73" s="180"/>
      <c r="H73" s="181" t="n">
        <v>29.426</v>
      </c>
      <c r="I73" s="181" t="n">
        <v>29.7</v>
      </c>
      <c r="J73" s="181" t="n">
        <v>30.252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2930</v>
      </c>
      <c r="D74" s="179" t="n">
        <v>2386</v>
      </c>
      <c r="E74" s="179" t="n">
        <v>2570</v>
      </c>
      <c r="F74" s="180"/>
      <c r="G74" s="180"/>
      <c r="H74" s="181" t="n">
        <v>5.658</v>
      </c>
      <c r="I74" s="181" t="n">
        <v>1.21</v>
      </c>
      <c r="J74" s="181" t="n">
        <v>6.236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141</v>
      </c>
      <c r="D76" s="179" t="n">
        <v>101</v>
      </c>
      <c r="E76" s="179" t="n">
        <v>115</v>
      </c>
      <c r="F76" s="180"/>
      <c r="G76" s="180"/>
      <c r="H76" s="181" t="n">
        <v>0.131</v>
      </c>
      <c r="I76" s="181" t="n">
        <v>0.087</v>
      </c>
      <c r="J76" s="181" t="n">
        <v>0.113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3251</v>
      </c>
      <c r="D77" s="179" t="n">
        <v>3192</v>
      </c>
      <c r="E77" s="179" t="n">
        <v>3028</v>
      </c>
      <c r="F77" s="180"/>
      <c r="G77" s="180"/>
      <c r="H77" s="181" t="n">
        <v>3.91</v>
      </c>
      <c r="I77" s="181" t="n">
        <v>2.447</v>
      </c>
      <c r="J77" s="181" t="n">
        <v>6.624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34085</v>
      </c>
      <c r="D79" s="179" t="n">
        <v>35060</v>
      </c>
      <c r="E79" s="179" t="n">
        <v>34070</v>
      </c>
      <c r="F79" s="180"/>
      <c r="G79" s="180"/>
      <c r="H79" s="181" t="n">
        <v>83.57</v>
      </c>
      <c r="I79" s="181" t="n">
        <v>52.59</v>
      </c>
      <c r="J79" s="181" t="n">
        <v>74.954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51848</v>
      </c>
      <c r="D80" s="187" t="n">
        <v>51654</v>
      </c>
      <c r="E80" s="187" t="n">
        <v>50961</v>
      </c>
      <c r="F80" s="188" t="n">
        <v>98.6583807643164</v>
      </c>
      <c r="G80" s="189"/>
      <c r="H80" s="190" t="n">
        <v>122.695</v>
      </c>
      <c r="I80" s="191" t="n">
        <v>86.034</v>
      </c>
      <c r="J80" s="191" t="n">
        <v>118.179</v>
      </c>
      <c r="K80" s="192" t="n">
        <v>137.363135504568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51863</v>
      </c>
      <c r="D87" s="204" t="n">
        <v>51679</v>
      </c>
      <c r="E87" s="204" t="n">
        <v>50986</v>
      </c>
      <c r="F87" s="205" t="n">
        <v>98.659029779988</v>
      </c>
      <c r="G87" s="189"/>
      <c r="H87" s="206" t="n">
        <v>122.74</v>
      </c>
      <c r="I87" s="207" t="n">
        <v>86.079</v>
      </c>
      <c r="J87" s="207" t="n">
        <v>118.217</v>
      </c>
      <c r="K87" s="205" t="n">
        <v>137.335470904634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01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11</v>
      </c>
      <c r="D9" s="179"/>
      <c r="E9" s="179" t="n">
        <v>13</v>
      </c>
      <c r="F9" s="180"/>
      <c r="G9" s="180"/>
      <c r="H9" s="181" t="n">
        <v>0.715</v>
      </c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5</v>
      </c>
      <c r="D10" s="179"/>
      <c r="E10" s="179" t="n">
        <v>8</v>
      </c>
      <c r="F10" s="180"/>
      <c r="G10" s="180"/>
      <c r="H10" s="181" t="n">
        <v>0.48</v>
      </c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5</v>
      </c>
      <c r="D11" s="179"/>
      <c r="E11" s="179"/>
      <c r="F11" s="180"/>
      <c r="G11" s="180"/>
      <c r="H11" s="181" t="n">
        <v>0.32</v>
      </c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8</v>
      </c>
      <c r="D12" s="179" t="n">
        <v>12</v>
      </c>
      <c r="E12" s="179" t="n">
        <v>4</v>
      </c>
      <c r="F12" s="180"/>
      <c r="G12" s="180"/>
      <c r="H12" s="181" t="n">
        <v>0.76</v>
      </c>
      <c r="I12" s="181" t="n">
        <v>0.6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29</v>
      </c>
      <c r="D13" s="187" t="n">
        <v>12</v>
      </c>
      <c r="E13" s="187" t="n">
        <v>25</v>
      </c>
      <c r="F13" s="188" t="n">
        <v>208.333333333333</v>
      </c>
      <c r="G13" s="189"/>
      <c r="H13" s="190" t="n">
        <v>2.275</v>
      </c>
      <c r="I13" s="191" t="n">
        <v>0.6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2</v>
      </c>
      <c r="D17" s="187" t="n">
        <v>2</v>
      </c>
      <c r="E17" s="187" t="n">
        <v>2</v>
      </c>
      <c r="F17" s="188" t="n">
        <v>100</v>
      </c>
      <c r="G17" s="189"/>
      <c r="H17" s="190" t="n">
        <v>0.12</v>
      </c>
      <c r="I17" s="191" t="n">
        <v>0.126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1</v>
      </c>
      <c r="D29" s="179"/>
      <c r="E29" s="179"/>
      <c r="F29" s="180"/>
      <c r="G29" s="180"/>
      <c r="H29" s="181" t="n">
        <v>0.12</v>
      </c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1</v>
      </c>
      <c r="D31" s="187"/>
      <c r="E31" s="187"/>
      <c r="F31" s="188"/>
      <c r="G31" s="189"/>
      <c r="H31" s="190" t="n">
        <v>0.12</v>
      </c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20</v>
      </c>
      <c r="D33" s="179" t="n">
        <v>33</v>
      </c>
      <c r="E33" s="179" t="n">
        <v>18</v>
      </c>
      <c r="F33" s="180"/>
      <c r="G33" s="180"/>
      <c r="H33" s="181" t="n">
        <v>1.39</v>
      </c>
      <c r="I33" s="181" t="n">
        <v>1.233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4</v>
      </c>
      <c r="D34" s="179"/>
      <c r="E34" s="179"/>
      <c r="F34" s="180"/>
      <c r="G34" s="180"/>
      <c r="H34" s="181" t="n">
        <v>0.368</v>
      </c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5</v>
      </c>
      <c r="D36" s="179" t="n">
        <v>2</v>
      </c>
      <c r="E36" s="179" t="n">
        <v>2</v>
      </c>
      <c r="F36" s="180"/>
      <c r="G36" s="180"/>
      <c r="H36" s="181" t="n">
        <v>0.182</v>
      </c>
      <c r="I36" s="181" t="n">
        <v>0.055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39</v>
      </c>
      <c r="D37" s="187" t="n">
        <v>35</v>
      </c>
      <c r="E37" s="187" t="n">
        <v>20</v>
      </c>
      <c r="F37" s="188" t="n">
        <v>57.1428571428571</v>
      </c>
      <c r="G37" s="189"/>
      <c r="H37" s="190" t="n">
        <v>1.94</v>
      </c>
      <c r="I37" s="191" t="n">
        <v>1.288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10</v>
      </c>
      <c r="D39" s="187" t="n">
        <v>100</v>
      </c>
      <c r="E39" s="187" t="n">
        <v>90</v>
      </c>
      <c r="F39" s="188" t="n">
        <v>90</v>
      </c>
      <c r="G39" s="189"/>
      <c r="H39" s="190" t="n">
        <v>2.43</v>
      </c>
      <c r="I39" s="191" t="n">
        <v>2.5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2</v>
      </c>
      <c r="D52" s="187" t="n">
        <v>2</v>
      </c>
      <c r="E52" s="187" t="n">
        <v>4</v>
      </c>
      <c r="F52" s="188" t="n">
        <v>200</v>
      </c>
      <c r="G52" s="189"/>
      <c r="H52" s="190" t="n">
        <v>0.12</v>
      </c>
      <c r="I52" s="191" t="n">
        <v>0.108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48</v>
      </c>
      <c r="D61" s="179" t="n">
        <v>36</v>
      </c>
      <c r="E61" s="179" t="n">
        <v>37</v>
      </c>
      <c r="F61" s="180"/>
      <c r="G61" s="180"/>
      <c r="H61" s="181" t="n">
        <v>6</v>
      </c>
      <c r="I61" s="181" t="n">
        <v>4.5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89</v>
      </c>
      <c r="D62" s="179" t="n">
        <v>115</v>
      </c>
      <c r="E62" s="179" t="n">
        <v>102</v>
      </c>
      <c r="F62" s="180"/>
      <c r="G62" s="180"/>
      <c r="H62" s="181" t="n">
        <v>2.785</v>
      </c>
      <c r="I62" s="181" t="n">
        <v>3.741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23</v>
      </c>
      <c r="D63" s="179" t="n">
        <v>23</v>
      </c>
      <c r="E63" s="179" t="n">
        <v>23</v>
      </c>
      <c r="F63" s="180"/>
      <c r="G63" s="180"/>
      <c r="H63" s="181" t="n">
        <v>0.911</v>
      </c>
      <c r="I63" s="181" t="n">
        <v>0.911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160</v>
      </c>
      <c r="D64" s="187" t="n">
        <v>174</v>
      </c>
      <c r="E64" s="187" t="n">
        <v>162</v>
      </c>
      <c r="F64" s="188" t="n">
        <v>93.1034482758621</v>
      </c>
      <c r="G64" s="189"/>
      <c r="H64" s="190" t="n">
        <v>9.696</v>
      </c>
      <c r="I64" s="191" t="n">
        <v>9.152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020</v>
      </c>
      <c r="D66" s="187" t="n">
        <v>1010</v>
      </c>
      <c r="E66" s="187" t="n">
        <v>1010</v>
      </c>
      <c r="F66" s="188" t="n">
        <v>100</v>
      </c>
      <c r="G66" s="189"/>
      <c r="H66" s="190" t="n">
        <v>111</v>
      </c>
      <c r="I66" s="191" t="n">
        <v>122.4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5614</v>
      </c>
      <c r="D72" s="179" t="n">
        <v>5614</v>
      </c>
      <c r="E72" s="179" t="n">
        <v>5621</v>
      </c>
      <c r="F72" s="180"/>
      <c r="G72" s="180"/>
      <c r="H72" s="181" t="n">
        <v>451.498</v>
      </c>
      <c r="I72" s="181" t="n">
        <v>451.498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344</v>
      </c>
      <c r="D73" s="179" t="n">
        <v>344</v>
      </c>
      <c r="E73" s="179" t="n">
        <v>344</v>
      </c>
      <c r="F73" s="180"/>
      <c r="G73" s="180"/>
      <c r="H73" s="181" t="n">
        <v>11</v>
      </c>
      <c r="I73" s="181" t="n">
        <v>10.895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370</v>
      </c>
      <c r="D75" s="179" t="n">
        <v>1967</v>
      </c>
      <c r="E75" s="179" t="n">
        <v>1500</v>
      </c>
      <c r="F75" s="180"/>
      <c r="G75" s="180"/>
      <c r="H75" s="181" t="n">
        <v>126.5</v>
      </c>
      <c r="I75" s="181" t="n">
        <v>173.096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3</v>
      </c>
      <c r="D76" s="179"/>
      <c r="E76" s="179"/>
      <c r="F76" s="180"/>
      <c r="G76" s="180"/>
      <c r="H76" s="181" t="n">
        <v>0.09</v>
      </c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280</v>
      </c>
      <c r="D78" s="179" t="n">
        <v>280</v>
      </c>
      <c r="E78" s="179" t="n">
        <v>280</v>
      </c>
      <c r="F78" s="180"/>
      <c r="G78" s="180"/>
      <c r="H78" s="181" t="n">
        <v>16.8</v>
      </c>
      <c r="I78" s="181" t="n">
        <v>16.8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90</v>
      </c>
      <c r="D79" s="179" t="n">
        <v>90</v>
      </c>
      <c r="E79" s="179" t="n">
        <v>60</v>
      </c>
      <c r="F79" s="180"/>
      <c r="G79" s="180"/>
      <c r="H79" s="181" t="n">
        <v>4.5</v>
      </c>
      <c r="I79" s="181" t="n">
        <v>8.1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7701</v>
      </c>
      <c r="D80" s="187" t="n">
        <v>8295</v>
      </c>
      <c r="E80" s="187" t="n">
        <v>7805</v>
      </c>
      <c r="F80" s="188" t="n">
        <v>94.0928270042194</v>
      </c>
      <c r="G80" s="189"/>
      <c r="H80" s="190" t="n">
        <v>610.388</v>
      </c>
      <c r="I80" s="191" t="n">
        <v>660.389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147</v>
      </c>
      <c r="D82" s="179" t="n">
        <v>221</v>
      </c>
      <c r="E82" s="179" t="n">
        <v>221</v>
      </c>
      <c r="F82" s="180"/>
      <c r="G82" s="180"/>
      <c r="H82" s="181" t="n">
        <v>15.796</v>
      </c>
      <c r="I82" s="181" t="n">
        <v>19.89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17</v>
      </c>
      <c r="D83" s="179" t="n">
        <v>18</v>
      </c>
      <c r="E83" s="179" t="n">
        <v>18</v>
      </c>
      <c r="F83" s="180"/>
      <c r="G83" s="180"/>
      <c r="H83" s="181" t="n">
        <v>1.192</v>
      </c>
      <c r="I83" s="181" t="n">
        <v>1.2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164</v>
      </c>
      <c r="D84" s="187" t="n">
        <v>239</v>
      </c>
      <c r="E84" s="187" t="n">
        <v>239</v>
      </c>
      <c r="F84" s="188" t="n">
        <v>100</v>
      </c>
      <c r="G84" s="189"/>
      <c r="H84" s="190" t="n">
        <v>16.988</v>
      </c>
      <c r="I84" s="191" t="n">
        <v>21.09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9228</v>
      </c>
      <c r="D87" s="204" t="n">
        <v>9869</v>
      </c>
      <c r="E87" s="204" t="n">
        <v>9357</v>
      </c>
      <c r="F87" s="205" t="n">
        <v>94.8120376937886</v>
      </c>
      <c r="G87" s="189"/>
      <c r="H87" s="206" t="n">
        <v>755.077</v>
      </c>
      <c r="I87" s="207" t="n">
        <v>817.653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02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5</v>
      </c>
      <c r="D9" s="179" t="n">
        <v>6</v>
      </c>
      <c r="E9" s="179" t="n">
        <v>6</v>
      </c>
      <c r="F9" s="180"/>
      <c r="G9" s="180"/>
      <c r="H9" s="181" t="n">
        <v>0.625</v>
      </c>
      <c r="I9" s="181" t="n">
        <v>0.309</v>
      </c>
      <c r="J9" s="181" t="n">
        <v>0.225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1</v>
      </c>
      <c r="D10" s="179" t="n">
        <v>5</v>
      </c>
      <c r="E10" s="179" t="n">
        <v>3</v>
      </c>
      <c r="F10" s="180"/>
      <c r="G10" s="180"/>
      <c r="H10" s="181" t="n">
        <v>0.054</v>
      </c>
      <c r="I10" s="181" t="n">
        <v>0.34</v>
      </c>
      <c r="J10" s="181" t="n">
        <v>0.223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1</v>
      </c>
      <c r="D11" s="179" t="n">
        <v>5</v>
      </c>
      <c r="E11" s="179" t="n">
        <v>4</v>
      </c>
      <c r="F11" s="180"/>
      <c r="G11" s="180"/>
      <c r="H11" s="181" t="n">
        <v>0.165</v>
      </c>
      <c r="I11" s="181" t="n">
        <v>0.312</v>
      </c>
      <c r="J11" s="181" t="n">
        <v>0.271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2</v>
      </c>
      <c r="D12" s="179" t="n">
        <v>15</v>
      </c>
      <c r="E12" s="179" t="n">
        <v>7</v>
      </c>
      <c r="F12" s="180"/>
      <c r="G12" s="180"/>
      <c r="H12" s="181" t="n">
        <v>0.145</v>
      </c>
      <c r="I12" s="181" t="n">
        <v>1.346</v>
      </c>
      <c r="J12" s="181" t="n">
        <v>0.434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9</v>
      </c>
      <c r="D13" s="187" t="n">
        <v>31</v>
      </c>
      <c r="E13" s="187" t="n">
        <v>20</v>
      </c>
      <c r="F13" s="188" t="n">
        <v>64.5161290322581</v>
      </c>
      <c r="G13" s="189"/>
      <c r="H13" s="190" t="n">
        <v>0.989</v>
      </c>
      <c r="I13" s="191" t="n">
        <v>2.307</v>
      </c>
      <c r="J13" s="191" t="n">
        <v>1.153</v>
      </c>
      <c r="K13" s="192" t="n">
        <v>49.9783268313827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7</v>
      </c>
      <c r="D17" s="187" t="n">
        <v>7</v>
      </c>
      <c r="E17" s="187" t="n">
        <v>7</v>
      </c>
      <c r="F17" s="188" t="n">
        <v>100</v>
      </c>
      <c r="G17" s="189"/>
      <c r="H17" s="190" t="n">
        <v>0.42</v>
      </c>
      <c r="I17" s="191" t="n">
        <v>0.49</v>
      </c>
      <c r="J17" s="191" t="n">
        <v>0.49</v>
      </c>
      <c r="K17" s="192" t="n">
        <v>100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 t="n">
        <v>4</v>
      </c>
      <c r="D20" s="179"/>
      <c r="E20" s="179"/>
      <c r="F20" s="180"/>
      <c r="G20" s="180"/>
      <c r="H20" s="181" t="n">
        <v>0.166</v>
      </c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 t="n">
        <v>5</v>
      </c>
      <c r="D21" s="179"/>
      <c r="E21" s="179"/>
      <c r="F21" s="180"/>
      <c r="G21" s="180"/>
      <c r="H21" s="181" t="n">
        <v>0.185</v>
      </c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9</v>
      </c>
      <c r="D22" s="187"/>
      <c r="E22" s="187"/>
      <c r="F22" s="188"/>
      <c r="G22" s="189"/>
      <c r="H22" s="190" t="n">
        <v>0.351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3</v>
      </c>
      <c r="D29" s="179" t="n">
        <v>3</v>
      </c>
      <c r="E29" s="179"/>
      <c r="F29" s="180"/>
      <c r="G29" s="180"/>
      <c r="H29" s="181" t="n">
        <v>0.21</v>
      </c>
      <c r="I29" s="181" t="n">
        <v>0.135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22</v>
      </c>
      <c r="D30" s="179" t="n">
        <v>12</v>
      </c>
      <c r="E30" s="179" t="n">
        <v>14</v>
      </c>
      <c r="F30" s="180"/>
      <c r="G30" s="180"/>
      <c r="H30" s="181" t="n">
        <v>1.511</v>
      </c>
      <c r="I30" s="181" t="n">
        <v>0.58</v>
      </c>
      <c r="J30" s="181" t="n">
        <v>0.249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25</v>
      </c>
      <c r="D31" s="187" t="n">
        <v>15</v>
      </c>
      <c r="E31" s="187" t="n">
        <v>14</v>
      </c>
      <c r="F31" s="188" t="n">
        <v>93.3333333333333</v>
      </c>
      <c r="G31" s="189"/>
      <c r="H31" s="190" t="n">
        <v>1.721</v>
      </c>
      <c r="I31" s="191" t="n">
        <v>0.715</v>
      </c>
      <c r="J31" s="191" t="n">
        <v>0.249</v>
      </c>
      <c r="K31" s="192" t="n">
        <v>34.8251748251748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30</v>
      </c>
      <c r="D33" s="179" t="n">
        <v>30</v>
      </c>
      <c r="E33" s="179" t="n">
        <v>50</v>
      </c>
      <c r="F33" s="180"/>
      <c r="G33" s="180"/>
      <c r="H33" s="181" t="n">
        <v>1.395</v>
      </c>
      <c r="I33" s="181" t="n">
        <v>2.085</v>
      </c>
      <c r="J33" s="181" t="n">
        <v>3.213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 t="n">
        <v>3</v>
      </c>
      <c r="F34" s="180"/>
      <c r="G34" s="180"/>
      <c r="H34" s="181"/>
      <c r="I34" s="181"/>
      <c r="J34" s="181" t="n">
        <v>0.111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21</v>
      </c>
      <c r="D35" s="179" t="n">
        <v>10</v>
      </c>
      <c r="E35" s="179" t="n">
        <v>6</v>
      </c>
      <c r="F35" s="180"/>
      <c r="G35" s="180"/>
      <c r="H35" s="181" t="n">
        <v>0.715</v>
      </c>
      <c r="I35" s="181" t="n">
        <v>0.29</v>
      </c>
      <c r="J35" s="181" t="n">
        <v>0.226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20</v>
      </c>
      <c r="D36" s="179" t="n">
        <v>20</v>
      </c>
      <c r="E36" s="179" t="n">
        <v>7</v>
      </c>
      <c r="F36" s="180"/>
      <c r="G36" s="180"/>
      <c r="H36" s="181" t="n">
        <v>0.726</v>
      </c>
      <c r="I36" s="181" t="n">
        <v>0.726</v>
      </c>
      <c r="J36" s="181" t="n">
        <v>0.194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71</v>
      </c>
      <c r="D37" s="187" t="n">
        <v>60</v>
      </c>
      <c r="E37" s="187" t="n">
        <v>66</v>
      </c>
      <c r="F37" s="188" t="n">
        <v>110</v>
      </c>
      <c r="G37" s="189"/>
      <c r="H37" s="190" t="n">
        <v>2.836</v>
      </c>
      <c r="I37" s="191" t="n">
        <v>3.101</v>
      </c>
      <c r="J37" s="191" t="n">
        <v>3.744</v>
      </c>
      <c r="K37" s="192" t="n">
        <v>120.735246694615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69</v>
      </c>
      <c r="D39" s="187" t="n">
        <v>65</v>
      </c>
      <c r="E39" s="187" t="n">
        <v>60</v>
      </c>
      <c r="F39" s="188" t="n">
        <v>92.3076923076923</v>
      </c>
      <c r="G39" s="189"/>
      <c r="H39" s="190" t="n">
        <v>1.53</v>
      </c>
      <c r="I39" s="191" t="n">
        <v>1.44</v>
      </c>
      <c r="J39" s="191" t="n">
        <v>1.35</v>
      </c>
      <c r="K39" s="192" t="n">
        <v>93.75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 t="n">
        <v>4</v>
      </c>
      <c r="E47" s="179" t="n">
        <v>4</v>
      </c>
      <c r="F47" s="180"/>
      <c r="G47" s="180"/>
      <c r="H47" s="181"/>
      <c r="I47" s="181" t="n">
        <v>0.314</v>
      </c>
      <c r="J47" s="181" t="n">
        <v>0.248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 t="n">
        <v>4</v>
      </c>
      <c r="E50" s="187" t="n">
        <v>4</v>
      </c>
      <c r="F50" s="188" t="n">
        <v>100</v>
      </c>
      <c r="G50" s="189"/>
      <c r="H50" s="190"/>
      <c r="I50" s="191" t="n">
        <v>0.314</v>
      </c>
      <c r="J50" s="191" t="n">
        <v>0.248</v>
      </c>
      <c r="K50" s="192" t="n">
        <v>78.9808917197452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7</v>
      </c>
      <c r="D52" s="187" t="n">
        <v>7</v>
      </c>
      <c r="E52" s="187" t="n">
        <v>11</v>
      </c>
      <c r="F52" s="188" t="n">
        <v>157.142857142857</v>
      </c>
      <c r="G52" s="189"/>
      <c r="H52" s="190" t="n">
        <v>0.48</v>
      </c>
      <c r="I52" s="191" t="n">
        <v>0.56</v>
      </c>
      <c r="J52" s="191" t="n">
        <v>0.682</v>
      </c>
      <c r="K52" s="192" t="n">
        <v>121.785714285714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85</v>
      </c>
      <c r="D58" s="179" t="n">
        <v>105</v>
      </c>
      <c r="E58" s="179" t="n">
        <v>89</v>
      </c>
      <c r="F58" s="180"/>
      <c r="G58" s="180"/>
      <c r="H58" s="181" t="n">
        <v>5.72</v>
      </c>
      <c r="I58" s="181" t="n">
        <v>6.732</v>
      </c>
      <c r="J58" s="181" t="n">
        <v>5.76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85</v>
      </c>
      <c r="D59" s="187" t="n">
        <v>105</v>
      </c>
      <c r="E59" s="187" t="n">
        <v>89</v>
      </c>
      <c r="F59" s="188" t="n">
        <v>84.7619047619048</v>
      </c>
      <c r="G59" s="189"/>
      <c r="H59" s="190" t="n">
        <v>5.72</v>
      </c>
      <c r="I59" s="191" t="n">
        <v>6.732</v>
      </c>
      <c r="J59" s="191" t="n">
        <v>5.76</v>
      </c>
      <c r="K59" s="192" t="n">
        <v>85.5614973262032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190</v>
      </c>
      <c r="D61" s="179" t="n">
        <v>143</v>
      </c>
      <c r="E61" s="179" t="n">
        <v>158</v>
      </c>
      <c r="F61" s="180"/>
      <c r="G61" s="180"/>
      <c r="H61" s="181" t="n">
        <v>23.75</v>
      </c>
      <c r="I61" s="181" t="n">
        <v>17.813</v>
      </c>
      <c r="J61" s="181" t="n">
        <v>19.75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76</v>
      </c>
      <c r="D62" s="179" t="n">
        <v>76</v>
      </c>
      <c r="E62" s="179" t="n">
        <v>71</v>
      </c>
      <c r="F62" s="180"/>
      <c r="G62" s="180"/>
      <c r="H62" s="181" t="n">
        <v>2.295</v>
      </c>
      <c r="I62" s="181" t="n">
        <v>2.211</v>
      </c>
      <c r="J62" s="181" t="n">
        <v>1.097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266</v>
      </c>
      <c r="D64" s="187" t="n">
        <v>219</v>
      </c>
      <c r="E64" s="187" t="n">
        <v>229</v>
      </c>
      <c r="F64" s="188" t="n">
        <v>104.566210045662</v>
      </c>
      <c r="G64" s="189"/>
      <c r="H64" s="190" t="n">
        <v>26.045</v>
      </c>
      <c r="I64" s="191" t="n">
        <v>20.024</v>
      </c>
      <c r="J64" s="191" t="n">
        <v>20.847</v>
      </c>
      <c r="K64" s="192" t="n">
        <v>104.110067918498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824</v>
      </c>
      <c r="D66" s="187" t="n">
        <v>700</v>
      </c>
      <c r="E66" s="187" t="n">
        <v>695</v>
      </c>
      <c r="F66" s="188" t="n">
        <v>99.2857142857143</v>
      </c>
      <c r="G66" s="189"/>
      <c r="H66" s="190" t="n">
        <v>84.404</v>
      </c>
      <c r="I66" s="191" t="n">
        <v>73.5</v>
      </c>
      <c r="J66" s="191" t="n">
        <v>69.36</v>
      </c>
      <c r="K66" s="192" t="n">
        <v>94.3673469387755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3</v>
      </c>
      <c r="D68" s="179" t="n">
        <v>3</v>
      </c>
      <c r="E68" s="179"/>
      <c r="F68" s="180"/>
      <c r="G68" s="180"/>
      <c r="H68" s="181" t="n">
        <v>0.3</v>
      </c>
      <c r="I68" s="181" t="n">
        <v>0.3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3</v>
      </c>
      <c r="D69" s="179" t="n">
        <v>3</v>
      </c>
      <c r="E69" s="179"/>
      <c r="F69" s="180"/>
      <c r="G69" s="180"/>
      <c r="H69" s="181" t="n">
        <v>0.3</v>
      </c>
      <c r="I69" s="181" t="n">
        <v>0.3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6</v>
      </c>
      <c r="D70" s="187" t="n">
        <v>6</v>
      </c>
      <c r="E70" s="187"/>
      <c r="F70" s="188"/>
      <c r="G70" s="189"/>
      <c r="H70" s="190" t="n">
        <v>0.6</v>
      </c>
      <c r="I70" s="191" t="n">
        <v>0.6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1946</v>
      </c>
      <c r="D72" s="179" t="n">
        <v>2033</v>
      </c>
      <c r="E72" s="179" t="n">
        <v>2035</v>
      </c>
      <c r="F72" s="180"/>
      <c r="G72" s="180"/>
      <c r="H72" s="181" t="n">
        <v>170.207</v>
      </c>
      <c r="I72" s="181" t="n">
        <v>163.48</v>
      </c>
      <c r="J72" s="181" t="n">
        <v>180.556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20</v>
      </c>
      <c r="D73" s="179" t="n">
        <v>132</v>
      </c>
      <c r="E73" s="179" t="n">
        <v>130</v>
      </c>
      <c r="F73" s="180"/>
      <c r="G73" s="180"/>
      <c r="H73" s="181" t="n">
        <v>4.518</v>
      </c>
      <c r="I73" s="181" t="n">
        <v>4.16</v>
      </c>
      <c r="J73" s="181" t="n">
        <v>8.501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886</v>
      </c>
      <c r="D75" s="179" t="n">
        <v>1073</v>
      </c>
      <c r="E75" s="179" t="n">
        <v>250</v>
      </c>
      <c r="F75" s="180"/>
      <c r="G75" s="180"/>
      <c r="H75" s="181" t="n">
        <v>86.229</v>
      </c>
      <c r="I75" s="181" t="n">
        <v>96.57</v>
      </c>
      <c r="J75" s="181" t="n">
        <v>22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3</v>
      </c>
      <c r="D76" s="179" t="n">
        <v>3</v>
      </c>
      <c r="E76" s="179"/>
      <c r="F76" s="180"/>
      <c r="G76" s="180"/>
      <c r="H76" s="181" t="n">
        <v>0.05</v>
      </c>
      <c r="I76" s="181" t="n">
        <v>0.063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12</v>
      </c>
      <c r="D77" s="179" t="n">
        <v>13</v>
      </c>
      <c r="E77" s="179" t="n">
        <v>13</v>
      </c>
      <c r="F77" s="180"/>
      <c r="G77" s="180"/>
      <c r="H77" s="181" t="n">
        <v>0.48</v>
      </c>
      <c r="I77" s="181" t="n">
        <v>0.52</v>
      </c>
      <c r="J77" s="181" t="n">
        <v>0.52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303</v>
      </c>
      <c r="D78" s="179" t="n">
        <v>280</v>
      </c>
      <c r="E78" s="179" t="n">
        <v>280</v>
      </c>
      <c r="F78" s="180"/>
      <c r="G78" s="180"/>
      <c r="H78" s="181" t="n">
        <v>18.91</v>
      </c>
      <c r="I78" s="181" t="n">
        <v>16.8</v>
      </c>
      <c r="J78" s="181" t="n">
        <v>20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80</v>
      </c>
      <c r="D79" s="179" t="n">
        <v>30</v>
      </c>
      <c r="E79" s="179" t="n">
        <v>60</v>
      </c>
      <c r="F79" s="180"/>
      <c r="G79" s="180"/>
      <c r="H79" s="181" t="n">
        <v>7.2</v>
      </c>
      <c r="I79" s="181" t="n">
        <v>1.5</v>
      </c>
      <c r="J79" s="181" t="n">
        <v>3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3350</v>
      </c>
      <c r="D80" s="187" t="n">
        <v>3564</v>
      </c>
      <c r="E80" s="187" t="n">
        <v>2768</v>
      </c>
      <c r="F80" s="188" t="n">
        <v>77.665544332211</v>
      </c>
      <c r="G80" s="189"/>
      <c r="H80" s="190" t="n">
        <v>287.594</v>
      </c>
      <c r="I80" s="191" t="n">
        <v>283.093</v>
      </c>
      <c r="J80" s="191" t="n">
        <v>234.577</v>
      </c>
      <c r="K80" s="192" t="n">
        <v>82.862168969208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110</v>
      </c>
      <c r="D82" s="179" t="n">
        <v>110</v>
      </c>
      <c r="E82" s="179" t="n">
        <v>277</v>
      </c>
      <c r="F82" s="180"/>
      <c r="G82" s="180"/>
      <c r="H82" s="181" t="n">
        <v>11.864</v>
      </c>
      <c r="I82" s="181" t="n">
        <v>11.863</v>
      </c>
      <c r="J82" s="181" t="n">
        <v>17.127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4</v>
      </c>
      <c r="D83" s="179" t="n">
        <v>4</v>
      </c>
      <c r="E83" s="179" t="n">
        <v>18</v>
      </c>
      <c r="F83" s="180"/>
      <c r="G83" s="180"/>
      <c r="H83" s="181" t="n">
        <v>0.25</v>
      </c>
      <c r="I83" s="181" t="n">
        <v>0.25</v>
      </c>
      <c r="J83" s="181" t="n">
        <v>3.583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114</v>
      </c>
      <c r="D84" s="187" t="n">
        <v>114</v>
      </c>
      <c r="E84" s="187" t="n">
        <v>295</v>
      </c>
      <c r="F84" s="188" t="n">
        <v>258.771929824561</v>
      </c>
      <c r="G84" s="189"/>
      <c r="H84" s="190" t="n">
        <v>12.114</v>
      </c>
      <c r="I84" s="191" t="n">
        <v>12.113</v>
      </c>
      <c r="J84" s="191" t="n">
        <v>20.71</v>
      </c>
      <c r="K84" s="192" t="n">
        <v>170.973334434079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4842</v>
      </c>
      <c r="D87" s="204" t="n">
        <v>4897</v>
      </c>
      <c r="E87" s="204" t="n">
        <v>4258</v>
      </c>
      <c r="F87" s="205" t="n">
        <v>86.9511946089443</v>
      </c>
      <c r="G87" s="189"/>
      <c r="H87" s="206" t="n">
        <v>424.804</v>
      </c>
      <c r="I87" s="207" t="n">
        <v>404.989</v>
      </c>
      <c r="J87" s="207" t="n">
        <v>359.17</v>
      </c>
      <c r="K87" s="205" t="n">
        <v>88.6863593826005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03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178</v>
      </c>
      <c r="D9" s="179" t="n">
        <v>268</v>
      </c>
      <c r="E9" s="179" t="n">
        <v>311</v>
      </c>
      <c r="F9" s="180"/>
      <c r="G9" s="180"/>
      <c r="H9" s="181" t="n">
        <v>12.297</v>
      </c>
      <c r="I9" s="181" t="n">
        <v>18.594</v>
      </c>
      <c r="J9" s="181" t="n">
        <v>20.813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179</v>
      </c>
      <c r="D10" s="179" t="n">
        <v>185</v>
      </c>
      <c r="E10" s="179" t="n">
        <v>175</v>
      </c>
      <c r="F10" s="180"/>
      <c r="G10" s="180"/>
      <c r="H10" s="181" t="n">
        <v>13.264</v>
      </c>
      <c r="I10" s="181" t="n">
        <v>14.325</v>
      </c>
      <c r="J10" s="181" t="n">
        <v>11.601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215</v>
      </c>
      <c r="D11" s="179" t="n">
        <v>180</v>
      </c>
      <c r="E11" s="179" t="n">
        <v>219</v>
      </c>
      <c r="F11" s="180"/>
      <c r="G11" s="180"/>
      <c r="H11" s="181" t="n">
        <v>14.794</v>
      </c>
      <c r="I11" s="181" t="n">
        <v>14.472</v>
      </c>
      <c r="J11" s="181" t="n">
        <v>14.26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318</v>
      </c>
      <c r="D12" s="179" t="n">
        <v>298</v>
      </c>
      <c r="E12" s="179" t="n">
        <v>362</v>
      </c>
      <c r="F12" s="180"/>
      <c r="G12" s="180"/>
      <c r="H12" s="181" t="n">
        <v>23.572</v>
      </c>
      <c r="I12" s="181" t="n">
        <v>28.231</v>
      </c>
      <c r="J12" s="181" t="n">
        <v>23.321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890</v>
      </c>
      <c r="D13" s="187" t="n">
        <v>931</v>
      </c>
      <c r="E13" s="187" t="n">
        <v>1067</v>
      </c>
      <c r="F13" s="188" t="n">
        <v>114.607948442535</v>
      </c>
      <c r="G13" s="189"/>
      <c r="H13" s="190" t="n">
        <v>63.927</v>
      </c>
      <c r="I13" s="191" t="n">
        <v>75.622</v>
      </c>
      <c r="J13" s="191" t="n">
        <v>69.995</v>
      </c>
      <c r="K13" s="192" t="n">
        <v>92.5590436645421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145</v>
      </c>
      <c r="D15" s="187" t="n">
        <v>147</v>
      </c>
      <c r="E15" s="187" t="n">
        <v>143</v>
      </c>
      <c r="F15" s="188" t="n">
        <v>97.2789115646258</v>
      </c>
      <c r="G15" s="189"/>
      <c r="H15" s="190" t="n">
        <v>4.39</v>
      </c>
      <c r="I15" s="191" t="n">
        <v>6.2</v>
      </c>
      <c r="J15" s="191" t="n">
        <v>5.71</v>
      </c>
      <c r="K15" s="192" t="n">
        <v>92.0967741935484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20</v>
      </c>
      <c r="D17" s="187" t="n">
        <v>19</v>
      </c>
      <c r="E17" s="187" t="n">
        <v>19</v>
      </c>
      <c r="F17" s="188" t="n">
        <v>100</v>
      </c>
      <c r="G17" s="189"/>
      <c r="H17" s="190" t="n">
        <v>1.305</v>
      </c>
      <c r="I17" s="191" t="n">
        <v>1.31</v>
      </c>
      <c r="J17" s="191" t="n">
        <v>1.33</v>
      </c>
      <c r="K17" s="192" t="n">
        <v>101.526717557252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54</v>
      </c>
      <c r="D19" s="179" t="n">
        <v>60</v>
      </c>
      <c r="E19" s="179" t="n">
        <v>60</v>
      </c>
      <c r="F19" s="180"/>
      <c r="G19" s="180"/>
      <c r="H19" s="181" t="n">
        <v>1.217</v>
      </c>
      <c r="I19" s="181" t="n">
        <v>1.2</v>
      </c>
      <c r="J19" s="181" t="n">
        <v>0.9</v>
      </c>
      <c r="K19" s="182"/>
    </row>
    <row r="20" s="183" customFormat="true" ht="11.25" hidden="false" customHeight="true" outlineLevel="0" collapsed="false">
      <c r="A20" s="184" t="s">
        <v>223</v>
      </c>
      <c r="B20" s="178"/>
      <c r="C20" s="179" t="n">
        <v>76</v>
      </c>
      <c r="D20" s="179" t="n">
        <v>76</v>
      </c>
      <c r="E20" s="179" t="n">
        <v>76</v>
      </c>
      <c r="F20" s="180"/>
      <c r="G20" s="180"/>
      <c r="H20" s="181" t="n">
        <v>1.48</v>
      </c>
      <c r="I20" s="181" t="n">
        <v>1.52</v>
      </c>
      <c r="J20" s="181" t="n">
        <v>1</v>
      </c>
      <c r="K20" s="182"/>
    </row>
    <row r="21" s="183" customFormat="true" ht="11.25" hidden="false" customHeight="true" outlineLevel="0" collapsed="false">
      <c r="A21" s="184" t="s">
        <v>224</v>
      </c>
      <c r="B21" s="178"/>
      <c r="C21" s="179" t="n">
        <v>157</v>
      </c>
      <c r="D21" s="179" t="n">
        <v>157</v>
      </c>
      <c r="E21" s="179" t="n">
        <v>157</v>
      </c>
      <c r="F21" s="180"/>
      <c r="G21" s="180"/>
      <c r="H21" s="181" t="n">
        <v>2.939</v>
      </c>
      <c r="I21" s="181" t="n">
        <v>3.2</v>
      </c>
      <c r="J21" s="181" t="n">
        <v>2.8</v>
      </c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287</v>
      </c>
      <c r="D22" s="187" t="n">
        <v>293</v>
      </c>
      <c r="E22" s="187" t="n">
        <v>293</v>
      </c>
      <c r="F22" s="188" t="n">
        <v>100</v>
      </c>
      <c r="G22" s="189"/>
      <c r="H22" s="190" t="n">
        <v>5.636</v>
      </c>
      <c r="I22" s="191" t="n">
        <v>5.92</v>
      </c>
      <c r="J22" s="191" t="n">
        <v>4.7</v>
      </c>
      <c r="K22" s="192" t="n">
        <v>79.3918918918919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2001</v>
      </c>
      <c r="D24" s="187" t="n">
        <v>2350</v>
      </c>
      <c r="E24" s="187" t="n">
        <v>2747</v>
      </c>
      <c r="F24" s="188" t="n">
        <v>116.893617021277</v>
      </c>
      <c r="G24" s="189"/>
      <c r="H24" s="190" t="n">
        <v>180.717</v>
      </c>
      <c r="I24" s="191" t="n">
        <v>171.024</v>
      </c>
      <c r="J24" s="191" t="n">
        <v>200.775</v>
      </c>
      <c r="K24" s="192" t="n">
        <v>117.395804097671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92</v>
      </c>
      <c r="D26" s="187" t="n">
        <v>115</v>
      </c>
      <c r="E26" s="187" t="n">
        <v>115</v>
      </c>
      <c r="F26" s="188" t="n">
        <v>100</v>
      </c>
      <c r="G26" s="189"/>
      <c r="H26" s="190" t="n">
        <v>7.116</v>
      </c>
      <c r="I26" s="191" t="n">
        <v>8.2</v>
      </c>
      <c r="J26" s="191" t="n">
        <v>6.49</v>
      </c>
      <c r="K26" s="192" t="n">
        <v>79.1463414634146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54</v>
      </c>
      <c r="D28" s="179" t="n">
        <v>64</v>
      </c>
      <c r="E28" s="179" t="n">
        <v>52</v>
      </c>
      <c r="F28" s="180"/>
      <c r="G28" s="180"/>
      <c r="H28" s="181" t="n">
        <v>4.164</v>
      </c>
      <c r="I28" s="181" t="n">
        <v>4.8</v>
      </c>
      <c r="J28" s="181" t="n">
        <v>3.89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10</v>
      </c>
      <c r="D29" s="179" t="n">
        <v>7</v>
      </c>
      <c r="E29" s="179" t="n">
        <v>7</v>
      </c>
      <c r="F29" s="180"/>
      <c r="G29" s="180"/>
      <c r="H29" s="181" t="n">
        <v>0.629</v>
      </c>
      <c r="I29" s="181" t="n">
        <v>0.402</v>
      </c>
      <c r="J29" s="181" t="n">
        <v>0.41</v>
      </c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549</v>
      </c>
      <c r="D30" s="179" t="n">
        <v>482</v>
      </c>
      <c r="E30" s="179" t="n">
        <v>615</v>
      </c>
      <c r="F30" s="180"/>
      <c r="G30" s="180"/>
      <c r="H30" s="181" t="n">
        <v>37.714</v>
      </c>
      <c r="I30" s="181" t="n">
        <v>32.4</v>
      </c>
      <c r="J30" s="181" t="n">
        <v>41.843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613</v>
      </c>
      <c r="D31" s="187" t="n">
        <v>553</v>
      </c>
      <c r="E31" s="187" t="n">
        <v>674</v>
      </c>
      <c r="F31" s="188" t="n">
        <v>121.880650994575</v>
      </c>
      <c r="G31" s="189"/>
      <c r="H31" s="190" t="n">
        <v>42.507</v>
      </c>
      <c r="I31" s="191" t="n">
        <v>37.602</v>
      </c>
      <c r="J31" s="191" t="n">
        <v>46.143</v>
      </c>
      <c r="K31" s="192" t="n">
        <v>122.714217328866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297</v>
      </c>
      <c r="D33" s="179" t="n">
        <v>221</v>
      </c>
      <c r="E33" s="179" t="n">
        <v>325</v>
      </c>
      <c r="F33" s="180"/>
      <c r="G33" s="180"/>
      <c r="H33" s="181" t="n">
        <v>13.951</v>
      </c>
      <c r="I33" s="181" t="n">
        <v>11.487</v>
      </c>
      <c r="J33" s="181" t="n">
        <v>17.127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92</v>
      </c>
      <c r="D34" s="179" t="n">
        <v>135</v>
      </c>
      <c r="E34" s="179" t="n">
        <v>54</v>
      </c>
      <c r="F34" s="180"/>
      <c r="G34" s="180"/>
      <c r="H34" s="181" t="n">
        <v>6.83</v>
      </c>
      <c r="I34" s="181" t="n">
        <v>3.6</v>
      </c>
      <c r="J34" s="181" t="n">
        <v>1.953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156</v>
      </c>
      <c r="D35" s="179" t="n">
        <v>140</v>
      </c>
      <c r="E35" s="179" t="n">
        <v>136</v>
      </c>
      <c r="F35" s="180"/>
      <c r="G35" s="180"/>
      <c r="H35" s="181" t="n">
        <v>6.111</v>
      </c>
      <c r="I35" s="181" t="n">
        <v>3.874</v>
      </c>
      <c r="J35" s="181" t="n">
        <v>5.14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248</v>
      </c>
      <c r="D36" s="179" t="n">
        <v>248</v>
      </c>
      <c r="E36" s="179" t="n">
        <v>104</v>
      </c>
      <c r="F36" s="180"/>
      <c r="G36" s="180"/>
      <c r="H36" s="181" t="n">
        <v>9.08</v>
      </c>
      <c r="I36" s="181" t="n">
        <v>9.08</v>
      </c>
      <c r="J36" s="181" t="n">
        <v>2.733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893</v>
      </c>
      <c r="D37" s="187" t="n">
        <v>744</v>
      </c>
      <c r="E37" s="187" t="n">
        <v>619</v>
      </c>
      <c r="F37" s="188" t="n">
        <v>83.1989247311828</v>
      </c>
      <c r="G37" s="189"/>
      <c r="H37" s="190" t="n">
        <v>35.972</v>
      </c>
      <c r="I37" s="191" t="n">
        <v>28.041</v>
      </c>
      <c r="J37" s="191" t="n">
        <v>26.953</v>
      </c>
      <c r="K37" s="192" t="n">
        <v>96.1199671908991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406</v>
      </c>
      <c r="D39" s="187" t="n">
        <v>375</v>
      </c>
      <c r="E39" s="187" t="n">
        <v>350</v>
      </c>
      <c r="F39" s="188" t="n">
        <v>93.3333333333333</v>
      </c>
      <c r="G39" s="189"/>
      <c r="H39" s="190" t="n">
        <v>9.002</v>
      </c>
      <c r="I39" s="191" t="n">
        <v>8.47</v>
      </c>
      <c r="J39" s="191" t="n">
        <v>8.15</v>
      </c>
      <c r="K39" s="192" t="n">
        <v>96.2219598583235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3</v>
      </c>
      <c r="D41" s="179" t="n">
        <v>5</v>
      </c>
      <c r="E41" s="179" t="n">
        <v>4</v>
      </c>
      <c r="F41" s="180"/>
      <c r="G41" s="180"/>
      <c r="H41" s="181" t="n">
        <v>0.226</v>
      </c>
      <c r="I41" s="181" t="n">
        <v>0.438</v>
      </c>
      <c r="J41" s="181" t="n">
        <v>0.25</v>
      </c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3</v>
      </c>
      <c r="D42" s="179" t="n">
        <v>3</v>
      </c>
      <c r="E42" s="179" t="n">
        <v>2</v>
      </c>
      <c r="F42" s="180"/>
      <c r="G42" s="180"/>
      <c r="H42" s="181" t="n">
        <v>0.205</v>
      </c>
      <c r="I42" s="181" t="n">
        <v>0.209</v>
      </c>
      <c r="J42" s="181" t="n">
        <v>0.139</v>
      </c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12</v>
      </c>
      <c r="D43" s="179" t="n">
        <v>13</v>
      </c>
      <c r="E43" s="179" t="n">
        <v>11</v>
      </c>
      <c r="F43" s="180"/>
      <c r="G43" s="180"/>
      <c r="H43" s="181" t="n">
        <v>1.216</v>
      </c>
      <c r="I43" s="181" t="n">
        <v>1.399</v>
      </c>
      <c r="J43" s="181" t="n">
        <v>0.676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2</v>
      </c>
      <c r="D44" s="179" t="n">
        <v>3</v>
      </c>
      <c r="E44" s="179" t="n">
        <v>2</v>
      </c>
      <c r="F44" s="180"/>
      <c r="G44" s="180"/>
      <c r="H44" s="181" t="n">
        <v>0.11</v>
      </c>
      <c r="I44" s="181" t="n">
        <v>0.186</v>
      </c>
      <c r="J44" s="181" t="n">
        <v>0.14</v>
      </c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3</v>
      </c>
      <c r="D45" s="179" t="n">
        <v>9</v>
      </c>
      <c r="E45" s="179" t="n">
        <v>8</v>
      </c>
      <c r="F45" s="180"/>
      <c r="G45" s="180"/>
      <c r="H45" s="181" t="n">
        <v>0.125</v>
      </c>
      <c r="I45" s="181" t="n">
        <v>0.324</v>
      </c>
      <c r="J45" s="181" t="n">
        <v>0.28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4</v>
      </c>
      <c r="D46" s="179" t="n">
        <v>1</v>
      </c>
      <c r="E46" s="179" t="n">
        <v>1</v>
      </c>
      <c r="F46" s="180"/>
      <c r="G46" s="180"/>
      <c r="H46" s="181" t="n">
        <v>0.152</v>
      </c>
      <c r="I46" s="181" t="n">
        <v>0.038</v>
      </c>
      <c r="J46" s="181" t="n">
        <v>0.039</v>
      </c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 t="n">
        <v>4</v>
      </c>
      <c r="E47" s="179" t="n">
        <v>4</v>
      </c>
      <c r="F47" s="180"/>
      <c r="G47" s="180"/>
      <c r="H47" s="181"/>
      <c r="I47" s="181" t="n">
        <v>0.314</v>
      </c>
      <c r="J47" s="181" t="n">
        <v>0.248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7</v>
      </c>
      <c r="D48" s="179" t="n">
        <v>8</v>
      </c>
      <c r="E48" s="179" t="n">
        <v>5</v>
      </c>
      <c r="F48" s="180"/>
      <c r="G48" s="180"/>
      <c r="H48" s="181" t="n">
        <v>0.266</v>
      </c>
      <c r="I48" s="181" t="n">
        <v>0.304</v>
      </c>
      <c r="J48" s="181" t="n">
        <v>0.2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13</v>
      </c>
      <c r="D49" s="179" t="n">
        <v>17</v>
      </c>
      <c r="E49" s="179" t="n">
        <v>22</v>
      </c>
      <c r="F49" s="180"/>
      <c r="G49" s="180"/>
      <c r="H49" s="181" t="n">
        <v>0.325</v>
      </c>
      <c r="I49" s="181" t="n">
        <v>0.425</v>
      </c>
      <c r="J49" s="181" t="n">
        <v>0.55</v>
      </c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47</v>
      </c>
      <c r="D50" s="187" t="n">
        <v>63</v>
      </c>
      <c r="E50" s="187" t="n">
        <v>59</v>
      </c>
      <c r="F50" s="188" t="n">
        <v>93.6507936507936</v>
      </c>
      <c r="G50" s="189"/>
      <c r="H50" s="190" t="n">
        <v>2.625</v>
      </c>
      <c r="I50" s="191" t="n">
        <v>3.637</v>
      </c>
      <c r="J50" s="191" t="n">
        <v>2.522</v>
      </c>
      <c r="K50" s="192" t="n">
        <v>69.3428649986253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71</v>
      </c>
      <c r="D52" s="187" t="n">
        <v>70</v>
      </c>
      <c r="E52" s="187" t="n">
        <v>105</v>
      </c>
      <c r="F52" s="188" t="n">
        <v>150</v>
      </c>
      <c r="G52" s="189"/>
      <c r="H52" s="190" t="n">
        <v>4.865</v>
      </c>
      <c r="I52" s="191" t="n">
        <v>5.18</v>
      </c>
      <c r="J52" s="191" t="n">
        <v>6.453</v>
      </c>
      <c r="K52" s="192" t="n">
        <v>124.57528957529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281</v>
      </c>
      <c r="D54" s="179" t="n">
        <v>315</v>
      </c>
      <c r="E54" s="179" t="n">
        <v>340</v>
      </c>
      <c r="F54" s="180"/>
      <c r="G54" s="180"/>
      <c r="H54" s="181" t="n">
        <v>22.89</v>
      </c>
      <c r="I54" s="181" t="n">
        <v>26</v>
      </c>
      <c r="J54" s="181" t="n">
        <v>28.3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114</v>
      </c>
      <c r="D55" s="179" t="n">
        <v>96</v>
      </c>
      <c r="E55" s="179" t="n">
        <v>78</v>
      </c>
      <c r="F55" s="180"/>
      <c r="G55" s="180"/>
      <c r="H55" s="181" t="n">
        <v>7.86</v>
      </c>
      <c r="I55" s="181" t="n">
        <v>6.93</v>
      </c>
      <c r="J55" s="181" t="n">
        <v>5.42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39</v>
      </c>
      <c r="D56" s="179" t="n">
        <v>26</v>
      </c>
      <c r="E56" s="179" t="n">
        <v>27</v>
      </c>
      <c r="F56" s="180"/>
      <c r="G56" s="180"/>
      <c r="H56" s="181" t="n">
        <v>0.838</v>
      </c>
      <c r="I56" s="181" t="n">
        <v>0.45</v>
      </c>
      <c r="J56" s="181" t="n">
        <v>0.47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8</v>
      </c>
      <c r="D57" s="179" t="n">
        <v>8</v>
      </c>
      <c r="E57" s="179" t="n">
        <v>6</v>
      </c>
      <c r="F57" s="180"/>
      <c r="G57" s="180"/>
      <c r="H57" s="181" t="n">
        <v>0.056</v>
      </c>
      <c r="I57" s="181" t="n">
        <v>0.118</v>
      </c>
      <c r="J57" s="181" t="n">
        <v>0.069</v>
      </c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834</v>
      </c>
      <c r="D58" s="179" t="n">
        <v>1028</v>
      </c>
      <c r="E58" s="179" t="n">
        <v>841</v>
      </c>
      <c r="F58" s="180"/>
      <c r="G58" s="180"/>
      <c r="H58" s="181" t="n">
        <v>62.157</v>
      </c>
      <c r="I58" s="181" t="n">
        <v>73.703</v>
      </c>
      <c r="J58" s="181" t="n">
        <v>61.835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276</v>
      </c>
      <c r="D59" s="187" t="n">
        <v>1473</v>
      </c>
      <c r="E59" s="187" t="n">
        <v>1292</v>
      </c>
      <c r="F59" s="188" t="n">
        <v>87.7121520706042</v>
      </c>
      <c r="G59" s="189"/>
      <c r="H59" s="190" t="n">
        <v>93.801</v>
      </c>
      <c r="I59" s="191" t="n">
        <v>107.201</v>
      </c>
      <c r="J59" s="191" t="n">
        <v>96.094</v>
      </c>
      <c r="K59" s="192" t="n">
        <v>89.6390891876009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386</v>
      </c>
      <c r="D61" s="179" t="n">
        <v>339</v>
      </c>
      <c r="E61" s="179" t="n">
        <v>342</v>
      </c>
      <c r="F61" s="180"/>
      <c r="G61" s="180"/>
      <c r="H61" s="181" t="n">
        <v>37.294</v>
      </c>
      <c r="I61" s="181" t="n">
        <v>33.913</v>
      </c>
      <c r="J61" s="181" t="n">
        <v>34.3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493</v>
      </c>
      <c r="D62" s="179" t="n">
        <v>493</v>
      </c>
      <c r="E62" s="179" t="n">
        <v>494</v>
      </c>
      <c r="F62" s="180"/>
      <c r="G62" s="180"/>
      <c r="H62" s="181" t="n">
        <v>17.115</v>
      </c>
      <c r="I62" s="181" t="n">
        <v>16.428</v>
      </c>
      <c r="J62" s="181" t="n">
        <v>10.569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188</v>
      </c>
      <c r="D63" s="179" t="n">
        <v>193</v>
      </c>
      <c r="E63" s="179" t="n">
        <v>140</v>
      </c>
      <c r="F63" s="180"/>
      <c r="G63" s="180"/>
      <c r="H63" s="181" t="n">
        <v>8.62</v>
      </c>
      <c r="I63" s="181" t="n">
        <v>8.241</v>
      </c>
      <c r="J63" s="181" t="n">
        <v>9.417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1067</v>
      </c>
      <c r="D64" s="187" t="n">
        <v>1025</v>
      </c>
      <c r="E64" s="187" t="n">
        <v>976</v>
      </c>
      <c r="F64" s="188" t="n">
        <v>95.219512195122</v>
      </c>
      <c r="G64" s="189"/>
      <c r="H64" s="190" t="n">
        <v>63.029</v>
      </c>
      <c r="I64" s="191" t="n">
        <v>58.582</v>
      </c>
      <c r="J64" s="191" t="n">
        <v>54.286</v>
      </c>
      <c r="K64" s="192" t="n">
        <v>92.6666894267864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2363</v>
      </c>
      <c r="D66" s="187" t="n">
        <v>2040</v>
      </c>
      <c r="E66" s="187" t="n">
        <v>1990</v>
      </c>
      <c r="F66" s="188" t="n">
        <v>97.5490196078431</v>
      </c>
      <c r="G66" s="189"/>
      <c r="H66" s="190" t="n">
        <v>219.143</v>
      </c>
      <c r="I66" s="191" t="n">
        <v>201</v>
      </c>
      <c r="J66" s="191" t="n">
        <v>204.585</v>
      </c>
      <c r="K66" s="192" t="n">
        <v>101.783582089552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16121</v>
      </c>
      <c r="D68" s="179" t="n">
        <v>18937</v>
      </c>
      <c r="E68" s="179" t="n">
        <v>20180</v>
      </c>
      <c r="F68" s="180"/>
      <c r="G68" s="180"/>
      <c r="H68" s="181" t="n">
        <v>1407.274</v>
      </c>
      <c r="I68" s="181" t="n">
        <v>1660.315</v>
      </c>
      <c r="J68" s="181" t="n">
        <v>1946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1663</v>
      </c>
      <c r="D69" s="179" t="n">
        <v>2861</v>
      </c>
      <c r="E69" s="179" t="n">
        <v>3150</v>
      </c>
      <c r="F69" s="180"/>
      <c r="G69" s="180"/>
      <c r="H69" s="181" t="n">
        <v>143.574</v>
      </c>
      <c r="I69" s="181" t="n">
        <v>250.613</v>
      </c>
      <c r="J69" s="181" t="n">
        <v>303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17784</v>
      </c>
      <c r="D70" s="187" t="n">
        <v>21798</v>
      </c>
      <c r="E70" s="187" t="n">
        <v>23330</v>
      </c>
      <c r="F70" s="188" t="n">
        <v>107.028167721809</v>
      </c>
      <c r="G70" s="189"/>
      <c r="H70" s="190" t="n">
        <v>1550.848</v>
      </c>
      <c r="I70" s="191" t="n">
        <v>1910.928</v>
      </c>
      <c r="J70" s="191" t="n">
        <v>2249</v>
      </c>
      <c r="K70" s="192" t="n">
        <v>117.691509046913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8205</v>
      </c>
      <c r="D72" s="179" t="n">
        <v>8569</v>
      </c>
      <c r="E72" s="179" t="n">
        <v>8573</v>
      </c>
      <c r="F72" s="180"/>
      <c r="G72" s="180"/>
      <c r="H72" s="181" t="n">
        <v>717.751</v>
      </c>
      <c r="I72" s="181" t="n">
        <v>685.019</v>
      </c>
      <c r="J72" s="181" t="n">
        <v>714.041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966</v>
      </c>
      <c r="D73" s="179" t="n">
        <v>2385</v>
      </c>
      <c r="E73" s="179" t="n">
        <v>1564</v>
      </c>
      <c r="F73" s="180"/>
      <c r="G73" s="180"/>
      <c r="H73" s="181" t="n">
        <v>56.456</v>
      </c>
      <c r="I73" s="181" t="n">
        <v>51.46</v>
      </c>
      <c r="J73" s="181" t="n">
        <v>59.897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88</v>
      </c>
      <c r="D74" s="179" t="n">
        <v>90</v>
      </c>
      <c r="E74" s="179" t="n">
        <v>130</v>
      </c>
      <c r="F74" s="180"/>
      <c r="G74" s="180"/>
      <c r="H74" s="181" t="n">
        <v>2.904</v>
      </c>
      <c r="I74" s="181" t="n">
        <v>6</v>
      </c>
      <c r="J74" s="181" t="n">
        <v>4.9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3522</v>
      </c>
      <c r="D75" s="179" t="n">
        <v>3763</v>
      </c>
      <c r="E75" s="179" t="n">
        <v>2753</v>
      </c>
      <c r="F75" s="180"/>
      <c r="G75" s="180"/>
      <c r="H75" s="181" t="n">
        <v>326.175</v>
      </c>
      <c r="I75" s="181" t="n">
        <v>346.745</v>
      </c>
      <c r="J75" s="181" t="n">
        <v>240.656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72</v>
      </c>
      <c r="D76" s="179" t="n">
        <v>72</v>
      </c>
      <c r="E76" s="179" t="n">
        <v>115</v>
      </c>
      <c r="F76" s="180"/>
      <c r="G76" s="180"/>
      <c r="H76" s="181" t="n">
        <v>5.34</v>
      </c>
      <c r="I76" s="181" t="n">
        <v>5.299</v>
      </c>
      <c r="J76" s="181" t="n">
        <v>8.354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119</v>
      </c>
      <c r="D77" s="179" t="n">
        <v>130</v>
      </c>
      <c r="E77" s="179" t="n">
        <v>133</v>
      </c>
      <c r="F77" s="180"/>
      <c r="G77" s="180"/>
      <c r="H77" s="181" t="n">
        <v>5.075</v>
      </c>
      <c r="I77" s="181" t="n">
        <v>4.83</v>
      </c>
      <c r="J77" s="181" t="n">
        <v>6.805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843</v>
      </c>
      <c r="D78" s="179" t="n">
        <v>800</v>
      </c>
      <c r="E78" s="179" t="n">
        <v>860</v>
      </c>
      <c r="F78" s="180"/>
      <c r="G78" s="180"/>
      <c r="H78" s="181" t="n">
        <v>56.86</v>
      </c>
      <c r="I78" s="181" t="n">
        <v>48</v>
      </c>
      <c r="J78" s="181" t="n">
        <v>57.8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1680</v>
      </c>
      <c r="D79" s="179" t="n">
        <v>1725</v>
      </c>
      <c r="E79" s="179" t="n">
        <v>3610</v>
      </c>
      <c r="F79" s="180"/>
      <c r="G79" s="180"/>
      <c r="H79" s="181" t="n">
        <v>136</v>
      </c>
      <c r="I79" s="181" t="n">
        <v>148.2</v>
      </c>
      <c r="J79" s="181" t="n">
        <v>332.16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6495</v>
      </c>
      <c r="D80" s="187" t="n">
        <v>17534</v>
      </c>
      <c r="E80" s="187" t="n">
        <v>17738</v>
      </c>
      <c r="F80" s="188" t="n">
        <v>101.16345386107</v>
      </c>
      <c r="G80" s="189"/>
      <c r="H80" s="190" t="n">
        <v>1306.561</v>
      </c>
      <c r="I80" s="191" t="n">
        <v>1295.553</v>
      </c>
      <c r="J80" s="191" t="n">
        <v>1424.613</v>
      </c>
      <c r="K80" s="192" t="n">
        <v>109.961769221329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393</v>
      </c>
      <c r="D82" s="179" t="n">
        <v>393</v>
      </c>
      <c r="E82" s="179" t="n">
        <v>538</v>
      </c>
      <c r="F82" s="180"/>
      <c r="G82" s="180"/>
      <c r="H82" s="181" t="n">
        <v>40.218</v>
      </c>
      <c r="I82" s="181" t="n">
        <v>40.217</v>
      </c>
      <c r="J82" s="181" t="n">
        <v>39.335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201</v>
      </c>
      <c r="D83" s="179" t="n">
        <v>201</v>
      </c>
      <c r="E83" s="179" t="n">
        <v>113</v>
      </c>
      <c r="F83" s="180"/>
      <c r="G83" s="180"/>
      <c r="H83" s="181" t="n">
        <v>13.117</v>
      </c>
      <c r="I83" s="181" t="n">
        <v>13.117</v>
      </c>
      <c r="J83" s="181" t="n">
        <v>9.536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594</v>
      </c>
      <c r="D84" s="187" t="n">
        <v>594</v>
      </c>
      <c r="E84" s="187" t="n">
        <v>651</v>
      </c>
      <c r="F84" s="188" t="n">
        <v>109.59595959596</v>
      </c>
      <c r="G84" s="189"/>
      <c r="H84" s="190" t="n">
        <v>53.335</v>
      </c>
      <c r="I84" s="191" t="n">
        <v>53.334</v>
      </c>
      <c r="J84" s="191" t="n">
        <v>48.871</v>
      </c>
      <c r="K84" s="192" t="n">
        <v>91.631979600255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45044</v>
      </c>
      <c r="D87" s="204" t="n">
        <v>50124</v>
      </c>
      <c r="E87" s="204" t="n">
        <v>52168</v>
      </c>
      <c r="F87" s="205" t="n">
        <v>104.077886840635</v>
      </c>
      <c r="G87" s="189"/>
      <c r="H87" s="206" t="n">
        <v>3644.779</v>
      </c>
      <c r="I87" s="207" t="n">
        <v>3977.804</v>
      </c>
      <c r="J87" s="207" t="n">
        <v>4456.67</v>
      </c>
      <c r="K87" s="205" t="n">
        <v>112.038451366633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4" min="13" style="149" width="11.55"/>
    <col collapsed="false" customWidth="false" hidden="false" outlineLevel="0" max="257" min="15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04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216" t="s">
        <v>28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s">
        <v>305</v>
      </c>
      <c r="D6" s="166" t="s">
        <v>305</v>
      </c>
      <c r="E6" s="166" t="s">
        <v>305</v>
      </c>
      <c r="F6" s="167" t="s">
        <v>305</v>
      </c>
      <c r="G6" s="168"/>
      <c r="H6" s="165" t="s">
        <v>305</v>
      </c>
      <c r="I6" s="166" t="s">
        <v>305</v>
      </c>
      <c r="J6" s="166" t="s">
        <v>305</v>
      </c>
      <c r="K6" s="167" t="s">
        <v>305</v>
      </c>
    </row>
    <row r="7" s="160" customFormat="true" ht="11.25" hidden="false" customHeight="true" outlineLevel="0" collapsed="false">
      <c r="A7" s="169"/>
      <c r="B7" s="158"/>
      <c r="C7" s="170" t="s">
        <v>306</v>
      </c>
      <c r="D7" s="171" t="s">
        <v>307</v>
      </c>
      <c r="E7" s="171" t="s">
        <v>308</v>
      </c>
      <c r="F7" s="172" t="s">
        <v>295</v>
      </c>
      <c r="G7" s="173"/>
      <c r="H7" s="170" t="s">
        <v>306</v>
      </c>
      <c r="I7" s="171" t="s">
        <v>307</v>
      </c>
      <c r="J7" s="171" t="s">
        <v>308</v>
      </c>
      <c r="K7" s="172" t="s">
        <v>295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231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f aca="false">[2]cabeceras_tomate!B9</f>
        <v>0</v>
      </c>
      <c r="D9" s="179" t="n">
        <f aca="false">[2]cabeceras_tomate!C9</f>
        <v>305</v>
      </c>
      <c r="E9" s="179" t="n">
        <f aca="false">[2]cabeceras_tomate!D9</f>
        <v>6</v>
      </c>
      <c r="F9" s="179" t="n">
        <f aca="false">[2]cabeceras_tomate!E9</f>
        <v>311</v>
      </c>
      <c r="G9" s="180"/>
      <c r="H9" s="217" t="n">
        <f aca="false">[2]cabeceras_tomate!F9</f>
        <v>0</v>
      </c>
      <c r="I9" s="217" t="n">
        <f aca="false">[2]cabeceras_tomate!G9</f>
        <v>20.588</v>
      </c>
      <c r="J9" s="217" t="n">
        <f aca="false">[2]cabeceras_tomate!H9</f>
        <v>0.225</v>
      </c>
      <c r="K9" s="182" t="n">
        <f aca="false">[2]cabeceras_tomate!I9</f>
        <v>20.813</v>
      </c>
    </row>
    <row r="10" s="183" customFormat="true" ht="11.25" hidden="false" customHeight="true" outlineLevel="0" collapsed="false">
      <c r="A10" s="184" t="s">
        <v>216</v>
      </c>
      <c r="B10" s="178"/>
      <c r="C10" s="179" t="n">
        <f aca="false">[2]cabeceras_tomate!B10</f>
        <v>0</v>
      </c>
      <c r="D10" s="179" t="n">
        <f aca="false">[2]cabeceras_tomate!C10</f>
        <v>172</v>
      </c>
      <c r="E10" s="179" t="n">
        <f aca="false">[2]cabeceras_tomate!D10</f>
        <v>3</v>
      </c>
      <c r="F10" s="179" t="n">
        <f aca="false">[2]cabeceras_tomate!E10</f>
        <v>175</v>
      </c>
      <c r="G10" s="180"/>
      <c r="H10" s="217" t="n">
        <f aca="false">[2]cabeceras_tomate!F10</f>
        <v>0</v>
      </c>
      <c r="I10" s="217" t="n">
        <f aca="false">[2]cabeceras_tomate!G10</f>
        <v>11.378</v>
      </c>
      <c r="J10" s="217" t="n">
        <f aca="false">[2]cabeceras_tomate!H10</f>
        <v>0.223</v>
      </c>
      <c r="K10" s="182" t="n">
        <f aca="false">[2]cabeceras_tomate!I10</f>
        <v>11.601</v>
      </c>
    </row>
    <row r="11" s="183" customFormat="true" ht="11.25" hidden="false" customHeight="true" outlineLevel="0" collapsed="false">
      <c r="A11" s="177" t="s">
        <v>217</v>
      </c>
      <c r="B11" s="178"/>
      <c r="C11" s="179" t="n">
        <f aca="false">[2]cabeceras_tomate!B11</f>
        <v>0</v>
      </c>
      <c r="D11" s="179" t="n">
        <f aca="false">[2]cabeceras_tomate!C11</f>
        <v>215</v>
      </c>
      <c r="E11" s="179" t="n">
        <f aca="false">[2]cabeceras_tomate!D11</f>
        <v>4</v>
      </c>
      <c r="F11" s="179" t="n">
        <f aca="false">[2]cabeceras_tomate!E11</f>
        <v>219</v>
      </c>
      <c r="G11" s="180"/>
      <c r="H11" s="217" t="n">
        <f aca="false">[2]cabeceras_tomate!F11</f>
        <v>0</v>
      </c>
      <c r="I11" s="217" t="n">
        <f aca="false">[2]cabeceras_tomate!G11</f>
        <v>13.989</v>
      </c>
      <c r="J11" s="217" t="n">
        <f aca="false">[2]cabeceras_tomate!H11</f>
        <v>0.271</v>
      </c>
      <c r="K11" s="182" t="n">
        <f aca="false">[2]cabeceras_tomate!I11</f>
        <v>14.26</v>
      </c>
    </row>
    <row r="12" s="183" customFormat="true" ht="11.25" hidden="false" customHeight="true" outlineLevel="0" collapsed="false">
      <c r="A12" s="184" t="s">
        <v>218</v>
      </c>
      <c r="B12" s="178"/>
      <c r="C12" s="179" t="n">
        <f aca="false">[2]cabeceras_tomate!B12</f>
        <v>12</v>
      </c>
      <c r="D12" s="179" t="n">
        <f aca="false">[2]cabeceras_tomate!C12</f>
        <v>343</v>
      </c>
      <c r="E12" s="179" t="n">
        <f aca="false">[2]cabeceras_tomate!D12</f>
        <v>7</v>
      </c>
      <c r="F12" s="179" t="n">
        <f aca="false">[2]cabeceras_tomate!E12</f>
        <v>362</v>
      </c>
      <c r="G12" s="180"/>
      <c r="H12" s="217" t="n">
        <f aca="false">[2]cabeceras_tomate!F12</f>
        <v>0.6</v>
      </c>
      <c r="I12" s="217" t="n">
        <f aca="false">[2]cabeceras_tomate!G12</f>
        <v>22.287</v>
      </c>
      <c r="J12" s="217" t="n">
        <f aca="false">[2]cabeceras_tomate!H12</f>
        <v>0.434</v>
      </c>
      <c r="K12" s="182" t="n">
        <f aca="false">[2]cabeceras_tomate!I12</f>
        <v>23.321</v>
      </c>
    </row>
    <row r="13" s="193" customFormat="true" ht="11.25" hidden="false" customHeight="true" outlineLevel="0" collapsed="false">
      <c r="A13" s="185" t="s">
        <v>219</v>
      </c>
      <c r="B13" s="186"/>
      <c r="C13" s="187" t="n">
        <f aca="false">[2]cabeceras_tomate!B13</f>
        <v>12</v>
      </c>
      <c r="D13" s="187" t="n">
        <f aca="false">[2]cabeceras_tomate!C13</f>
        <v>1035</v>
      </c>
      <c r="E13" s="187" t="n">
        <f aca="false">[2]cabeceras_tomate!D13</f>
        <v>20</v>
      </c>
      <c r="F13" s="218" t="n">
        <f aca="false">[2]cabeceras_tomate!E13</f>
        <v>1067</v>
      </c>
      <c r="G13" s="189"/>
      <c r="H13" s="219" t="n">
        <f aca="false">[2]cabeceras_tomate!F13</f>
        <v>0.6</v>
      </c>
      <c r="I13" s="220" t="n">
        <f aca="false">[2]cabeceras_tomate!G13</f>
        <v>68.242</v>
      </c>
      <c r="J13" s="220" t="n">
        <f aca="false">[2]cabeceras_tomate!H13</f>
        <v>1.153</v>
      </c>
      <c r="K13" s="192" t="n">
        <f aca="false">[2]cabeceras_tomate!I13</f>
        <v>69.995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79"/>
      <c r="G14" s="180"/>
      <c r="H14" s="217"/>
      <c r="I14" s="217"/>
      <c r="J14" s="217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f aca="false">[2]cabeceras_tomate!B15</f>
        <v>0</v>
      </c>
      <c r="D15" s="187" t="n">
        <f aca="false">[2]cabeceras_tomate!C15</f>
        <v>143</v>
      </c>
      <c r="E15" s="187" t="n">
        <f aca="false">[2]cabeceras_tomate!D15</f>
        <v>0</v>
      </c>
      <c r="F15" s="218" t="n">
        <f aca="false">[2]cabeceras_tomate!E15</f>
        <v>143</v>
      </c>
      <c r="G15" s="189"/>
      <c r="H15" s="219" t="n">
        <f aca="false">[2]cabeceras_tomate!F15</f>
        <v>0</v>
      </c>
      <c r="I15" s="220" t="n">
        <f aca="false">[2]cabeceras_tomate!G15</f>
        <v>5.71</v>
      </c>
      <c r="J15" s="220" t="n">
        <f aca="false">[2]cabeceras_tomate!H15</f>
        <v>0</v>
      </c>
      <c r="K15" s="192" t="n">
        <f aca="false">[2]cabeceras_tomate!I15</f>
        <v>5.71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79"/>
      <c r="G16" s="180"/>
      <c r="H16" s="217"/>
      <c r="I16" s="217"/>
      <c r="J16" s="217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f aca="false">[2]cabeceras_tomate!B17</f>
        <v>2</v>
      </c>
      <c r="D17" s="187" t="n">
        <f aca="false">[2]cabeceras_tomate!C17</f>
        <v>10</v>
      </c>
      <c r="E17" s="187" t="n">
        <f aca="false">[2]cabeceras_tomate!D17</f>
        <v>7</v>
      </c>
      <c r="F17" s="218" t="n">
        <f aca="false">[2]cabeceras_tomate!E17</f>
        <v>19</v>
      </c>
      <c r="G17" s="189"/>
      <c r="H17" s="219" t="n">
        <f aca="false">[2]cabeceras_tomate!F17</f>
        <v>0.126</v>
      </c>
      <c r="I17" s="220" t="n">
        <f aca="false">[2]cabeceras_tomate!G17</f>
        <v>0.7</v>
      </c>
      <c r="J17" s="220" t="n">
        <f aca="false">[2]cabeceras_tomate!H17</f>
        <v>0.49</v>
      </c>
      <c r="K17" s="192" t="n">
        <f aca="false">[2]cabeceras_tomate!I17</f>
        <v>1.33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79"/>
      <c r="G18" s="180"/>
      <c r="H18" s="217"/>
      <c r="I18" s="217"/>
      <c r="J18" s="217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f aca="false">[2]cabeceras_tomate!B19</f>
        <v>0</v>
      </c>
      <c r="D19" s="179" t="n">
        <f aca="false">[2]cabeceras_tomate!C19</f>
        <v>60</v>
      </c>
      <c r="E19" s="179" t="n">
        <f aca="false">[2]cabeceras_tomate!D19</f>
        <v>0</v>
      </c>
      <c r="F19" s="179" t="n">
        <f aca="false">[2]cabeceras_tomate!E19</f>
        <v>60</v>
      </c>
      <c r="G19" s="180" t="n">
        <f aca="false">[2]cabeceras_tomate!F19</f>
        <v>0</v>
      </c>
      <c r="H19" s="217" t="n">
        <f aca="false">[2]cabeceras_tomate!F19</f>
        <v>0</v>
      </c>
      <c r="I19" s="217" t="n">
        <f aca="false">[2]cabeceras_tomate!G19</f>
        <v>0.9</v>
      </c>
      <c r="J19" s="217" t="n">
        <f aca="false">[2]cabeceras_tomate!H19</f>
        <v>0</v>
      </c>
      <c r="K19" s="182" t="n">
        <f aca="false">[2]cabeceras_tomate!I19</f>
        <v>0.9</v>
      </c>
    </row>
    <row r="20" s="183" customFormat="true" ht="11.25" hidden="false" customHeight="true" outlineLevel="0" collapsed="false">
      <c r="A20" s="184" t="s">
        <v>223</v>
      </c>
      <c r="B20" s="178"/>
      <c r="C20" s="179" t="n">
        <f aca="false">[2]cabeceras_tomate!B20</f>
        <v>0</v>
      </c>
      <c r="D20" s="179" t="n">
        <f aca="false">[2]cabeceras_tomate!C20</f>
        <v>76</v>
      </c>
      <c r="E20" s="179" t="n">
        <f aca="false">[2]cabeceras_tomate!D20</f>
        <v>0</v>
      </c>
      <c r="F20" s="179" t="n">
        <f aca="false">[2]cabeceras_tomate!E20</f>
        <v>76</v>
      </c>
      <c r="G20" s="180" t="n">
        <f aca="false">[2]cabeceras_tomate!F20</f>
        <v>0</v>
      </c>
      <c r="H20" s="217" t="n">
        <f aca="false">[2]cabeceras_tomate!F20</f>
        <v>0</v>
      </c>
      <c r="I20" s="217" t="n">
        <f aca="false">[2]cabeceras_tomate!G20</f>
        <v>1</v>
      </c>
      <c r="J20" s="217" t="n">
        <f aca="false">[2]cabeceras_tomate!H20</f>
        <v>0</v>
      </c>
      <c r="K20" s="182" t="n">
        <f aca="false">[2]cabeceras_tomate!I20</f>
        <v>1</v>
      </c>
    </row>
    <row r="21" s="183" customFormat="true" ht="11.25" hidden="false" customHeight="true" outlineLevel="0" collapsed="false">
      <c r="A21" s="184" t="s">
        <v>224</v>
      </c>
      <c r="B21" s="178"/>
      <c r="C21" s="179" t="n">
        <f aca="false">[2]cabeceras_tomate!B21</f>
        <v>0</v>
      </c>
      <c r="D21" s="179" t="n">
        <f aca="false">[2]cabeceras_tomate!C21</f>
        <v>157</v>
      </c>
      <c r="E21" s="179" t="n">
        <f aca="false">[2]cabeceras_tomate!D21</f>
        <v>0</v>
      </c>
      <c r="F21" s="179" t="n">
        <f aca="false">[2]cabeceras_tomate!E21</f>
        <v>157</v>
      </c>
      <c r="G21" s="180" t="n">
        <f aca="false">[2]cabeceras_tomate!F21</f>
        <v>0</v>
      </c>
      <c r="H21" s="217" t="n">
        <f aca="false">[2]cabeceras_tomate!F21</f>
        <v>0</v>
      </c>
      <c r="I21" s="217" t="n">
        <f aca="false">[2]cabeceras_tomate!G21</f>
        <v>2.8</v>
      </c>
      <c r="J21" s="217" t="n">
        <f aca="false">[2]cabeceras_tomate!H21</f>
        <v>0</v>
      </c>
      <c r="K21" s="182" t="n">
        <f aca="false">[2]cabeceras_tomate!I21</f>
        <v>2.8</v>
      </c>
    </row>
    <row r="22" s="193" customFormat="true" ht="11.25" hidden="false" customHeight="true" outlineLevel="0" collapsed="false">
      <c r="A22" s="185" t="s">
        <v>225</v>
      </c>
      <c r="B22" s="186"/>
      <c r="C22" s="187" t="n">
        <f aca="false">[2]cabeceras_tomate!B22</f>
        <v>0</v>
      </c>
      <c r="D22" s="187" t="n">
        <f aca="false">[2]cabeceras_tomate!C22</f>
        <v>293</v>
      </c>
      <c r="E22" s="187" t="n">
        <f aca="false">[2]cabeceras_tomate!D22</f>
        <v>0</v>
      </c>
      <c r="F22" s="218" t="n">
        <f aca="false">[2]cabeceras_tomate!E22</f>
        <v>293</v>
      </c>
      <c r="G22" s="189"/>
      <c r="H22" s="219" t="n">
        <f aca="false">[2]cabeceras_tomate!F22</f>
        <v>0</v>
      </c>
      <c r="I22" s="220" t="n">
        <f aca="false">[2]cabeceras_tomate!G22</f>
        <v>4.7</v>
      </c>
      <c r="J22" s="220" t="n">
        <f aca="false">[2]cabeceras_tomate!H22</f>
        <v>0</v>
      </c>
      <c r="K22" s="192" t="n">
        <f aca="false">[2]cabeceras_tomate!I22</f>
        <v>4.7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79"/>
      <c r="G23" s="180"/>
      <c r="H23" s="217"/>
      <c r="I23" s="217"/>
      <c r="J23" s="217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f aca="false">[2]cabeceras_tomate!B24</f>
        <v>0</v>
      </c>
      <c r="D24" s="187" t="n">
        <f aca="false">[2]cabeceras_tomate!C24</f>
        <v>2747</v>
      </c>
      <c r="E24" s="187" t="n">
        <f aca="false">[2]cabeceras_tomate!D24</f>
        <v>0</v>
      </c>
      <c r="F24" s="218" t="n">
        <f aca="false">[2]cabeceras_tomate!E24</f>
        <v>2747</v>
      </c>
      <c r="G24" s="189"/>
      <c r="H24" s="219" t="n">
        <f aca="false">[2]cabeceras_tomate!F24</f>
        <v>0</v>
      </c>
      <c r="I24" s="220" t="n">
        <f aca="false">[2]cabeceras_tomate!G24</f>
        <v>200.775</v>
      </c>
      <c r="J24" s="220" t="n">
        <f aca="false">[2]cabeceras_tomate!H24</f>
        <v>0</v>
      </c>
      <c r="K24" s="192" t="n">
        <f aca="false">[2]cabeceras_tomate!I24</f>
        <v>200.775</v>
      </c>
    </row>
    <row r="25" s="183" customFormat="true" ht="11.25" hidden="false" customHeight="true" outlineLevel="0" collapsed="false">
      <c r="A25" s="194"/>
      <c r="B25" s="178"/>
      <c r="C25" s="179"/>
      <c r="D25" s="179"/>
      <c r="E25" s="179"/>
      <c r="F25" s="179"/>
      <c r="G25" s="180"/>
      <c r="H25" s="217"/>
      <c r="I25" s="217"/>
      <c r="J25" s="217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f aca="false">[2]cabeceras_tomate!B26</f>
        <v>0</v>
      </c>
      <c r="D26" s="187" t="n">
        <f aca="false">[2]cabeceras_tomate!C26</f>
        <v>115</v>
      </c>
      <c r="E26" s="187" t="n">
        <f aca="false">[2]cabeceras_tomate!D26</f>
        <v>0</v>
      </c>
      <c r="F26" s="218" t="n">
        <f aca="false">[2]cabeceras_tomate!E26</f>
        <v>115</v>
      </c>
      <c r="G26" s="189"/>
      <c r="H26" s="219" t="n">
        <f aca="false">[2]cabeceras_tomate!F26</f>
        <v>0</v>
      </c>
      <c r="I26" s="220" t="n">
        <f aca="false">[2]cabeceras_tomate!G26</f>
        <v>6.49</v>
      </c>
      <c r="J26" s="220" t="n">
        <f aca="false">[2]cabeceras_tomate!H26</f>
        <v>0</v>
      </c>
      <c r="K26" s="192" t="n">
        <f aca="false">[2]cabeceras_tomate!I26</f>
        <v>6.49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79"/>
      <c r="G27" s="180"/>
      <c r="H27" s="217"/>
      <c r="I27" s="217"/>
      <c r="J27" s="217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f aca="false">[2]cabeceras_tomate!B28</f>
        <v>0</v>
      </c>
      <c r="D28" s="179" t="n">
        <f aca="false">[2]cabeceras_tomate!C28</f>
        <v>52</v>
      </c>
      <c r="E28" s="179" t="n">
        <f aca="false">[2]cabeceras_tomate!D28</f>
        <v>0</v>
      </c>
      <c r="F28" s="179" t="n">
        <f aca="false">[2]cabeceras_tomate!E28</f>
        <v>52</v>
      </c>
      <c r="G28" s="180"/>
      <c r="H28" s="217" t="n">
        <f aca="false">[2]cabeceras_tomate!F28</f>
        <v>0</v>
      </c>
      <c r="I28" s="217" t="n">
        <f aca="false">[2]cabeceras_tomate!G28</f>
        <v>3.89</v>
      </c>
      <c r="J28" s="217" t="n">
        <f aca="false">[2]cabeceras_tomate!H28</f>
        <v>0</v>
      </c>
      <c r="K28" s="182" t="n">
        <f aca="false">[2]cabeceras_tomate!I28</f>
        <v>3.89</v>
      </c>
    </row>
    <row r="29" s="183" customFormat="true" ht="11.25" hidden="false" customHeight="true" outlineLevel="0" collapsed="false">
      <c r="A29" s="184" t="s">
        <v>229</v>
      </c>
      <c r="B29" s="178"/>
      <c r="C29" s="179" t="n">
        <f aca="false">[2]cabeceras_tomate!B29</f>
        <v>0</v>
      </c>
      <c r="D29" s="179" t="n">
        <f aca="false">[2]cabeceras_tomate!C29</f>
        <v>7</v>
      </c>
      <c r="E29" s="179" t="n">
        <f aca="false">[2]cabeceras_tomate!D29</f>
        <v>0</v>
      </c>
      <c r="F29" s="179" t="n">
        <f aca="false">[2]cabeceras_tomate!E29</f>
        <v>7</v>
      </c>
      <c r="G29" s="180"/>
      <c r="H29" s="217" t="n">
        <f aca="false">[2]cabeceras_tomate!F29</f>
        <v>0</v>
      </c>
      <c r="I29" s="217" t="n">
        <f aca="false">[2]cabeceras_tomate!G29</f>
        <v>0.41</v>
      </c>
      <c r="J29" s="217" t="n">
        <f aca="false">[2]cabeceras_tomate!H29</f>
        <v>0</v>
      </c>
      <c r="K29" s="182" t="n">
        <f aca="false">[2]cabeceras_tomate!I29</f>
        <v>0.41</v>
      </c>
    </row>
    <row r="30" s="183" customFormat="true" ht="11.25" hidden="false" customHeight="true" outlineLevel="0" collapsed="false">
      <c r="A30" s="184" t="s">
        <v>230</v>
      </c>
      <c r="B30" s="178"/>
      <c r="C30" s="179" t="n">
        <f aca="false">[2]cabeceras_tomate!B30</f>
        <v>0</v>
      </c>
      <c r="D30" s="179" t="n">
        <f aca="false">[2]cabeceras_tomate!C30</f>
        <v>601</v>
      </c>
      <c r="E30" s="179" t="n">
        <f aca="false">[2]cabeceras_tomate!D30</f>
        <v>14</v>
      </c>
      <c r="F30" s="179" t="n">
        <f aca="false">[2]cabeceras_tomate!E30</f>
        <v>615</v>
      </c>
      <c r="G30" s="180"/>
      <c r="H30" s="217" t="n">
        <f aca="false">[2]cabeceras_tomate!F30</f>
        <v>0</v>
      </c>
      <c r="I30" s="217" t="n">
        <f aca="false">[2]cabeceras_tomate!G30</f>
        <v>41.594</v>
      </c>
      <c r="J30" s="217" t="n">
        <f aca="false">[2]cabeceras_tomate!H30</f>
        <v>0.249</v>
      </c>
      <c r="K30" s="182" t="n">
        <f aca="false">[2]cabeceras_tomate!I30</f>
        <v>41.843</v>
      </c>
    </row>
    <row r="31" s="193" customFormat="true" ht="11.25" hidden="false" customHeight="true" outlineLevel="0" collapsed="false">
      <c r="A31" s="195" t="s">
        <v>231</v>
      </c>
      <c r="B31" s="186"/>
      <c r="C31" s="187" t="n">
        <f aca="false">[2]cabeceras_tomate!B31</f>
        <v>0</v>
      </c>
      <c r="D31" s="187" t="n">
        <f aca="false">[2]cabeceras_tomate!C31</f>
        <v>660</v>
      </c>
      <c r="E31" s="187" t="n">
        <f aca="false">[2]cabeceras_tomate!D31</f>
        <v>14</v>
      </c>
      <c r="F31" s="218" t="n">
        <f aca="false">[2]cabeceras_tomate!E31</f>
        <v>674</v>
      </c>
      <c r="G31" s="189"/>
      <c r="H31" s="219" t="n">
        <f aca="false">[2]cabeceras_tomate!F31</f>
        <v>0</v>
      </c>
      <c r="I31" s="220" t="n">
        <f aca="false">[2]cabeceras_tomate!G31</f>
        <v>45.894</v>
      </c>
      <c r="J31" s="220" t="n">
        <f aca="false">[2]cabeceras_tomate!H31</f>
        <v>0.249</v>
      </c>
      <c r="K31" s="192" t="n">
        <f aca="false">[2]cabeceras_tomate!I31</f>
        <v>46.143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79"/>
      <c r="G32" s="180"/>
      <c r="H32" s="217"/>
      <c r="I32" s="217"/>
      <c r="J32" s="217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f aca="false">[2]cabeceras_tomate!B33</f>
        <v>33</v>
      </c>
      <c r="D33" s="179" t="n">
        <f aca="false">[2]cabeceras_tomate!C33</f>
        <v>242</v>
      </c>
      <c r="E33" s="179" t="n">
        <f aca="false">[2]cabeceras_tomate!D33</f>
        <v>50</v>
      </c>
      <c r="F33" s="179" t="n">
        <f aca="false">[2]cabeceras_tomate!E33</f>
        <v>325</v>
      </c>
      <c r="G33" s="180"/>
      <c r="H33" s="217" t="n">
        <f aca="false">[2]cabeceras_tomate!F33</f>
        <v>1.233</v>
      </c>
      <c r="I33" s="217" t="n">
        <f aca="false">[2]cabeceras_tomate!G33</f>
        <v>12.681</v>
      </c>
      <c r="J33" s="217" t="n">
        <f aca="false">[2]cabeceras_tomate!H33</f>
        <v>3.213</v>
      </c>
      <c r="K33" s="182" t="n">
        <f aca="false">[2]cabeceras_tomate!I33</f>
        <v>17.127</v>
      </c>
    </row>
    <row r="34" s="183" customFormat="true" ht="11.25" hidden="false" customHeight="true" outlineLevel="0" collapsed="false">
      <c r="A34" s="184" t="s">
        <v>233</v>
      </c>
      <c r="B34" s="178"/>
      <c r="C34" s="179" t="n">
        <f aca="false">[2]cabeceras_tomate!B34</f>
        <v>0</v>
      </c>
      <c r="D34" s="179" t="n">
        <f aca="false">[2]cabeceras_tomate!C34</f>
        <v>51</v>
      </c>
      <c r="E34" s="179" t="n">
        <f aca="false">[2]cabeceras_tomate!D34</f>
        <v>3</v>
      </c>
      <c r="F34" s="179" t="n">
        <f aca="false">[2]cabeceras_tomate!E34</f>
        <v>54</v>
      </c>
      <c r="G34" s="180"/>
      <c r="H34" s="217" t="n">
        <f aca="false">[2]cabeceras_tomate!F34</f>
        <v>0</v>
      </c>
      <c r="I34" s="217" t="n">
        <f aca="false">[2]cabeceras_tomate!G34</f>
        <v>1.842</v>
      </c>
      <c r="J34" s="217" t="n">
        <f aca="false">[2]cabeceras_tomate!H34</f>
        <v>0.111</v>
      </c>
      <c r="K34" s="182" t="n">
        <f aca="false">[2]cabeceras_tomate!I34</f>
        <v>1.953</v>
      </c>
    </row>
    <row r="35" s="183" customFormat="true" ht="11.25" hidden="false" customHeight="true" outlineLevel="0" collapsed="false">
      <c r="A35" s="184" t="s">
        <v>234</v>
      </c>
      <c r="B35" s="178"/>
      <c r="C35" s="179" t="n">
        <f aca="false">[2]cabeceras_tomate!B35</f>
        <v>0</v>
      </c>
      <c r="D35" s="179" t="n">
        <f aca="false">[2]cabeceras_tomate!C35</f>
        <v>130</v>
      </c>
      <c r="E35" s="179" t="n">
        <f aca="false">[2]cabeceras_tomate!D35</f>
        <v>6</v>
      </c>
      <c r="F35" s="179" t="n">
        <f aca="false">[2]cabeceras_tomate!E35</f>
        <v>136</v>
      </c>
      <c r="G35" s="180"/>
      <c r="H35" s="217" t="n">
        <f aca="false">[2]cabeceras_tomate!F35</f>
        <v>0</v>
      </c>
      <c r="I35" s="217" t="n">
        <f aca="false">[2]cabeceras_tomate!G35</f>
        <v>4.914</v>
      </c>
      <c r="J35" s="217" t="n">
        <f aca="false">[2]cabeceras_tomate!H35</f>
        <v>0.226</v>
      </c>
      <c r="K35" s="182" t="n">
        <f aca="false">[2]cabeceras_tomate!I35</f>
        <v>5.14</v>
      </c>
    </row>
    <row r="36" s="183" customFormat="true" ht="11.25" hidden="false" customHeight="true" outlineLevel="0" collapsed="false">
      <c r="A36" s="184" t="s">
        <v>235</v>
      </c>
      <c r="B36" s="178"/>
      <c r="C36" s="179" t="n">
        <f aca="false">[2]cabeceras_tomate!B36</f>
        <v>2</v>
      </c>
      <c r="D36" s="179" t="n">
        <f aca="false">[2]cabeceras_tomate!C36</f>
        <v>95</v>
      </c>
      <c r="E36" s="179" t="n">
        <f aca="false">[2]cabeceras_tomate!D36</f>
        <v>7</v>
      </c>
      <c r="F36" s="179" t="n">
        <f aca="false">[2]cabeceras_tomate!E36</f>
        <v>104</v>
      </c>
      <c r="G36" s="180"/>
      <c r="H36" s="217" t="n">
        <f aca="false">[2]cabeceras_tomate!F36</f>
        <v>0.055</v>
      </c>
      <c r="I36" s="217" t="n">
        <f aca="false">[2]cabeceras_tomate!G36</f>
        <v>2.484</v>
      </c>
      <c r="J36" s="217" t="n">
        <f aca="false">[2]cabeceras_tomate!H36</f>
        <v>0.194</v>
      </c>
      <c r="K36" s="182" t="n">
        <f aca="false">[2]cabeceras_tomate!I36</f>
        <v>2.733</v>
      </c>
    </row>
    <row r="37" s="193" customFormat="true" ht="11.25" hidden="false" customHeight="true" outlineLevel="0" collapsed="false">
      <c r="A37" s="185" t="s">
        <v>236</v>
      </c>
      <c r="B37" s="186"/>
      <c r="C37" s="187" t="n">
        <f aca="false">[2]cabeceras_tomate!B37</f>
        <v>35</v>
      </c>
      <c r="D37" s="187" t="n">
        <f aca="false">[2]cabeceras_tomate!C37</f>
        <v>518</v>
      </c>
      <c r="E37" s="187" t="n">
        <f aca="false">[2]cabeceras_tomate!D37</f>
        <v>66</v>
      </c>
      <c r="F37" s="218" t="n">
        <f aca="false">[2]cabeceras_tomate!E37</f>
        <v>619</v>
      </c>
      <c r="G37" s="189"/>
      <c r="H37" s="219" t="n">
        <f aca="false">[2]cabeceras_tomate!F37</f>
        <v>1.288</v>
      </c>
      <c r="I37" s="220" t="n">
        <f aca="false">[2]cabeceras_tomate!G37</f>
        <v>21.921</v>
      </c>
      <c r="J37" s="220" t="n">
        <f aca="false">[2]cabeceras_tomate!H37</f>
        <v>3.744</v>
      </c>
      <c r="K37" s="192" t="n">
        <f aca="false">[2]cabeceras_tomate!I37</f>
        <v>26.953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79"/>
      <c r="G38" s="180"/>
      <c r="H38" s="217"/>
      <c r="I38" s="217"/>
      <c r="J38" s="217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f aca="false">[2]cabeceras_tomate!B39</f>
        <v>100</v>
      </c>
      <c r="D39" s="187" t="n">
        <f aca="false">[2]cabeceras_tomate!C39</f>
        <v>190</v>
      </c>
      <c r="E39" s="187" t="n">
        <f aca="false">[2]cabeceras_tomate!D39</f>
        <v>60</v>
      </c>
      <c r="F39" s="218" t="n">
        <f aca="false">[2]cabeceras_tomate!E39</f>
        <v>350</v>
      </c>
      <c r="G39" s="189"/>
      <c r="H39" s="219" t="n">
        <f aca="false">[2]cabeceras_tomate!F39</f>
        <v>2.5</v>
      </c>
      <c r="I39" s="220" t="n">
        <f aca="false">[2]cabeceras_tomate!G39</f>
        <v>4.3</v>
      </c>
      <c r="J39" s="220" t="n">
        <f aca="false">[2]cabeceras_tomate!H39</f>
        <v>1.35</v>
      </c>
      <c r="K39" s="192" t="n">
        <f aca="false">[2]cabeceras_tomate!I39</f>
        <v>8.15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79"/>
      <c r="G40" s="180"/>
      <c r="H40" s="217" t="n">
        <f aca="false">[2]cabeceras_tomate!F40</f>
        <v>0</v>
      </c>
      <c r="I40" s="217" t="n">
        <f aca="false">[2]cabeceras_tomate!G40</f>
        <v>0</v>
      </c>
      <c r="J40" s="217" t="n">
        <f aca="false">[2]cabeceras_tomate!H40</f>
        <v>0</v>
      </c>
      <c r="K40" s="182" t="n">
        <f aca="false">[2]cabeceras_tomate!I40</f>
        <v>0</v>
      </c>
    </row>
    <row r="41" s="183" customFormat="true" ht="11.25" hidden="false" customHeight="true" outlineLevel="0" collapsed="false">
      <c r="A41" s="177" t="s">
        <v>238</v>
      </c>
      <c r="B41" s="178"/>
      <c r="C41" s="179" t="n">
        <f aca="false">[2]cabeceras_tomate!B41</f>
        <v>0</v>
      </c>
      <c r="D41" s="179" t="n">
        <f aca="false">[2]cabeceras_tomate!C41</f>
        <v>4</v>
      </c>
      <c r="E41" s="179" t="n">
        <f aca="false">[2]cabeceras_tomate!D41</f>
        <v>0</v>
      </c>
      <c r="F41" s="179" t="n">
        <f aca="false">[2]cabeceras_tomate!E41</f>
        <v>4</v>
      </c>
      <c r="G41" s="180"/>
      <c r="H41" s="217" t="n">
        <f aca="false">[2]cabeceras_tomate!F41</f>
        <v>0</v>
      </c>
      <c r="I41" s="217" t="n">
        <f aca="false">[2]cabeceras_tomate!G41</f>
        <v>0.25</v>
      </c>
      <c r="J41" s="217" t="n">
        <f aca="false">[2]cabeceras_tomate!H41</f>
        <v>0</v>
      </c>
      <c r="K41" s="182" t="n">
        <f aca="false">[2]cabeceras_tomate!I41</f>
        <v>0.25</v>
      </c>
    </row>
    <row r="42" s="183" customFormat="true" ht="11.25" hidden="false" customHeight="true" outlineLevel="0" collapsed="false">
      <c r="A42" s="184" t="s">
        <v>239</v>
      </c>
      <c r="B42" s="178"/>
      <c r="C42" s="179" t="n">
        <f aca="false">[2]cabeceras_tomate!B42</f>
        <v>0</v>
      </c>
      <c r="D42" s="179" t="n">
        <f aca="false">[2]cabeceras_tomate!C42</f>
        <v>2</v>
      </c>
      <c r="E42" s="179" t="n">
        <f aca="false">[2]cabeceras_tomate!D42</f>
        <v>0</v>
      </c>
      <c r="F42" s="179" t="n">
        <f aca="false">[2]cabeceras_tomate!E42</f>
        <v>2</v>
      </c>
      <c r="G42" s="180"/>
      <c r="H42" s="217" t="n">
        <f aca="false">[2]cabeceras_tomate!F42</f>
        <v>0</v>
      </c>
      <c r="I42" s="217" t="n">
        <f aca="false">[2]cabeceras_tomate!G42</f>
        <v>0.14</v>
      </c>
      <c r="J42" s="217" t="n">
        <f aca="false">[2]cabeceras_tomate!H42</f>
        <v>0</v>
      </c>
      <c r="K42" s="182" t="n">
        <f aca="false">[2]cabeceras_tomate!I42</f>
        <v>0.139</v>
      </c>
    </row>
    <row r="43" s="183" customFormat="true" ht="11.25" hidden="false" customHeight="true" outlineLevel="0" collapsed="false">
      <c r="A43" s="184" t="s">
        <v>240</v>
      </c>
      <c r="B43" s="178"/>
      <c r="C43" s="179" t="n">
        <f aca="false">[2]cabeceras_tomate!B43</f>
        <v>0</v>
      </c>
      <c r="D43" s="179" t="n">
        <f aca="false">[2]cabeceras_tomate!C43</f>
        <v>11</v>
      </c>
      <c r="E43" s="179" t="n">
        <f aca="false">[2]cabeceras_tomate!D43</f>
        <v>0</v>
      </c>
      <c r="F43" s="179" t="n">
        <f aca="false">[2]cabeceras_tomate!E43</f>
        <v>11</v>
      </c>
      <c r="G43" s="180"/>
      <c r="H43" s="217" t="n">
        <f aca="false">[2]cabeceras_tomate!F43</f>
        <v>0</v>
      </c>
      <c r="I43" s="217" t="n">
        <f aca="false">[2]cabeceras_tomate!G43</f>
        <v>0.676</v>
      </c>
      <c r="J43" s="217" t="n">
        <f aca="false">[2]cabeceras_tomate!H43</f>
        <v>0</v>
      </c>
      <c r="K43" s="182" t="n">
        <f aca="false">[2]cabeceras_tomate!I43</f>
        <v>0.676</v>
      </c>
    </row>
    <row r="44" s="183" customFormat="true" ht="11.25" hidden="false" customHeight="true" outlineLevel="0" collapsed="false">
      <c r="A44" s="184" t="s">
        <v>241</v>
      </c>
      <c r="B44" s="178"/>
      <c r="C44" s="179" t="n">
        <f aca="false">[2]cabeceras_tomate!B44</f>
        <v>0</v>
      </c>
      <c r="D44" s="179" t="n">
        <f aca="false">[2]cabeceras_tomate!C44</f>
        <v>2</v>
      </c>
      <c r="E44" s="179" t="n">
        <f aca="false">[2]cabeceras_tomate!D44</f>
        <v>0</v>
      </c>
      <c r="F44" s="179" t="n">
        <f aca="false">[2]cabeceras_tomate!E44</f>
        <v>2</v>
      </c>
      <c r="G44" s="180"/>
      <c r="H44" s="217" t="n">
        <f aca="false">[2]cabeceras_tomate!F44</f>
        <v>0</v>
      </c>
      <c r="I44" s="217" t="n">
        <f aca="false">[2]cabeceras_tomate!G44</f>
        <v>0.14</v>
      </c>
      <c r="J44" s="217" t="n">
        <f aca="false">[2]cabeceras_tomate!H44</f>
        <v>0</v>
      </c>
      <c r="K44" s="182" t="n">
        <f aca="false">[2]cabeceras_tomate!I44</f>
        <v>0.14</v>
      </c>
    </row>
    <row r="45" s="183" customFormat="true" ht="11.25" hidden="false" customHeight="true" outlineLevel="0" collapsed="false">
      <c r="A45" s="184" t="s">
        <v>242</v>
      </c>
      <c r="B45" s="178"/>
      <c r="C45" s="179" t="n">
        <f aca="false">[2]cabeceras_tomate!B45</f>
        <v>0</v>
      </c>
      <c r="D45" s="179" t="n">
        <f aca="false">[2]cabeceras_tomate!C45</f>
        <v>8</v>
      </c>
      <c r="E45" s="179" t="n">
        <f aca="false">[2]cabeceras_tomate!D45</f>
        <v>0</v>
      </c>
      <c r="F45" s="179" t="n">
        <f aca="false">[2]cabeceras_tomate!E45</f>
        <v>8</v>
      </c>
      <c r="G45" s="180"/>
      <c r="H45" s="217" t="n">
        <f aca="false">[2]cabeceras_tomate!F45</f>
        <v>0</v>
      </c>
      <c r="I45" s="217" t="n">
        <f aca="false">[2]cabeceras_tomate!G45</f>
        <v>0.28</v>
      </c>
      <c r="J45" s="217" t="n">
        <f aca="false">[2]cabeceras_tomate!H45</f>
        <v>0</v>
      </c>
      <c r="K45" s="182" t="n">
        <f aca="false">[2]cabeceras_tomate!I45</f>
        <v>0.28</v>
      </c>
    </row>
    <row r="46" s="183" customFormat="true" ht="11.25" hidden="false" customHeight="true" outlineLevel="0" collapsed="false">
      <c r="A46" s="184" t="s">
        <v>243</v>
      </c>
      <c r="B46" s="178"/>
      <c r="C46" s="179" t="n">
        <f aca="false">[2]cabeceras_tomate!B46</f>
        <v>0</v>
      </c>
      <c r="D46" s="179" t="n">
        <f aca="false">[2]cabeceras_tomate!C46</f>
        <v>1</v>
      </c>
      <c r="E46" s="179" t="n">
        <f aca="false">[2]cabeceras_tomate!D46</f>
        <v>0</v>
      </c>
      <c r="F46" s="179" t="n">
        <f aca="false">[2]cabeceras_tomate!E46</f>
        <v>1</v>
      </c>
      <c r="G46" s="180"/>
      <c r="H46" s="217" t="n">
        <f aca="false">[2]cabeceras_tomate!F46</f>
        <v>0</v>
      </c>
      <c r="I46" s="217" t="n">
        <f aca="false">[2]cabeceras_tomate!G46</f>
        <v>0.039</v>
      </c>
      <c r="J46" s="217" t="n">
        <f aca="false">[2]cabeceras_tomate!H46</f>
        <v>0</v>
      </c>
      <c r="K46" s="182" t="n">
        <f aca="false">[2]cabeceras_tomate!I46</f>
        <v>0.039</v>
      </c>
    </row>
    <row r="47" s="183" customFormat="true" ht="11.25" hidden="false" customHeight="true" outlineLevel="0" collapsed="false">
      <c r="A47" s="184" t="s">
        <v>244</v>
      </c>
      <c r="B47" s="178"/>
      <c r="C47" s="179" t="n">
        <f aca="false">[2]cabeceras_tomate!B47</f>
        <v>0</v>
      </c>
      <c r="D47" s="179" t="n">
        <f aca="false">[2]cabeceras_tomate!C47</f>
        <v>0</v>
      </c>
      <c r="E47" s="179" t="n">
        <f aca="false">[2]cabeceras_tomate!D47</f>
        <v>4</v>
      </c>
      <c r="F47" s="179" t="n">
        <f aca="false">[2]cabeceras_tomate!E47</f>
        <v>4</v>
      </c>
      <c r="G47" s="180"/>
      <c r="H47" s="217" t="n">
        <f aca="false">[2]cabeceras_tomate!F47</f>
        <v>0</v>
      </c>
      <c r="I47" s="217" t="n">
        <f aca="false">[2]cabeceras_tomate!G47</f>
        <v>0</v>
      </c>
      <c r="J47" s="217" t="n">
        <f aca="false">[2]cabeceras_tomate!H47</f>
        <v>0.248</v>
      </c>
      <c r="K47" s="182" t="n">
        <f aca="false">[2]cabeceras_tomate!I47</f>
        <v>0.248</v>
      </c>
    </row>
    <row r="48" s="183" customFormat="true" ht="11.25" hidden="false" customHeight="true" outlineLevel="0" collapsed="false">
      <c r="A48" s="184" t="s">
        <v>245</v>
      </c>
      <c r="B48" s="178"/>
      <c r="C48" s="179" t="n">
        <f aca="false">[2]cabeceras_tomate!B48</f>
        <v>0</v>
      </c>
      <c r="D48" s="179" t="n">
        <f aca="false">[2]cabeceras_tomate!C48</f>
        <v>5</v>
      </c>
      <c r="E48" s="179" t="n">
        <f aca="false">[2]cabeceras_tomate!D48</f>
        <v>0</v>
      </c>
      <c r="F48" s="179" t="n">
        <f aca="false">[2]cabeceras_tomate!E48</f>
        <v>5</v>
      </c>
      <c r="G48" s="180"/>
      <c r="H48" s="217" t="n">
        <f aca="false">[2]cabeceras_tomate!F48</f>
        <v>0</v>
      </c>
      <c r="I48" s="217" t="n">
        <f aca="false">[2]cabeceras_tomate!G48</f>
        <v>0.2</v>
      </c>
      <c r="J48" s="217" t="n">
        <f aca="false">[2]cabeceras_tomate!H48</f>
        <v>0</v>
      </c>
      <c r="K48" s="182" t="n">
        <f aca="false">[2]cabeceras_tomate!I48</f>
        <v>0.2</v>
      </c>
    </row>
    <row r="49" s="183" customFormat="true" ht="11.25" hidden="false" customHeight="true" outlineLevel="0" collapsed="false">
      <c r="A49" s="184" t="s">
        <v>246</v>
      </c>
      <c r="B49" s="178"/>
      <c r="C49" s="179" t="n">
        <f aca="false">[2]cabeceras_tomate!B49</f>
        <v>0</v>
      </c>
      <c r="D49" s="179" t="n">
        <f aca="false">[2]cabeceras_tomate!C49</f>
        <v>22</v>
      </c>
      <c r="E49" s="179" t="n">
        <f aca="false">[2]cabeceras_tomate!D49</f>
        <v>0</v>
      </c>
      <c r="F49" s="179" t="n">
        <f aca="false">[2]cabeceras_tomate!E49</f>
        <v>22</v>
      </c>
      <c r="G49" s="180"/>
      <c r="H49" s="217" t="n">
        <f aca="false">[2]cabeceras_tomate!F49</f>
        <v>0</v>
      </c>
      <c r="I49" s="217" t="n">
        <f aca="false">[2]cabeceras_tomate!G49</f>
        <v>0.55</v>
      </c>
      <c r="J49" s="217" t="n">
        <f aca="false">[2]cabeceras_tomate!H49</f>
        <v>0</v>
      </c>
      <c r="K49" s="182" t="n">
        <f aca="false">[2]cabeceras_tomate!I49</f>
        <v>0.55</v>
      </c>
    </row>
    <row r="50" s="193" customFormat="true" ht="11.25" hidden="false" customHeight="true" outlineLevel="0" collapsed="false">
      <c r="A50" s="195" t="s">
        <v>247</v>
      </c>
      <c r="B50" s="186"/>
      <c r="C50" s="187" t="n">
        <f aca="false">[2]cabeceras_tomate!B50</f>
        <v>0</v>
      </c>
      <c r="D50" s="187" t="n">
        <f aca="false">[2]cabeceras_tomate!C50</f>
        <v>55</v>
      </c>
      <c r="E50" s="187" t="n">
        <f aca="false">[2]cabeceras_tomate!D50</f>
        <v>4</v>
      </c>
      <c r="F50" s="218" t="n">
        <f aca="false">[2]cabeceras_tomate!E50</f>
        <v>59</v>
      </c>
      <c r="G50" s="189"/>
      <c r="H50" s="219" t="n">
        <f aca="false">[2]cabeceras_tomate!F50</f>
        <v>0</v>
      </c>
      <c r="I50" s="220" t="n">
        <f aca="false">[2]cabeceras_tomate!G50</f>
        <v>2.275</v>
      </c>
      <c r="J50" s="220" t="n">
        <f aca="false">[2]cabeceras_tomate!H50</f>
        <v>0.248</v>
      </c>
      <c r="K50" s="192" t="n">
        <f aca="false">[2]cabeceras_tomate!I50</f>
        <v>2.522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79"/>
      <c r="G51" s="180"/>
      <c r="H51" s="217"/>
      <c r="I51" s="217"/>
      <c r="J51" s="217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f aca="false">[2]cabeceras_tomate!B52</f>
        <v>2</v>
      </c>
      <c r="D52" s="187" t="n">
        <f aca="false">[2]cabeceras_tomate!C52</f>
        <v>92</v>
      </c>
      <c r="E52" s="187" t="n">
        <f aca="false">[2]cabeceras_tomate!D52</f>
        <v>11</v>
      </c>
      <c r="F52" s="218" t="n">
        <f aca="false">[2]cabeceras_tomate!E52</f>
        <v>105</v>
      </c>
      <c r="G52" s="189"/>
      <c r="H52" s="219" t="n">
        <f aca="false">[2]cabeceras_tomate!F52</f>
        <v>0.108</v>
      </c>
      <c r="I52" s="220" t="n">
        <f aca="false">[2]cabeceras_tomate!G52</f>
        <v>5.663</v>
      </c>
      <c r="J52" s="220" t="n">
        <f aca="false">[2]cabeceras_tomate!H52</f>
        <v>0.682</v>
      </c>
      <c r="K52" s="192" t="n">
        <f aca="false">[2]cabeceras_tomate!I52</f>
        <v>6.453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79"/>
      <c r="G53" s="180"/>
      <c r="H53" s="217"/>
      <c r="I53" s="217"/>
      <c r="J53" s="217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f aca="false">[2]cabeceras_tomate!B54</f>
        <v>0</v>
      </c>
      <c r="D54" s="179" t="n">
        <f aca="false">[2]cabeceras_tomate!C54</f>
        <v>340</v>
      </c>
      <c r="E54" s="179" t="n">
        <f aca="false">[2]cabeceras_tomate!D54</f>
        <v>0</v>
      </c>
      <c r="F54" s="179" t="n">
        <f aca="false">[2]cabeceras_tomate!E54</f>
        <v>340</v>
      </c>
      <c r="G54" s="180"/>
      <c r="H54" s="217" t="n">
        <f aca="false">[2]cabeceras_tomate!F54</f>
        <v>0</v>
      </c>
      <c r="I54" s="217" t="n">
        <f aca="false">[2]cabeceras_tomate!G54</f>
        <v>28.3</v>
      </c>
      <c r="J54" s="217" t="n">
        <f aca="false">[2]cabeceras_tomate!H54</f>
        <v>0</v>
      </c>
      <c r="K54" s="182" t="n">
        <f aca="false">[2]cabeceras_tomate!I54</f>
        <v>28.3</v>
      </c>
    </row>
    <row r="55" s="183" customFormat="true" ht="11.25" hidden="false" customHeight="true" outlineLevel="0" collapsed="false">
      <c r="A55" s="184" t="s">
        <v>250</v>
      </c>
      <c r="B55" s="178"/>
      <c r="C55" s="179" t="n">
        <f aca="false">[2]cabeceras_tomate!B55</f>
        <v>0</v>
      </c>
      <c r="D55" s="179" t="n">
        <f aca="false">[2]cabeceras_tomate!C55</f>
        <v>78</v>
      </c>
      <c r="E55" s="179" t="n">
        <f aca="false">[2]cabeceras_tomate!D55</f>
        <v>0</v>
      </c>
      <c r="F55" s="179" t="n">
        <f aca="false">[2]cabeceras_tomate!E55</f>
        <v>78</v>
      </c>
      <c r="G55" s="180"/>
      <c r="H55" s="217" t="n">
        <f aca="false">[2]cabeceras_tomate!F55</f>
        <v>0</v>
      </c>
      <c r="I55" s="217" t="n">
        <f aca="false">[2]cabeceras_tomate!G55</f>
        <v>5.42</v>
      </c>
      <c r="J55" s="217" t="n">
        <f aca="false">[2]cabeceras_tomate!H55</f>
        <v>0</v>
      </c>
      <c r="K55" s="182" t="n">
        <f aca="false">[2]cabeceras_tomate!I55</f>
        <v>5.42</v>
      </c>
    </row>
    <row r="56" s="183" customFormat="true" ht="11.25" hidden="false" customHeight="true" outlineLevel="0" collapsed="false">
      <c r="A56" s="184" t="s">
        <v>251</v>
      </c>
      <c r="B56" s="178"/>
      <c r="C56" s="179" t="n">
        <f aca="false">[2]cabeceras_tomate!B56</f>
        <v>0</v>
      </c>
      <c r="D56" s="179" t="n">
        <f aca="false">[2]cabeceras_tomate!C56</f>
        <v>27</v>
      </c>
      <c r="E56" s="179" t="n">
        <f aca="false">[2]cabeceras_tomate!D56</f>
        <v>0</v>
      </c>
      <c r="F56" s="179" t="n">
        <f aca="false">[2]cabeceras_tomate!E56</f>
        <v>27</v>
      </c>
      <c r="G56" s="180"/>
      <c r="H56" s="217" t="n">
        <f aca="false">[2]cabeceras_tomate!F56</f>
        <v>0</v>
      </c>
      <c r="I56" s="217" t="n">
        <f aca="false">[2]cabeceras_tomate!G56</f>
        <v>0.47</v>
      </c>
      <c r="J56" s="217" t="n">
        <f aca="false">[2]cabeceras_tomate!H56</f>
        <v>0</v>
      </c>
      <c r="K56" s="182" t="n">
        <f aca="false">[2]cabeceras_tomate!I56</f>
        <v>0.47</v>
      </c>
    </row>
    <row r="57" s="183" customFormat="true" ht="11.25" hidden="false" customHeight="true" outlineLevel="0" collapsed="false">
      <c r="A57" s="184" t="s">
        <v>252</v>
      </c>
      <c r="B57" s="178"/>
      <c r="C57" s="179" t="n">
        <f aca="false">[2]cabeceras_tomate!B57</f>
        <v>0</v>
      </c>
      <c r="D57" s="179" t="n">
        <f aca="false">[2]cabeceras_tomate!C57</f>
        <v>6</v>
      </c>
      <c r="E57" s="179" t="n">
        <f aca="false">[2]cabeceras_tomate!D57</f>
        <v>0</v>
      </c>
      <c r="F57" s="179" t="n">
        <f aca="false">[2]cabeceras_tomate!E57</f>
        <v>6</v>
      </c>
      <c r="G57" s="180"/>
      <c r="H57" s="217" t="n">
        <f aca="false">[2]cabeceras_tomate!F57</f>
        <v>0</v>
      </c>
      <c r="I57" s="217" t="n">
        <f aca="false">[2]cabeceras_tomate!G57</f>
        <v>0.069</v>
      </c>
      <c r="J57" s="217" t="n">
        <f aca="false">[2]cabeceras_tomate!H57</f>
        <v>0</v>
      </c>
      <c r="K57" s="182" t="n">
        <f aca="false">[2]cabeceras_tomate!I57</f>
        <v>0.069</v>
      </c>
    </row>
    <row r="58" s="183" customFormat="true" ht="11.25" hidden="false" customHeight="true" outlineLevel="0" collapsed="false">
      <c r="A58" s="184" t="s">
        <v>253</v>
      </c>
      <c r="B58" s="178"/>
      <c r="C58" s="179" t="n">
        <f aca="false">[2]cabeceras_tomate!B58</f>
        <v>0</v>
      </c>
      <c r="D58" s="179" t="n">
        <f aca="false">[2]cabeceras_tomate!C58</f>
        <v>752</v>
      </c>
      <c r="E58" s="179" t="n">
        <f aca="false">[2]cabeceras_tomate!D58</f>
        <v>89</v>
      </c>
      <c r="F58" s="179" t="n">
        <f aca="false">[2]cabeceras_tomate!E58</f>
        <v>841</v>
      </c>
      <c r="G58" s="180"/>
      <c r="H58" s="217" t="n">
        <f aca="false">[2]cabeceras_tomate!F58</f>
        <v>0</v>
      </c>
      <c r="I58" s="217" t="n">
        <f aca="false">[2]cabeceras_tomate!G58</f>
        <v>56.075</v>
      </c>
      <c r="J58" s="217" t="n">
        <f aca="false">[2]cabeceras_tomate!H58</f>
        <v>5.76</v>
      </c>
      <c r="K58" s="182" t="n">
        <f aca="false">[2]cabeceras_tomate!I58</f>
        <v>61.835</v>
      </c>
    </row>
    <row r="59" s="193" customFormat="true" ht="11.25" hidden="false" customHeight="true" outlineLevel="0" collapsed="false">
      <c r="A59" s="185" t="s">
        <v>254</v>
      </c>
      <c r="B59" s="186"/>
      <c r="C59" s="187" t="n">
        <f aca="false">[2]cabeceras_tomate!B59</f>
        <v>0</v>
      </c>
      <c r="D59" s="187" t="n">
        <f aca="false">[2]cabeceras_tomate!C59</f>
        <v>1203</v>
      </c>
      <c r="E59" s="187" t="n">
        <f aca="false">[2]cabeceras_tomate!D59</f>
        <v>89</v>
      </c>
      <c r="F59" s="218" t="n">
        <f aca="false">[2]cabeceras_tomate!E59</f>
        <v>1292</v>
      </c>
      <c r="G59" s="189"/>
      <c r="H59" s="219" t="n">
        <f aca="false">[2]cabeceras_tomate!F59</f>
        <v>0</v>
      </c>
      <c r="I59" s="220" t="n">
        <f aca="false">[2]cabeceras_tomate!G59</f>
        <v>90.334</v>
      </c>
      <c r="J59" s="220" t="n">
        <f aca="false">[2]cabeceras_tomate!H59</f>
        <v>5.76</v>
      </c>
      <c r="K59" s="192" t="n">
        <f aca="false">[2]cabeceras_tomate!I59</f>
        <v>96.094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79"/>
      <c r="G60" s="180"/>
      <c r="H60" s="217"/>
      <c r="I60" s="217"/>
      <c r="J60" s="217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f aca="false">[2]cabeceras_tomate!B61</f>
        <v>36</v>
      </c>
      <c r="D61" s="179" t="n">
        <f aca="false">[2]cabeceras_tomate!C61</f>
        <v>148</v>
      </c>
      <c r="E61" s="179" t="n">
        <f aca="false">[2]cabeceras_tomate!D61</f>
        <v>158</v>
      </c>
      <c r="F61" s="179" t="n">
        <f aca="false">[2]cabeceras_tomate!E61</f>
        <v>342</v>
      </c>
      <c r="G61" s="180"/>
      <c r="H61" s="217" t="n">
        <f aca="false">[2]cabeceras_tomate!F61</f>
        <v>4.5</v>
      </c>
      <c r="I61" s="217" t="n">
        <f aca="false">[2]cabeceras_tomate!G61</f>
        <v>10.05</v>
      </c>
      <c r="J61" s="217" t="n">
        <f aca="false">[2]cabeceras_tomate!H61</f>
        <v>19.75</v>
      </c>
      <c r="K61" s="182" t="n">
        <f aca="false">[2]cabeceras_tomate!I61</f>
        <v>34.3</v>
      </c>
    </row>
    <row r="62" s="183" customFormat="true" ht="11.25" hidden="false" customHeight="true" outlineLevel="0" collapsed="false">
      <c r="A62" s="184" t="s">
        <v>256</v>
      </c>
      <c r="B62" s="178"/>
      <c r="C62" s="179" t="n">
        <f aca="false">[2]cabeceras_tomate!B62</f>
        <v>115</v>
      </c>
      <c r="D62" s="179" t="n">
        <f aca="false">[2]cabeceras_tomate!C62</f>
        <v>308</v>
      </c>
      <c r="E62" s="179" t="n">
        <f aca="false">[2]cabeceras_tomate!D62</f>
        <v>71</v>
      </c>
      <c r="F62" s="179" t="n">
        <f aca="false">[2]cabeceras_tomate!E62</f>
        <v>494</v>
      </c>
      <c r="G62" s="180"/>
      <c r="H62" s="217" t="n">
        <f aca="false">[2]cabeceras_tomate!F62</f>
        <v>3.741</v>
      </c>
      <c r="I62" s="217" t="n">
        <f aca="false">[2]cabeceras_tomate!G62</f>
        <v>5.731</v>
      </c>
      <c r="J62" s="217" t="n">
        <f aca="false">[2]cabeceras_tomate!H62</f>
        <v>1.097</v>
      </c>
      <c r="K62" s="182" t="n">
        <f aca="false">[2]cabeceras_tomate!I62</f>
        <v>10.569</v>
      </c>
    </row>
    <row r="63" s="183" customFormat="true" ht="11.25" hidden="false" customHeight="true" outlineLevel="0" collapsed="false">
      <c r="A63" s="184" t="s">
        <v>257</v>
      </c>
      <c r="B63" s="178"/>
      <c r="C63" s="179" t="n">
        <f aca="false">[2]cabeceras_tomate!B63</f>
        <v>23</v>
      </c>
      <c r="D63" s="179" t="n">
        <f aca="false">[2]cabeceras_tomate!C63</f>
        <v>117</v>
      </c>
      <c r="E63" s="179" t="n">
        <f aca="false">[2]cabeceras_tomate!D63</f>
        <v>0</v>
      </c>
      <c r="F63" s="179" t="n">
        <f aca="false">[2]cabeceras_tomate!E63</f>
        <v>140</v>
      </c>
      <c r="G63" s="180"/>
      <c r="H63" s="217" t="n">
        <f aca="false">[2]cabeceras_tomate!F63</f>
        <v>0.911</v>
      </c>
      <c r="I63" s="217" t="n">
        <f aca="false">[2]cabeceras_tomate!G63</f>
        <v>8.506</v>
      </c>
      <c r="J63" s="217" t="n">
        <f aca="false">[2]cabeceras_tomate!H63</f>
        <v>0</v>
      </c>
      <c r="K63" s="182" t="n">
        <f aca="false">[2]cabeceras_tomate!I63</f>
        <v>9.417</v>
      </c>
    </row>
    <row r="64" s="193" customFormat="true" ht="11.25" hidden="false" customHeight="true" outlineLevel="0" collapsed="false">
      <c r="A64" s="185" t="s">
        <v>258</v>
      </c>
      <c r="B64" s="186"/>
      <c r="C64" s="187" t="n">
        <f aca="false">[2]cabeceras_tomate!B64</f>
        <v>174</v>
      </c>
      <c r="D64" s="187" t="n">
        <f aca="false">[2]cabeceras_tomate!C64</f>
        <v>573</v>
      </c>
      <c r="E64" s="187" t="n">
        <f aca="false">[2]cabeceras_tomate!D64</f>
        <v>229</v>
      </c>
      <c r="F64" s="218" t="n">
        <f aca="false">[2]cabeceras_tomate!E64</f>
        <v>976</v>
      </c>
      <c r="G64" s="189"/>
      <c r="H64" s="219" t="n">
        <f aca="false">[2]cabeceras_tomate!F64</f>
        <v>9.152</v>
      </c>
      <c r="I64" s="220" t="n">
        <f aca="false">[2]cabeceras_tomate!G64</f>
        <v>24.287</v>
      </c>
      <c r="J64" s="220" t="n">
        <f aca="false">[2]cabeceras_tomate!H64</f>
        <v>20.847</v>
      </c>
      <c r="K64" s="192" t="n">
        <f aca="false">[2]cabeceras_tomate!I64</f>
        <v>54.286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79"/>
      <c r="G65" s="180"/>
      <c r="H65" s="217"/>
      <c r="I65" s="217"/>
      <c r="J65" s="217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f aca="false">[2]cabeceras_tomate!B66</f>
        <v>1010</v>
      </c>
      <c r="D66" s="187" t="n">
        <f aca="false">[2]cabeceras_tomate!C66</f>
        <v>285</v>
      </c>
      <c r="E66" s="187" t="n">
        <f aca="false">[2]cabeceras_tomate!D66</f>
        <v>695</v>
      </c>
      <c r="F66" s="218" t="n">
        <f aca="false">[2]cabeceras_tomate!E66</f>
        <v>1990</v>
      </c>
      <c r="G66" s="189"/>
      <c r="H66" s="219" t="n">
        <f aca="false">[2]cabeceras_tomate!F66</f>
        <v>122.4</v>
      </c>
      <c r="I66" s="220" t="n">
        <f aca="false">[2]cabeceras_tomate!G66</f>
        <v>12.825</v>
      </c>
      <c r="J66" s="220" t="n">
        <f aca="false">[2]cabeceras_tomate!H66</f>
        <v>69.36</v>
      </c>
      <c r="K66" s="192" t="n">
        <f aca="false">[2]cabeceras_tomate!I66</f>
        <v>204.585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79"/>
      <c r="G67" s="180"/>
      <c r="H67" s="217"/>
      <c r="I67" s="217"/>
      <c r="J67" s="217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f aca="false">[2]cabeceras_tomate!B68</f>
        <v>0</v>
      </c>
      <c r="D68" s="179" t="n">
        <f aca="false">[2]cabeceras_tomate!C68</f>
        <v>20180</v>
      </c>
      <c r="E68" s="179" t="n">
        <f aca="false">[2]cabeceras_tomate!D68</f>
        <v>0</v>
      </c>
      <c r="F68" s="179" t="n">
        <f aca="false">[2]cabeceras_tomate!E68</f>
        <v>20180</v>
      </c>
      <c r="G68" s="180"/>
      <c r="H68" s="217" t="n">
        <f aca="false">[2]cabeceras_tomate!F68</f>
        <v>0</v>
      </c>
      <c r="I68" s="217" t="n">
        <f aca="false">[2]cabeceras_tomate!G68</f>
        <v>1946</v>
      </c>
      <c r="J68" s="217" t="n">
        <f aca="false">[2]cabeceras_tomate!H68</f>
        <v>0</v>
      </c>
      <c r="K68" s="182" t="n">
        <f aca="false">[2]cabeceras_tomate!I68</f>
        <v>1946</v>
      </c>
    </row>
    <row r="69" s="183" customFormat="true" ht="11.25" hidden="false" customHeight="true" outlineLevel="0" collapsed="false">
      <c r="A69" s="184" t="s">
        <v>261</v>
      </c>
      <c r="B69" s="178"/>
      <c r="C69" s="179" t="n">
        <f aca="false">[2]cabeceras_tomate!B69</f>
        <v>0</v>
      </c>
      <c r="D69" s="179" t="n">
        <f aca="false">[2]cabeceras_tomate!C69</f>
        <v>3150</v>
      </c>
      <c r="E69" s="179" t="n">
        <f aca="false">[2]cabeceras_tomate!D69</f>
        <v>0</v>
      </c>
      <c r="F69" s="179" t="n">
        <f aca="false">[2]cabeceras_tomate!E69</f>
        <v>3150</v>
      </c>
      <c r="G69" s="180"/>
      <c r="H69" s="217" t="n">
        <f aca="false">[2]cabeceras_tomate!F69</f>
        <v>0</v>
      </c>
      <c r="I69" s="217" t="n">
        <f aca="false">[2]cabeceras_tomate!G69</f>
        <v>303</v>
      </c>
      <c r="J69" s="217" t="n">
        <f aca="false">[2]cabeceras_tomate!H69</f>
        <v>0</v>
      </c>
      <c r="K69" s="182" t="n">
        <f aca="false">[2]cabeceras_tomate!I69</f>
        <v>303</v>
      </c>
    </row>
    <row r="70" s="193" customFormat="true" ht="11.25" hidden="false" customHeight="true" outlineLevel="0" collapsed="false">
      <c r="A70" s="185" t="s">
        <v>262</v>
      </c>
      <c r="B70" s="186"/>
      <c r="C70" s="187" t="n">
        <f aca="false">[2]cabeceras_tomate!B70</f>
        <v>0</v>
      </c>
      <c r="D70" s="187" t="n">
        <f aca="false">[2]cabeceras_tomate!C70</f>
        <v>23330</v>
      </c>
      <c r="E70" s="187" t="n">
        <f aca="false">[2]cabeceras_tomate!D70</f>
        <v>0</v>
      </c>
      <c r="F70" s="218" t="n">
        <f aca="false">[2]cabeceras_tomate!E70</f>
        <v>23330</v>
      </c>
      <c r="G70" s="189"/>
      <c r="H70" s="219" t="n">
        <f aca="false">[2]cabeceras_tomate!F70</f>
        <v>0</v>
      </c>
      <c r="I70" s="220" t="n">
        <f aca="false">[2]cabeceras_tomate!G70</f>
        <v>2249</v>
      </c>
      <c r="J70" s="220" t="n">
        <f aca="false">[2]cabeceras_tomate!H70</f>
        <v>0</v>
      </c>
      <c r="K70" s="192" t="n">
        <f aca="false">[2]cabeceras_tomate!I70</f>
        <v>2249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79"/>
      <c r="G71" s="180"/>
      <c r="H71" s="217"/>
      <c r="I71" s="217"/>
      <c r="J71" s="217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f aca="false">[2]cabeceras_tomate!B72</f>
        <v>5614</v>
      </c>
      <c r="D72" s="179" t="n">
        <f aca="false">[2]cabeceras_tomate!C72</f>
        <v>924</v>
      </c>
      <c r="E72" s="179" t="n">
        <f aca="false">[2]cabeceras_tomate!D72</f>
        <v>2035</v>
      </c>
      <c r="F72" s="179" t="n">
        <f aca="false">[2]cabeceras_tomate!E72</f>
        <v>8573</v>
      </c>
      <c r="G72" s="180"/>
      <c r="H72" s="217" t="n">
        <f aca="false">[2]cabeceras_tomate!F72</f>
        <v>451.498</v>
      </c>
      <c r="I72" s="217" t="n">
        <f aca="false">[2]cabeceras_tomate!G72</f>
        <v>81.987</v>
      </c>
      <c r="J72" s="217" t="n">
        <f aca="false">[2]cabeceras_tomate!H72</f>
        <v>180.556</v>
      </c>
      <c r="K72" s="182" t="n">
        <f aca="false">[2]cabeceras_tomate!I72</f>
        <v>714.041</v>
      </c>
    </row>
    <row r="73" s="183" customFormat="true" ht="11.25" hidden="false" customHeight="true" outlineLevel="0" collapsed="false">
      <c r="A73" s="184" t="s">
        <v>264</v>
      </c>
      <c r="B73" s="178"/>
      <c r="C73" s="179" t="n">
        <f aca="false">[2]cabeceras_tomate!B73</f>
        <v>344</v>
      </c>
      <c r="D73" s="179" t="n">
        <f aca="false">[2]cabeceras_tomate!C73</f>
        <v>1090</v>
      </c>
      <c r="E73" s="179" t="n">
        <f aca="false">[2]cabeceras_tomate!D73</f>
        <v>130</v>
      </c>
      <c r="F73" s="179" t="n">
        <f aca="false">[2]cabeceras_tomate!E73</f>
        <v>1564</v>
      </c>
      <c r="G73" s="180"/>
      <c r="H73" s="217" t="n">
        <f aca="false">[2]cabeceras_tomate!F73</f>
        <v>10.895</v>
      </c>
      <c r="I73" s="217" t="n">
        <f aca="false">[2]cabeceras_tomate!G73</f>
        <v>40.501</v>
      </c>
      <c r="J73" s="217" t="n">
        <f aca="false">[2]cabeceras_tomate!H73</f>
        <v>8.501</v>
      </c>
      <c r="K73" s="182" t="n">
        <f aca="false">[2]cabeceras_tomate!I73</f>
        <v>59.897</v>
      </c>
    </row>
    <row r="74" s="183" customFormat="true" ht="11.25" hidden="false" customHeight="true" outlineLevel="0" collapsed="false">
      <c r="A74" s="184" t="s">
        <v>265</v>
      </c>
      <c r="B74" s="178"/>
      <c r="C74" s="179" t="n">
        <f aca="false">[2]cabeceras_tomate!B74</f>
        <v>0</v>
      </c>
      <c r="D74" s="179" t="n">
        <f aca="false">[2]cabeceras_tomate!C74</f>
        <v>130</v>
      </c>
      <c r="E74" s="179" t="n">
        <f aca="false">[2]cabeceras_tomate!D74</f>
        <v>0</v>
      </c>
      <c r="F74" s="179" t="n">
        <f aca="false">[2]cabeceras_tomate!E74</f>
        <v>130</v>
      </c>
      <c r="G74" s="180"/>
      <c r="H74" s="217" t="n">
        <f aca="false">[2]cabeceras_tomate!F74</f>
        <v>0</v>
      </c>
      <c r="I74" s="217" t="n">
        <f aca="false">[2]cabeceras_tomate!G74</f>
        <v>4.9</v>
      </c>
      <c r="J74" s="217" t="n">
        <f aca="false">[2]cabeceras_tomate!H74</f>
        <v>0</v>
      </c>
      <c r="K74" s="182" t="n">
        <f aca="false">[2]cabeceras_tomate!I74</f>
        <v>4.9</v>
      </c>
    </row>
    <row r="75" s="183" customFormat="true" ht="11.25" hidden="false" customHeight="true" outlineLevel="0" collapsed="false">
      <c r="A75" s="184" t="s">
        <v>266</v>
      </c>
      <c r="B75" s="178"/>
      <c r="C75" s="179" t="n">
        <f aca="false">[2]cabeceras_tomate!B75</f>
        <v>1967</v>
      </c>
      <c r="D75" s="179" t="n">
        <f aca="false">[2]cabeceras_tomate!C75</f>
        <v>536</v>
      </c>
      <c r="E75" s="179" t="n">
        <f aca="false">[2]cabeceras_tomate!D75</f>
        <v>250</v>
      </c>
      <c r="F75" s="179" t="n">
        <f aca="false">[2]cabeceras_tomate!E75</f>
        <v>2753</v>
      </c>
      <c r="G75" s="180"/>
      <c r="H75" s="217" t="n">
        <f aca="false">[2]cabeceras_tomate!F75</f>
        <v>173.096</v>
      </c>
      <c r="I75" s="217" t="n">
        <f aca="false">[2]cabeceras_tomate!G75</f>
        <v>45.56</v>
      </c>
      <c r="J75" s="217" t="n">
        <f aca="false">[2]cabeceras_tomate!H75</f>
        <v>22</v>
      </c>
      <c r="K75" s="182" t="n">
        <f aca="false">[2]cabeceras_tomate!I75</f>
        <v>240.656</v>
      </c>
    </row>
    <row r="76" s="183" customFormat="true" ht="11.25" hidden="false" customHeight="true" outlineLevel="0" collapsed="false">
      <c r="A76" s="184" t="s">
        <v>267</v>
      </c>
      <c r="B76" s="178"/>
      <c r="C76" s="179" t="n">
        <f aca="false">[2]cabeceras_tomate!B76</f>
        <v>0</v>
      </c>
      <c r="D76" s="179" t="n">
        <f aca="false">[2]cabeceras_tomate!C76</f>
        <v>115</v>
      </c>
      <c r="E76" s="179" t="n">
        <f aca="false">[2]cabeceras_tomate!D76</f>
        <v>0</v>
      </c>
      <c r="F76" s="179" t="n">
        <f aca="false">[2]cabeceras_tomate!E76</f>
        <v>115</v>
      </c>
      <c r="G76" s="180"/>
      <c r="H76" s="217" t="n">
        <f aca="false">[2]cabeceras_tomate!F76</f>
        <v>0</v>
      </c>
      <c r="I76" s="217" t="n">
        <f aca="false">[2]cabeceras_tomate!G76</f>
        <v>8.354</v>
      </c>
      <c r="J76" s="217" t="n">
        <f aca="false">[2]cabeceras_tomate!H76</f>
        <v>0</v>
      </c>
      <c r="K76" s="182" t="n">
        <f aca="false">[2]cabeceras_tomate!I76</f>
        <v>8.354</v>
      </c>
    </row>
    <row r="77" s="183" customFormat="true" ht="11.25" hidden="false" customHeight="true" outlineLevel="0" collapsed="false">
      <c r="A77" s="184" t="s">
        <v>268</v>
      </c>
      <c r="B77" s="178"/>
      <c r="C77" s="179" t="n">
        <f aca="false">[2]cabeceras_tomate!B77</f>
        <v>0</v>
      </c>
      <c r="D77" s="179" t="n">
        <f aca="false">[2]cabeceras_tomate!C77</f>
        <v>120</v>
      </c>
      <c r="E77" s="179" t="n">
        <f aca="false">[2]cabeceras_tomate!D77</f>
        <v>13</v>
      </c>
      <c r="F77" s="179" t="n">
        <f aca="false">[2]cabeceras_tomate!E77</f>
        <v>133</v>
      </c>
      <c r="G77" s="180"/>
      <c r="H77" s="217" t="n">
        <f aca="false">[2]cabeceras_tomate!F77</f>
        <v>0</v>
      </c>
      <c r="I77" s="217" t="n">
        <f aca="false">[2]cabeceras_tomate!G77</f>
        <v>6.285</v>
      </c>
      <c r="J77" s="217" t="n">
        <f aca="false">[2]cabeceras_tomate!H77</f>
        <v>0.52</v>
      </c>
      <c r="K77" s="182" t="n">
        <f aca="false">[2]cabeceras_tomate!I77</f>
        <v>6.805</v>
      </c>
    </row>
    <row r="78" s="183" customFormat="true" ht="11.25" hidden="false" customHeight="true" outlineLevel="0" collapsed="false">
      <c r="A78" s="184" t="s">
        <v>269</v>
      </c>
      <c r="B78" s="178"/>
      <c r="C78" s="179" t="n">
        <f aca="false">[2]cabeceras_tomate!B78</f>
        <v>280</v>
      </c>
      <c r="D78" s="179" t="n">
        <f aca="false">[2]cabeceras_tomate!C78</f>
        <v>300</v>
      </c>
      <c r="E78" s="179" t="n">
        <f aca="false">[2]cabeceras_tomate!D78</f>
        <v>280</v>
      </c>
      <c r="F78" s="179" t="n">
        <f aca="false">[2]cabeceras_tomate!E78</f>
        <v>860</v>
      </c>
      <c r="G78" s="180"/>
      <c r="H78" s="217" t="n">
        <f aca="false">[2]cabeceras_tomate!F78</f>
        <v>16.8</v>
      </c>
      <c r="I78" s="217" t="n">
        <f aca="false">[2]cabeceras_tomate!G78</f>
        <v>21</v>
      </c>
      <c r="J78" s="217" t="n">
        <f aca="false">[2]cabeceras_tomate!H78</f>
        <v>20</v>
      </c>
      <c r="K78" s="182" t="n">
        <f aca="false">[2]cabeceras_tomate!I78</f>
        <v>57.8</v>
      </c>
    </row>
    <row r="79" s="183" customFormat="true" ht="11.25" hidden="false" customHeight="true" outlineLevel="0" collapsed="false">
      <c r="A79" s="184" t="s">
        <v>270</v>
      </c>
      <c r="B79" s="178"/>
      <c r="C79" s="179" t="n">
        <f aca="false">[2]cabeceras_tomate!B79</f>
        <v>90</v>
      </c>
      <c r="D79" s="179" t="n">
        <f aca="false">[2]cabeceras_tomate!C79</f>
        <v>3460</v>
      </c>
      <c r="E79" s="179" t="n">
        <f aca="false">[2]cabeceras_tomate!D79</f>
        <v>60</v>
      </c>
      <c r="F79" s="179" t="n">
        <f aca="false">[2]cabeceras_tomate!E79</f>
        <v>3610</v>
      </c>
      <c r="G79" s="180"/>
      <c r="H79" s="217" t="n">
        <f aca="false">[2]cabeceras_tomate!F79</f>
        <v>8.1</v>
      </c>
      <c r="I79" s="217" t="n">
        <f aca="false">[2]cabeceras_tomate!G79</f>
        <v>321.06</v>
      </c>
      <c r="J79" s="217" t="n">
        <f aca="false">[2]cabeceras_tomate!H79</f>
        <v>3</v>
      </c>
      <c r="K79" s="182" t="n">
        <f aca="false">[2]cabeceras_tomate!I79</f>
        <v>332.16</v>
      </c>
    </row>
    <row r="80" s="193" customFormat="true" ht="11.25" hidden="false" customHeight="true" outlineLevel="0" collapsed="false">
      <c r="A80" s="195" t="s">
        <v>271</v>
      </c>
      <c r="B80" s="186"/>
      <c r="C80" s="187" t="n">
        <f aca="false">[2]cabeceras_tomate!B80</f>
        <v>8295</v>
      </c>
      <c r="D80" s="187" t="n">
        <f aca="false">[2]cabeceras_tomate!C80</f>
        <v>6675</v>
      </c>
      <c r="E80" s="187" t="n">
        <f aca="false">[2]cabeceras_tomate!D80</f>
        <v>2768</v>
      </c>
      <c r="F80" s="218" t="n">
        <f aca="false">[2]cabeceras_tomate!E80</f>
        <v>17738</v>
      </c>
      <c r="G80" s="189"/>
      <c r="H80" s="219" t="n">
        <f aca="false">[2]cabeceras_tomate!F80</f>
        <v>660.389</v>
      </c>
      <c r="I80" s="220" t="n">
        <f aca="false">[2]cabeceras_tomate!G80</f>
        <v>529.647</v>
      </c>
      <c r="J80" s="220" t="n">
        <f aca="false">[2]cabeceras_tomate!H80</f>
        <v>234.577</v>
      </c>
      <c r="K80" s="192" t="n">
        <f aca="false">[2]cabeceras_tomate!I80</f>
        <v>1424.613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79"/>
      <c r="G81" s="180"/>
      <c r="H81" s="217"/>
      <c r="I81" s="217"/>
      <c r="J81" s="217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f aca="false">[2]cabeceras_tomate!B82</f>
        <v>221</v>
      </c>
      <c r="D82" s="179" t="n">
        <f aca="false">[2]cabeceras_tomate!C82</f>
        <v>40</v>
      </c>
      <c r="E82" s="179" t="n">
        <f aca="false">[2]cabeceras_tomate!D82</f>
        <v>277</v>
      </c>
      <c r="F82" s="179" t="n">
        <f aca="false">[2]cabeceras_tomate!E82</f>
        <v>538</v>
      </c>
      <c r="G82" s="180"/>
      <c r="H82" s="217" t="n">
        <f aca="false">[2]cabeceras_tomate!F82</f>
        <v>19.89</v>
      </c>
      <c r="I82" s="217" t="n">
        <f aca="false">[2]cabeceras_tomate!G82</f>
        <v>2.318</v>
      </c>
      <c r="J82" s="217" t="n">
        <f aca="false">[2]cabeceras_tomate!H82</f>
        <v>17.127</v>
      </c>
      <c r="K82" s="182" t="n">
        <f aca="false">[2]cabeceras_tomate!I82</f>
        <v>39.335</v>
      </c>
    </row>
    <row r="83" s="183" customFormat="true" ht="11.25" hidden="false" customHeight="true" outlineLevel="0" collapsed="false">
      <c r="A83" s="184" t="s">
        <v>273</v>
      </c>
      <c r="B83" s="178"/>
      <c r="C83" s="179" t="n">
        <f aca="false">[2]cabeceras_tomate!B83</f>
        <v>18</v>
      </c>
      <c r="D83" s="179" t="n">
        <f aca="false">[2]cabeceras_tomate!C83</f>
        <v>77</v>
      </c>
      <c r="E83" s="179" t="n">
        <f aca="false">[2]cabeceras_tomate!D83</f>
        <v>18</v>
      </c>
      <c r="F83" s="179" t="n">
        <f aca="false">[2]cabeceras_tomate!E83</f>
        <v>113</v>
      </c>
      <c r="G83" s="180"/>
      <c r="H83" s="217" t="n">
        <f aca="false">[2]cabeceras_tomate!F83</f>
        <v>1.2</v>
      </c>
      <c r="I83" s="217" t="n">
        <f aca="false">[2]cabeceras_tomate!G83</f>
        <v>4.753</v>
      </c>
      <c r="J83" s="217" t="n">
        <f aca="false">[2]cabeceras_tomate!H83</f>
        <v>3.583</v>
      </c>
      <c r="K83" s="182" t="n">
        <f aca="false">[2]cabeceras_tomate!I83</f>
        <v>9.536</v>
      </c>
    </row>
    <row r="84" s="193" customFormat="true" ht="11.25" hidden="false" customHeight="true" outlineLevel="0" collapsed="false">
      <c r="A84" s="185" t="s">
        <v>274</v>
      </c>
      <c r="B84" s="186"/>
      <c r="C84" s="187" t="n">
        <f aca="false">[2]cabeceras_tomate!B84</f>
        <v>239</v>
      </c>
      <c r="D84" s="187" t="n">
        <f aca="false">[2]cabeceras_tomate!C84</f>
        <v>117</v>
      </c>
      <c r="E84" s="187" t="n">
        <f aca="false">[2]cabeceras_tomate!D84</f>
        <v>295</v>
      </c>
      <c r="F84" s="218" t="n">
        <f aca="false">[2]cabeceras_tomate!E84</f>
        <v>651</v>
      </c>
      <c r="G84" s="189"/>
      <c r="H84" s="219" t="n">
        <f aca="false">[2]cabeceras_tomate!F84</f>
        <v>21.09</v>
      </c>
      <c r="I84" s="220" t="n">
        <f aca="false">[2]cabeceras_tomate!G84</f>
        <v>7.071</v>
      </c>
      <c r="J84" s="220" t="n">
        <f aca="false">[2]cabeceras_tomate!H84</f>
        <v>20.71</v>
      </c>
      <c r="K84" s="192" t="n">
        <f aca="false">[2]cabeceras_tomate!I84</f>
        <v>48.871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79"/>
      <c r="G85" s="180"/>
      <c r="H85" s="217"/>
      <c r="I85" s="217"/>
      <c r="J85" s="217"/>
      <c r="K85" s="182"/>
    </row>
    <row r="86" s="183" customFormat="true" ht="11.25" hidden="false" customHeight="true" outlineLevel="0" collapsed="false">
      <c r="A86" s="184" t="s">
        <v>296</v>
      </c>
      <c r="B86" s="178"/>
      <c r="C86" s="179" t="n">
        <f aca="false">[2]cabeceras_tomate!B86</f>
        <v>9869</v>
      </c>
      <c r="D86" s="179" t="n">
        <f aca="false">[2]cabeceras_tomate!C86</f>
        <v>38041</v>
      </c>
      <c r="E86" s="179" t="n">
        <f aca="false">[2]cabeceras_tomate!D86</f>
        <v>4258</v>
      </c>
      <c r="F86" s="179" t="n">
        <f aca="false">[2]cabeceras_tomate!E86</f>
        <v>52168</v>
      </c>
      <c r="G86" s="180"/>
      <c r="H86" s="217" t="n">
        <f aca="false">[2]cabeceras_tomate!F86</f>
        <v>817.653</v>
      </c>
      <c r="I86" s="217" t="n">
        <f aca="false">[2]cabeceras_tomate!G86</f>
        <v>3279.834</v>
      </c>
      <c r="J86" s="217" t="n">
        <f aca="false">[2]cabeceras_tomate!H86</f>
        <v>359.17</v>
      </c>
      <c r="K86" s="182" t="n">
        <f aca="false">[2]cabeceras_tomate!I86</f>
        <v>4456.67</v>
      </c>
    </row>
    <row r="87" s="183" customFormat="true" ht="11.25" hidden="false" customHeight="true" outlineLevel="0" collapsed="false">
      <c r="A87" s="184" t="s">
        <v>297</v>
      </c>
      <c r="B87" s="178"/>
      <c r="C87" s="179" t="n">
        <f aca="false">[2]cabeceras_tomate!B87</f>
        <v>0</v>
      </c>
      <c r="D87" s="179" t="n">
        <f aca="false">[2]cabeceras_tomate!C87</f>
        <v>0</v>
      </c>
      <c r="E87" s="179" t="n">
        <f aca="false">[2]cabeceras_tomate!D87</f>
        <v>0</v>
      </c>
      <c r="F87" s="179" t="n">
        <f aca="false">[2]cabeceras_tomate!E87</f>
        <v>0</v>
      </c>
      <c r="G87" s="180"/>
      <c r="H87" s="217" t="n">
        <f aca="false">[2]cabeceras_tomate!F87</f>
        <v>0</v>
      </c>
      <c r="I87" s="217" t="n">
        <f aca="false">[2]cabeceras_tomate!G87</f>
        <v>0</v>
      </c>
      <c r="J87" s="217" t="n">
        <f aca="false">[2]cabeceras_tomate!H87</f>
        <v>0</v>
      </c>
      <c r="K87" s="182" t="n">
        <f aca="false">[2]cabeceras_tomate!I87</f>
        <v>0</v>
      </c>
    </row>
    <row r="88" s="183" customFormat="true" ht="11.25" hidden="false" customHeight="true" outlineLevel="0" collapsed="false">
      <c r="A88" s="196"/>
      <c r="B88" s="197"/>
      <c r="C88" s="198"/>
      <c r="D88" s="198"/>
      <c r="E88" s="198"/>
      <c r="F88" s="222"/>
      <c r="G88" s="180"/>
      <c r="H88" s="223"/>
      <c r="I88" s="224"/>
      <c r="J88" s="224"/>
      <c r="K88" s="199"/>
    </row>
    <row r="89" s="193" customFormat="true" ht="11.25" hidden="false" customHeight="true" outlineLevel="0" collapsed="false">
      <c r="A89" s="202" t="s">
        <v>309</v>
      </c>
      <c r="B89" s="203"/>
      <c r="C89" s="204" t="n">
        <f aca="false">[2]cabeceras_tomate!B89</f>
        <v>9869</v>
      </c>
      <c r="D89" s="204" t="n">
        <f aca="false">[2]cabeceras_tomate!C89</f>
        <v>38041</v>
      </c>
      <c r="E89" s="204" t="n">
        <f aca="false">[2]cabeceras_tomate!D89</f>
        <v>4258</v>
      </c>
      <c r="F89" s="225" t="n">
        <f aca="false">[2]cabeceras_tomate!E89</f>
        <v>52168</v>
      </c>
      <c r="G89" s="189"/>
      <c r="H89" s="226" t="n">
        <f aca="false">[2]cabeceras_tomate!F89</f>
        <v>817.653</v>
      </c>
      <c r="I89" s="227" t="n">
        <f aca="false">[2]cabeceras_tomate!G89</f>
        <v>3279.834</v>
      </c>
      <c r="J89" s="227" t="n">
        <f aca="false">[2]cabeceras_tomate!H89</f>
        <v>359.17</v>
      </c>
      <c r="K89" s="205" t="n">
        <f aca="false">[2]cabeceras_tomate!I89</f>
        <v>4456.67</v>
      </c>
    </row>
    <row r="90" s="193" customFormat="true" ht="11.25" hidden="false" customHeight="true" outlineLevel="0" collapsed="false">
      <c r="A90" s="202" t="s">
        <v>310</v>
      </c>
      <c r="B90" s="203"/>
      <c r="C90" s="204" t="n">
        <f aca="false">[2]cabeceras_tomate!B90</f>
        <v>9228</v>
      </c>
      <c r="D90" s="204" t="n">
        <f aca="false">[2]cabeceras_tomate!C90</f>
        <v>36008</v>
      </c>
      <c r="E90" s="204" t="n">
        <f aca="false">[2]cabeceras_tomate!D90</f>
        <v>4897</v>
      </c>
      <c r="F90" s="225" t="n">
        <f aca="false">[2]cabeceras_tomate!E90</f>
        <v>50124</v>
      </c>
      <c r="G90" s="189"/>
      <c r="H90" s="226" t="n">
        <f aca="false">[2]cabeceras_tomate!F90</f>
        <v>755.077</v>
      </c>
      <c r="I90" s="227" t="n">
        <f aca="false">[2]cabeceras_tomate!G90</f>
        <v>2821.908</v>
      </c>
      <c r="J90" s="227" t="n">
        <f aca="false">[2]cabeceras_tomate!H90</f>
        <v>404.989</v>
      </c>
      <c r="K90" s="205" t="n">
        <f aca="false">[2]cabeceras_tomate!I90</f>
        <v>3977.804</v>
      </c>
    </row>
    <row r="91" s="193" customFormat="true" ht="11.25" hidden="false" customHeight="true" outlineLevel="0" collapsed="false">
      <c r="A91" s="202" t="s">
        <v>311</v>
      </c>
      <c r="B91" s="203"/>
      <c r="C91" s="227" t="n">
        <f aca="false">[2]cabeceras_tomate!B91</f>
        <v>106.946250541829</v>
      </c>
      <c r="D91" s="227" t="n">
        <f aca="false">[2]cabeceras_tomate!C91</f>
        <v>105.645967562764</v>
      </c>
      <c r="E91" s="227" t="n">
        <f aca="false">[2]cabeceras_tomate!D91</f>
        <v>86.9511946089443</v>
      </c>
      <c r="F91" s="228" t="n">
        <f aca="false">[2]cabeceras_tomate!E91</f>
        <v>104.077886840635</v>
      </c>
      <c r="G91" s="189"/>
      <c r="H91" s="226" t="n">
        <f aca="false">[2]cabeceras_tomate!F91</f>
        <v>108.287366718891</v>
      </c>
      <c r="I91" s="227" t="n">
        <f aca="false">[2]cabeceras_tomate!G91</f>
        <v>116.227531159768</v>
      </c>
      <c r="J91" s="227" t="n">
        <f aca="false">[2]cabeceras_tomate!H91</f>
        <v>88.6863593826005</v>
      </c>
      <c r="K91" s="228" t="n">
        <f aca="false">[2]cabeceras_tomate!I91</f>
        <v>112.038451366633</v>
      </c>
    </row>
    <row r="92" customFormat="false" ht="11.25" hidden="false" customHeight="true" outlineLevel="0" collapsed="false">
      <c r="A92" s="208"/>
      <c r="B92" s="209"/>
      <c r="C92" s="210"/>
      <c r="D92" s="210"/>
      <c r="E92" s="210"/>
      <c r="F92" s="229"/>
      <c r="G92" s="212"/>
      <c r="H92" s="213"/>
      <c r="I92" s="214"/>
      <c r="J92" s="214"/>
      <c r="K92" s="211"/>
    </row>
    <row r="626" customFormat="false" ht="11.85" hidden="false" customHeight="true" outlineLevel="0" collapsed="false">
      <c r="B626" s="230"/>
    </row>
    <row r="627" customFormat="false" ht="11.85" hidden="false" customHeight="true" outlineLevel="0" collapsed="false">
      <c r="B627" s="230"/>
    </row>
    <row r="628" customFormat="false" ht="11.85" hidden="false" customHeight="true" outlineLevel="0" collapsed="false">
      <c r="B628" s="230"/>
    </row>
    <row r="629" customFormat="false" ht="11.85" hidden="false" customHeight="true" outlineLevel="0" collapsed="false">
      <c r="B629" s="23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12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7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145</v>
      </c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435</v>
      </c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580</v>
      </c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1</v>
      </c>
      <c r="D17" s="187" t="n">
        <v>1</v>
      </c>
      <c r="E17" s="187" t="n">
        <v>1</v>
      </c>
      <c r="F17" s="188" t="n">
        <v>100</v>
      </c>
      <c r="G17" s="189"/>
      <c r="H17" s="190" t="n">
        <v>0.018</v>
      </c>
      <c r="I17" s="191" t="n">
        <v>0.011</v>
      </c>
      <c r="J17" s="191" t="n">
        <v>0.042</v>
      </c>
      <c r="K17" s="192" t="n">
        <v>381.818181818182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831</v>
      </c>
      <c r="D24" s="187" t="n">
        <v>866</v>
      </c>
      <c r="E24" s="187" t="n">
        <v>1071</v>
      </c>
      <c r="F24" s="188" t="n">
        <v>123.672055427252</v>
      </c>
      <c r="G24" s="189"/>
      <c r="H24" s="190" t="n">
        <v>29.806</v>
      </c>
      <c r="I24" s="191" t="n">
        <v>26.486</v>
      </c>
      <c r="J24" s="191" t="n">
        <v>30.956</v>
      </c>
      <c r="K24" s="192" t="n">
        <v>116.876840595031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160</v>
      </c>
      <c r="D26" s="187" t="n">
        <v>180</v>
      </c>
      <c r="E26" s="187" t="n">
        <v>160</v>
      </c>
      <c r="F26" s="188" t="n">
        <v>88.8888888888889</v>
      </c>
      <c r="G26" s="189"/>
      <c r="H26" s="190" t="n">
        <v>4</v>
      </c>
      <c r="I26" s="191" t="n">
        <v>3.1</v>
      </c>
      <c r="J26" s="191" t="n">
        <v>2.4</v>
      </c>
      <c r="K26" s="192" t="n">
        <v>77.4193548387097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81</v>
      </c>
      <c r="D30" s="179" t="n">
        <v>75</v>
      </c>
      <c r="E30" s="179" t="n">
        <v>44</v>
      </c>
      <c r="F30" s="180"/>
      <c r="G30" s="180"/>
      <c r="H30" s="181" t="n">
        <v>1.412</v>
      </c>
      <c r="I30" s="181" t="n">
        <v>1.198</v>
      </c>
      <c r="J30" s="181" t="n">
        <v>1.014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81</v>
      </c>
      <c r="D31" s="187" t="n">
        <v>75</v>
      </c>
      <c r="E31" s="187" t="n">
        <v>44</v>
      </c>
      <c r="F31" s="188" t="n">
        <v>58.6666666666667</v>
      </c>
      <c r="G31" s="189"/>
      <c r="H31" s="190" t="n">
        <v>1.412</v>
      </c>
      <c r="I31" s="191" t="n">
        <v>1.198</v>
      </c>
      <c r="J31" s="191" t="n">
        <v>1.014</v>
      </c>
      <c r="K31" s="192" t="n">
        <v>84.6410684474124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 t="n">
        <v>7</v>
      </c>
      <c r="F52" s="188"/>
      <c r="G52" s="189"/>
      <c r="H52" s="190"/>
      <c r="I52" s="191"/>
      <c r="J52" s="191" t="n">
        <v>0.228</v>
      </c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486</v>
      </c>
      <c r="D54" s="179" t="n">
        <v>377</v>
      </c>
      <c r="E54" s="179" t="n">
        <v>600</v>
      </c>
      <c r="F54" s="180"/>
      <c r="G54" s="180"/>
      <c r="H54" s="181" t="n">
        <v>20.655</v>
      </c>
      <c r="I54" s="181" t="n">
        <v>15.457</v>
      </c>
      <c r="J54" s="181" t="n">
        <v>25.8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210</v>
      </c>
      <c r="D55" s="179" t="n">
        <v>236</v>
      </c>
      <c r="E55" s="179" t="n">
        <v>362</v>
      </c>
      <c r="F55" s="180"/>
      <c r="G55" s="180"/>
      <c r="H55" s="181" t="n">
        <v>8.4</v>
      </c>
      <c r="I55" s="181" t="n">
        <v>8.968</v>
      </c>
      <c r="J55" s="181" t="n">
        <v>13.756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44</v>
      </c>
      <c r="D58" s="179" t="n">
        <v>55</v>
      </c>
      <c r="E58" s="179" t="n">
        <v>29</v>
      </c>
      <c r="F58" s="180"/>
      <c r="G58" s="180"/>
      <c r="H58" s="181" t="n">
        <v>2.07</v>
      </c>
      <c r="I58" s="181" t="n">
        <v>1.595</v>
      </c>
      <c r="J58" s="181" t="n">
        <v>1.231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740</v>
      </c>
      <c r="D59" s="187" t="n">
        <v>668</v>
      </c>
      <c r="E59" s="187" t="n">
        <v>991</v>
      </c>
      <c r="F59" s="188" t="n">
        <v>148.353293413174</v>
      </c>
      <c r="G59" s="189"/>
      <c r="H59" s="190" t="n">
        <v>31.125</v>
      </c>
      <c r="I59" s="191" t="n">
        <v>26.02</v>
      </c>
      <c r="J59" s="191" t="n">
        <v>40.787</v>
      </c>
      <c r="K59" s="192" t="n">
        <v>156.752498078401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20</v>
      </c>
      <c r="D66" s="187" t="n">
        <v>45</v>
      </c>
      <c r="E66" s="187" t="n">
        <v>50</v>
      </c>
      <c r="F66" s="188" t="n">
        <v>111.111111111111</v>
      </c>
      <c r="G66" s="189"/>
      <c r="H66" s="190" t="n">
        <v>3.8</v>
      </c>
      <c r="I66" s="191" t="n">
        <v>1.8</v>
      </c>
      <c r="J66" s="191" t="n">
        <v>2</v>
      </c>
      <c r="K66" s="192" t="n">
        <v>111.111111111111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400</v>
      </c>
      <c r="D68" s="179" t="n">
        <v>445</v>
      </c>
      <c r="E68" s="179" t="n">
        <v>550</v>
      </c>
      <c r="F68" s="180"/>
      <c r="G68" s="180"/>
      <c r="H68" s="181" t="n">
        <v>16</v>
      </c>
      <c r="I68" s="181" t="n">
        <v>16</v>
      </c>
      <c r="J68" s="181" t="n">
        <v>22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95</v>
      </c>
      <c r="D69" s="179" t="n">
        <v>52</v>
      </c>
      <c r="E69" s="179" t="n">
        <v>70</v>
      </c>
      <c r="F69" s="180"/>
      <c r="G69" s="180"/>
      <c r="H69" s="181" t="n">
        <v>3.8</v>
      </c>
      <c r="I69" s="181" t="n">
        <v>2</v>
      </c>
      <c r="J69" s="181" t="n">
        <v>2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495</v>
      </c>
      <c r="D70" s="187" t="n">
        <v>497</v>
      </c>
      <c r="E70" s="187" t="n">
        <v>620</v>
      </c>
      <c r="F70" s="188" t="n">
        <v>124.748490945674</v>
      </c>
      <c r="G70" s="189"/>
      <c r="H70" s="190" t="n">
        <v>19.8</v>
      </c>
      <c r="I70" s="191" t="n">
        <v>18</v>
      </c>
      <c r="J70" s="191" t="n">
        <v>24</v>
      </c>
      <c r="K70" s="192" t="n">
        <v>133.333333333333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/>
      <c r="I80" s="191"/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3008</v>
      </c>
      <c r="D87" s="204" t="n">
        <v>2332</v>
      </c>
      <c r="E87" s="204" t="n">
        <v>2944</v>
      </c>
      <c r="F87" s="205" t="n">
        <v>126.243567753002</v>
      </c>
      <c r="G87" s="189"/>
      <c r="H87" s="206" t="n">
        <v>89.961</v>
      </c>
      <c r="I87" s="207" t="n">
        <v>76.615</v>
      </c>
      <c r="J87" s="207" t="n">
        <v>101.427</v>
      </c>
      <c r="K87" s="205" t="n">
        <v>132.385303139072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13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8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1</v>
      </c>
      <c r="D19" s="179"/>
      <c r="E19" s="179"/>
      <c r="F19" s="180"/>
      <c r="G19" s="180"/>
      <c r="H19" s="181" t="n">
        <v>0.011</v>
      </c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1</v>
      </c>
      <c r="D22" s="187"/>
      <c r="E22" s="187"/>
      <c r="F22" s="188"/>
      <c r="G22" s="189"/>
      <c r="H22" s="190" t="n">
        <v>0.011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985</v>
      </c>
      <c r="D24" s="187" t="n">
        <v>701</v>
      </c>
      <c r="E24" s="187" t="n">
        <v>633</v>
      </c>
      <c r="F24" s="188" t="n">
        <v>90.2995720399429</v>
      </c>
      <c r="G24" s="189"/>
      <c r="H24" s="190" t="n">
        <v>9.456</v>
      </c>
      <c r="I24" s="191" t="n">
        <v>8.402</v>
      </c>
      <c r="J24" s="191" t="n">
        <v>7.585</v>
      </c>
      <c r="K24" s="192" t="n">
        <v>90.2761247322066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164</v>
      </c>
      <c r="D26" s="187" t="n">
        <v>175</v>
      </c>
      <c r="E26" s="187" t="n">
        <v>175</v>
      </c>
      <c r="F26" s="188" t="n">
        <v>100</v>
      </c>
      <c r="G26" s="189"/>
      <c r="H26" s="190" t="n">
        <v>2.132</v>
      </c>
      <c r="I26" s="191" t="n">
        <v>2.363</v>
      </c>
      <c r="J26" s="191" t="n">
        <v>2.363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1</v>
      </c>
      <c r="D28" s="179"/>
      <c r="E28" s="179"/>
      <c r="F28" s="180"/>
      <c r="G28" s="180"/>
      <c r="H28" s="181" t="n">
        <v>0.014</v>
      </c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 t="n">
        <v>2</v>
      </c>
      <c r="E29" s="179" t="n">
        <v>2</v>
      </c>
      <c r="F29" s="180"/>
      <c r="G29" s="180"/>
      <c r="H29" s="181"/>
      <c r="I29" s="181" t="n">
        <v>0.002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21</v>
      </c>
      <c r="D30" s="179" t="n">
        <v>19</v>
      </c>
      <c r="E30" s="179" t="n">
        <v>17</v>
      </c>
      <c r="F30" s="180"/>
      <c r="G30" s="180"/>
      <c r="H30" s="181" t="n">
        <v>0.182</v>
      </c>
      <c r="I30" s="181" t="n">
        <v>0.092</v>
      </c>
      <c r="J30" s="181" t="n">
        <v>0.128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22</v>
      </c>
      <c r="D31" s="187" t="n">
        <v>21</v>
      </c>
      <c r="E31" s="187" t="n">
        <v>19</v>
      </c>
      <c r="F31" s="188" t="n">
        <v>90.4761904761905</v>
      </c>
      <c r="G31" s="189"/>
      <c r="H31" s="190" t="n">
        <v>0.196</v>
      </c>
      <c r="I31" s="191" t="n">
        <v>0.094</v>
      </c>
      <c r="J31" s="191" t="n">
        <v>0.128</v>
      </c>
      <c r="K31" s="192" t="n">
        <v>136.170212765957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386</v>
      </c>
      <c r="D33" s="179" t="n">
        <v>361</v>
      </c>
      <c r="E33" s="179" t="n">
        <v>360</v>
      </c>
      <c r="F33" s="180"/>
      <c r="G33" s="180"/>
      <c r="H33" s="181" t="n">
        <v>5.207</v>
      </c>
      <c r="I33" s="181" t="n">
        <v>4.472</v>
      </c>
      <c r="J33" s="181" t="n">
        <v>3.044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9</v>
      </c>
      <c r="D34" s="179" t="n">
        <v>13</v>
      </c>
      <c r="E34" s="179" t="n">
        <v>19</v>
      </c>
      <c r="F34" s="180"/>
      <c r="G34" s="180"/>
      <c r="H34" s="181" t="n">
        <v>0.231</v>
      </c>
      <c r="I34" s="181" t="n">
        <v>0.12</v>
      </c>
      <c r="J34" s="181" t="n">
        <v>0.176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9</v>
      </c>
      <c r="D35" s="179" t="n">
        <v>5</v>
      </c>
      <c r="E35" s="179" t="n">
        <v>4</v>
      </c>
      <c r="F35" s="180"/>
      <c r="G35" s="180"/>
      <c r="H35" s="181" t="n">
        <v>0.139</v>
      </c>
      <c r="I35" s="181" t="n">
        <v>0.055</v>
      </c>
      <c r="J35" s="181" t="n">
        <v>0.044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400</v>
      </c>
      <c r="D36" s="179" t="n">
        <v>185</v>
      </c>
      <c r="E36" s="179" t="n">
        <v>160</v>
      </c>
      <c r="F36" s="180"/>
      <c r="G36" s="180"/>
      <c r="H36" s="181" t="n">
        <v>5.446</v>
      </c>
      <c r="I36" s="181" t="n">
        <v>2.582</v>
      </c>
      <c r="J36" s="181" t="n">
        <v>3.059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814</v>
      </c>
      <c r="D37" s="187" t="n">
        <v>564</v>
      </c>
      <c r="E37" s="187" t="n">
        <v>543</v>
      </c>
      <c r="F37" s="188" t="n">
        <v>96.2765957446809</v>
      </c>
      <c r="G37" s="189"/>
      <c r="H37" s="190" t="n">
        <v>11.023</v>
      </c>
      <c r="I37" s="191" t="n">
        <v>7.229</v>
      </c>
      <c r="J37" s="191" t="n">
        <v>6.323</v>
      </c>
      <c r="K37" s="192" t="n">
        <v>87.4671462166275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83</v>
      </c>
      <c r="D39" s="187" t="n">
        <v>80</v>
      </c>
      <c r="E39" s="187" t="n">
        <v>70</v>
      </c>
      <c r="F39" s="188" t="n">
        <v>87.5</v>
      </c>
      <c r="G39" s="189"/>
      <c r="H39" s="190" t="n">
        <v>1.013</v>
      </c>
      <c r="I39" s="191" t="n">
        <v>0.6</v>
      </c>
      <c r="J39" s="191" t="n">
        <v>0.52</v>
      </c>
      <c r="K39" s="192" t="n">
        <v>86.666666666666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 t="n">
        <v>1</v>
      </c>
      <c r="F46" s="180"/>
      <c r="G46" s="180"/>
      <c r="H46" s="181"/>
      <c r="I46" s="181"/>
      <c r="J46" s="181" t="n">
        <v>0.01</v>
      </c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25</v>
      </c>
      <c r="D47" s="179"/>
      <c r="E47" s="179" t="n">
        <v>47</v>
      </c>
      <c r="F47" s="180"/>
      <c r="G47" s="180"/>
      <c r="H47" s="181" t="n">
        <v>0.113</v>
      </c>
      <c r="I47" s="181"/>
      <c r="J47" s="181" t="n">
        <v>0.212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25</v>
      </c>
      <c r="D50" s="187"/>
      <c r="E50" s="187" t="n">
        <v>48</v>
      </c>
      <c r="F50" s="188"/>
      <c r="G50" s="189"/>
      <c r="H50" s="190" t="n">
        <v>0.113</v>
      </c>
      <c r="I50" s="191"/>
      <c r="J50" s="191" t="n">
        <v>0.222</v>
      </c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19</v>
      </c>
      <c r="D52" s="187" t="n">
        <v>12</v>
      </c>
      <c r="E52" s="187" t="n">
        <v>12</v>
      </c>
      <c r="F52" s="188" t="n">
        <v>100</v>
      </c>
      <c r="G52" s="189"/>
      <c r="H52" s="190" t="n">
        <v>0.221</v>
      </c>
      <c r="I52" s="191" t="n">
        <v>0.239</v>
      </c>
      <c r="J52" s="191" t="n">
        <v>0.151</v>
      </c>
      <c r="K52" s="192" t="n">
        <v>63.1799163179916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90</v>
      </c>
      <c r="D54" s="179" t="n">
        <v>115</v>
      </c>
      <c r="E54" s="179" t="n">
        <v>85</v>
      </c>
      <c r="F54" s="180"/>
      <c r="G54" s="180"/>
      <c r="H54" s="181" t="n">
        <v>1.35</v>
      </c>
      <c r="I54" s="181" t="n">
        <v>1.622</v>
      </c>
      <c r="J54" s="181" t="n">
        <v>1.275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1</v>
      </c>
      <c r="D56" s="179" t="n">
        <v>0.14</v>
      </c>
      <c r="E56" s="179"/>
      <c r="F56" s="180"/>
      <c r="G56" s="180"/>
      <c r="H56" s="181" t="n">
        <v>0.002</v>
      </c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1</v>
      </c>
      <c r="D57" s="179"/>
      <c r="E57" s="179"/>
      <c r="F57" s="180"/>
      <c r="G57" s="180"/>
      <c r="H57" s="181" t="n">
        <v>0.01</v>
      </c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3</v>
      </c>
      <c r="D58" s="179" t="n">
        <v>2</v>
      </c>
      <c r="E58" s="179" t="n">
        <v>1</v>
      </c>
      <c r="F58" s="180"/>
      <c r="G58" s="180"/>
      <c r="H58" s="181" t="n">
        <v>0.024</v>
      </c>
      <c r="I58" s="181" t="n">
        <v>0.013</v>
      </c>
      <c r="J58" s="181" t="n">
        <v>0.006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95</v>
      </c>
      <c r="D59" s="187" t="n">
        <v>117.14</v>
      </c>
      <c r="E59" s="187" t="n">
        <v>86</v>
      </c>
      <c r="F59" s="188" t="n">
        <v>73.4164247908486</v>
      </c>
      <c r="G59" s="189"/>
      <c r="H59" s="190" t="n">
        <v>1.386</v>
      </c>
      <c r="I59" s="191" t="n">
        <v>1.635</v>
      </c>
      <c r="J59" s="191" t="n">
        <v>1.281</v>
      </c>
      <c r="K59" s="192" t="n">
        <v>78.348623853211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2651</v>
      </c>
      <c r="D61" s="179" t="n">
        <v>2260</v>
      </c>
      <c r="E61" s="179" t="n">
        <v>2300</v>
      </c>
      <c r="F61" s="180"/>
      <c r="G61" s="180"/>
      <c r="H61" s="181" t="n">
        <v>38.485</v>
      </c>
      <c r="I61" s="181" t="n">
        <v>27.161</v>
      </c>
      <c r="J61" s="181" t="n">
        <v>37.1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1175</v>
      </c>
      <c r="D62" s="179" t="n">
        <v>1169</v>
      </c>
      <c r="E62" s="179" t="n">
        <v>1169</v>
      </c>
      <c r="F62" s="180"/>
      <c r="G62" s="180"/>
      <c r="H62" s="181" t="n">
        <v>17.214</v>
      </c>
      <c r="I62" s="181" t="n">
        <v>15.887</v>
      </c>
      <c r="J62" s="181" t="n">
        <v>10.747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1027</v>
      </c>
      <c r="D63" s="179" t="n">
        <v>1027</v>
      </c>
      <c r="E63" s="179" t="n">
        <v>1027</v>
      </c>
      <c r="F63" s="180"/>
      <c r="G63" s="180"/>
      <c r="H63" s="181" t="n">
        <v>19.333</v>
      </c>
      <c r="I63" s="181" t="n">
        <v>22.294</v>
      </c>
      <c r="J63" s="181" t="n">
        <v>21.403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4853</v>
      </c>
      <c r="D64" s="187" t="n">
        <v>4456</v>
      </c>
      <c r="E64" s="187" t="n">
        <v>4496</v>
      </c>
      <c r="F64" s="188" t="n">
        <v>100.897666068223</v>
      </c>
      <c r="G64" s="189"/>
      <c r="H64" s="190" t="n">
        <v>75.032</v>
      </c>
      <c r="I64" s="191" t="n">
        <v>65.342</v>
      </c>
      <c r="J64" s="191" t="n">
        <v>69.25</v>
      </c>
      <c r="K64" s="192" t="n">
        <v>105.980839276423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5946</v>
      </c>
      <c r="D66" s="187" t="n">
        <v>5040</v>
      </c>
      <c r="E66" s="187" t="n">
        <v>5040</v>
      </c>
      <c r="F66" s="188" t="n">
        <v>100</v>
      </c>
      <c r="G66" s="189"/>
      <c r="H66" s="190" t="n">
        <v>78.487</v>
      </c>
      <c r="I66" s="191" t="n">
        <v>86.6</v>
      </c>
      <c r="J66" s="191" t="n">
        <v>84.1</v>
      </c>
      <c r="K66" s="192" t="n">
        <v>97.1131639722864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1</v>
      </c>
      <c r="D68" s="179"/>
      <c r="E68" s="179"/>
      <c r="F68" s="180"/>
      <c r="G68" s="180"/>
      <c r="H68" s="181" t="n">
        <v>0.014</v>
      </c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1</v>
      </c>
      <c r="D70" s="187"/>
      <c r="E70" s="187"/>
      <c r="F70" s="188"/>
      <c r="G70" s="189"/>
      <c r="H70" s="190" t="n">
        <v>0.014</v>
      </c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302</v>
      </c>
      <c r="D72" s="179" t="n">
        <v>287</v>
      </c>
      <c r="E72" s="179" t="n">
        <v>287</v>
      </c>
      <c r="F72" s="180"/>
      <c r="G72" s="180"/>
      <c r="H72" s="181" t="n">
        <v>3.684</v>
      </c>
      <c r="I72" s="181" t="n">
        <v>3.733</v>
      </c>
      <c r="J72" s="181" t="n">
        <v>3.448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97</v>
      </c>
      <c r="D73" s="179" t="n">
        <v>178</v>
      </c>
      <c r="E73" s="179" t="n">
        <v>178</v>
      </c>
      <c r="F73" s="180"/>
      <c r="G73" s="180"/>
      <c r="H73" s="181" t="n">
        <v>3.04</v>
      </c>
      <c r="I73" s="181" t="n">
        <v>3.12</v>
      </c>
      <c r="J73" s="181" t="n">
        <v>3.12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16</v>
      </c>
      <c r="D74" s="179" t="n">
        <v>9</v>
      </c>
      <c r="E74" s="179" t="n">
        <v>9</v>
      </c>
      <c r="F74" s="180"/>
      <c r="G74" s="180"/>
      <c r="H74" s="181" t="n">
        <v>0.208</v>
      </c>
      <c r="I74" s="181" t="n">
        <v>0.126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321</v>
      </c>
      <c r="D75" s="179" t="n">
        <v>296</v>
      </c>
      <c r="E75" s="179" t="n">
        <v>316</v>
      </c>
      <c r="F75" s="180"/>
      <c r="G75" s="180"/>
      <c r="H75" s="181" t="n">
        <v>3.747</v>
      </c>
      <c r="I75" s="181" t="n">
        <v>3.661</v>
      </c>
      <c r="J75" s="181" t="n">
        <v>3.8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8</v>
      </c>
      <c r="D76" s="179" t="n">
        <v>5</v>
      </c>
      <c r="E76" s="179" t="n">
        <v>5</v>
      </c>
      <c r="F76" s="180"/>
      <c r="G76" s="180"/>
      <c r="H76" s="181" t="n">
        <v>0.12</v>
      </c>
      <c r="I76" s="181" t="n">
        <v>0.1</v>
      </c>
      <c r="J76" s="181" t="n">
        <v>0.1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20</v>
      </c>
      <c r="D77" s="179" t="n">
        <v>15</v>
      </c>
      <c r="E77" s="179" t="n">
        <v>15</v>
      </c>
      <c r="F77" s="180"/>
      <c r="G77" s="180"/>
      <c r="H77" s="181" t="n">
        <v>0.29</v>
      </c>
      <c r="I77" s="181" t="n">
        <v>0.199</v>
      </c>
      <c r="J77" s="181" t="n">
        <v>0.199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303</v>
      </c>
      <c r="D78" s="179" t="n">
        <v>280</v>
      </c>
      <c r="E78" s="179" t="n">
        <v>280</v>
      </c>
      <c r="F78" s="180"/>
      <c r="G78" s="180"/>
      <c r="H78" s="181" t="n">
        <v>4.914</v>
      </c>
      <c r="I78" s="181" t="n">
        <v>5.8</v>
      </c>
      <c r="J78" s="181" t="n">
        <v>5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320</v>
      </c>
      <c r="D79" s="179" t="n">
        <v>130</v>
      </c>
      <c r="E79" s="179" t="n">
        <v>130</v>
      </c>
      <c r="F79" s="180"/>
      <c r="G79" s="180"/>
      <c r="H79" s="181" t="n">
        <v>4.64</v>
      </c>
      <c r="I79" s="181" t="n">
        <v>0.975</v>
      </c>
      <c r="J79" s="181" t="n">
        <v>0.975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487</v>
      </c>
      <c r="D80" s="187" t="n">
        <v>1200</v>
      </c>
      <c r="E80" s="187" t="n">
        <v>1220</v>
      </c>
      <c r="F80" s="188" t="n">
        <v>101.666666666667</v>
      </c>
      <c r="G80" s="189"/>
      <c r="H80" s="190" t="n">
        <v>20.643</v>
      </c>
      <c r="I80" s="191" t="n">
        <v>17.714</v>
      </c>
      <c r="J80" s="191" t="n">
        <v>16.642</v>
      </c>
      <c r="K80" s="192" t="n">
        <v>93.9482894885401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2</v>
      </c>
      <c r="D82" s="179" t="n">
        <v>1</v>
      </c>
      <c r="E82" s="179" t="n">
        <v>1</v>
      </c>
      <c r="F82" s="180"/>
      <c r="G82" s="180"/>
      <c r="H82" s="181" t="n">
        <v>0.018</v>
      </c>
      <c r="I82" s="181" t="n">
        <v>0.012</v>
      </c>
      <c r="J82" s="181" t="n">
        <v>0.012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9</v>
      </c>
      <c r="D83" s="179" t="n">
        <v>9</v>
      </c>
      <c r="E83" s="179" t="n">
        <v>9</v>
      </c>
      <c r="F83" s="180"/>
      <c r="G83" s="180"/>
      <c r="H83" s="181" t="n">
        <v>0.023</v>
      </c>
      <c r="I83" s="181" t="n">
        <v>0.027</v>
      </c>
      <c r="J83" s="181" t="n">
        <v>0.027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11</v>
      </c>
      <c r="D84" s="187" t="n">
        <v>10</v>
      </c>
      <c r="E84" s="187" t="n">
        <v>10</v>
      </c>
      <c r="F84" s="188" t="n">
        <v>100</v>
      </c>
      <c r="G84" s="189"/>
      <c r="H84" s="190" t="n">
        <v>0.041</v>
      </c>
      <c r="I84" s="191" t="n">
        <v>0.039</v>
      </c>
      <c r="J84" s="191" t="n">
        <v>0.039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14506</v>
      </c>
      <c r="D87" s="204" t="n">
        <v>12376.14</v>
      </c>
      <c r="E87" s="204" t="n">
        <v>12352</v>
      </c>
      <c r="F87" s="205" t="n">
        <v>99.804947261424</v>
      </c>
      <c r="G87" s="189"/>
      <c r="H87" s="206" t="n">
        <v>199.768</v>
      </c>
      <c r="I87" s="207" t="n">
        <v>190.257</v>
      </c>
      <c r="J87" s="207" t="n">
        <v>188.604</v>
      </c>
      <c r="K87" s="205" t="n">
        <v>99.1311751998613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14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15</v>
      </c>
      <c r="D26" s="187" t="n">
        <v>30</v>
      </c>
      <c r="E26" s="187" t="n">
        <v>20</v>
      </c>
      <c r="F26" s="188" t="n">
        <v>66.6666666666667</v>
      </c>
      <c r="G26" s="189"/>
      <c r="H26" s="190" t="n">
        <v>0.6</v>
      </c>
      <c r="I26" s="191" t="n">
        <v>1.08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10</v>
      </c>
      <c r="D30" s="179" t="n">
        <v>10</v>
      </c>
      <c r="E30" s="179" t="n">
        <v>10</v>
      </c>
      <c r="F30" s="180"/>
      <c r="G30" s="180"/>
      <c r="H30" s="181" t="n">
        <v>0.382</v>
      </c>
      <c r="I30" s="181" t="n">
        <v>0.368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10</v>
      </c>
      <c r="D31" s="187" t="n">
        <v>10</v>
      </c>
      <c r="E31" s="187" t="n">
        <v>10</v>
      </c>
      <c r="F31" s="188" t="n">
        <v>100</v>
      </c>
      <c r="G31" s="189"/>
      <c r="H31" s="190" t="n">
        <v>0.382</v>
      </c>
      <c r="I31" s="191" t="n">
        <v>0.368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80</v>
      </c>
      <c r="D33" s="179" t="n">
        <v>41</v>
      </c>
      <c r="E33" s="179" t="n">
        <v>40</v>
      </c>
      <c r="F33" s="180"/>
      <c r="G33" s="180"/>
      <c r="H33" s="181" t="n">
        <v>2.348</v>
      </c>
      <c r="I33" s="181" t="n">
        <v>1.368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8</v>
      </c>
      <c r="D34" s="179" t="n">
        <v>3</v>
      </c>
      <c r="E34" s="179" t="n">
        <v>3</v>
      </c>
      <c r="F34" s="180"/>
      <c r="G34" s="180"/>
      <c r="H34" s="181" t="n">
        <v>0.21</v>
      </c>
      <c r="I34" s="181" t="n">
        <v>0.095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21</v>
      </c>
      <c r="D35" s="179" t="n">
        <v>21</v>
      </c>
      <c r="E35" s="179" t="n">
        <v>20</v>
      </c>
      <c r="F35" s="180"/>
      <c r="G35" s="180"/>
      <c r="H35" s="181" t="n">
        <v>0.743</v>
      </c>
      <c r="I35" s="181" t="n">
        <v>0.78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220</v>
      </c>
      <c r="D36" s="179" t="n">
        <v>116</v>
      </c>
      <c r="E36" s="179" t="n">
        <v>120</v>
      </c>
      <c r="F36" s="180"/>
      <c r="G36" s="180"/>
      <c r="H36" s="181" t="n">
        <v>1.727</v>
      </c>
      <c r="I36" s="181" t="n">
        <v>3.48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329</v>
      </c>
      <c r="D37" s="187" t="n">
        <v>181</v>
      </c>
      <c r="E37" s="187" t="n">
        <v>183</v>
      </c>
      <c r="F37" s="188" t="n">
        <v>101.104972375691</v>
      </c>
      <c r="G37" s="189"/>
      <c r="H37" s="190" t="n">
        <v>5.028</v>
      </c>
      <c r="I37" s="191" t="n">
        <v>5.723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7</v>
      </c>
      <c r="D39" s="187" t="n">
        <v>7</v>
      </c>
      <c r="E39" s="187" t="n">
        <v>6</v>
      </c>
      <c r="F39" s="188" t="n">
        <v>85.7142857142857</v>
      </c>
      <c r="G39" s="189"/>
      <c r="H39" s="190" t="n">
        <v>0.18</v>
      </c>
      <c r="I39" s="191" t="n">
        <v>0.18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30</v>
      </c>
      <c r="D42" s="179" t="n">
        <v>30</v>
      </c>
      <c r="E42" s="179" t="n">
        <v>30</v>
      </c>
      <c r="F42" s="180"/>
      <c r="G42" s="180"/>
      <c r="H42" s="181" t="n">
        <v>1.65</v>
      </c>
      <c r="I42" s="181" t="n">
        <v>1.5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6</v>
      </c>
      <c r="D43" s="179" t="n">
        <v>6</v>
      </c>
      <c r="E43" s="179" t="n">
        <v>6</v>
      </c>
      <c r="F43" s="180"/>
      <c r="G43" s="180"/>
      <c r="H43" s="181" t="n">
        <v>0.09</v>
      </c>
      <c r="I43" s="181" t="n">
        <v>0.09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115</v>
      </c>
      <c r="D47" s="179" t="n">
        <v>115</v>
      </c>
      <c r="E47" s="179" t="n">
        <v>113</v>
      </c>
      <c r="F47" s="180"/>
      <c r="G47" s="180"/>
      <c r="H47" s="181" t="n">
        <v>4.6</v>
      </c>
      <c r="I47" s="181" t="n">
        <v>4.6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18</v>
      </c>
      <c r="D48" s="179" t="n">
        <v>19</v>
      </c>
      <c r="E48" s="179" t="n">
        <v>19</v>
      </c>
      <c r="F48" s="180"/>
      <c r="G48" s="180"/>
      <c r="H48" s="181" t="n">
        <v>0.468</v>
      </c>
      <c r="I48" s="181" t="n">
        <v>0.608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8</v>
      </c>
      <c r="D49" s="179" t="n">
        <v>8</v>
      </c>
      <c r="E49" s="179" t="n">
        <v>8</v>
      </c>
      <c r="F49" s="180"/>
      <c r="G49" s="180"/>
      <c r="H49" s="181" t="n">
        <v>0.28</v>
      </c>
      <c r="I49" s="181" t="n">
        <v>0.28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177</v>
      </c>
      <c r="D50" s="187" t="n">
        <v>178</v>
      </c>
      <c r="E50" s="187" t="n">
        <v>176</v>
      </c>
      <c r="F50" s="188" t="n">
        <v>98.876404494382</v>
      </c>
      <c r="G50" s="189"/>
      <c r="H50" s="190" t="n">
        <v>7.088</v>
      </c>
      <c r="I50" s="191" t="n">
        <v>7.078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 t="n">
        <v>12</v>
      </c>
      <c r="E52" s="187" t="n">
        <v>12</v>
      </c>
      <c r="F52" s="188" t="n">
        <v>100</v>
      </c>
      <c r="G52" s="189"/>
      <c r="H52" s="190"/>
      <c r="I52" s="191" t="n">
        <v>0.6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110</v>
      </c>
      <c r="D54" s="179" t="n">
        <v>100</v>
      </c>
      <c r="E54" s="179" t="n">
        <v>120</v>
      </c>
      <c r="F54" s="180"/>
      <c r="G54" s="180"/>
      <c r="H54" s="181" t="n">
        <v>5.28</v>
      </c>
      <c r="I54" s="181" t="n">
        <v>4.85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160</v>
      </c>
      <c r="D55" s="179" t="n">
        <v>209</v>
      </c>
      <c r="E55" s="179" t="n">
        <v>204</v>
      </c>
      <c r="F55" s="180"/>
      <c r="G55" s="180"/>
      <c r="H55" s="181" t="n">
        <v>8</v>
      </c>
      <c r="I55" s="181" t="n">
        <v>10.45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 t="n">
        <v>2</v>
      </c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15</v>
      </c>
      <c r="D58" s="179" t="n">
        <v>3</v>
      </c>
      <c r="E58" s="179" t="n">
        <v>3</v>
      </c>
      <c r="F58" s="180"/>
      <c r="G58" s="180"/>
      <c r="H58" s="181" t="n">
        <v>0.6</v>
      </c>
      <c r="I58" s="181" t="n">
        <v>0.119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285</v>
      </c>
      <c r="D59" s="187" t="n">
        <v>312</v>
      </c>
      <c r="E59" s="187" t="n">
        <v>329</v>
      </c>
      <c r="F59" s="188" t="n">
        <v>105.448717948718</v>
      </c>
      <c r="G59" s="189"/>
      <c r="H59" s="190" t="n">
        <v>13.88</v>
      </c>
      <c r="I59" s="191" t="n">
        <v>15.419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99</v>
      </c>
      <c r="D61" s="179" t="n">
        <v>100</v>
      </c>
      <c r="E61" s="179" t="n">
        <v>100</v>
      </c>
      <c r="F61" s="180"/>
      <c r="G61" s="180"/>
      <c r="H61" s="181" t="n">
        <v>3.564</v>
      </c>
      <c r="I61" s="181" t="n">
        <v>3.6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136</v>
      </c>
      <c r="D62" s="179" t="n">
        <v>126</v>
      </c>
      <c r="E62" s="179" t="n">
        <v>124</v>
      </c>
      <c r="F62" s="180"/>
      <c r="G62" s="180"/>
      <c r="H62" s="181" t="n">
        <v>3.035</v>
      </c>
      <c r="I62" s="181" t="n">
        <v>2.682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1111</v>
      </c>
      <c r="D63" s="179" t="n">
        <v>1163</v>
      </c>
      <c r="E63" s="179" t="n">
        <v>1163</v>
      </c>
      <c r="F63" s="180"/>
      <c r="G63" s="180"/>
      <c r="H63" s="181" t="n">
        <v>47.88</v>
      </c>
      <c r="I63" s="181" t="n">
        <v>71.712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1346</v>
      </c>
      <c r="D64" s="187" t="n">
        <v>1389</v>
      </c>
      <c r="E64" s="187" t="n">
        <v>1387</v>
      </c>
      <c r="F64" s="188" t="n">
        <v>99.8560115190785</v>
      </c>
      <c r="G64" s="189"/>
      <c r="H64" s="190" t="n">
        <v>54.479</v>
      </c>
      <c r="I64" s="191" t="n">
        <v>77.994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670</v>
      </c>
      <c r="D66" s="187" t="n">
        <v>660</v>
      </c>
      <c r="E66" s="187" t="n">
        <v>640</v>
      </c>
      <c r="F66" s="188" t="n">
        <v>96.969696969697</v>
      </c>
      <c r="G66" s="189"/>
      <c r="H66" s="190" t="n">
        <v>26.13</v>
      </c>
      <c r="I66" s="191" t="n">
        <v>25.08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26</v>
      </c>
      <c r="D72" s="179" t="n">
        <v>25</v>
      </c>
      <c r="E72" s="179" t="n">
        <v>25</v>
      </c>
      <c r="F72" s="180"/>
      <c r="G72" s="180"/>
      <c r="H72" s="181" t="n">
        <v>1.259</v>
      </c>
      <c r="I72" s="181" t="n">
        <v>0.6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80</v>
      </c>
      <c r="D73" s="179" t="n">
        <v>80</v>
      </c>
      <c r="E73" s="179" t="n">
        <v>80</v>
      </c>
      <c r="F73" s="180"/>
      <c r="G73" s="180"/>
      <c r="H73" s="181" t="n">
        <v>2.8</v>
      </c>
      <c r="I73" s="181" t="n">
        <v>2.775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97</v>
      </c>
      <c r="D74" s="179" t="n">
        <v>100</v>
      </c>
      <c r="E74" s="179" t="n">
        <v>100</v>
      </c>
      <c r="F74" s="180"/>
      <c r="G74" s="180"/>
      <c r="H74" s="181" t="n">
        <v>3.7</v>
      </c>
      <c r="I74" s="181" t="n">
        <v>4.5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36</v>
      </c>
      <c r="D75" s="179" t="n">
        <v>127</v>
      </c>
      <c r="E75" s="179" t="n">
        <v>70</v>
      </c>
      <c r="F75" s="180"/>
      <c r="G75" s="180"/>
      <c r="H75" s="181" t="n">
        <v>1.26</v>
      </c>
      <c r="I75" s="181" t="n">
        <v>4.699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4</v>
      </c>
      <c r="D76" s="179" t="n">
        <v>3</v>
      </c>
      <c r="E76" s="179" t="n">
        <v>3</v>
      </c>
      <c r="F76" s="180"/>
      <c r="G76" s="180"/>
      <c r="H76" s="181" t="n">
        <v>0.1</v>
      </c>
      <c r="I76" s="181" t="n">
        <v>0.09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138</v>
      </c>
      <c r="D77" s="179" t="n">
        <v>215</v>
      </c>
      <c r="E77" s="179" t="n">
        <v>215</v>
      </c>
      <c r="F77" s="180"/>
      <c r="G77" s="180"/>
      <c r="H77" s="181" t="n">
        <v>5.382</v>
      </c>
      <c r="I77" s="181" t="n">
        <v>17.2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200</v>
      </c>
      <c r="D78" s="179" t="n">
        <v>75</v>
      </c>
      <c r="E78" s="179" t="n">
        <v>75</v>
      </c>
      <c r="F78" s="180"/>
      <c r="G78" s="180"/>
      <c r="H78" s="181" t="n">
        <v>10</v>
      </c>
      <c r="I78" s="181" t="n">
        <v>3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700</v>
      </c>
      <c r="D79" s="179" t="n">
        <v>860</v>
      </c>
      <c r="E79" s="179" t="n">
        <v>520</v>
      </c>
      <c r="F79" s="180"/>
      <c r="G79" s="180"/>
      <c r="H79" s="181" t="n">
        <v>21</v>
      </c>
      <c r="I79" s="181" t="n">
        <v>56.76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281</v>
      </c>
      <c r="D80" s="187" t="n">
        <v>1485</v>
      </c>
      <c r="E80" s="187" t="n">
        <v>1088</v>
      </c>
      <c r="F80" s="188" t="n">
        <v>73.2659932659933</v>
      </c>
      <c r="G80" s="189"/>
      <c r="H80" s="190" t="n">
        <v>45.501</v>
      </c>
      <c r="I80" s="191" t="n">
        <v>89.624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4120</v>
      </c>
      <c r="D87" s="204" t="n">
        <v>4264</v>
      </c>
      <c r="E87" s="204" t="n">
        <v>3851</v>
      </c>
      <c r="F87" s="205" t="n">
        <v>90.3142589118199</v>
      </c>
      <c r="G87" s="189"/>
      <c r="H87" s="206" t="n">
        <v>153.268</v>
      </c>
      <c r="I87" s="207" t="n">
        <v>223.146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15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8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54</v>
      </c>
      <c r="D24" s="187" t="n">
        <v>53</v>
      </c>
      <c r="E24" s="187" t="n">
        <v>64</v>
      </c>
      <c r="F24" s="188" t="n">
        <v>120.754716981132</v>
      </c>
      <c r="G24" s="189"/>
      <c r="H24" s="190" t="n">
        <v>1.458</v>
      </c>
      <c r="I24" s="191" t="n">
        <v>1.431</v>
      </c>
      <c r="J24" s="191" t="n">
        <v>1.728</v>
      </c>
      <c r="K24" s="192" t="n">
        <v>120.754716981132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6</v>
      </c>
      <c r="D36" s="179" t="n">
        <v>6</v>
      </c>
      <c r="E36" s="179"/>
      <c r="F36" s="180"/>
      <c r="G36" s="180"/>
      <c r="H36" s="181" t="n">
        <v>0.108</v>
      </c>
      <c r="I36" s="181" t="n">
        <v>0.108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6</v>
      </c>
      <c r="D37" s="187" t="n">
        <v>6</v>
      </c>
      <c r="E37" s="187"/>
      <c r="F37" s="188"/>
      <c r="G37" s="189"/>
      <c r="H37" s="190" t="n">
        <v>0.108</v>
      </c>
      <c r="I37" s="191" t="n">
        <v>0.108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101</v>
      </c>
      <c r="D46" s="179" t="n">
        <v>80</v>
      </c>
      <c r="E46" s="179" t="n">
        <v>91</v>
      </c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127</v>
      </c>
      <c r="D48" s="179" t="n">
        <v>106</v>
      </c>
      <c r="E48" s="179" t="n">
        <v>120</v>
      </c>
      <c r="F48" s="180"/>
      <c r="G48" s="180"/>
      <c r="H48" s="181" t="n">
        <v>2.794</v>
      </c>
      <c r="I48" s="181" t="n">
        <v>2.332</v>
      </c>
      <c r="J48" s="181" t="n">
        <v>2.64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 t="n">
        <v>6</v>
      </c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228</v>
      </c>
      <c r="D50" s="187" t="n">
        <v>186</v>
      </c>
      <c r="E50" s="187" t="n">
        <v>217</v>
      </c>
      <c r="F50" s="188" t="n">
        <v>116.666666666667</v>
      </c>
      <c r="G50" s="189"/>
      <c r="H50" s="190" t="n">
        <v>2.794</v>
      </c>
      <c r="I50" s="191" t="n">
        <v>2.332</v>
      </c>
      <c r="J50" s="191" t="n">
        <v>2.64</v>
      </c>
      <c r="K50" s="192" t="n">
        <v>113.207547169811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2</v>
      </c>
      <c r="D56" s="179" t="n">
        <v>1</v>
      </c>
      <c r="E56" s="179" t="n">
        <v>1</v>
      </c>
      <c r="F56" s="180"/>
      <c r="G56" s="180"/>
      <c r="H56" s="181" t="n">
        <v>0.012</v>
      </c>
      <c r="I56" s="181" t="n">
        <v>0.007</v>
      </c>
      <c r="J56" s="181" t="n">
        <v>0.007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2</v>
      </c>
      <c r="D59" s="187" t="n">
        <v>1</v>
      </c>
      <c r="E59" s="187" t="n">
        <v>1</v>
      </c>
      <c r="F59" s="188" t="n">
        <v>100</v>
      </c>
      <c r="G59" s="189"/>
      <c r="H59" s="190" t="n">
        <v>0.012</v>
      </c>
      <c r="I59" s="191" t="n">
        <v>0.007</v>
      </c>
      <c r="J59" s="191" t="n">
        <v>0.007</v>
      </c>
      <c r="K59" s="192" t="n">
        <v>100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</v>
      </c>
      <c r="D66" s="187" t="n">
        <v>5</v>
      </c>
      <c r="E66" s="187"/>
      <c r="F66" s="188"/>
      <c r="G66" s="189"/>
      <c r="H66" s="190" t="n">
        <v>0.024</v>
      </c>
      <c r="I66" s="191" t="n">
        <v>0.105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/>
      <c r="I80" s="191"/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291</v>
      </c>
      <c r="D87" s="204" t="n">
        <v>251</v>
      </c>
      <c r="E87" s="204" t="n">
        <v>282</v>
      </c>
      <c r="F87" s="205" t="n">
        <v>112.350597609562</v>
      </c>
      <c r="G87" s="189"/>
      <c r="H87" s="206" t="n">
        <v>4.396</v>
      </c>
      <c r="I87" s="207" t="n">
        <v>3.983</v>
      </c>
      <c r="J87" s="207" t="n">
        <v>4.375</v>
      </c>
      <c r="K87" s="205" t="n">
        <v>109.841827768014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16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0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63</v>
      </c>
      <c r="D24" s="187" t="n">
        <v>80</v>
      </c>
      <c r="E24" s="187" t="n">
        <v>77</v>
      </c>
      <c r="F24" s="188" t="n">
        <v>96.25</v>
      </c>
      <c r="G24" s="189"/>
      <c r="H24" s="190" t="n">
        <v>1.772</v>
      </c>
      <c r="I24" s="191" t="n">
        <v>2.01</v>
      </c>
      <c r="J24" s="191" t="n">
        <v>1.932</v>
      </c>
      <c r="K24" s="192" t="n">
        <v>96.1194029850746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30</v>
      </c>
      <c r="D26" s="187" t="n">
        <v>25</v>
      </c>
      <c r="E26" s="187" t="n">
        <v>25</v>
      </c>
      <c r="F26" s="188" t="n">
        <v>100</v>
      </c>
      <c r="G26" s="189"/>
      <c r="H26" s="190" t="n">
        <v>0.75</v>
      </c>
      <c r="I26" s="191" t="n">
        <v>0.6</v>
      </c>
      <c r="J26" s="191" t="n">
        <v>0.6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7</v>
      </c>
      <c r="D28" s="179" t="n">
        <v>1</v>
      </c>
      <c r="E28" s="179" t="n">
        <v>19</v>
      </c>
      <c r="F28" s="180"/>
      <c r="G28" s="180"/>
      <c r="H28" s="181" t="n">
        <v>0.14</v>
      </c>
      <c r="I28" s="181" t="n">
        <v>0.024</v>
      </c>
      <c r="J28" s="181" t="n">
        <v>0.465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4</v>
      </c>
      <c r="D30" s="179" t="n">
        <v>2</v>
      </c>
      <c r="E30" s="179" t="n">
        <v>2</v>
      </c>
      <c r="F30" s="180"/>
      <c r="G30" s="180"/>
      <c r="H30" s="181" t="n">
        <v>0.09</v>
      </c>
      <c r="I30" s="181" t="n">
        <v>0.033</v>
      </c>
      <c r="J30" s="181" t="n">
        <v>0.018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11</v>
      </c>
      <c r="D31" s="187" t="n">
        <v>3</v>
      </c>
      <c r="E31" s="187" t="n">
        <v>21</v>
      </c>
      <c r="F31" s="188" t="n">
        <v>700</v>
      </c>
      <c r="G31" s="189"/>
      <c r="H31" s="190" t="n">
        <v>0.23</v>
      </c>
      <c r="I31" s="191" t="n">
        <v>0.057</v>
      </c>
      <c r="J31" s="191" t="n">
        <v>0.483</v>
      </c>
      <c r="K31" s="192" t="n">
        <v>847.368421052632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98</v>
      </c>
      <c r="D33" s="179" t="n">
        <v>35</v>
      </c>
      <c r="E33" s="179" t="n">
        <v>63</v>
      </c>
      <c r="F33" s="180"/>
      <c r="G33" s="180"/>
      <c r="H33" s="181" t="n">
        <v>1.656</v>
      </c>
      <c r="I33" s="181" t="n">
        <v>0.582</v>
      </c>
      <c r="J33" s="181" t="n">
        <v>0.944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34</v>
      </c>
      <c r="D34" s="179" t="n">
        <v>7</v>
      </c>
      <c r="E34" s="179" t="n">
        <v>4</v>
      </c>
      <c r="F34" s="180"/>
      <c r="G34" s="180"/>
      <c r="H34" s="181" t="n">
        <v>0.841</v>
      </c>
      <c r="I34" s="181" t="n">
        <v>0.164</v>
      </c>
      <c r="J34" s="181" t="n">
        <v>0.164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15</v>
      </c>
      <c r="D35" s="179" t="n">
        <v>4</v>
      </c>
      <c r="E35" s="179" t="n">
        <v>7</v>
      </c>
      <c r="F35" s="180"/>
      <c r="G35" s="180"/>
      <c r="H35" s="181" t="n">
        <v>0.258</v>
      </c>
      <c r="I35" s="181" t="n">
        <v>0.076</v>
      </c>
      <c r="J35" s="181" t="n">
        <v>0.133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88</v>
      </c>
      <c r="D36" s="179" t="n">
        <v>60</v>
      </c>
      <c r="E36" s="179" t="n">
        <v>73</v>
      </c>
      <c r="F36" s="180"/>
      <c r="G36" s="180"/>
      <c r="H36" s="181" t="n">
        <v>1.32</v>
      </c>
      <c r="I36" s="181" t="n">
        <v>1.342</v>
      </c>
      <c r="J36" s="181" t="n">
        <v>1.606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235</v>
      </c>
      <c r="D37" s="187" t="n">
        <v>106</v>
      </c>
      <c r="E37" s="187" t="n">
        <v>147</v>
      </c>
      <c r="F37" s="188" t="n">
        <v>138.679245283019</v>
      </c>
      <c r="G37" s="189"/>
      <c r="H37" s="190" t="n">
        <v>4.075</v>
      </c>
      <c r="I37" s="191" t="n">
        <v>2.164</v>
      </c>
      <c r="J37" s="191" t="n">
        <v>2.847</v>
      </c>
      <c r="K37" s="192" t="n">
        <v>131.561922365989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3</v>
      </c>
      <c r="D39" s="187" t="n">
        <v>1</v>
      </c>
      <c r="E39" s="187"/>
      <c r="F39" s="188"/>
      <c r="G39" s="189"/>
      <c r="H39" s="190" t="n">
        <v>0.025</v>
      </c>
      <c r="I39" s="191" t="n">
        <v>0.01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1</v>
      </c>
      <c r="D42" s="179" t="n">
        <v>1</v>
      </c>
      <c r="E42" s="179"/>
      <c r="F42" s="180"/>
      <c r="G42" s="180"/>
      <c r="H42" s="181" t="n">
        <v>0.02</v>
      </c>
      <c r="I42" s="181" t="n">
        <v>0.02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1</v>
      </c>
      <c r="D43" s="179" t="n">
        <v>1</v>
      </c>
      <c r="E43" s="179" t="n">
        <v>1</v>
      </c>
      <c r="F43" s="180"/>
      <c r="G43" s="180"/>
      <c r="H43" s="181" t="n">
        <v>0.031</v>
      </c>
      <c r="I43" s="181" t="n">
        <v>0.018</v>
      </c>
      <c r="J43" s="181" t="n">
        <v>0.012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 t="n">
        <v>10</v>
      </c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5</v>
      </c>
      <c r="D46" s="179"/>
      <c r="E46" s="179"/>
      <c r="F46" s="180"/>
      <c r="G46" s="180"/>
      <c r="H46" s="181" t="n">
        <v>0.07</v>
      </c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71</v>
      </c>
      <c r="D47" s="179" t="n">
        <v>66</v>
      </c>
      <c r="E47" s="179" t="n">
        <v>54</v>
      </c>
      <c r="F47" s="180"/>
      <c r="G47" s="180"/>
      <c r="H47" s="181" t="n">
        <v>2.13</v>
      </c>
      <c r="I47" s="181" t="n">
        <v>1.98</v>
      </c>
      <c r="J47" s="181" t="n">
        <v>1.62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78</v>
      </c>
      <c r="D50" s="187" t="n">
        <v>78</v>
      </c>
      <c r="E50" s="187" t="n">
        <v>55</v>
      </c>
      <c r="F50" s="188" t="n">
        <v>70.5128205128205</v>
      </c>
      <c r="G50" s="189"/>
      <c r="H50" s="190" t="n">
        <v>2.251</v>
      </c>
      <c r="I50" s="191" t="n">
        <v>2.018</v>
      </c>
      <c r="J50" s="191" t="n">
        <v>1.632</v>
      </c>
      <c r="K50" s="192" t="n">
        <v>80.8721506442022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2</v>
      </c>
      <c r="D52" s="187"/>
      <c r="E52" s="187"/>
      <c r="F52" s="188"/>
      <c r="G52" s="189"/>
      <c r="H52" s="190" t="n">
        <v>0.024</v>
      </c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2</v>
      </c>
      <c r="D58" s="179" t="n">
        <v>2</v>
      </c>
      <c r="E58" s="179"/>
      <c r="F58" s="180"/>
      <c r="G58" s="180"/>
      <c r="H58" s="181" t="n">
        <v>0.04</v>
      </c>
      <c r="I58" s="181" t="n">
        <v>0.04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2</v>
      </c>
      <c r="D59" s="187" t="n">
        <v>2</v>
      </c>
      <c r="E59" s="187"/>
      <c r="F59" s="188"/>
      <c r="G59" s="189"/>
      <c r="H59" s="190" t="n">
        <v>0.04</v>
      </c>
      <c r="I59" s="191" t="n">
        <v>0.04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170</v>
      </c>
      <c r="D61" s="179" t="n">
        <v>105</v>
      </c>
      <c r="E61" s="179" t="n">
        <v>105</v>
      </c>
      <c r="F61" s="180"/>
      <c r="G61" s="180"/>
      <c r="H61" s="181" t="n">
        <v>5.445</v>
      </c>
      <c r="I61" s="181" t="n">
        <v>3.465</v>
      </c>
      <c r="J61" s="181" t="n">
        <v>3.465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229</v>
      </c>
      <c r="D62" s="179" t="n">
        <v>210</v>
      </c>
      <c r="E62" s="179" t="n">
        <v>199</v>
      </c>
      <c r="F62" s="180"/>
      <c r="G62" s="180"/>
      <c r="H62" s="181" t="n">
        <v>6.425</v>
      </c>
      <c r="I62" s="181" t="n">
        <v>4.726</v>
      </c>
      <c r="J62" s="181" t="n">
        <v>1.713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118</v>
      </c>
      <c r="D63" s="179" t="n">
        <v>118</v>
      </c>
      <c r="E63" s="179" t="n">
        <v>118</v>
      </c>
      <c r="F63" s="180"/>
      <c r="G63" s="180"/>
      <c r="H63" s="181" t="n">
        <v>3.895</v>
      </c>
      <c r="I63" s="181" t="n">
        <v>4.248</v>
      </c>
      <c r="J63" s="181" t="n">
        <v>1.053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517</v>
      </c>
      <c r="D64" s="187" t="n">
        <v>433</v>
      </c>
      <c r="E64" s="187" t="n">
        <v>422</v>
      </c>
      <c r="F64" s="188" t="n">
        <v>97.459584295612</v>
      </c>
      <c r="G64" s="189"/>
      <c r="H64" s="190" t="n">
        <v>15.765</v>
      </c>
      <c r="I64" s="191" t="n">
        <v>12.439</v>
      </c>
      <c r="J64" s="191" t="n">
        <v>6.231</v>
      </c>
      <c r="K64" s="192" t="n">
        <v>50.092451161669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838</v>
      </c>
      <c r="D66" s="187" t="n">
        <v>660</v>
      </c>
      <c r="E66" s="187" t="n">
        <v>520</v>
      </c>
      <c r="F66" s="188" t="n">
        <v>78.7878787878788</v>
      </c>
      <c r="G66" s="189"/>
      <c r="H66" s="190" t="n">
        <v>22.7</v>
      </c>
      <c r="I66" s="191" t="n">
        <v>9.23</v>
      </c>
      <c r="J66" s="191" t="n">
        <v>7.28</v>
      </c>
      <c r="K66" s="192" t="n">
        <v>78.8732394366197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497</v>
      </c>
      <c r="D72" s="179" t="n">
        <v>421</v>
      </c>
      <c r="E72" s="179" t="n">
        <v>401</v>
      </c>
      <c r="F72" s="180"/>
      <c r="G72" s="180"/>
      <c r="H72" s="181" t="n">
        <v>18.315</v>
      </c>
      <c r="I72" s="181" t="n">
        <v>14.722</v>
      </c>
      <c r="J72" s="181" t="n">
        <v>13.422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6</v>
      </c>
      <c r="D73" s="179" t="n">
        <v>6</v>
      </c>
      <c r="E73" s="179" t="n">
        <v>6</v>
      </c>
      <c r="F73" s="180"/>
      <c r="G73" s="180"/>
      <c r="H73" s="181" t="n">
        <v>0.108</v>
      </c>
      <c r="I73" s="181" t="n">
        <v>0.11</v>
      </c>
      <c r="J73" s="181" t="n">
        <v>0.109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251</v>
      </c>
      <c r="D75" s="179" t="n">
        <v>150</v>
      </c>
      <c r="E75" s="179" t="n">
        <v>278</v>
      </c>
      <c r="F75" s="180"/>
      <c r="G75" s="180"/>
      <c r="H75" s="181" t="n">
        <v>10.677</v>
      </c>
      <c r="I75" s="181" t="n">
        <v>5.714</v>
      </c>
      <c r="J75" s="181" t="n">
        <v>5.1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17</v>
      </c>
      <c r="D76" s="179" t="n">
        <v>18</v>
      </c>
      <c r="E76" s="179" t="n">
        <v>37</v>
      </c>
      <c r="F76" s="180"/>
      <c r="G76" s="180"/>
      <c r="H76" s="181" t="n">
        <v>0.374</v>
      </c>
      <c r="I76" s="181" t="n">
        <v>0.429</v>
      </c>
      <c r="J76" s="181" t="n">
        <v>0.888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 t="n">
        <v>4</v>
      </c>
      <c r="E77" s="179"/>
      <c r="F77" s="180"/>
      <c r="G77" s="180"/>
      <c r="H77" s="181" t="n">
        <v>0.06</v>
      </c>
      <c r="I77" s="181" t="n">
        <v>0.06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771</v>
      </c>
      <c r="D80" s="187" t="n">
        <v>599</v>
      </c>
      <c r="E80" s="187" t="n">
        <v>722</v>
      </c>
      <c r="F80" s="188" t="n">
        <v>120.534223706177</v>
      </c>
      <c r="G80" s="189"/>
      <c r="H80" s="190" t="n">
        <v>29.534</v>
      </c>
      <c r="I80" s="191" t="n">
        <v>21.035</v>
      </c>
      <c r="J80" s="191" t="n">
        <v>19.519</v>
      </c>
      <c r="K80" s="192" t="n">
        <v>92.7929641074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59</v>
      </c>
      <c r="D82" s="179" t="n">
        <v>52</v>
      </c>
      <c r="E82" s="179" t="n">
        <v>15</v>
      </c>
      <c r="F82" s="180"/>
      <c r="G82" s="180"/>
      <c r="H82" s="181" t="n">
        <v>0.899</v>
      </c>
      <c r="I82" s="181" t="n">
        <v>0.255</v>
      </c>
      <c r="J82" s="181" t="n">
        <v>0.255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59</v>
      </c>
      <c r="D84" s="187" t="n">
        <v>52</v>
      </c>
      <c r="E84" s="187" t="n">
        <v>15</v>
      </c>
      <c r="F84" s="188" t="n">
        <v>28.8461538461538</v>
      </c>
      <c r="G84" s="189"/>
      <c r="H84" s="190" t="n">
        <v>0.899</v>
      </c>
      <c r="I84" s="191" t="n">
        <v>0.255</v>
      </c>
      <c r="J84" s="191" t="n">
        <v>0.255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2609</v>
      </c>
      <c r="D87" s="204" t="n">
        <v>2039</v>
      </c>
      <c r="E87" s="204" t="n">
        <v>2004</v>
      </c>
      <c r="F87" s="205" t="n">
        <v>98.2834722903384</v>
      </c>
      <c r="G87" s="189"/>
      <c r="H87" s="206" t="n">
        <v>78.065</v>
      </c>
      <c r="I87" s="207" t="n">
        <v>49.858</v>
      </c>
      <c r="J87" s="207" t="n">
        <v>40.863</v>
      </c>
      <c r="K87" s="205" t="n">
        <v>81.958762886598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I10" activeCellId="0" sqref="I10"/>
    </sheetView>
  </sheetViews>
  <sheetFormatPr defaultColWidth="8.66015625" defaultRowHeight="9.6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"/>
    <col collapsed="false" customWidth="true" hidden="false" outlineLevel="0" max="4" min="4" style="51" width="6.44"/>
    <col collapsed="false" customWidth="true" hidden="false" outlineLevel="0" max="7" min="5" style="51" width="9.44"/>
    <col collapsed="false" customWidth="true" hidden="false" outlineLevel="0" max="8" min="8" style="51" width="10.44"/>
    <col collapsed="false" customWidth="true" hidden="false" outlineLevel="0" max="9" min="9" style="51" width="0.99"/>
    <col collapsed="false" customWidth="true" hidden="false" outlineLevel="0" max="10" min="10" style="51" width="6.44"/>
    <col collapsed="false" customWidth="true" hidden="false" outlineLevel="0" max="13" min="11" style="51" width="9.44"/>
    <col collapsed="false" customWidth="true" hidden="false" outlineLevel="0" max="14" min="14" style="51" width="10.44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"/>
    <col collapsed="false" customWidth="true" hidden="false" outlineLevel="0" max="18" min="18" style="51" width="6.44"/>
    <col collapsed="false" customWidth="true" hidden="false" outlineLevel="0" max="21" min="19" style="51" width="9.44"/>
    <col collapsed="false" customWidth="true" hidden="false" outlineLevel="0" max="22" min="22" style="51" width="10.44"/>
    <col collapsed="false" customWidth="true" hidden="false" outlineLevel="0" max="23" min="23" style="51" width="0.99"/>
    <col collapsed="false" customWidth="true" hidden="false" outlineLevel="0" max="24" min="24" style="51" width="6.44"/>
    <col collapsed="false" customWidth="true" hidden="false" outlineLevel="0" max="27" min="25" style="51" width="9.44"/>
    <col collapsed="false" customWidth="true" hidden="false" outlineLevel="0" max="28" min="28" style="51" width="10.44"/>
    <col collapsed="false" customWidth="true" hidden="false" outlineLevel="0" max="29" min="29" style="51" width="22.55"/>
    <col collapsed="false" customWidth="true" hidden="false" outlineLevel="0" max="30" min="30" style="51" width="0.99"/>
    <col collapsed="false" customWidth="true" hidden="false" outlineLevel="0" max="31" min="31" style="51" width="1.1"/>
    <col collapsed="false" customWidth="false" hidden="false" outlineLevel="0" max="36" min="32" style="51" width="8.66"/>
    <col collapsed="false" customWidth="true" hidden="false" outlineLevel="0" max="37" min="37" style="51" width="0.99"/>
    <col collapsed="false" customWidth="false" hidden="false" outlineLevel="0" max="257" min="38" style="51" width="8.66"/>
  </cols>
  <sheetData>
    <row r="2" s="53" customFormat="true" ht="10.2" hidden="false" customHeight="false" outlineLevel="0" collapsed="false">
      <c r="A2" s="52" t="s">
        <v>57</v>
      </c>
      <c r="J2" s="53" t="s">
        <v>58</v>
      </c>
      <c r="M2" s="53" t="s">
        <v>59</v>
      </c>
      <c r="O2" s="52" t="s">
        <v>57</v>
      </c>
      <c r="X2" s="53" t="s">
        <v>58</v>
      </c>
      <c r="AA2" s="53" t="s">
        <v>59</v>
      </c>
      <c r="AC2" s="52" t="s">
        <v>57</v>
      </c>
      <c r="AL2" s="53" t="s">
        <v>58</v>
      </c>
      <c r="AO2" s="53" t="s">
        <v>59</v>
      </c>
    </row>
    <row r="3" s="53" customFormat="true" ht="12.15" hidden="false" customHeight="true" outlineLevel="0" collapsed="false"/>
    <row r="4" s="53" customFormat="true" ht="10.8" hidden="false" customHeight="false" outlineLevel="0" collapsed="false">
      <c r="A4" s="54"/>
      <c r="B4" s="55"/>
      <c r="D4" s="56" t="s">
        <v>60</v>
      </c>
      <c r="E4" s="56"/>
      <c r="F4" s="56"/>
      <c r="G4" s="56"/>
      <c r="H4" s="56"/>
      <c r="J4" s="56" t="s">
        <v>61</v>
      </c>
      <c r="K4" s="56"/>
      <c r="L4" s="56"/>
      <c r="M4" s="56"/>
      <c r="N4" s="56"/>
      <c r="O4" s="54"/>
      <c r="P4" s="55"/>
      <c r="R4" s="56" t="s">
        <v>60</v>
      </c>
      <c r="S4" s="56"/>
      <c r="T4" s="56"/>
      <c r="U4" s="56"/>
      <c r="V4" s="56"/>
      <c r="X4" s="56" t="s">
        <v>61</v>
      </c>
      <c r="Y4" s="56"/>
      <c r="Z4" s="56"/>
      <c r="AA4" s="56"/>
      <c r="AB4" s="56"/>
      <c r="AC4" s="54"/>
      <c r="AD4" s="55"/>
      <c r="AF4" s="56" t="s">
        <v>60</v>
      </c>
      <c r="AG4" s="56"/>
      <c r="AH4" s="56"/>
      <c r="AI4" s="56"/>
      <c r="AJ4" s="56"/>
      <c r="AL4" s="56" t="s">
        <v>61</v>
      </c>
      <c r="AM4" s="56"/>
      <c r="AN4" s="56"/>
      <c r="AO4" s="56"/>
      <c r="AP4" s="56"/>
    </row>
    <row r="5" s="53" customFormat="true" ht="10.2" hidden="false" customHeight="false" outlineLevel="0" collapsed="false">
      <c r="A5" s="57" t="s">
        <v>62</v>
      </c>
      <c r="B5" s="58"/>
      <c r="D5" s="54"/>
      <c r="E5" s="59" t="s">
        <v>63</v>
      </c>
      <c r="F5" s="59" t="s">
        <v>64</v>
      </c>
      <c r="G5" s="59" t="s">
        <v>65</v>
      </c>
      <c r="H5" s="60" t="n">
        <v>2024</v>
      </c>
      <c r="J5" s="54"/>
      <c r="K5" s="59" t="s">
        <v>63</v>
      </c>
      <c r="L5" s="59" t="s">
        <v>64</v>
      </c>
      <c r="M5" s="59" t="s">
        <v>65</v>
      </c>
      <c r="N5" s="60" t="n">
        <v>2024</v>
      </c>
      <c r="O5" s="57" t="s">
        <v>62</v>
      </c>
      <c r="P5" s="58"/>
      <c r="R5" s="54"/>
      <c r="S5" s="59" t="s">
        <v>63</v>
      </c>
      <c r="T5" s="59" t="s">
        <v>64</v>
      </c>
      <c r="U5" s="59" t="s">
        <v>65</v>
      </c>
      <c r="V5" s="60" t="n">
        <v>2024</v>
      </c>
      <c r="X5" s="54"/>
      <c r="Y5" s="59" t="s">
        <v>63</v>
      </c>
      <c r="Z5" s="59" t="s">
        <v>64</v>
      </c>
      <c r="AA5" s="59" t="s">
        <v>65</v>
      </c>
      <c r="AB5" s="60" t="n">
        <v>2024</v>
      </c>
      <c r="AC5" s="57" t="s">
        <v>62</v>
      </c>
      <c r="AD5" s="61"/>
      <c r="AF5" s="54"/>
      <c r="AG5" s="59" t="s">
        <v>64</v>
      </c>
      <c r="AH5" s="59" t="s">
        <v>64</v>
      </c>
      <c r="AI5" s="59" t="s">
        <v>65</v>
      </c>
      <c r="AJ5" s="60" t="n">
        <v>2025</v>
      </c>
      <c r="AL5" s="54"/>
      <c r="AM5" s="59" t="s">
        <v>64</v>
      </c>
      <c r="AN5" s="59" t="s">
        <v>64</v>
      </c>
      <c r="AO5" s="59" t="s">
        <v>65</v>
      </c>
      <c r="AP5" s="60" t="n">
        <v>2025</v>
      </c>
    </row>
    <row r="6" s="53" customFormat="true" ht="23.25" hidden="false" customHeight="true" outlineLevel="0" collapsed="false">
      <c r="A6" s="62"/>
      <c r="B6" s="63"/>
      <c r="C6" s="64"/>
      <c r="D6" s="65" t="s">
        <v>66</v>
      </c>
      <c r="E6" s="66" t="n">
        <v>2022</v>
      </c>
      <c r="F6" s="66" t="n">
        <v>2023</v>
      </c>
      <c r="G6" s="66" t="n">
        <v>2024</v>
      </c>
      <c r="H6" s="67" t="s">
        <v>67</v>
      </c>
      <c r="I6" s="64"/>
      <c r="J6" s="65" t="s">
        <v>66</v>
      </c>
      <c r="K6" s="66" t="n">
        <v>2022</v>
      </c>
      <c r="L6" s="66" t="n">
        <v>2023</v>
      </c>
      <c r="M6" s="66" t="n">
        <v>2024</v>
      </c>
      <c r="N6" s="67" t="s">
        <v>67</v>
      </c>
      <c r="O6" s="62"/>
      <c r="P6" s="63"/>
      <c r="Q6" s="64"/>
      <c r="R6" s="65" t="s">
        <v>66</v>
      </c>
      <c r="S6" s="66" t="n">
        <v>2022</v>
      </c>
      <c r="T6" s="66" t="n">
        <v>2023</v>
      </c>
      <c r="U6" s="66" t="n">
        <v>2024</v>
      </c>
      <c r="V6" s="67" t="s">
        <v>67</v>
      </c>
      <c r="W6" s="64"/>
      <c r="X6" s="65" t="s">
        <v>66</v>
      </c>
      <c r="Y6" s="66" t="n">
        <v>2022</v>
      </c>
      <c r="Z6" s="66" t="n">
        <v>2023</v>
      </c>
      <c r="AA6" s="66" t="n">
        <v>2024</v>
      </c>
      <c r="AB6" s="67" t="s">
        <v>67</v>
      </c>
      <c r="AC6" s="68"/>
      <c r="AD6" s="69"/>
      <c r="AF6" s="65" t="s">
        <v>66</v>
      </c>
      <c r="AG6" s="66" t="n">
        <v>2023</v>
      </c>
      <c r="AH6" s="66" t="n">
        <v>2024</v>
      </c>
      <c r="AI6" s="66" t="n">
        <v>2025</v>
      </c>
      <c r="AJ6" s="70" t="s">
        <v>68</v>
      </c>
      <c r="AK6" s="64"/>
      <c r="AL6" s="65" t="s">
        <v>66</v>
      </c>
      <c r="AM6" s="66" t="n">
        <v>2023</v>
      </c>
      <c r="AN6" s="66" t="n">
        <v>2024</v>
      </c>
      <c r="AO6" s="66" t="n">
        <v>2025</v>
      </c>
      <c r="AP6" s="70" t="s">
        <v>68</v>
      </c>
    </row>
    <row r="7" s="71" customFormat="true" ht="11.25" hidden="false" customHeight="true" outlineLevel="0" collapsed="false">
      <c r="D7" s="72"/>
      <c r="E7" s="73"/>
      <c r="F7" s="73"/>
      <c r="G7" s="73"/>
      <c r="H7" s="73" t="str">
        <f aca="false">IF(AND(F7&gt;0,G7&gt;0),G7*100/F7,"")</f>
        <v/>
      </c>
      <c r="I7" s="72"/>
      <c r="J7" s="72"/>
      <c r="K7" s="73"/>
      <c r="L7" s="73"/>
      <c r="M7" s="73"/>
      <c r="N7" s="73" t="str">
        <f aca="false">IF(AND(L7&gt;0,M7&gt;0),M7*100/L7,"")</f>
        <v/>
      </c>
      <c r="R7" s="72"/>
      <c r="S7" s="73"/>
      <c r="T7" s="73"/>
      <c r="U7" s="73"/>
      <c r="V7" s="73" t="str">
        <f aca="false">IF(AND(T7&gt;0,U7&gt;0),U7*100/T7,"")</f>
        <v/>
      </c>
      <c r="W7" s="72"/>
      <c r="X7" s="72"/>
      <c r="Y7" s="73"/>
      <c r="Z7" s="73"/>
      <c r="AA7" s="73"/>
      <c r="AB7" s="73" t="str">
        <f aca="false">IF(AND(Z7&gt;0,AA7&gt;0),AA7*100/Z7,"")</f>
        <v/>
      </c>
      <c r="AF7" s="72"/>
      <c r="AG7" s="73"/>
      <c r="AH7" s="73"/>
      <c r="AI7" s="73"/>
      <c r="AJ7" s="73" t="str">
        <f aca="false">IF(AND(AH7&gt;0,AI7&gt;0),AI7*100/AH7,"")</f>
        <v/>
      </c>
      <c r="AK7" s="72"/>
      <c r="AL7" s="72"/>
      <c r="AM7" s="73"/>
      <c r="AN7" s="73"/>
      <c r="AO7" s="73"/>
      <c r="AP7" s="73" t="str">
        <f aca="false">IF(AND(AN7&gt;0,AO7&gt;0),AO7*100/AN7,"")</f>
        <v/>
      </c>
    </row>
    <row r="8" s="71" customFormat="true" ht="11.25" hidden="false" customHeight="true" outlineLevel="0" collapsed="false">
      <c r="D8" s="72"/>
      <c r="E8" s="73"/>
      <c r="F8" s="73"/>
      <c r="G8" s="73"/>
      <c r="H8" s="73"/>
      <c r="I8" s="72"/>
      <c r="J8" s="72"/>
      <c r="K8" s="73"/>
      <c r="L8" s="73"/>
      <c r="M8" s="73"/>
      <c r="N8" s="73"/>
      <c r="R8" s="72"/>
      <c r="S8" s="73"/>
      <c r="T8" s="73"/>
      <c r="U8" s="73"/>
      <c r="V8" s="73"/>
      <c r="W8" s="72"/>
      <c r="X8" s="72"/>
      <c r="Y8" s="73"/>
      <c r="Z8" s="73"/>
      <c r="AA8" s="73"/>
      <c r="AB8" s="73"/>
      <c r="AF8" s="72"/>
      <c r="AG8" s="73"/>
      <c r="AH8" s="73"/>
      <c r="AI8" s="73"/>
      <c r="AJ8" s="73"/>
      <c r="AK8" s="72"/>
      <c r="AL8" s="72"/>
      <c r="AM8" s="73"/>
      <c r="AN8" s="73"/>
      <c r="AO8" s="73"/>
      <c r="AP8" s="73"/>
    </row>
    <row r="9" s="71" customFormat="true" ht="11.25" hidden="false" customHeight="true" outlineLevel="0" collapsed="false">
      <c r="A9" s="71" t="s">
        <v>69</v>
      </c>
      <c r="D9" s="74"/>
      <c r="E9" s="73"/>
      <c r="F9" s="73"/>
      <c r="G9" s="73"/>
      <c r="H9" s="73" t="str">
        <f aca="false">IF(AND(F9&gt;0,G9&gt;0),G9*100/F9,"")</f>
        <v/>
      </c>
      <c r="I9" s="72"/>
      <c r="J9" s="74"/>
      <c r="K9" s="73"/>
      <c r="L9" s="73"/>
      <c r="M9" s="73"/>
      <c r="N9" s="73" t="str">
        <f aca="false">IF(AND(L9&gt;0,M9&gt;0),M9*100/L9,"")</f>
        <v/>
      </c>
      <c r="O9" s="71" t="s">
        <v>70</v>
      </c>
      <c r="R9" s="74"/>
      <c r="S9" s="73"/>
      <c r="T9" s="73"/>
      <c r="U9" s="73"/>
      <c r="V9" s="73" t="str">
        <f aca="false">IF(AND(T9&gt;0,U9&gt;0),U9*100/T9,"")</f>
        <v/>
      </c>
      <c r="W9" s="72"/>
      <c r="X9" s="74"/>
      <c r="Y9" s="73"/>
      <c r="Z9" s="73"/>
      <c r="AA9" s="73"/>
      <c r="AB9" s="73" t="str">
        <f aca="false">IF(AND(Z9&gt;0,AA9&gt;0),AA9*100/Z9,"")</f>
        <v/>
      </c>
      <c r="AC9" s="71" t="s">
        <v>69</v>
      </c>
      <c r="AF9" s="74"/>
      <c r="AG9" s="73"/>
      <c r="AH9" s="73"/>
      <c r="AI9" s="73"/>
      <c r="AJ9" s="73" t="str">
        <f aca="false">IF(AND(AH9&gt;0,AI9&gt;0),AI9*100/AH9,"")</f>
        <v/>
      </c>
      <c r="AK9" s="72"/>
      <c r="AL9" s="74"/>
      <c r="AM9" s="73"/>
      <c r="AN9" s="73"/>
      <c r="AO9" s="73"/>
      <c r="AP9" s="73" t="str">
        <f aca="false">IF(AND(AN9&gt;0,AO9&gt;0),AO9*100/AN9,"")</f>
        <v/>
      </c>
    </row>
    <row r="10" s="71" customFormat="true" ht="11.25" hidden="false" customHeight="true" outlineLevel="0" collapsed="false">
      <c r="A10" s="71" t="s">
        <v>71</v>
      </c>
      <c r="B10" s="73"/>
      <c r="C10" s="73"/>
      <c r="D10" s="74" t="n">
        <v>9</v>
      </c>
      <c r="E10" s="73" t="n">
        <v>1892.455</v>
      </c>
      <c r="F10" s="73" t="n">
        <v>1681.925</v>
      </c>
      <c r="G10" s="73" t="n">
        <v>1702.909</v>
      </c>
      <c r="H10" s="73" t="n">
        <f aca="false">IF(AND(F10&gt;0,G10&gt;0),G10*100/F10,"")</f>
        <v>101.247618056691</v>
      </c>
      <c r="I10" s="73"/>
      <c r="J10" s="74" t="n">
        <v>9</v>
      </c>
      <c r="K10" s="73" t="n">
        <v>5582.606</v>
      </c>
      <c r="L10" s="73" t="n">
        <v>3547.313</v>
      </c>
      <c r="M10" s="73" t="n">
        <v>6446.46</v>
      </c>
      <c r="N10" s="73" t="n">
        <f aca="false">IF(AND(L10&gt;0,M10&gt;0),M10*100/L10,"")</f>
        <v>181.727972693698</v>
      </c>
      <c r="O10" s="71" t="s">
        <v>72</v>
      </c>
      <c r="P10" s="73"/>
      <c r="Q10" s="73"/>
      <c r="R10" s="74" t="n">
        <v>6</v>
      </c>
      <c r="S10" s="73" t="n">
        <v>5.475</v>
      </c>
      <c r="T10" s="73" t="n">
        <v>4.842</v>
      </c>
      <c r="U10" s="73" t="n">
        <v>4.264</v>
      </c>
      <c r="V10" s="73" t="n">
        <f aca="false">IF(AND(T10&gt;0,U10&gt;0),U10*100/T10,"")</f>
        <v>88.0627839735647</v>
      </c>
      <c r="W10" s="73"/>
      <c r="X10" s="74" t="n">
        <v>6</v>
      </c>
      <c r="Y10" s="73" t="n">
        <v>43.606</v>
      </c>
      <c r="Z10" s="73" t="n">
        <v>38.111</v>
      </c>
      <c r="AA10" s="73" t="n">
        <v>32.682</v>
      </c>
      <c r="AB10" s="73" t="n">
        <f aca="false">IF(AND(Z10&gt;0,AA10&gt;0),AA10*100/Z10,"")</f>
        <v>85.754768964341</v>
      </c>
      <c r="AC10" s="71" t="s">
        <v>71</v>
      </c>
      <c r="AD10" s="73"/>
      <c r="AE10" s="73"/>
      <c r="AF10" s="74" t="n">
        <v>12</v>
      </c>
      <c r="AG10" s="73" t="n">
        <v>1681.925</v>
      </c>
      <c r="AH10" s="73" t="n">
        <v>1702.909</v>
      </c>
      <c r="AI10" s="73" t="n">
        <v>1725.556</v>
      </c>
      <c r="AJ10" s="73" t="n">
        <f aca="false">IF(AND(AH10&gt;0,AI10&gt;0),AI10*100/AH10,"")</f>
        <v>101.329900775673</v>
      </c>
      <c r="AK10" s="73"/>
      <c r="AL10" s="74" t="n">
        <v>9</v>
      </c>
      <c r="AM10" s="73" t="n">
        <v>3547.313</v>
      </c>
      <c r="AN10" s="73" t="n">
        <v>6446.46</v>
      </c>
      <c r="AO10" s="73"/>
      <c r="AP10" s="73" t="str">
        <f aca="false">IF(AND(AN10&gt;0,AO10&gt;0),AO10*100/AN10,"")</f>
        <v/>
      </c>
    </row>
    <row r="11" s="71" customFormat="true" ht="11.25" hidden="false" customHeight="true" outlineLevel="0" collapsed="false">
      <c r="A11" s="71" t="s">
        <v>73</v>
      </c>
      <c r="B11" s="73"/>
      <c r="C11" s="73"/>
      <c r="D11" s="74" t="n">
        <v>9</v>
      </c>
      <c r="E11" s="73" t="n">
        <v>278.668</v>
      </c>
      <c r="F11" s="73" t="n">
        <v>268.475</v>
      </c>
      <c r="G11" s="73" t="n">
        <v>236.115</v>
      </c>
      <c r="H11" s="73" t="n">
        <f aca="false">IF(AND(F11&gt;0,G11&gt;0),G11*100/F11,"")</f>
        <v>87.9467361951765</v>
      </c>
      <c r="I11" s="73"/>
      <c r="J11" s="74" t="n">
        <v>9</v>
      </c>
      <c r="K11" s="73" t="n">
        <v>664.402</v>
      </c>
      <c r="L11" s="73" t="n">
        <v>431.799</v>
      </c>
      <c r="M11" s="73" t="n">
        <v>690.475</v>
      </c>
      <c r="N11" s="73" t="n">
        <f aca="false">IF(AND(L11&gt;0,M11&gt;0),M11*100/L11,"")</f>
        <v>159.906576902679</v>
      </c>
      <c r="O11" s="71" t="s">
        <v>74</v>
      </c>
      <c r="P11" s="73"/>
      <c r="Q11" s="73"/>
      <c r="R11" s="74" t="n">
        <v>8</v>
      </c>
      <c r="S11" s="73" t="n">
        <v>29.1</v>
      </c>
      <c r="T11" s="73" t="n">
        <v>25.1</v>
      </c>
      <c r="U11" s="73" t="n">
        <v>28.2</v>
      </c>
      <c r="V11" s="73" t="n">
        <f aca="false">IF(AND(T11&gt;0,U11&gt;0),U11*100/T11,"")</f>
        <v>112.350597609562</v>
      </c>
      <c r="W11" s="73"/>
      <c r="X11" s="74" t="n">
        <v>12</v>
      </c>
      <c r="Y11" s="73" t="n">
        <v>4.396</v>
      </c>
      <c r="Z11" s="73" t="n">
        <v>3.983</v>
      </c>
      <c r="AA11" s="73" t="n">
        <v>4.375</v>
      </c>
      <c r="AB11" s="73" t="n">
        <f aca="false">IF(AND(Z11&gt;0,AA11&gt;0),AA11*100/Z11,"")</f>
        <v>109.841827768014</v>
      </c>
      <c r="AC11" s="71" t="s">
        <v>73</v>
      </c>
      <c r="AD11" s="73"/>
      <c r="AE11" s="73"/>
      <c r="AF11" s="74" t="n">
        <v>12</v>
      </c>
      <c r="AG11" s="73" t="n">
        <v>268.475</v>
      </c>
      <c r="AH11" s="73" t="n">
        <v>236.115</v>
      </c>
      <c r="AI11" s="73" t="n">
        <v>245.338</v>
      </c>
      <c r="AJ11" s="73" t="n">
        <f aca="false">IF(AND(AH11&gt;0,AI11&gt;0),AI11*100/AH11,"")</f>
        <v>103.90614742816</v>
      </c>
      <c r="AK11" s="73"/>
      <c r="AL11" s="74" t="n">
        <v>9</v>
      </c>
      <c r="AM11" s="73" t="n">
        <v>431.799</v>
      </c>
      <c r="AN11" s="73" t="n">
        <v>690.475</v>
      </c>
      <c r="AO11" s="73"/>
      <c r="AP11" s="73" t="str">
        <f aca="false">IF(AND(AN11&gt;0,AO11&gt;0),AO11*100/AN11,"")</f>
        <v/>
      </c>
    </row>
    <row r="12" customFormat="false" ht="11.4" hidden="false" customHeight="false" outlineLevel="0" collapsed="false">
      <c r="A12" s="71" t="s">
        <v>75</v>
      </c>
      <c r="B12" s="73"/>
      <c r="C12" s="73"/>
      <c r="D12" s="74" t="n">
        <v>9</v>
      </c>
      <c r="E12" s="73" t="n">
        <v>2171.123</v>
      </c>
      <c r="F12" s="73" t="n">
        <v>1950.4</v>
      </c>
      <c r="G12" s="73" t="n">
        <v>1939.024</v>
      </c>
      <c r="H12" s="73" t="n">
        <f aca="false">IF(AND(F12&gt;0,G12&gt;0),G12*100/F12,"")</f>
        <v>99.4167350287121</v>
      </c>
      <c r="I12" s="73"/>
      <c r="J12" s="74" t="n">
        <v>9</v>
      </c>
      <c r="K12" s="73" t="n">
        <v>6247.008</v>
      </c>
      <c r="L12" s="73" t="n">
        <v>3979.113</v>
      </c>
      <c r="M12" s="73" t="n">
        <v>7136.924</v>
      </c>
      <c r="N12" s="73" t="n">
        <f aca="false">IF(AND(L12&gt;0,M12&gt;0),M12*100/L12,"")</f>
        <v>179.359671363945</v>
      </c>
      <c r="O12" s="71" t="s">
        <v>76</v>
      </c>
      <c r="P12" s="73"/>
      <c r="Q12" s="73"/>
      <c r="R12" s="74" t="n">
        <v>10</v>
      </c>
      <c r="S12" s="73" t="n">
        <v>2.706</v>
      </c>
      <c r="T12" s="73" t="n">
        <v>2.609</v>
      </c>
      <c r="U12" s="73" t="n">
        <v>2.039</v>
      </c>
      <c r="V12" s="73" t="n">
        <f aca="false">IF(AND(T12&gt;0,U12&gt;0),U12*100/T12,"")</f>
        <v>78.1525488692986</v>
      </c>
      <c r="W12" s="73"/>
      <c r="X12" s="74" t="n">
        <v>3</v>
      </c>
      <c r="Y12" s="73" t="n">
        <v>81</v>
      </c>
      <c r="Z12" s="73" t="n">
        <v>78.065</v>
      </c>
      <c r="AA12" s="73" t="n">
        <v>49.858</v>
      </c>
      <c r="AB12" s="73" t="n">
        <f aca="false">IF(AND(Z12&gt;0,AA12&gt;0),AA12*100/Z12,"")</f>
        <v>63.8672900787805</v>
      </c>
      <c r="AC12" s="71" t="s">
        <v>75</v>
      </c>
      <c r="AD12" s="73"/>
      <c r="AE12" s="73"/>
      <c r="AF12" s="74" t="n">
        <v>12</v>
      </c>
      <c r="AG12" s="73" t="n">
        <v>1950.4</v>
      </c>
      <c r="AH12" s="73" t="n">
        <v>1939.024</v>
      </c>
      <c r="AI12" s="73" t="n">
        <v>1970.897</v>
      </c>
      <c r="AJ12" s="73" t="n">
        <f aca="false">IF(AND(AH12&gt;0,AI12&gt;0),AI12*100/AH12,"")</f>
        <v>101.643765110695</v>
      </c>
      <c r="AK12" s="73"/>
      <c r="AL12" s="74" t="n">
        <v>9</v>
      </c>
      <c r="AM12" s="73" t="n">
        <v>3979.113</v>
      </c>
      <c r="AN12" s="73" t="n">
        <v>7136.924</v>
      </c>
      <c r="AO12" s="73"/>
      <c r="AP12" s="73" t="str">
        <f aca="false">IF(AND(AN12&gt;0,AO12&gt;0),AO12*100/AN12,"")</f>
        <v/>
      </c>
    </row>
    <row r="13" s="53" customFormat="true" ht="11.4" hidden="false" customHeight="false" outlineLevel="0" collapsed="false">
      <c r="A13" s="71" t="s">
        <v>77</v>
      </c>
      <c r="B13" s="73"/>
      <c r="C13" s="73"/>
      <c r="D13" s="74" t="n">
        <v>9</v>
      </c>
      <c r="E13" s="73" t="n">
        <v>242.354</v>
      </c>
      <c r="F13" s="73" t="n">
        <v>208.604</v>
      </c>
      <c r="G13" s="73" t="n">
        <v>189.785</v>
      </c>
      <c r="H13" s="73" t="n">
        <f aca="false">IF(AND(F13&gt;0,G13&gt;0),G13*100/F13,"")</f>
        <v>90.9786006020977</v>
      </c>
      <c r="I13" s="73"/>
      <c r="J13" s="74" t="n">
        <v>9</v>
      </c>
      <c r="K13" s="73" t="n">
        <v>570.128</v>
      </c>
      <c r="L13" s="73" t="n">
        <v>221.148</v>
      </c>
      <c r="M13" s="73" t="n">
        <v>513.947</v>
      </c>
      <c r="N13" s="73" t="n">
        <f aca="false">IF(AND(L13&gt;0,M13&gt;0),M13*100/L13,"")</f>
        <v>232.399569519055</v>
      </c>
      <c r="O13" s="71" t="s">
        <v>78</v>
      </c>
      <c r="P13" s="73"/>
      <c r="Q13" s="73"/>
      <c r="R13" s="74" t="n">
        <v>11</v>
      </c>
      <c r="S13" s="73" t="n">
        <v>5.463</v>
      </c>
      <c r="T13" s="73" t="n">
        <v>5.235</v>
      </c>
      <c r="U13" s="73" t="n">
        <v>4.841</v>
      </c>
      <c r="V13" s="73" t="n">
        <f aca="false">IF(AND(T13&gt;0,U13&gt;0),U13*100/T13,"")</f>
        <v>92.4737344794651</v>
      </c>
      <c r="W13" s="73"/>
      <c r="X13" s="74" t="n">
        <v>12</v>
      </c>
      <c r="Y13" s="73" t="n">
        <v>94.53</v>
      </c>
      <c r="Z13" s="73" t="n">
        <v>77.97</v>
      </c>
      <c r="AA13" s="73" t="n">
        <v>76.584</v>
      </c>
      <c r="AB13" s="73" t="n">
        <f aca="false">IF(AND(Z13&gt;0,AA13&gt;0),AA13*100/Z13,"")</f>
        <v>98.2223932281647</v>
      </c>
      <c r="AC13" s="71" t="s">
        <v>77</v>
      </c>
      <c r="AD13" s="73"/>
      <c r="AE13" s="73"/>
      <c r="AF13" s="74" t="n">
        <v>12</v>
      </c>
      <c r="AG13" s="73" t="n">
        <v>208.604</v>
      </c>
      <c r="AH13" s="73" t="n">
        <v>189.785</v>
      </c>
      <c r="AI13" s="73" t="n">
        <v>240.686</v>
      </c>
      <c r="AJ13" s="73" t="n">
        <f aca="false">IF(AND(AH13&gt;0,AI13&gt;0),AI13*100/AH13,"")</f>
        <v>126.820349342677</v>
      </c>
      <c r="AK13" s="73"/>
      <c r="AL13" s="74" t="n">
        <v>9</v>
      </c>
      <c r="AM13" s="73" t="n">
        <v>221.148</v>
      </c>
      <c r="AN13" s="73" t="n">
        <v>513.947</v>
      </c>
      <c r="AO13" s="73"/>
      <c r="AP13" s="73" t="str">
        <f aca="false">IF(AND(AN13&gt;0,AO13&gt;0),AO13*100/AN13,"")</f>
        <v/>
      </c>
    </row>
    <row r="14" s="53" customFormat="true" ht="12.15" hidden="false" customHeight="true" outlineLevel="0" collapsed="false">
      <c r="A14" s="71" t="s">
        <v>79</v>
      </c>
      <c r="B14" s="73"/>
      <c r="C14" s="73"/>
      <c r="D14" s="74" t="n">
        <v>9</v>
      </c>
      <c r="E14" s="73" t="n">
        <v>2155.642</v>
      </c>
      <c r="F14" s="73" t="n">
        <v>2142.386</v>
      </c>
      <c r="G14" s="73" t="n">
        <v>2074.332</v>
      </c>
      <c r="H14" s="73" t="n">
        <f aca="false">IF(AND(F14&gt;0,G14&gt;0),G14*100/F14,"")</f>
        <v>96.8234482488216</v>
      </c>
      <c r="I14" s="73"/>
      <c r="J14" s="74" t="n">
        <v>9</v>
      </c>
      <c r="K14" s="73" t="n">
        <v>6147.163</v>
      </c>
      <c r="L14" s="73" t="n">
        <v>3573.204</v>
      </c>
      <c r="M14" s="73" t="n">
        <v>6874.856</v>
      </c>
      <c r="N14" s="73" t="n">
        <f aca="false">IF(AND(L14&gt;0,M14&gt;0),M14*100/L14,"")</f>
        <v>192.400321951951</v>
      </c>
      <c r="O14" s="71" t="s">
        <v>80</v>
      </c>
      <c r="P14" s="73"/>
      <c r="Q14" s="73"/>
      <c r="R14" s="74" t="n">
        <v>5</v>
      </c>
      <c r="S14" s="73" t="n">
        <v>44.574</v>
      </c>
      <c r="T14" s="73" t="n">
        <v>45.28</v>
      </c>
      <c r="U14" s="73" t="n">
        <v>45.304</v>
      </c>
      <c r="V14" s="73" t="n">
        <f aca="false">IF(AND(T14&gt;0,U14&gt;0),U14*100/T14,"")</f>
        <v>100.053003533569</v>
      </c>
      <c r="W14" s="73"/>
      <c r="X14" s="74" t="n">
        <v>6</v>
      </c>
      <c r="Y14" s="73" t="n">
        <v>144.106</v>
      </c>
      <c r="Z14" s="73" t="n">
        <v>147.8204</v>
      </c>
      <c r="AA14" s="73" t="n">
        <v>144.659</v>
      </c>
      <c r="AB14" s="73" t="n">
        <f aca="false">IF(AND(Z14&gt;0,AA14&gt;0),AA14*100/Z14,"")</f>
        <v>97.861323606214</v>
      </c>
      <c r="AC14" s="71" t="s">
        <v>79</v>
      </c>
      <c r="AD14" s="73"/>
      <c r="AE14" s="73"/>
      <c r="AF14" s="74" t="n">
        <v>12</v>
      </c>
      <c r="AG14" s="73" t="n">
        <v>2142.386</v>
      </c>
      <c r="AH14" s="73" t="n">
        <v>2074.332</v>
      </c>
      <c r="AI14" s="73" t="n">
        <v>2046.025</v>
      </c>
      <c r="AJ14" s="73" t="n">
        <f aca="false">IF(AND(AH14&gt;0,AI14&gt;0),AI14*100/AH14,"")</f>
        <v>98.6353679160327</v>
      </c>
      <c r="AK14" s="73"/>
      <c r="AL14" s="74" t="n">
        <v>9</v>
      </c>
      <c r="AM14" s="73" t="n">
        <v>3573.204</v>
      </c>
      <c r="AN14" s="73" t="n">
        <v>6874.856</v>
      </c>
      <c r="AO14" s="73"/>
      <c r="AP14" s="73" t="str">
        <f aca="false">IF(AND(AN14&gt;0,AO14&gt;0),AO14*100/AN14,"")</f>
        <v/>
      </c>
    </row>
    <row r="15" s="53" customFormat="true" ht="11.4" hidden="false" customHeight="false" outlineLevel="0" collapsed="false">
      <c r="A15" s="71" t="s">
        <v>81</v>
      </c>
      <c r="B15" s="73"/>
      <c r="C15" s="73"/>
      <c r="D15" s="74" t="n">
        <v>9</v>
      </c>
      <c r="E15" s="73" t="n">
        <v>2397.996</v>
      </c>
      <c r="F15" s="73" t="n">
        <v>2350.99</v>
      </c>
      <c r="G15" s="73" t="n">
        <v>2264.147</v>
      </c>
      <c r="H15" s="73" t="n">
        <f aca="false">IF(AND(F15&gt;0,G15&gt;0),G15*100/F15,"")</f>
        <v>96.3061093411712</v>
      </c>
      <c r="I15" s="73"/>
      <c r="J15" s="74" t="n">
        <v>9</v>
      </c>
      <c r="K15" s="73" t="n">
        <v>6717.291</v>
      </c>
      <c r="L15" s="73" t="n">
        <v>3794.403</v>
      </c>
      <c r="M15" s="73" t="n">
        <v>7388.803</v>
      </c>
      <c r="N15" s="73" t="n">
        <f aca="false">IF(AND(L15&gt;0,M15&gt;0),M15*100/L15,"")</f>
        <v>194.728999529043</v>
      </c>
      <c r="O15" s="71" t="s">
        <v>82</v>
      </c>
      <c r="P15" s="73"/>
      <c r="Q15" s="73"/>
      <c r="R15" s="74" t="n">
        <v>5</v>
      </c>
      <c r="S15" s="73" t="n">
        <v>12.502</v>
      </c>
      <c r="T15" s="73" t="n">
        <v>9.75</v>
      </c>
      <c r="U15" s="73" t="n">
        <v>10</v>
      </c>
      <c r="V15" s="73" t="n">
        <f aca="false">IF(AND(T15&gt;0,U15&gt;0),U15*100/T15,"")</f>
        <v>102.564102564103</v>
      </c>
      <c r="W15" s="73"/>
      <c r="X15" s="74" t="n">
        <v>6</v>
      </c>
      <c r="Y15" s="73" t="n">
        <v>22.928</v>
      </c>
      <c r="Z15" s="73" t="n">
        <v>16.318</v>
      </c>
      <c r="AA15" s="73" t="n">
        <v>16.509</v>
      </c>
      <c r="AB15" s="73" t="n">
        <f aca="false">IF(AND(Z15&gt;0,AA15&gt;0),AA15*100/Z15,"")</f>
        <v>101.170486579238</v>
      </c>
      <c r="AC15" s="71" t="s">
        <v>81</v>
      </c>
      <c r="AD15" s="73"/>
      <c r="AE15" s="73"/>
      <c r="AF15" s="74" t="n">
        <v>12</v>
      </c>
      <c r="AG15" s="73" t="n">
        <v>2350.99</v>
      </c>
      <c r="AH15" s="73" t="n">
        <v>2264.147</v>
      </c>
      <c r="AI15" s="73" t="n">
        <v>2287.69</v>
      </c>
      <c r="AJ15" s="73" t="n">
        <f aca="false">IF(AND(AH15&gt;0,AI15&gt;0),AI15*100/AH15,"")</f>
        <v>101.039817644349</v>
      </c>
      <c r="AK15" s="73"/>
      <c r="AL15" s="74" t="n">
        <v>9</v>
      </c>
      <c r="AM15" s="73" t="n">
        <v>3794.403</v>
      </c>
      <c r="AN15" s="73" t="n">
        <v>7388.803</v>
      </c>
      <c r="AO15" s="73"/>
      <c r="AP15" s="73" t="str">
        <f aca="false">IF(AND(AN15&gt;0,AO15&gt;0),AO15*100/AN15,"")</f>
        <v/>
      </c>
    </row>
    <row r="16" s="53" customFormat="true" ht="11.4" hidden="false" customHeight="false" outlineLevel="0" collapsed="false">
      <c r="A16" s="71" t="s">
        <v>83</v>
      </c>
      <c r="B16" s="73"/>
      <c r="C16" s="73"/>
      <c r="D16" s="74" t="n">
        <v>9</v>
      </c>
      <c r="E16" s="73" t="n">
        <v>459.119</v>
      </c>
      <c r="F16" s="73" t="n">
        <v>456.806</v>
      </c>
      <c r="G16" s="73" t="n">
        <v>515.192</v>
      </c>
      <c r="H16" s="73" t="n">
        <f aca="false">IF(AND(F16&gt;0,G16&gt;0),G16*100/F16,"")</f>
        <v>112.781355761527</v>
      </c>
      <c r="I16" s="73"/>
      <c r="J16" s="74" t="n">
        <v>9</v>
      </c>
      <c r="K16" s="73" t="n">
        <v>833.914</v>
      </c>
      <c r="L16" s="73" t="n">
        <v>460.081</v>
      </c>
      <c r="M16" s="73" t="n">
        <v>1148.892</v>
      </c>
      <c r="N16" s="73" t="n">
        <f aca="false">IF(AND(L16&gt;0,M16&gt;0),M16*100/L16,"")</f>
        <v>249.715158852463</v>
      </c>
      <c r="O16" s="71" t="s">
        <v>84</v>
      </c>
      <c r="P16" s="73"/>
      <c r="Q16" s="73"/>
      <c r="R16" s="74" t="n">
        <v>10</v>
      </c>
      <c r="S16" s="73" t="n">
        <v>31.632</v>
      </c>
      <c r="T16" s="73" t="n">
        <v>33.415</v>
      </c>
      <c r="U16" s="73" t="n">
        <v>32.86322</v>
      </c>
      <c r="V16" s="73" t="n">
        <f aca="false">IF(AND(T16&gt;0,U16&gt;0),U16*100/T16,"")</f>
        <v>98.3487056711058</v>
      </c>
      <c r="W16" s="73"/>
      <c r="X16" s="74" t="n">
        <v>12</v>
      </c>
      <c r="Y16" s="73" t="n">
        <v>501.46</v>
      </c>
      <c r="Z16" s="73" t="n">
        <v>483.064</v>
      </c>
      <c r="AA16" s="73" t="n">
        <v>485.584</v>
      </c>
      <c r="AB16" s="73" t="n">
        <f aca="false">IF(AND(Z16&gt;0,AA16&gt;0),AA16*100/Z16,"")</f>
        <v>100.521670006459</v>
      </c>
      <c r="AC16" s="71" t="s">
        <v>83</v>
      </c>
      <c r="AD16" s="73"/>
      <c r="AE16" s="73"/>
      <c r="AF16" s="74" t="n">
        <v>12</v>
      </c>
      <c r="AG16" s="73" t="n">
        <v>456.806</v>
      </c>
      <c r="AH16" s="73" t="n">
        <v>515.192</v>
      </c>
      <c r="AI16" s="73" t="n">
        <v>510.237</v>
      </c>
      <c r="AJ16" s="73" t="n">
        <f aca="false">IF(AND(AH16&gt;0,AI16&gt;0),AI16*100/AH16,"")</f>
        <v>99.0382226432088</v>
      </c>
      <c r="AK16" s="73"/>
      <c r="AL16" s="74" t="n">
        <v>9</v>
      </c>
      <c r="AM16" s="73" t="n">
        <v>460.081</v>
      </c>
      <c r="AN16" s="73" t="n">
        <v>1148.892</v>
      </c>
      <c r="AO16" s="73"/>
      <c r="AP16" s="73" t="str">
        <f aca="false">IF(AND(AN16&gt;0,AO16&gt;0),AO16*100/AN16,"")</f>
        <v/>
      </c>
    </row>
    <row r="17" s="53" customFormat="true" ht="12" hidden="false" customHeight="true" outlineLevel="0" collapsed="false">
      <c r="A17" s="71" t="s">
        <v>85</v>
      </c>
      <c r="B17" s="73"/>
      <c r="C17" s="73"/>
      <c r="D17" s="74" t="n">
        <v>9</v>
      </c>
      <c r="E17" s="73" t="n">
        <v>99.632</v>
      </c>
      <c r="F17" s="73" t="n">
        <v>85.183</v>
      </c>
      <c r="G17" s="73" t="n">
        <v>98.682</v>
      </c>
      <c r="H17" s="73" t="n">
        <f aca="false">IF(AND(F17&gt;0,G17&gt;0),G17*100/F17,"")</f>
        <v>115.847058685418</v>
      </c>
      <c r="I17" s="73"/>
      <c r="J17" s="74" t="n">
        <v>9</v>
      </c>
      <c r="K17" s="73" t="n">
        <v>181.497</v>
      </c>
      <c r="L17" s="73" t="n">
        <v>120.314</v>
      </c>
      <c r="M17" s="73" t="n">
        <v>219.178</v>
      </c>
      <c r="N17" s="73" t="n">
        <f aca="false">IF(AND(L17&gt;0,M17&gt;0),M17*100/L17,"")</f>
        <v>182.17165084695</v>
      </c>
      <c r="O17" s="71" t="s">
        <v>86</v>
      </c>
      <c r="P17" s="73"/>
      <c r="Q17" s="73"/>
      <c r="R17" s="74" t="n">
        <v>5</v>
      </c>
      <c r="S17" s="73" t="n">
        <v>2.673</v>
      </c>
      <c r="T17" s="73" t="n">
        <v>1.88</v>
      </c>
      <c r="U17" s="73" t="n">
        <v>1.93404</v>
      </c>
      <c r="V17" s="73" t="n">
        <f aca="false">IF(AND(T17&gt;0,U17&gt;0),U17*100/T17,"")</f>
        <v>102.874468085106</v>
      </c>
      <c r="W17" s="73"/>
      <c r="X17" s="74" t="n">
        <v>5</v>
      </c>
      <c r="Y17" s="73" t="n">
        <v>159.781</v>
      </c>
      <c r="Z17" s="73" t="n">
        <v>120.4535</v>
      </c>
      <c r="AA17" s="73" t="n">
        <v>109.788</v>
      </c>
      <c r="AB17" s="73" t="n">
        <f aca="false">IF(AND(Z17&gt;0,AA17&gt;0),AA17*100/Z17,"")</f>
        <v>91.1455457915295</v>
      </c>
      <c r="AC17" s="71" t="s">
        <v>85</v>
      </c>
      <c r="AD17" s="73"/>
      <c r="AE17" s="73"/>
      <c r="AF17" s="74" t="n">
        <v>12</v>
      </c>
      <c r="AG17" s="73" t="n">
        <v>85.183</v>
      </c>
      <c r="AH17" s="73" t="n">
        <v>98.682</v>
      </c>
      <c r="AI17" s="73" t="n">
        <v>99.273</v>
      </c>
      <c r="AJ17" s="73" t="n">
        <f aca="false">IF(AND(AH17&gt;0,AI17&gt;0),AI17*100/AH17,"")</f>
        <v>100.598893415212</v>
      </c>
      <c r="AK17" s="73"/>
      <c r="AL17" s="74" t="n">
        <v>9</v>
      </c>
      <c r="AM17" s="73" t="n">
        <v>120.314</v>
      </c>
      <c r="AN17" s="73" t="n">
        <v>219.178</v>
      </c>
      <c r="AO17" s="73"/>
      <c r="AP17" s="73" t="str">
        <f aca="false">IF(AND(AN17&gt;0,AO17&gt;0),AO17*100/AN17,"")</f>
        <v/>
      </c>
    </row>
    <row r="18" s="71" customFormat="true" ht="11.25" hidden="false" customHeight="true" outlineLevel="0" collapsed="false">
      <c r="A18" s="71" t="s">
        <v>87</v>
      </c>
      <c r="B18" s="73"/>
      <c r="C18" s="73"/>
      <c r="D18" s="74" t="n">
        <v>9</v>
      </c>
      <c r="E18" s="73" t="n">
        <v>280.349</v>
      </c>
      <c r="F18" s="73" t="n">
        <v>250.182</v>
      </c>
      <c r="G18" s="73" t="n">
        <v>243.777</v>
      </c>
      <c r="H18" s="73" t="n">
        <f aca="false">IF(AND(F18&gt;0,G18&gt;0),G18*100/F18,"")</f>
        <v>97.4398637791688</v>
      </c>
      <c r="I18" s="73"/>
      <c r="J18" s="74" t="n">
        <v>9</v>
      </c>
      <c r="K18" s="73" t="n">
        <v>610.06</v>
      </c>
      <c r="L18" s="73" t="n">
        <v>354.686</v>
      </c>
      <c r="M18" s="73" t="n">
        <v>645.542</v>
      </c>
      <c r="N18" s="73" t="n">
        <f aca="false">IF(AND(L18&gt;0,M18&gt;0),M18*100/L18,"")</f>
        <v>182.003800544707</v>
      </c>
      <c r="O18" s="71" t="s">
        <v>88</v>
      </c>
      <c r="P18" s="73"/>
      <c r="Q18" s="73"/>
      <c r="R18" s="74" t="n">
        <v>3</v>
      </c>
      <c r="S18" s="73" t="n">
        <v>8</v>
      </c>
      <c r="T18" s="73" t="n">
        <v>8.018</v>
      </c>
      <c r="U18" s="73" t="n">
        <v>8.246</v>
      </c>
      <c r="V18" s="73" t="n">
        <f aca="false">IF(AND(T18&gt;0,U18&gt;0),U18*100/T18,"")</f>
        <v>102.843601895735</v>
      </c>
      <c r="W18" s="73"/>
      <c r="X18" s="74" t="n">
        <v>6</v>
      </c>
      <c r="Y18" s="73" t="n">
        <v>769.905</v>
      </c>
      <c r="Z18" s="73" t="n">
        <v>748.719</v>
      </c>
      <c r="AA18" s="73" t="n">
        <v>721.364</v>
      </c>
      <c r="AB18" s="73" t="n">
        <f aca="false">IF(AND(Z18&gt;0,AA18&gt;0),AA18*100/Z18,"")</f>
        <v>96.3464263628945</v>
      </c>
      <c r="AC18" s="71" t="s">
        <v>87</v>
      </c>
      <c r="AD18" s="73"/>
      <c r="AE18" s="73"/>
      <c r="AF18" s="74" t="n">
        <v>12</v>
      </c>
      <c r="AG18" s="73" t="n">
        <v>250.182</v>
      </c>
      <c r="AH18" s="73" t="n">
        <v>243.777</v>
      </c>
      <c r="AI18" s="73" t="n">
        <v>244.67</v>
      </c>
      <c r="AJ18" s="73" t="n">
        <f aca="false">IF(AND(AH18&gt;0,AI18&gt;0),AI18*100/AH18,"")</f>
        <v>100.366318397552</v>
      </c>
      <c r="AK18" s="73"/>
      <c r="AL18" s="74" t="n">
        <v>9</v>
      </c>
      <c r="AM18" s="73" t="n">
        <v>354.686</v>
      </c>
      <c r="AN18" s="73" t="n">
        <v>645.542</v>
      </c>
      <c r="AO18" s="73"/>
      <c r="AP18" s="73" t="str">
        <f aca="false">IF(AND(AN18&gt;0,AO18&gt;0),AO18*100/AN18,"")</f>
        <v/>
      </c>
    </row>
    <row r="19" s="71" customFormat="true" ht="11.25" hidden="false" customHeight="true" outlineLevel="0" collapsed="false">
      <c r="A19" s="71" t="s">
        <v>89</v>
      </c>
      <c r="B19" s="73"/>
      <c r="C19" s="73"/>
      <c r="D19" s="74"/>
      <c r="E19" s="73" t="n">
        <f aca="false">E12+E15+E16+E17+E18</f>
        <v>5408.219</v>
      </c>
      <c r="F19" s="73" t="n">
        <f aca="false">F12+F15+F16+F17+F18</f>
        <v>5093.561</v>
      </c>
      <c r="G19" s="73" t="n">
        <f aca="false">G12+G15+G16+G17+G18</f>
        <v>5060.822</v>
      </c>
      <c r="H19" s="73" t="n">
        <f aca="false">IF(AND(F19&gt;0,G19&gt;0),G19*100/F19,"")</f>
        <v>99.3572473167594</v>
      </c>
      <c r="I19" s="73"/>
      <c r="J19" s="74"/>
      <c r="K19" s="73" t="n">
        <f aca="false">K12+K15+K16+K17+K18</f>
        <v>14589.77</v>
      </c>
      <c r="L19" s="73" t="n">
        <f aca="false">L12+L15+L16+L17+L18</f>
        <v>8708.597</v>
      </c>
      <c r="M19" s="73" t="n">
        <f aca="false">M12+M15+M16+M17+M18</f>
        <v>16539.339</v>
      </c>
      <c r="N19" s="73" t="n">
        <f aca="false">IF(AND(L19&gt;0,M19&gt;0),M19*100/L19,"")</f>
        <v>189.919673628255</v>
      </c>
      <c r="O19" s="71" t="s">
        <v>90</v>
      </c>
      <c r="P19" s="73"/>
      <c r="Q19" s="73"/>
      <c r="R19" s="74" t="n">
        <v>6</v>
      </c>
      <c r="S19" s="73" t="n">
        <v>0.5</v>
      </c>
      <c r="T19" s="73" t="n">
        <v>0.5</v>
      </c>
      <c r="U19" s="73" t="n">
        <v>0.1</v>
      </c>
      <c r="V19" s="73" t="n">
        <f aca="false">IF(AND(T19&gt;0,U19&gt;0),U19*100/T19,"")</f>
        <v>20</v>
      </c>
      <c r="W19" s="73"/>
      <c r="X19" s="74" t="n">
        <v>11</v>
      </c>
      <c r="Y19" s="73" t="n">
        <v>0.061</v>
      </c>
      <c r="Z19" s="73" t="n">
        <v>0.058</v>
      </c>
      <c r="AA19" s="73" t="n">
        <v>0.022</v>
      </c>
      <c r="AB19" s="73" t="n">
        <f aca="false">IF(AND(Z19&gt;0,AA19&gt;0),AA19*100/Z19,"")</f>
        <v>37.9310344827586</v>
      </c>
      <c r="AC19" s="71" t="s">
        <v>91</v>
      </c>
      <c r="AD19" s="73"/>
      <c r="AE19" s="73"/>
      <c r="AF19" s="74"/>
      <c r="AG19" s="73" t="n">
        <f aca="false">SUM(AG12+AG15+AG16+AG17+AG18)</f>
        <v>5093.561</v>
      </c>
      <c r="AH19" s="73" t="n">
        <f aca="false">SUM(AH12+AH15+AH16+AH17+AH18)</f>
        <v>5060.822</v>
      </c>
      <c r="AI19" s="73" t="n">
        <f aca="false">SUM(AI12+AI15+AI16+AI17+AI18)</f>
        <v>5112.767</v>
      </c>
      <c r="AJ19" s="73" t="n">
        <f aca="false">IF(AND(AH19&gt;0,AI19&gt;0),AI19*100/AH19,"")</f>
        <v>101.026414286059</v>
      </c>
      <c r="AK19" s="73"/>
      <c r="AL19" s="74"/>
      <c r="AM19" s="73" t="n">
        <f aca="false">SUM(AM12+AM15+AM16+AM17+AM18)</f>
        <v>8708.597</v>
      </c>
      <c r="AN19" s="73" t="n">
        <f aca="false">SUM(AN12+AN15+AN16+AN17+AN18)</f>
        <v>16539.339</v>
      </c>
      <c r="AO19" s="73"/>
      <c r="AP19" s="73"/>
    </row>
    <row r="20" s="71" customFormat="true" ht="11.25" hidden="false" customHeight="true" outlineLevel="0" collapsed="false">
      <c r="A20" s="71" t="s">
        <v>92</v>
      </c>
      <c r="B20" s="73"/>
      <c r="C20" s="73"/>
      <c r="D20" s="74" t="n">
        <v>7</v>
      </c>
      <c r="E20" s="73" t="n">
        <v>314.292</v>
      </c>
      <c r="F20" s="73" t="n">
        <v>248.10902</v>
      </c>
      <c r="G20" s="73" t="n">
        <v>280.58619</v>
      </c>
      <c r="H20" s="73" t="n">
        <f aca="false">IF(AND(F20&gt;0,G20&gt;0),G20*100/F20,"")</f>
        <v>113.089878796023</v>
      </c>
      <c r="I20" s="73"/>
      <c r="J20" s="74" t="n">
        <v>11</v>
      </c>
      <c r="K20" s="73" t="n">
        <v>3590.26</v>
      </c>
      <c r="L20" s="73" t="n">
        <v>2910.503</v>
      </c>
      <c r="M20" s="73" t="n">
        <v>3319.242</v>
      </c>
      <c r="N20" s="73" t="n">
        <f aca="false">IF(AND(L20&gt;0,M20&gt;0),M20*100/L20,"")</f>
        <v>114.043586280447</v>
      </c>
      <c r="O20" s="71" t="s">
        <v>93</v>
      </c>
      <c r="P20" s="73"/>
      <c r="Q20" s="73"/>
      <c r="R20" s="74" t="n">
        <v>4</v>
      </c>
      <c r="S20" s="73" t="n">
        <v>3.65</v>
      </c>
      <c r="T20" s="73" t="n">
        <v>3.548</v>
      </c>
      <c r="U20" s="73" t="n">
        <v>3.496</v>
      </c>
      <c r="V20" s="73" t="n">
        <f aca="false">IF(AND(T20&gt;0,U20&gt;0),U20*100/T20,"")</f>
        <v>98.5343855693348</v>
      </c>
      <c r="W20" s="73"/>
      <c r="X20" s="74" t="n">
        <v>8</v>
      </c>
      <c r="Y20" s="73" t="n">
        <v>276.324</v>
      </c>
      <c r="Z20" s="73" t="n">
        <v>263.65</v>
      </c>
      <c r="AA20" s="73" t="n">
        <v>296.805</v>
      </c>
      <c r="AB20" s="73" t="n">
        <f aca="false">IF(AND(Z20&gt;0,AA20&gt;0),AA20*100/Z20,"")</f>
        <v>112.57538403186</v>
      </c>
    </row>
    <row r="21" s="71" customFormat="true" ht="11.25" hidden="false" customHeight="true" outlineLevel="0" collapsed="false">
      <c r="A21" s="71" t="s">
        <v>94</v>
      </c>
      <c r="B21" s="73"/>
      <c r="C21" s="73"/>
      <c r="D21" s="74" t="n">
        <v>12</v>
      </c>
      <c r="E21" s="73" t="n">
        <v>4.711</v>
      </c>
      <c r="F21" s="73" t="n">
        <v>7.418</v>
      </c>
      <c r="G21" s="73" t="n">
        <v>4.095</v>
      </c>
      <c r="H21" s="73" t="n">
        <f aca="false">IF(AND(F21&gt;0,G21&gt;0),G21*100/F21,"")</f>
        <v>55.2035589107576</v>
      </c>
      <c r="I21" s="73"/>
      <c r="J21" s="74" t="n">
        <v>12</v>
      </c>
      <c r="K21" s="73" t="n">
        <v>14.628</v>
      </c>
      <c r="L21" s="73" t="n">
        <v>29.262</v>
      </c>
      <c r="M21" s="73" t="n">
        <v>16.811</v>
      </c>
      <c r="N21" s="73" t="n">
        <f aca="false">IF(AND(L21&gt;0,M21&gt;0),M21*100/L21,"")</f>
        <v>57.4499350693733</v>
      </c>
      <c r="O21" s="71" t="s">
        <v>95</v>
      </c>
      <c r="P21" s="73"/>
      <c r="Q21" s="73"/>
      <c r="R21" s="74" t="n">
        <v>5</v>
      </c>
      <c r="S21" s="73" t="n">
        <v>4.408</v>
      </c>
      <c r="T21" s="73" t="n">
        <v>4.798</v>
      </c>
      <c r="U21" s="73" t="n">
        <v>6.533</v>
      </c>
      <c r="V21" s="73" t="n">
        <f aca="false">IF(AND(T21&gt;0,U21&gt;0),U21*100/T21,"")</f>
        <v>136.160900375156</v>
      </c>
      <c r="W21" s="73"/>
      <c r="X21" s="74" t="n">
        <v>11</v>
      </c>
      <c r="Y21" s="73" t="n">
        <v>127.545</v>
      </c>
      <c r="Z21" s="73" t="n">
        <v>135.364</v>
      </c>
      <c r="AA21" s="73" t="n">
        <v>159.104</v>
      </c>
      <c r="AB21" s="73" t="n">
        <f aca="false">IF(AND(Z21&gt;0,AA21&gt;0),AA21*100/Z21,"")</f>
        <v>117.537897816258</v>
      </c>
      <c r="AC21" s="71" t="s">
        <v>96</v>
      </c>
      <c r="AD21" s="73"/>
      <c r="AE21" s="73"/>
      <c r="AF21" s="74"/>
      <c r="AG21" s="73"/>
      <c r="AH21" s="73"/>
      <c r="AI21" s="73"/>
      <c r="AJ21" s="73"/>
      <c r="AK21" s="73"/>
      <c r="AL21" s="74"/>
      <c r="AM21" s="73"/>
      <c r="AN21" s="73"/>
      <c r="AO21" s="73"/>
      <c r="AP21" s="73"/>
    </row>
    <row r="22" s="71" customFormat="true" ht="11.25" hidden="false" customHeight="true" outlineLevel="0" collapsed="false">
      <c r="A22" s="71" t="s">
        <v>97</v>
      </c>
      <c r="B22" s="73"/>
      <c r="C22" s="73"/>
      <c r="D22" s="74" t="n">
        <v>11</v>
      </c>
      <c r="E22" s="73" t="n">
        <v>56.044</v>
      </c>
      <c r="F22" s="73" t="n">
        <v>54.932</v>
      </c>
      <c r="G22" s="73" t="n">
        <v>81.616</v>
      </c>
      <c r="H22" s="73" t="n">
        <f aca="false">IF(AND(F22&gt;0,G22&gt;0),G22*100/F22,"")</f>
        <v>148.57642175781</v>
      </c>
      <c r="I22" s="73"/>
      <c r="J22" s="74" t="n">
        <v>11</v>
      </c>
      <c r="K22" s="73" t="n">
        <v>354.49</v>
      </c>
      <c r="L22" s="73" t="n">
        <v>332.709</v>
      </c>
      <c r="M22" s="73" t="n">
        <v>562.294</v>
      </c>
      <c r="N22" s="73" t="n">
        <f aca="false">IF(AND(L22&gt;0,M22&gt;0),M22*100/L22,"")</f>
        <v>169.00474588905</v>
      </c>
      <c r="O22" s="71" t="s">
        <v>98</v>
      </c>
      <c r="P22" s="73"/>
      <c r="Q22" s="73"/>
      <c r="R22" s="74" t="n">
        <v>5</v>
      </c>
      <c r="S22" s="73" t="n">
        <v>11.247</v>
      </c>
      <c r="T22" s="73" t="n">
        <v>10.969</v>
      </c>
      <c r="U22" s="73" t="n">
        <v>11.6028</v>
      </c>
      <c r="V22" s="73" t="n">
        <f aca="false">IF(AND(T22&gt;0,U22&gt;0),U22*100/T22,"")</f>
        <v>105.778101923603</v>
      </c>
      <c r="W22" s="73"/>
      <c r="X22" s="74" t="n">
        <v>10</v>
      </c>
      <c r="Y22" s="73" t="n">
        <v>617.719</v>
      </c>
      <c r="Z22" s="73" t="n">
        <v>560.258</v>
      </c>
      <c r="AA22" s="73" t="n">
        <v>607.452</v>
      </c>
      <c r="AB22" s="73" t="n">
        <f aca="false">IF(AND(Z22&gt;0,AA22&gt;0),AA22*100/Z22,"")</f>
        <v>108.423619118335</v>
      </c>
      <c r="AC22" s="71" t="s">
        <v>99</v>
      </c>
      <c r="AD22" s="73"/>
      <c r="AE22" s="73"/>
      <c r="AF22" s="74" t="n">
        <v>12</v>
      </c>
      <c r="AG22" s="73" t="n">
        <v>3.149</v>
      </c>
      <c r="AH22" s="73" t="n">
        <v>2.117</v>
      </c>
      <c r="AI22" s="73" t="n">
        <v>2.225</v>
      </c>
      <c r="AJ22" s="73" t="n">
        <f aca="false">IF(AND(AH22&gt;0,AI22&gt;0),AI22*100/AH22,"")</f>
        <v>105.101558809636</v>
      </c>
      <c r="AK22" s="73"/>
      <c r="AL22" s="74" t="n">
        <v>4</v>
      </c>
      <c r="AM22" s="73" t="n">
        <v>80.739</v>
      </c>
      <c r="AN22" s="73" t="n">
        <v>53.556</v>
      </c>
      <c r="AO22" s="73"/>
      <c r="AP22" s="73" t="str">
        <f aca="false">IF(AND(AN22&gt;0,AO22&gt;0),AO22*100/AN22,"")</f>
        <v/>
      </c>
    </row>
    <row r="23" s="71" customFormat="true" ht="11.25" hidden="false" customHeight="true" outlineLevel="0" collapsed="false">
      <c r="B23" s="73"/>
      <c r="C23" s="73"/>
      <c r="D23" s="74"/>
      <c r="E23" s="73"/>
      <c r="F23" s="73"/>
      <c r="G23" s="73"/>
      <c r="H23" s="73"/>
      <c r="I23" s="73"/>
      <c r="J23" s="74"/>
      <c r="K23" s="73"/>
      <c r="L23" s="73"/>
      <c r="M23" s="73"/>
      <c r="N23" s="73"/>
      <c r="O23" s="71" t="s">
        <v>100</v>
      </c>
      <c r="P23" s="73"/>
      <c r="Q23" s="73"/>
      <c r="R23" s="74" t="n">
        <v>5</v>
      </c>
      <c r="S23" s="73" t="n">
        <v>6.984</v>
      </c>
      <c r="T23" s="73" t="n">
        <v>6.538</v>
      </c>
      <c r="U23" s="73" t="n">
        <v>7.26075</v>
      </c>
      <c r="V23" s="73" t="n">
        <f aca="false">IF(AND(T23&gt;0,U23&gt;0),U23*100/T23,"")</f>
        <v>111.05460385439</v>
      </c>
      <c r="W23" s="73"/>
      <c r="X23" s="74" t="n">
        <v>9</v>
      </c>
      <c r="Y23" s="73" t="n">
        <v>387.907</v>
      </c>
      <c r="Z23" s="73" t="n">
        <v>324.944</v>
      </c>
      <c r="AA23" s="73" t="n">
        <v>399.357</v>
      </c>
      <c r="AB23" s="73" t="n">
        <f aca="false">IF(AND(Z23&gt;0,AA23&gt;0),AA23*100/Z23,"")</f>
        <v>122.900253582156</v>
      </c>
      <c r="AD23" s="73"/>
      <c r="AE23" s="73"/>
      <c r="AF23" s="74"/>
      <c r="AG23" s="73"/>
      <c r="AH23" s="73"/>
      <c r="AI23" s="73"/>
      <c r="AJ23" s="73"/>
      <c r="AK23" s="73"/>
      <c r="AL23" s="74"/>
      <c r="AM23" s="73"/>
      <c r="AN23" s="73"/>
      <c r="AO23" s="73"/>
      <c r="AP23" s="73"/>
    </row>
    <row r="24" s="71" customFormat="true" ht="11.25" hidden="false" customHeight="true" outlineLevel="0" collapsed="false">
      <c r="A24" s="71" t="s">
        <v>101</v>
      </c>
      <c r="B24" s="73"/>
      <c r="C24" s="73"/>
      <c r="D24" s="74"/>
      <c r="E24" s="73"/>
      <c r="F24" s="73"/>
      <c r="G24" s="73"/>
      <c r="H24" s="73"/>
      <c r="I24" s="73"/>
      <c r="J24" s="74"/>
      <c r="K24" s="73"/>
      <c r="L24" s="73"/>
      <c r="M24" s="73"/>
      <c r="N24" s="73"/>
      <c r="O24" s="71" t="s">
        <v>102</v>
      </c>
      <c r="P24" s="73"/>
      <c r="Q24" s="73"/>
      <c r="R24" s="74" t="n">
        <v>3</v>
      </c>
      <c r="S24" s="73" t="n">
        <v>5.823</v>
      </c>
      <c r="T24" s="73" t="n">
        <v>4.793</v>
      </c>
      <c r="U24" s="73" t="n">
        <v>4.703</v>
      </c>
      <c r="V24" s="73" t="n">
        <f aca="false">IF(AND(T24&gt;0,U24&gt;0),U24*100/T24,"")</f>
        <v>98.122261631546</v>
      </c>
      <c r="W24" s="73"/>
      <c r="X24" s="74" t="n">
        <v>5</v>
      </c>
      <c r="Y24" s="73" t="n">
        <v>68.221</v>
      </c>
      <c r="Z24" s="73" t="n">
        <v>24.402</v>
      </c>
      <c r="AA24" s="73" t="n">
        <v>24.055</v>
      </c>
      <c r="AB24" s="73" t="n">
        <f aca="false">IF(AND(Z24&gt;0,AA24&gt;0),AA24*100/Z24,"")</f>
        <v>98.5779854110319</v>
      </c>
      <c r="AC24" s="71" t="s">
        <v>103</v>
      </c>
      <c r="AD24" s="73"/>
      <c r="AE24" s="73"/>
      <c r="AF24" s="74"/>
      <c r="AG24" s="73"/>
      <c r="AH24" s="73"/>
      <c r="AI24" s="73"/>
      <c r="AJ24" s="73"/>
      <c r="AK24" s="73"/>
      <c r="AL24" s="74"/>
      <c r="AM24" s="73"/>
      <c r="AN24" s="73"/>
      <c r="AO24" s="73"/>
      <c r="AP24" s="73"/>
    </row>
    <row r="25" s="71" customFormat="true" ht="11.25" hidden="false" customHeight="true" outlineLevel="0" collapsed="false">
      <c r="A25" s="71" t="s">
        <v>104</v>
      </c>
      <c r="B25" s="73"/>
      <c r="C25" s="73"/>
      <c r="D25" s="74" t="n">
        <v>11</v>
      </c>
      <c r="E25" s="73" t="n">
        <v>8.069</v>
      </c>
      <c r="F25" s="73" t="n">
        <v>8.991</v>
      </c>
      <c r="G25" s="73" t="n">
        <v>10.547</v>
      </c>
      <c r="H25" s="73" t="n">
        <f aca="false">IF(AND(F25&gt;0,G25&gt;0),G25*100/F25,"")</f>
        <v>117.306195083973</v>
      </c>
      <c r="I25" s="73"/>
      <c r="J25" s="74" t="n">
        <v>11</v>
      </c>
      <c r="K25" s="73" t="n">
        <v>13.854</v>
      </c>
      <c r="L25" s="73" t="n">
        <v>17.232</v>
      </c>
      <c r="M25" s="73" t="n">
        <v>18.885</v>
      </c>
      <c r="N25" s="73" t="n">
        <f aca="false">IF(AND(L25&gt;0,M25&gt;0),M25*100/L25,"")</f>
        <v>109.592618384401</v>
      </c>
      <c r="O25" s="71" t="s">
        <v>105</v>
      </c>
      <c r="P25" s="73"/>
      <c r="Q25" s="73"/>
      <c r="R25" s="74" t="n">
        <v>3</v>
      </c>
      <c r="S25" s="73" t="n">
        <v>26.8</v>
      </c>
      <c r="T25" s="73" t="n">
        <v>39</v>
      </c>
      <c r="U25" s="73" t="n">
        <v>39.8</v>
      </c>
      <c r="V25" s="73" t="n">
        <f aca="false">IF(AND(T25&gt;0,U25&gt;0),U25*100/T25,"")</f>
        <v>102.051282051282</v>
      </c>
      <c r="W25" s="73"/>
      <c r="X25" s="74" t="n">
        <v>6</v>
      </c>
      <c r="Y25" s="73" t="n">
        <v>4.208</v>
      </c>
      <c r="Z25" s="73" t="n">
        <v>5.14</v>
      </c>
      <c r="AA25" s="73" t="n">
        <v>4.648</v>
      </c>
      <c r="AB25" s="73" t="n">
        <f aca="false">IF(AND(Z25&gt;0,AA25&gt;0),AA25*100/Z25,"")</f>
        <v>90.4280155642023</v>
      </c>
      <c r="AC25" s="71" t="s">
        <v>106</v>
      </c>
      <c r="AD25" s="73"/>
      <c r="AE25" s="73"/>
      <c r="AF25" s="74" t="n">
        <v>12</v>
      </c>
      <c r="AG25" s="73" t="n">
        <v>8.623</v>
      </c>
      <c r="AH25" s="73" t="n">
        <v>9.24</v>
      </c>
      <c r="AI25" s="73" t="n">
        <v>8.787</v>
      </c>
      <c r="AJ25" s="73" t="n">
        <f aca="false">IF(AND(AH25&gt;0,AI25&gt;0),AI25*100/AH25,"")</f>
        <v>95.0974025974026</v>
      </c>
      <c r="AK25" s="73"/>
      <c r="AL25" s="74" t="n">
        <v>9</v>
      </c>
      <c r="AM25" s="73" t="n">
        <v>374.98</v>
      </c>
      <c r="AN25" s="73" t="n">
        <v>496.824</v>
      </c>
      <c r="AO25" s="73"/>
      <c r="AP25" s="73" t="str">
        <f aca="false">IF(AND(AN25&gt;0,AO25&gt;0),AO25*100/AN25,"")</f>
        <v/>
      </c>
    </row>
    <row r="26" s="71" customFormat="true" ht="11.25" hidden="false" customHeight="true" outlineLevel="0" collapsed="false">
      <c r="A26" s="71" t="s">
        <v>107</v>
      </c>
      <c r="B26" s="73"/>
      <c r="C26" s="73"/>
      <c r="D26" s="74" t="n">
        <v>8</v>
      </c>
      <c r="E26" s="73" t="n">
        <v>18.173</v>
      </c>
      <c r="F26" s="73" t="n">
        <v>27.559</v>
      </c>
      <c r="G26" s="73" t="n">
        <v>29.401</v>
      </c>
      <c r="H26" s="73" t="n">
        <f aca="false">IF(AND(F26&gt;0,G26&gt;0),G26*100/F26,"")</f>
        <v>106.683841939112</v>
      </c>
      <c r="I26" s="73"/>
      <c r="J26" s="74" t="n">
        <v>8</v>
      </c>
      <c r="K26" s="73" t="n">
        <v>20.178</v>
      </c>
      <c r="L26" s="73" t="n">
        <v>27.443</v>
      </c>
      <c r="M26" s="73" t="n">
        <v>41.617</v>
      </c>
      <c r="N26" s="73" t="n">
        <f aca="false">IF(AND(L26&gt;0,M26&gt;0),M26*100/L26,"")</f>
        <v>151.648872207849</v>
      </c>
      <c r="O26" s="71" t="s">
        <v>108</v>
      </c>
      <c r="P26" s="73"/>
      <c r="Q26" s="73"/>
      <c r="R26" s="74" t="n">
        <v>11</v>
      </c>
      <c r="S26" s="73" t="n">
        <v>2.698</v>
      </c>
      <c r="T26" s="73" t="n">
        <v>2.592</v>
      </c>
      <c r="U26" s="73" t="n">
        <v>2.344</v>
      </c>
      <c r="V26" s="73" t="n">
        <f aca="false">IF(AND(T26&gt;0,U26&gt;0),U26*100/T26,"")</f>
        <v>90.4320987654321</v>
      </c>
      <c r="W26" s="73"/>
      <c r="X26" s="74" t="n">
        <v>3</v>
      </c>
      <c r="Y26" s="73" t="n">
        <v>70.275</v>
      </c>
      <c r="Z26" s="73" t="n">
        <v>70.238</v>
      </c>
      <c r="AA26" s="73" t="n">
        <v>61.151</v>
      </c>
      <c r="AB26" s="73" t="n">
        <f aca="false">IF(AND(Z26&gt;0,AA26&gt;0),AA26*100/Z26,"")</f>
        <v>87.0625587288932</v>
      </c>
      <c r="AD26" s="73"/>
      <c r="AE26" s="73"/>
      <c r="AF26" s="74"/>
      <c r="AG26" s="73"/>
      <c r="AH26" s="73"/>
      <c r="AI26" s="73"/>
      <c r="AJ26" s="73"/>
      <c r="AK26" s="73"/>
      <c r="AL26" s="74"/>
      <c r="AM26" s="73"/>
      <c r="AN26" s="73"/>
      <c r="AO26" s="73"/>
      <c r="AP26" s="73"/>
    </row>
    <row r="27" s="71" customFormat="true" ht="11.25" hidden="false" customHeight="true" outlineLevel="0" collapsed="false">
      <c r="A27" s="71" t="s">
        <v>109</v>
      </c>
      <c r="B27" s="73"/>
      <c r="C27" s="73"/>
      <c r="D27" s="74" t="n">
        <v>8</v>
      </c>
      <c r="E27" s="73" t="n">
        <v>40.486</v>
      </c>
      <c r="F27" s="73" t="n">
        <v>41.351</v>
      </c>
      <c r="G27" s="73" t="n">
        <v>33.575</v>
      </c>
      <c r="H27" s="73" t="n">
        <f aca="false">IF(AND(F27&gt;0,G27&gt;0),G27*100/F27,"")</f>
        <v>81.1951343377428</v>
      </c>
      <c r="I27" s="73"/>
      <c r="J27" s="74" t="n">
        <v>8</v>
      </c>
      <c r="K27" s="73" t="n">
        <v>25.448</v>
      </c>
      <c r="L27" s="73" t="n">
        <v>13.639</v>
      </c>
      <c r="M27" s="73" t="n">
        <v>27.469</v>
      </c>
      <c r="N27" s="73" t="n">
        <f aca="false">IF(AND(L27&gt;0,M27&gt;0),M27*100/L27,"")</f>
        <v>201.400395923455</v>
      </c>
      <c r="AC27" s="71" t="s">
        <v>70</v>
      </c>
      <c r="AD27" s="73"/>
      <c r="AE27" s="73"/>
      <c r="AF27" s="74"/>
      <c r="AG27" s="73"/>
      <c r="AH27" s="73"/>
      <c r="AI27" s="73"/>
      <c r="AJ27" s="73"/>
      <c r="AK27" s="73"/>
      <c r="AL27" s="74"/>
      <c r="AM27" s="73"/>
      <c r="AN27" s="73"/>
      <c r="AO27" s="73"/>
      <c r="AP27" s="73"/>
    </row>
    <row r="28" s="71" customFormat="true" ht="11.25" hidden="false" customHeight="true" outlineLevel="0" collapsed="false">
      <c r="A28" s="71" t="s">
        <v>110</v>
      </c>
      <c r="B28" s="73"/>
      <c r="C28" s="73"/>
      <c r="D28" s="74" t="n">
        <v>8</v>
      </c>
      <c r="E28" s="73" t="n">
        <v>36.076</v>
      </c>
      <c r="F28" s="73" t="n">
        <v>65.008</v>
      </c>
      <c r="G28" s="73" t="n">
        <v>79.973</v>
      </c>
      <c r="H28" s="73" t="n">
        <f aca="false">IF(AND(F28&gt;0,G28&gt;0),G28*100/F28,"")</f>
        <v>123.020243662318</v>
      </c>
      <c r="I28" s="73"/>
      <c r="J28" s="74" t="n">
        <v>8</v>
      </c>
      <c r="K28" s="73" t="n">
        <v>31.403</v>
      </c>
      <c r="L28" s="73" t="n">
        <v>48.402</v>
      </c>
      <c r="M28" s="73" t="n">
        <v>81.021</v>
      </c>
      <c r="N28" s="73" t="n">
        <f aca="false">IF(AND(L28&gt;0,M28&gt;0),M28*100/L28,"")</f>
        <v>167.39184331226</v>
      </c>
      <c r="O28" s="71" t="s">
        <v>111</v>
      </c>
      <c r="P28" s="73"/>
      <c r="Q28" s="73"/>
      <c r="R28" s="74"/>
      <c r="S28" s="73"/>
      <c r="T28" s="73"/>
      <c r="U28" s="73"/>
      <c r="V28" s="73"/>
      <c r="W28" s="73"/>
      <c r="X28" s="74"/>
      <c r="Y28" s="73"/>
      <c r="Z28" s="73"/>
      <c r="AA28" s="73"/>
      <c r="AB28" s="73"/>
      <c r="AC28" s="71" t="s">
        <v>112</v>
      </c>
      <c r="AD28" s="73"/>
      <c r="AE28" s="73"/>
      <c r="AF28" s="74" t="n">
        <v>12</v>
      </c>
      <c r="AG28" s="73" t="n">
        <v>9.228</v>
      </c>
      <c r="AH28" s="73" t="n">
        <v>9.869</v>
      </c>
      <c r="AI28" s="73" t="n">
        <v>9.357</v>
      </c>
      <c r="AJ28" s="73" t="n">
        <f aca="false">IF(AND(AH28&gt;0,AI28&gt;0),AI28*100/AH28,"")</f>
        <v>94.8120376937886</v>
      </c>
      <c r="AK28" s="73"/>
      <c r="AL28" s="74" t="n">
        <v>5</v>
      </c>
      <c r="AM28" s="73" t="n">
        <v>755.077</v>
      </c>
      <c r="AN28" s="73" t="n">
        <v>817.653</v>
      </c>
      <c r="AO28" s="73"/>
      <c r="AP28" s="73" t="str">
        <f aca="false">IF(AND(AN28&gt;0,AO28&gt;0),AO28*100/AN28,"")</f>
        <v/>
      </c>
    </row>
    <row r="29" s="71" customFormat="true" ht="12" hidden="false" customHeight="true" outlineLevel="0" collapsed="false">
      <c r="A29" s="71" t="s">
        <v>113</v>
      </c>
      <c r="B29" s="73"/>
      <c r="C29" s="73"/>
      <c r="D29" s="74" t="n">
        <v>8</v>
      </c>
      <c r="E29" s="73" t="n">
        <v>122.512</v>
      </c>
      <c r="F29" s="73" t="n">
        <v>222.834</v>
      </c>
      <c r="G29" s="73" t="n">
        <v>195.987</v>
      </c>
      <c r="H29" s="73" t="n">
        <f aca="false">IF(AND(F29&gt;0,G29&gt;0),G29*100/F29,"")</f>
        <v>87.9520180941867</v>
      </c>
      <c r="I29" s="73"/>
      <c r="J29" s="74" t="n">
        <v>8</v>
      </c>
      <c r="K29" s="73" t="n">
        <v>132.919</v>
      </c>
      <c r="L29" s="73" t="n">
        <v>149.4</v>
      </c>
      <c r="M29" s="73" t="n">
        <v>260.988</v>
      </c>
      <c r="N29" s="73" t="n">
        <f aca="false">IF(AND(L29&gt;0,M29&gt;0),M29*100/L29,"")</f>
        <v>174.690763052209</v>
      </c>
      <c r="O29" s="71" t="s">
        <v>114</v>
      </c>
      <c r="P29" s="73"/>
      <c r="Q29" s="73"/>
      <c r="R29" s="74"/>
      <c r="S29" s="73"/>
      <c r="T29" s="73"/>
      <c r="U29" s="73"/>
      <c r="V29" s="73" t="str">
        <f aca="false">IF(AND(T29&gt;0,U29&gt;0),U29*100/T29,"")</f>
        <v/>
      </c>
      <c r="W29" s="73"/>
      <c r="X29" s="74" t="n">
        <v>11</v>
      </c>
      <c r="Y29" s="73" t="n">
        <v>2883.319</v>
      </c>
      <c r="Z29" s="73" t="n">
        <v>2734.268</v>
      </c>
      <c r="AA29" s="73" t="n">
        <v>2928.457</v>
      </c>
      <c r="AB29" s="73" t="n">
        <f aca="false">IF(AND(Z29&gt;0,AA29&gt;0),AA29*100/Z29,"")</f>
        <v>107.102047056104</v>
      </c>
      <c r="AC29" s="71" t="s">
        <v>115</v>
      </c>
      <c r="AD29" s="73"/>
      <c r="AE29" s="73"/>
      <c r="AF29" s="74" t="n">
        <v>12</v>
      </c>
      <c r="AG29" s="73" t="n">
        <v>4.12</v>
      </c>
      <c r="AH29" s="73" t="n">
        <v>4.264</v>
      </c>
      <c r="AI29" s="73" t="n">
        <v>3.851</v>
      </c>
      <c r="AJ29" s="73" t="n">
        <f aca="false">IF(AND(AH29&gt;0,AI29&gt;0),AI29*100/AH29,"")</f>
        <v>90.3142589118199</v>
      </c>
      <c r="AK29" s="73"/>
      <c r="AL29" s="74" t="n">
        <v>8</v>
      </c>
      <c r="AM29" s="73" t="n">
        <v>153.268</v>
      </c>
      <c r="AN29" s="73" t="n">
        <v>223.146</v>
      </c>
      <c r="AO29" s="73"/>
      <c r="AP29" s="73" t="str">
        <f aca="false">IF(AND(AN29&gt;0,AO29&gt;0),AO29*100/AN29,"")</f>
        <v/>
      </c>
    </row>
    <row r="30" s="71" customFormat="true" ht="11.25" hidden="false" customHeight="true" outlineLevel="0" collapsed="false">
      <c r="A30" s="71" t="s">
        <v>116</v>
      </c>
      <c r="B30" s="73"/>
      <c r="C30" s="73"/>
      <c r="D30" s="74" t="n">
        <v>8</v>
      </c>
      <c r="E30" s="73" t="n">
        <v>76.968</v>
      </c>
      <c r="F30" s="73" t="n">
        <v>88.019</v>
      </c>
      <c r="G30" s="73" t="n">
        <v>73.586</v>
      </c>
      <c r="H30" s="73" t="n">
        <f aca="false">IF(AND(F30&gt;0,G30&gt;0),G30*100/F30,"")</f>
        <v>83.6024040264034</v>
      </c>
      <c r="I30" s="73"/>
      <c r="J30" s="74" t="n">
        <v>8</v>
      </c>
      <c r="K30" s="73" t="n">
        <v>57.37</v>
      </c>
      <c r="L30" s="73" t="n">
        <v>44.816</v>
      </c>
      <c r="M30" s="73" t="n">
        <v>81.357</v>
      </c>
      <c r="N30" s="73" t="n">
        <f aca="false">IF(AND(L30&gt;0,M30&gt;0),M30*100/L30,"")</f>
        <v>181.535612281328</v>
      </c>
      <c r="O30" s="71" t="s">
        <v>117</v>
      </c>
      <c r="P30" s="73"/>
      <c r="Q30" s="73"/>
      <c r="R30" s="74"/>
      <c r="S30" s="73"/>
      <c r="T30" s="73"/>
      <c r="U30" s="73"/>
      <c r="V30" s="73" t="str">
        <f aca="false">IF(AND(T30&gt;0,U30&gt;0),U30*100/T30,"")</f>
        <v/>
      </c>
      <c r="W30" s="73"/>
      <c r="X30" s="74" t="n">
        <v>11</v>
      </c>
      <c r="Y30" s="73" t="n">
        <v>887.068</v>
      </c>
      <c r="Z30" s="73" t="n">
        <v>1183.96</v>
      </c>
      <c r="AA30" s="73" t="n">
        <v>943.382</v>
      </c>
      <c r="AB30" s="73" t="n">
        <f aca="false">IF(AND(Z30&gt;0,AA30&gt;0),AA30*100/Z30,"")</f>
        <v>79.6802256833001</v>
      </c>
      <c r="AC30" s="71" t="s">
        <v>76</v>
      </c>
      <c r="AD30" s="73"/>
      <c r="AE30" s="73"/>
      <c r="AF30" s="74" t="n">
        <v>10</v>
      </c>
      <c r="AG30" s="73" t="n">
        <v>2.609</v>
      </c>
      <c r="AH30" s="73" t="n">
        <v>2.039</v>
      </c>
      <c r="AI30" s="73" t="n">
        <v>2.004</v>
      </c>
      <c r="AJ30" s="73" t="n">
        <f aca="false">IF(AND(AH30&gt;0,AI30&gt;0),AI30*100/AH30,"")</f>
        <v>98.2834722903384</v>
      </c>
      <c r="AK30" s="73"/>
      <c r="AL30" s="74" t="n">
        <v>12</v>
      </c>
      <c r="AM30" s="73" t="n">
        <v>78.065</v>
      </c>
      <c r="AN30" s="73" t="n">
        <v>49.858</v>
      </c>
      <c r="AO30" s="73" t="n">
        <v>40.863</v>
      </c>
      <c r="AP30" s="73" t="n">
        <f aca="false">IF(AND(AN30&gt;0,AO30&gt;0),AO30*100/AN30,"")</f>
        <v>81.958762886598</v>
      </c>
    </row>
    <row r="31" s="71" customFormat="true" ht="11.25" hidden="false" customHeight="true" outlineLevel="0" collapsed="false">
      <c r="A31" s="71" t="s">
        <v>118</v>
      </c>
      <c r="B31" s="73"/>
      <c r="C31" s="73"/>
      <c r="D31" s="74" t="n">
        <v>8</v>
      </c>
      <c r="E31" s="73" t="n">
        <v>2.702</v>
      </c>
      <c r="F31" s="73" t="n">
        <v>3.084</v>
      </c>
      <c r="G31" s="73" t="n">
        <v>2.984</v>
      </c>
      <c r="H31" s="73" t="n">
        <f aca="false">IF(AND(F31&gt;0,G31&gt;0),G31*100/F31,"")</f>
        <v>96.757457846952</v>
      </c>
      <c r="I31" s="73"/>
      <c r="J31" s="74" t="n">
        <v>8</v>
      </c>
      <c r="K31" s="73" t="n">
        <v>2.131</v>
      </c>
      <c r="L31" s="73" t="n">
        <v>1.93</v>
      </c>
      <c r="M31" s="73" t="n">
        <v>2.564</v>
      </c>
      <c r="N31" s="73" t="n">
        <f aca="false">IF(AND(L31&gt;0,M31&gt;0),M31*100/L31,"")</f>
        <v>132.849740932642</v>
      </c>
      <c r="O31" s="71" t="s">
        <v>119</v>
      </c>
      <c r="P31" s="73"/>
      <c r="Q31" s="73"/>
      <c r="R31" s="74"/>
      <c r="S31" s="73"/>
      <c r="T31" s="73"/>
      <c r="U31" s="73"/>
      <c r="V31" s="73" t="str">
        <f aca="false">IF(AND(T31&gt;0,U31&gt;0),U31*100/T31,"")</f>
        <v/>
      </c>
      <c r="W31" s="73"/>
      <c r="X31" s="74" t="n">
        <v>12</v>
      </c>
      <c r="Y31" s="73" t="n">
        <v>78</v>
      </c>
      <c r="Z31" s="73" t="n">
        <v>85.55</v>
      </c>
      <c r="AA31" s="73" t="n">
        <v>89.023</v>
      </c>
      <c r="AB31" s="73" t="n">
        <f aca="false">IF(AND(Z31&gt;0,AA31&gt;0),AA31*100/Z31,"")</f>
        <v>104.059614260666</v>
      </c>
      <c r="AC31" s="71" t="s">
        <v>80</v>
      </c>
      <c r="AD31" s="73"/>
      <c r="AE31" s="73"/>
      <c r="AF31" s="74" t="n">
        <v>11</v>
      </c>
      <c r="AG31" s="73" t="n">
        <v>45.28</v>
      </c>
      <c r="AH31" s="73" t="n">
        <v>45.304</v>
      </c>
      <c r="AI31" s="73" t="n">
        <v>45.78</v>
      </c>
      <c r="AJ31" s="73" t="n">
        <f aca="false">IF(AND(AH31&gt;0,AI31&gt;0),AI31*100/AH31,"")</f>
        <v>101.050679851669</v>
      </c>
      <c r="AK31" s="73"/>
      <c r="AL31" s="74" t="n">
        <v>12</v>
      </c>
      <c r="AM31" s="73" t="n">
        <v>147.8204</v>
      </c>
      <c r="AN31" s="73" t="n">
        <v>144.659</v>
      </c>
      <c r="AO31" s="73" t="n">
        <v>146.689</v>
      </c>
      <c r="AP31" s="73" t="n">
        <f aca="false">IF(AND(AN31&gt;0,AO31&gt;0),AO31*100/AN31,"")</f>
        <v>101.403300174894</v>
      </c>
    </row>
    <row r="32" s="71" customFormat="true" ht="11.25" hidden="false" customHeight="true" outlineLevel="0" collapsed="false">
      <c r="A32" s="71" t="s">
        <v>120</v>
      </c>
      <c r="B32" s="73"/>
      <c r="C32" s="73"/>
      <c r="D32" s="74" t="n">
        <v>8</v>
      </c>
      <c r="E32" s="73" t="n">
        <v>48.324</v>
      </c>
      <c r="F32" s="73" t="n">
        <v>100.772</v>
      </c>
      <c r="G32" s="73" t="n">
        <v>91.406</v>
      </c>
      <c r="H32" s="73" t="n">
        <f aca="false">IF(AND(F32&gt;0,G32&gt;0),G32*100/F32,"")</f>
        <v>90.705751597666</v>
      </c>
      <c r="I32" s="73"/>
      <c r="J32" s="74" t="n">
        <v>8</v>
      </c>
      <c r="K32" s="73" t="n">
        <v>37.715</v>
      </c>
      <c r="L32" s="73" t="n">
        <v>35.24</v>
      </c>
      <c r="M32" s="73" t="n">
        <v>72.773</v>
      </c>
      <c r="N32" s="73" t="n">
        <f aca="false">IF(AND(L32&gt;0,M32&gt;0),M32*100/L32,"")</f>
        <v>206.506810442679</v>
      </c>
      <c r="O32" s="71" t="s">
        <v>121</v>
      </c>
      <c r="P32" s="73"/>
      <c r="Q32" s="73"/>
      <c r="R32" s="74"/>
      <c r="S32" s="73"/>
      <c r="T32" s="73"/>
      <c r="U32" s="73"/>
      <c r="V32" s="73" t="str">
        <f aca="false">IF(AND(T32&gt;0,U32&gt;0),U32*100/T32,"")</f>
        <v/>
      </c>
      <c r="W32" s="73"/>
      <c r="X32" s="74" t="n">
        <v>12</v>
      </c>
      <c r="Y32" s="73" t="n">
        <v>101.491</v>
      </c>
      <c r="Z32" s="73" t="n">
        <v>88.46</v>
      </c>
      <c r="AA32" s="73" t="n">
        <v>110.935</v>
      </c>
      <c r="AB32" s="73" t="n">
        <f aca="false">IF(AND(Z32&gt;0,AA32&gt;0),AA32*100/Z32,"")</f>
        <v>125.406963599367</v>
      </c>
      <c r="AC32" s="71" t="s">
        <v>82</v>
      </c>
      <c r="AD32" s="73"/>
      <c r="AE32" s="73"/>
      <c r="AF32" s="74" t="n">
        <v>11</v>
      </c>
      <c r="AG32" s="73" t="n">
        <v>9.75</v>
      </c>
      <c r="AH32" s="73" t="n">
        <v>10</v>
      </c>
      <c r="AI32" s="73" t="n">
        <v>10.3</v>
      </c>
      <c r="AJ32" s="73" t="n">
        <f aca="false">IF(AND(AH32&gt;0,AI32&gt;0),AI32*100/AH32,"")</f>
        <v>103</v>
      </c>
      <c r="AK32" s="73"/>
      <c r="AL32" s="74" t="n">
        <v>12</v>
      </c>
      <c r="AM32" s="73" t="n">
        <v>16.318</v>
      </c>
      <c r="AN32" s="73" t="n">
        <v>16.509</v>
      </c>
      <c r="AO32" s="73" t="n">
        <v>17.315</v>
      </c>
      <c r="AP32" s="73" t="n">
        <f aca="false">IF(AND(AN32&gt;0,AO32&gt;0),AO32*100/AN32,"")</f>
        <v>104.88218547459</v>
      </c>
    </row>
    <row r="33" s="71" customFormat="true" ht="11.25" hidden="false" customHeight="true" outlineLevel="0" collapsed="false">
      <c r="B33" s="73"/>
      <c r="C33" s="73"/>
      <c r="D33" s="74"/>
      <c r="E33" s="73"/>
      <c r="F33" s="73"/>
      <c r="G33" s="73"/>
      <c r="H33" s="73"/>
      <c r="I33" s="73"/>
      <c r="J33" s="74"/>
      <c r="K33" s="73"/>
      <c r="L33" s="73"/>
      <c r="M33" s="73"/>
      <c r="N33" s="73"/>
      <c r="O33" s="71" t="s">
        <v>122</v>
      </c>
      <c r="P33" s="73"/>
      <c r="Q33" s="73"/>
      <c r="R33" s="74"/>
      <c r="S33" s="73"/>
      <c r="T33" s="73"/>
      <c r="U33" s="73"/>
      <c r="V33" s="73" t="str">
        <f aca="false">IF(AND(T33&gt;0,U33&gt;0),U33*100/T33,"")</f>
        <v/>
      </c>
      <c r="W33" s="73"/>
      <c r="X33" s="74" t="n">
        <v>12</v>
      </c>
      <c r="Y33" s="73" t="n">
        <v>974.461</v>
      </c>
      <c r="Z33" s="73" t="n">
        <v>973.258</v>
      </c>
      <c r="AA33" s="73" t="n">
        <v>919.35</v>
      </c>
      <c r="AB33" s="73" t="n">
        <f aca="false">IF(AND(Z33&gt;0,AA33&gt;0),AA33*100/Z33,"")</f>
        <v>94.4610781519392</v>
      </c>
      <c r="AC33" s="71" t="s">
        <v>86</v>
      </c>
      <c r="AD33" s="73"/>
      <c r="AE33" s="73"/>
      <c r="AF33" s="74" t="n">
        <v>9</v>
      </c>
      <c r="AG33" s="73" t="n">
        <v>1.88</v>
      </c>
      <c r="AH33" s="73" t="n">
        <v>1.93404</v>
      </c>
      <c r="AI33" s="73" t="n">
        <v>1.952</v>
      </c>
      <c r="AJ33" s="73" t="n">
        <f aca="false">IF(AND(AH33&gt;0,AI33&gt;0),AI33*100/AH33,"")</f>
        <v>100.928626088395</v>
      </c>
      <c r="AK33" s="73"/>
      <c r="AL33" s="74" t="n">
        <v>12</v>
      </c>
      <c r="AM33" s="73" t="n">
        <v>120.4535</v>
      </c>
      <c r="AN33" s="73" t="n">
        <v>109.788</v>
      </c>
      <c r="AO33" s="73" t="n">
        <v>109.837</v>
      </c>
      <c r="AP33" s="73" t="n">
        <f aca="false">IF(AND(AN33&gt;0,AO33&gt;0),AO33*100/AN33,"")</f>
        <v>100.044631471563</v>
      </c>
    </row>
    <row r="34" s="71" customFormat="true" ht="11.25" hidden="false" customHeight="true" outlineLevel="0" collapsed="false">
      <c r="A34" s="71" t="s">
        <v>96</v>
      </c>
      <c r="B34" s="73"/>
      <c r="C34" s="73"/>
      <c r="D34" s="74"/>
      <c r="E34" s="73"/>
      <c r="F34" s="73"/>
      <c r="G34" s="73"/>
      <c r="H34" s="73"/>
      <c r="I34" s="73"/>
      <c r="J34" s="74"/>
      <c r="K34" s="73"/>
      <c r="L34" s="73"/>
      <c r="M34" s="73"/>
      <c r="N34" s="73"/>
      <c r="O34" s="71" t="s">
        <v>123</v>
      </c>
      <c r="P34" s="73"/>
      <c r="Q34" s="73"/>
      <c r="R34" s="74"/>
      <c r="S34" s="73"/>
      <c r="T34" s="73"/>
      <c r="U34" s="73"/>
      <c r="V34" s="73" t="str">
        <f aca="false">IF(AND(T34&gt;0,U34&gt;0),U34*100/T34,"")</f>
        <v/>
      </c>
      <c r="W34" s="73"/>
      <c r="X34" s="74" t="n">
        <v>12</v>
      </c>
      <c r="Y34" s="73" t="n">
        <v>789.329</v>
      </c>
      <c r="Z34" s="73" t="n">
        <v>713.283</v>
      </c>
      <c r="AA34" s="73" t="n">
        <v>836.809</v>
      </c>
      <c r="AB34" s="73" t="n">
        <f aca="false">IF(AND(Z34&gt;0,AA34&gt;0),AA34*100/Z34,"")</f>
        <v>117.317950939529</v>
      </c>
      <c r="AC34" s="71" t="s">
        <v>88</v>
      </c>
      <c r="AD34" s="73"/>
      <c r="AE34" s="73"/>
      <c r="AF34" s="74" t="n">
        <v>12</v>
      </c>
      <c r="AG34" s="73" t="n">
        <v>8.018</v>
      </c>
      <c r="AH34" s="73" t="n">
        <v>8.246</v>
      </c>
      <c r="AI34" s="73" t="n">
        <v>8.48</v>
      </c>
      <c r="AJ34" s="73" t="n">
        <f aca="false">IF(AND(AH34&gt;0,AI34&gt;0),AI34*100/AH34,"")</f>
        <v>102.837739510065</v>
      </c>
      <c r="AK34" s="73"/>
      <c r="AL34" s="74" t="n">
        <v>6</v>
      </c>
      <c r="AM34" s="73" t="n">
        <v>748.719</v>
      </c>
      <c r="AN34" s="73" t="n">
        <v>721.364</v>
      </c>
      <c r="AO34" s="73"/>
      <c r="AP34" s="73" t="str">
        <f aca="false">IF(AND(AN34&gt;0,AO34&gt;0),AO34*100/AN34,"")</f>
        <v/>
      </c>
    </row>
    <row r="35" s="71" customFormat="true" ht="11.25" hidden="false" customHeight="true" outlineLevel="0" collapsed="false">
      <c r="A35" s="71" t="s">
        <v>99</v>
      </c>
      <c r="B35" s="73"/>
      <c r="C35" s="73"/>
      <c r="D35" s="74" t="n">
        <v>4</v>
      </c>
      <c r="E35" s="73" t="n">
        <v>3.317</v>
      </c>
      <c r="F35" s="73" t="n">
        <v>3.149</v>
      </c>
      <c r="G35" s="73" t="n">
        <v>2.117</v>
      </c>
      <c r="H35" s="73" t="n">
        <f aca="false">IF(AND(F35&gt;0,G35&gt;0),G35*100/F35,"")</f>
        <v>67.2276913305811</v>
      </c>
      <c r="I35" s="73"/>
      <c r="J35" s="74" t="n">
        <v>4</v>
      </c>
      <c r="K35" s="73" t="n">
        <v>82.256</v>
      </c>
      <c r="L35" s="73" t="n">
        <v>80.739</v>
      </c>
      <c r="M35" s="73" t="n">
        <v>53.556</v>
      </c>
      <c r="N35" s="73" t="n">
        <f aca="false">IF(AND(L35&gt;0,M35&gt;0),M35*100/L35,"")</f>
        <v>66.3322557871661</v>
      </c>
      <c r="O35" s="71" t="s">
        <v>124</v>
      </c>
      <c r="Y35" s="73" t="n">
        <f aca="false">Y32+Y33+Y34</f>
        <v>1865.281</v>
      </c>
      <c r="Z35" s="73" t="n">
        <f aca="false">Z32+Z33+Z34</f>
        <v>1775.001</v>
      </c>
      <c r="AA35" s="73" t="n">
        <f aca="false">AA32+AA33+AA34</f>
        <v>1867.094</v>
      </c>
      <c r="AB35" s="73" t="n">
        <f aca="false">IF(AND(Z35&gt;0,AA35&gt;0),AA35*100/Z35,"")</f>
        <v>105.188335105163</v>
      </c>
      <c r="AC35" s="71" t="s">
        <v>93</v>
      </c>
      <c r="AD35" s="73"/>
      <c r="AE35" s="73"/>
      <c r="AF35" s="74" t="n">
        <v>11</v>
      </c>
      <c r="AG35" s="73" t="n">
        <v>3.548</v>
      </c>
      <c r="AH35" s="73" t="n">
        <v>3.496</v>
      </c>
      <c r="AI35" s="73" t="n">
        <v>3.329</v>
      </c>
      <c r="AJ35" s="73" t="n">
        <f aca="false">IF(AND(AH35&gt;0,AI35&gt;0),AI35*100/AH35,"")</f>
        <v>95.2231121281465</v>
      </c>
      <c r="AK35" s="73"/>
      <c r="AL35" s="74" t="n">
        <v>12</v>
      </c>
      <c r="AM35" s="73" t="n">
        <v>263.65</v>
      </c>
      <c r="AN35" s="73" t="n">
        <v>296.805</v>
      </c>
      <c r="AO35" s="73" t="n">
        <v>262.017</v>
      </c>
      <c r="AP35" s="73" t="n">
        <f aca="false">IF(AND(AN35&gt;0,AO35&gt;0),AO35*100/AN35,"")</f>
        <v>88.2791731945217</v>
      </c>
    </row>
    <row r="36" s="71" customFormat="true" ht="11.25" hidden="false" customHeight="true" outlineLevel="0" collapsed="false">
      <c r="A36" s="71" t="s">
        <v>125</v>
      </c>
      <c r="B36" s="73"/>
      <c r="C36" s="73"/>
      <c r="D36" s="74" t="n">
        <v>6</v>
      </c>
      <c r="E36" s="73" t="n">
        <v>12.603</v>
      </c>
      <c r="F36" s="73" t="n">
        <v>12.904</v>
      </c>
      <c r="G36" s="73" t="n">
        <v>13.105</v>
      </c>
      <c r="H36" s="73" t="n">
        <f aca="false">IF(AND(F36&gt;0,G36&gt;0),G36*100/F36,"")</f>
        <v>101.557656540608</v>
      </c>
      <c r="I36" s="73"/>
      <c r="J36" s="74" t="n">
        <v>6</v>
      </c>
      <c r="K36" s="73" t="n">
        <v>429.972</v>
      </c>
      <c r="L36" s="73" t="n">
        <v>386.901</v>
      </c>
      <c r="M36" s="73" t="n">
        <v>430.364</v>
      </c>
      <c r="N36" s="73" t="n">
        <f aca="false">IF(AND(L36&gt;0,M36&gt;0),M36*100/L36,"")</f>
        <v>111.233623071535</v>
      </c>
      <c r="AC36" s="71" t="s">
        <v>98</v>
      </c>
      <c r="AD36" s="73"/>
      <c r="AE36" s="73"/>
      <c r="AF36" s="74" t="n">
        <v>12</v>
      </c>
      <c r="AG36" s="73" t="n">
        <v>10.969</v>
      </c>
      <c r="AH36" s="73" t="n">
        <v>11.6028</v>
      </c>
      <c r="AI36" s="73" t="n">
        <v>10.931</v>
      </c>
      <c r="AJ36" s="73" t="n">
        <f aca="false">IF(AND(AH36&gt;0,AI36&gt;0),AI36*100/AH36,"")</f>
        <v>94.2100182714517</v>
      </c>
      <c r="AK36" s="73"/>
      <c r="AL36" s="74" t="n">
        <v>10</v>
      </c>
      <c r="AM36" s="73" t="n">
        <v>560.258</v>
      </c>
      <c r="AN36" s="73" t="n">
        <v>607.452</v>
      </c>
      <c r="AO36" s="73"/>
      <c r="AP36" s="73" t="str">
        <f aca="false">IF(AND(AN36&gt;0,AO36&gt;0),AO36*100/AN36,"")</f>
        <v/>
      </c>
    </row>
    <row r="37" s="71" customFormat="true" ht="11.25" hidden="false" customHeight="true" outlineLevel="0" collapsed="false">
      <c r="A37" s="71" t="s">
        <v>126</v>
      </c>
      <c r="B37" s="73"/>
      <c r="C37" s="73"/>
      <c r="D37" s="74" t="n">
        <v>9</v>
      </c>
      <c r="E37" s="73" t="n">
        <v>27.284</v>
      </c>
      <c r="F37" s="73" t="n">
        <v>28.713</v>
      </c>
      <c r="G37" s="73" t="n">
        <v>28.651</v>
      </c>
      <c r="H37" s="73" t="n">
        <f aca="false">IF(AND(F37&gt;0,G37&gt;0),G37*100/F37,"")</f>
        <v>99.7840699334796</v>
      </c>
      <c r="I37" s="73"/>
      <c r="J37" s="74" t="n">
        <v>9</v>
      </c>
      <c r="K37" s="73" t="n">
        <v>737.413</v>
      </c>
      <c r="L37" s="73" t="n">
        <v>797.718</v>
      </c>
      <c r="M37" s="73" t="n">
        <v>661.611</v>
      </c>
      <c r="N37" s="73" t="n">
        <f aca="false">IF(AND(L37&gt;0,M37&gt;0),M37*100/L37,"")</f>
        <v>82.9379555181154</v>
      </c>
      <c r="O37" s="71" t="s">
        <v>127</v>
      </c>
      <c r="P37" s="73"/>
      <c r="Q37" s="73"/>
      <c r="R37" s="74"/>
      <c r="S37" s="73"/>
      <c r="T37" s="73"/>
      <c r="U37" s="73"/>
      <c r="V37" s="73"/>
      <c r="W37" s="73"/>
      <c r="X37" s="74"/>
      <c r="Y37" s="73"/>
      <c r="Z37" s="73"/>
      <c r="AA37" s="73"/>
      <c r="AB37" s="73"/>
      <c r="AC37" s="71" t="s">
        <v>102</v>
      </c>
      <c r="AD37" s="73"/>
      <c r="AE37" s="73"/>
      <c r="AF37" s="74" t="n">
        <v>9</v>
      </c>
      <c r="AG37" s="73" t="n">
        <v>4.793</v>
      </c>
      <c r="AH37" s="73" t="n">
        <v>4.703</v>
      </c>
      <c r="AI37" s="73" t="n">
        <v>4.669</v>
      </c>
      <c r="AJ37" s="73" t="n">
        <f aca="false">IF(AND(AH37&gt;0,AI37&gt;0),AI37*100/AH37,"")</f>
        <v>99.2770571975335</v>
      </c>
      <c r="AK37" s="73"/>
      <c r="AL37" s="74" t="n">
        <v>12</v>
      </c>
      <c r="AM37" s="73" t="n">
        <v>24.402</v>
      </c>
      <c r="AN37" s="73" t="n">
        <v>24.055</v>
      </c>
      <c r="AO37" s="73" t="n">
        <v>22.496</v>
      </c>
      <c r="AP37" s="73" t="n">
        <f aca="false">IF(AND(AN37&gt;0,AO37&gt;0),AO37*100/AN37,"")</f>
        <v>93.5190189149865</v>
      </c>
    </row>
    <row r="38" s="71" customFormat="true" ht="11.25" hidden="false" customHeight="true" outlineLevel="0" collapsed="false">
      <c r="A38" s="71" t="s">
        <v>128</v>
      </c>
      <c r="B38" s="73"/>
      <c r="C38" s="73"/>
      <c r="D38" s="74" t="n">
        <v>12</v>
      </c>
      <c r="E38" s="73" t="n">
        <v>16.913</v>
      </c>
      <c r="F38" s="73" t="n">
        <v>17.199</v>
      </c>
      <c r="G38" s="73" t="n">
        <v>17.751</v>
      </c>
      <c r="H38" s="73" t="n">
        <f aca="false">IF(AND(F38&gt;0,G38&gt;0),G38*100/F38,"")</f>
        <v>103.209488923775</v>
      </c>
      <c r="I38" s="73"/>
      <c r="J38" s="74" t="n">
        <v>12</v>
      </c>
      <c r="K38" s="73" t="n">
        <v>639.89</v>
      </c>
      <c r="L38" s="73" t="n">
        <v>711.314</v>
      </c>
      <c r="M38" s="73" t="n">
        <v>691.913</v>
      </c>
      <c r="N38" s="73" t="n">
        <f aca="false">IF(AND(L38&gt;0,M38&gt;0),M38*100/L38,"")</f>
        <v>97.2725125612598</v>
      </c>
      <c r="O38" s="71" t="s">
        <v>129</v>
      </c>
      <c r="P38" s="73"/>
      <c r="Q38" s="73"/>
      <c r="R38" s="74"/>
      <c r="S38" s="73"/>
      <c r="T38" s="73"/>
      <c r="U38" s="73"/>
      <c r="V38" s="73" t="str">
        <f aca="false">IF(AND(T38&gt;0,U38&gt;0),U38*100/T38,"")</f>
        <v/>
      </c>
      <c r="W38" s="73"/>
      <c r="X38" s="74" t="n">
        <v>11</v>
      </c>
      <c r="Y38" s="73" t="n">
        <v>77.862</v>
      </c>
      <c r="Z38" s="73" t="n">
        <v>103.236</v>
      </c>
      <c r="AA38" s="73" t="n">
        <v>86.554</v>
      </c>
      <c r="AB38" s="73" t="n">
        <f aca="false">IF(AND(Z38&gt;0,AA38&gt;0),AA38*100/Z38,"")</f>
        <v>83.8409082103142</v>
      </c>
      <c r="AC38" s="71" t="s">
        <v>105</v>
      </c>
      <c r="AD38" s="73"/>
      <c r="AE38" s="73"/>
      <c r="AF38" s="74" t="n">
        <v>10</v>
      </c>
      <c r="AG38" s="73" t="n">
        <v>39</v>
      </c>
      <c r="AH38" s="73" t="n">
        <v>39.8</v>
      </c>
      <c r="AI38" s="73" t="n">
        <v>24.7</v>
      </c>
      <c r="AJ38" s="73" t="n">
        <f aca="false">IF(AND(AH38&gt;0,AI38&gt;0),AI38*100/AH38,"")</f>
        <v>62.0603015075377</v>
      </c>
      <c r="AK38" s="73"/>
      <c r="AL38" s="74" t="n">
        <v>12</v>
      </c>
      <c r="AM38" s="73" t="n">
        <v>5.14</v>
      </c>
      <c r="AN38" s="73" t="n">
        <v>4.648</v>
      </c>
      <c r="AO38" s="73" t="n">
        <v>3.794</v>
      </c>
      <c r="AP38" s="73" t="n">
        <f aca="false">IF(AND(AN38&gt;0,AO38&gt;0),AO38*100/AN38,"")</f>
        <v>81.6265060240964</v>
      </c>
    </row>
    <row r="39" s="71" customFormat="true" ht="11.25" hidden="false" customHeight="true" outlineLevel="0" collapsed="false">
      <c r="A39" s="71" t="s">
        <v>130</v>
      </c>
      <c r="B39" s="73"/>
      <c r="C39" s="73"/>
      <c r="D39" s="74" t="n">
        <v>12</v>
      </c>
      <c r="E39" s="73" t="n">
        <v>60.117</v>
      </c>
      <c r="F39" s="73" t="n">
        <v>61.965</v>
      </c>
      <c r="G39" s="73" t="n">
        <v>61.624</v>
      </c>
      <c r="H39" s="73" t="n">
        <f aca="false">IF(AND(F39&gt;0,G39&gt;0),G39*100/F39,"")</f>
        <v>99.4496893407569</v>
      </c>
      <c r="I39" s="73"/>
      <c r="J39" s="74" t="n">
        <v>12</v>
      </c>
      <c r="K39" s="73" t="n">
        <v>1881.92</v>
      </c>
      <c r="L39" s="73" t="n">
        <v>1976.312</v>
      </c>
      <c r="M39" s="73" t="n">
        <v>1837.445</v>
      </c>
      <c r="N39" s="73" t="n">
        <f aca="false">IF(AND(L39&gt;0,M39&gt;0),M39*100/L39,"")</f>
        <v>92.9734272726169</v>
      </c>
      <c r="O39" s="71" t="s">
        <v>131</v>
      </c>
      <c r="P39" s="73"/>
      <c r="Q39" s="73"/>
      <c r="R39" s="74"/>
      <c r="S39" s="73"/>
      <c r="T39" s="73"/>
      <c r="U39" s="73"/>
      <c r="V39" s="73" t="str">
        <f aca="false">IF(AND(T39&gt;0,U39&gt;0),U39*100/T39,"")</f>
        <v/>
      </c>
      <c r="W39" s="73"/>
      <c r="X39" s="74" t="n">
        <v>11</v>
      </c>
      <c r="Y39" s="73" t="n">
        <v>419.817</v>
      </c>
      <c r="Z39" s="73" t="n">
        <v>454.32</v>
      </c>
      <c r="AA39" s="73" t="n">
        <v>474.017</v>
      </c>
      <c r="AB39" s="73" t="n">
        <f aca="false">IF(AND(Z39&gt;0,AA39&gt;0),AA39*100/Z39,"")</f>
        <v>104.33549040324</v>
      </c>
      <c r="AC39" s="71" t="s">
        <v>108</v>
      </c>
      <c r="AD39" s="73"/>
      <c r="AE39" s="73"/>
      <c r="AF39" s="74" t="n">
        <v>11</v>
      </c>
      <c r="AG39" s="73" t="n">
        <v>2.592</v>
      </c>
      <c r="AH39" s="73" t="n">
        <v>2.344</v>
      </c>
      <c r="AI39" s="73" t="n">
        <v>2.317</v>
      </c>
      <c r="AJ39" s="73" t="n">
        <f aca="false">IF(AND(AH39&gt;0,AI39&gt;0),AI39*100/AH39,"")</f>
        <v>98.8481228668942</v>
      </c>
      <c r="AK39" s="73"/>
      <c r="AL39" s="74" t="n">
        <v>12</v>
      </c>
      <c r="AM39" s="73" t="n">
        <v>70.238</v>
      </c>
      <c r="AN39" s="73" t="n">
        <v>61.151</v>
      </c>
      <c r="AO39" s="73" t="n">
        <v>58.766</v>
      </c>
      <c r="AP39" s="73" t="n">
        <f aca="false">IF(AND(AN39&gt;0,AO39&gt;0),AO39*100/AN39,"")</f>
        <v>96.099818482118</v>
      </c>
    </row>
    <row r="40" s="71" customFormat="true" ht="11.25" hidden="false" customHeight="true" outlineLevel="0" collapsed="false">
      <c r="B40" s="73"/>
      <c r="C40" s="73"/>
      <c r="D40" s="74"/>
      <c r="E40" s="73"/>
      <c r="F40" s="73"/>
      <c r="G40" s="73"/>
      <c r="H40" s="73"/>
      <c r="I40" s="73"/>
      <c r="J40" s="74"/>
      <c r="K40" s="73"/>
      <c r="L40" s="73"/>
      <c r="M40" s="73"/>
      <c r="N40" s="73"/>
      <c r="O40" s="71" t="s">
        <v>132</v>
      </c>
      <c r="Y40" s="73" t="n">
        <f aca="false">Y38+Y39</f>
        <v>497.679</v>
      </c>
      <c r="Z40" s="73" t="n">
        <f aca="false">Z38+Z39</f>
        <v>557.556</v>
      </c>
      <c r="AA40" s="73" t="n">
        <f aca="false">AA38+AA39</f>
        <v>560.571</v>
      </c>
      <c r="AB40" s="73" t="n">
        <f aca="false">IF(AND(Z40&gt;0,AA40&gt;0),AA40*100/Z40,"")</f>
        <v>100.540752857112</v>
      </c>
    </row>
    <row r="41" s="71" customFormat="true" ht="11.25" hidden="false" customHeight="true" outlineLevel="0" collapsed="false">
      <c r="A41" s="71" t="s">
        <v>103</v>
      </c>
      <c r="B41" s="73"/>
      <c r="C41" s="73"/>
      <c r="D41" s="74"/>
      <c r="E41" s="73"/>
      <c r="F41" s="73"/>
      <c r="G41" s="73"/>
      <c r="H41" s="73"/>
      <c r="I41" s="73"/>
      <c r="J41" s="74"/>
      <c r="K41" s="73"/>
      <c r="L41" s="73"/>
      <c r="M41" s="73"/>
      <c r="N41" s="73"/>
      <c r="O41" s="71" t="s">
        <v>133</v>
      </c>
      <c r="P41" s="73"/>
      <c r="Q41" s="73"/>
      <c r="R41" s="74"/>
      <c r="S41" s="73"/>
      <c r="T41" s="73"/>
      <c r="U41" s="73"/>
      <c r="V41" s="73" t="str">
        <f aca="false">IF(AND(T41&gt;0,U41&gt;0),U41*100/T41,"")</f>
        <v/>
      </c>
      <c r="W41" s="73"/>
      <c r="X41" s="74" t="n">
        <v>11</v>
      </c>
      <c r="Y41" s="73" t="n">
        <v>248.974</v>
      </c>
      <c r="Z41" s="73" t="n">
        <v>297.706</v>
      </c>
      <c r="AA41" s="73" t="n">
        <v>223.034</v>
      </c>
      <c r="AB41" s="73" t="n">
        <f aca="false">IF(AND(Z41&gt;0,AA41&gt;0),AA41*100/Z41,"")</f>
        <v>74.9175360926551</v>
      </c>
    </row>
    <row r="42" s="71" customFormat="true" ht="11.25" hidden="false" customHeight="true" outlineLevel="0" collapsed="false">
      <c r="A42" s="71" t="s">
        <v>106</v>
      </c>
      <c r="B42" s="73"/>
      <c r="C42" s="73"/>
      <c r="D42" s="74" t="n">
        <v>9</v>
      </c>
      <c r="E42" s="73" t="n">
        <v>7.764</v>
      </c>
      <c r="F42" s="73" t="n">
        <v>8.623</v>
      </c>
      <c r="G42" s="73" t="n">
        <v>9.24</v>
      </c>
      <c r="H42" s="73" t="n">
        <f aca="false">IF(AND(F42&gt;0,G42&gt;0),G42*100/F42,"")</f>
        <v>107.155282384321</v>
      </c>
      <c r="I42" s="73"/>
      <c r="J42" s="74" t="n">
        <v>9</v>
      </c>
      <c r="K42" s="73" t="n">
        <v>531.22</v>
      </c>
      <c r="L42" s="73" t="n">
        <v>374.98</v>
      </c>
      <c r="M42" s="73" t="n">
        <v>496.824</v>
      </c>
      <c r="N42" s="73" t="n">
        <f aca="false">IF(AND(L42&gt;0,M42&gt;0),M42*100/L42,"")</f>
        <v>132.493466318204</v>
      </c>
      <c r="O42" s="71" t="s">
        <v>134</v>
      </c>
      <c r="P42" s="73"/>
      <c r="Q42" s="73"/>
      <c r="R42" s="74"/>
      <c r="S42" s="73"/>
      <c r="T42" s="73"/>
      <c r="U42" s="73"/>
      <c r="V42" s="73" t="str">
        <f aca="false">IF(AND(T42&gt;0,U42&gt;0),U42*100/T42,"")</f>
        <v/>
      </c>
      <c r="W42" s="73"/>
      <c r="X42" s="74" t="n">
        <v>11</v>
      </c>
      <c r="Y42" s="73" t="n">
        <v>91.984</v>
      </c>
      <c r="Z42" s="73" t="n">
        <v>120.712</v>
      </c>
      <c r="AA42" s="73" t="n">
        <v>151.599</v>
      </c>
      <c r="AB42" s="73" t="n">
        <f aca="false">IF(AND(Z42&gt;0,AA42&gt;0),AA42*100/Z42,"")</f>
        <v>125.587348399496</v>
      </c>
    </row>
    <row r="43" s="71" customFormat="true" ht="11.25" hidden="false" customHeight="true" outlineLevel="0" collapsed="false">
      <c r="A43" s="71" t="s">
        <v>135</v>
      </c>
      <c r="B43" s="73"/>
      <c r="C43" s="73"/>
      <c r="D43" s="74" t="n">
        <v>12</v>
      </c>
      <c r="E43" s="73" t="n">
        <v>16.944</v>
      </c>
      <c r="F43" s="73" t="n">
        <v>27.172</v>
      </c>
      <c r="G43" s="73" t="n">
        <v>35.785</v>
      </c>
      <c r="H43" s="73" t="n">
        <f aca="false">IF(AND(F43&gt;0,G43&gt;0),G43*100/F43,"")</f>
        <v>131.698071544237</v>
      </c>
      <c r="I43" s="73"/>
      <c r="J43" s="74" t="n">
        <v>12</v>
      </c>
      <c r="K43" s="73" t="n">
        <v>1539.867</v>
      </c>
      <c r="L43" s="73" t="n">
        <v>2474.052</v>
      </c>
      <c r="M43" s="73" t="n">
        <v>3280.626</v>
      </c>
      <c r="N43" s="73" t="n">
        <f aca="false">IF(AND(L43&gt;0,M43&gt;0),M43*100/L43,"")</f>
        <v>132.601335784373</v>
      </c>
      <c r="O43" s="71" t="s">
        <v>136</v>
      </c>
      <c r="P43" s="73"/>
      <c r="Q43" s="73"/>
      <c r="R43" s="74"/>
      <c r="S43" s="73"/>
      <c r="T43" s="73"/>
      <c r="U43" s="73"/>
      <c r="V43" s="73" t="str">
        <f aca="false">IF(AND(T43&gt;0,U43&gt;0),U43*100/T43,"")</f>
        <v/>
      </c>
      <c r="W43" s="73"/>
      <c r="X43" s="74" t="n">
        <v>11</v>
      </c>
      <c r="Y43" s="73" t="n">
        <v>117.782</v>
      </c>
      <c r="Z43" s="73" t="n">
        <v>109.226</v>
      </c>
      <c r="AA43" s="73" t="n">
        <v>135.011</v>
      </c>
      <c r="AB43" s="73" t="n">
        <f aca="false">IF(AND(Z43&gt;0,AA43&gt;0),AA43*100/Z43,"")</f>
        <v>123.607016644389</v>
      </c>
    </row>
    <row r="44" s="71" customFormat="true" ht="11.25" hidden="false" customHeight="true" outlineLevel="0" collapsed="false">
      <c r="A44" s="71" t="s">
        <v>137</v>
      </c>
      <c r="B44" s="73"/>
      <c r="C44" s="73"/>
      <c r="D44" s="74"/>
      <c r="E44" s="73" t="n">
        <f aca="false">E42+E43</f>
        <v>24.708</v>
      </c>
      <c r="F44" s="73" t="n">
        <f aca="false">F42+F43</f>
        <v>35.795</v>
      </c>
      <c r="G44" s="73" t="n">
        <f aca="false">G42+G43</f>
        <v>45.025</v>
      </c>
      <c r="H44" s="73" t="n">
        <f aca="false">IF(AND(F44&gt;0,G44&gt;0),G44*100/F44,"")</f>
        <v>125.785724263165</v>
      </c>
      <c r="I44" s="73"/>
      <c r="J44" s="74"/>
      <c r="K44" s="73" t="n">
        <f aca="false">K42+K43</f>
        <v>2071.087</v>
      </c>
      <c r="L44" s="73" t="n">
        <f aca="false">L42+L43</f>
        <v>2849.032</v>
      </c>
      <c r="M44" s="73" t="n">
        <f aca="false">M42+M43</f>
        <v>3777.45</v>
      </c>
      <c r="N44" s="73" t="n">
        <f aca="false">IF(AND(L44&gt;0,M44&gt;0),M44*100/L44,"")</f>
        <v>132.5871383684</v>
      </c>
      <c r="O44" s="71" t="s">
        <v>138</v>
      </c>
      <c r="P44" s="73"/>
      <c r="Q44" s="73"/>
      <c r="R44" s="74"/>
      <c r="S44" s="73"/>
      <c r="T44" s="73"/>
      <c r="U44" s="73"/>
      <c r="V44" s="73" t="str">
        <f aca="false">IF(AND(T44&gt;0,U44&gt;0),U44*100/T44,"")</f>
        <v/>
      </c>
      <c r="W44" s="73"/>
      <c r="X44" s="74" t="n">
        <v>9</v>
      </c>
      <c r="Y44" s="73" t="n">
        <v>568.775</v>
      </c>
      <c r="Z44" s="73" t="n">
        <v>829.29</v>
      </c>
      <c r="AA44" s="73" t="n">
        <v>840.328</v>
      </c>
      <c r="AB44" s="73" t="n">
        <f aca="false">IF(AND(Z44&gt;0,AA44&gt;0),AA44*100/Z44,"")</f>
        <v>101.33101809982</v>
      </c>
    </row>
    <row r="45" s="71" customFormat="true" ht="11.25" hidden="false" customHeight="true" outlineLevel="0" collapsed="false">
      <c r="A45" s="71" t="s">
        <v>139</v>
      </c>
      <c r="B45" s="73"/>
      <c r="C45" s="73"/>
      <c r="D45" s="74" t="n">
        <v>7</v>
      </c>
      <c r="E45" s="73" t="n">
        <v>51.863</v>
      </c>
      <c r="F45" s="73" t="n">
        <v>51.679</v>
      </c>
      <c r="G45" s="73" t="n">
        <v>50.986</v>
      </c>
      <c r="H45" s="73" t="n">
        <f aca="false">IF(AND(F45&gt;0,G45&gt;0),G45*100/F45,"")</f>
        <v>98.659029779988</v>
      </c>
      <c r="I45" s="73"/>
      <c r="J45" s="74" t="n">
        <v>12</v>
      </c>
      <c r="K45" s="73" t="n">
        <v>122.74</v>
      </c>
      <c r="L45" s="73" t="n">
        <v>86.079</v>
      </c>
      <c r="M45" s="73" t="n">
        <v>118.217</v>
      </c>
      <c r="N45" s="73" t="n">
        <f aca="false">IF(AND(L45&gt;0,M45&gt;0),M45*100/L45,"")</f>
        <v>137.335470904634</v>
      </c>
      <c r="O45" s="71" t="s">
        <v>140</v>
      </c>
      <c r="P45" s="73"/>
      <c r="Q45" s="73"/>
      <c r="R45" s="74"/>
      <c r="S45" s="73"/>
      <c r="T45" s="73"/>
      <c r="U45" s="73"/>
      <c r="V45" s="73" t="str">
        <f aca="false">IF(AND(T45&gt;0,U45&gt;0),U45*100/T45,"")</f>
        <v/>
      </c>
      <c r="W45" s="73"/>
      <c r="X45" s="74" t="n">
        <v>11</v>
      </c>
      <c r="Y45" s="73" t="n">
        <v>165.045</v>
      </c>
      <c r="Z45" s="73" t="n">
        <v>163.165</v>
      </c>
      <c r="AA45" s="73" t="n">
        <v>151.211</v>
      </c>
      <c r="AB45" s="73" t="n">
        <f aca="false">IF(AND(Z45&gt;0,AA45&gt;0),AA45*100/Z45,"")</f>
        <v>92.6736738883952</v>
      </c>
    </row>
    <row r="46" s="71" customFormat="true" ht="11.25" hidden="false" customHeight="true" outlineLevel="0" collapsed="false">
      <c r="A46" s="71" t="s">
        <v>141</v>
      </c>
      <c r="B46" s="73"/>
      <c r="C46" s="73"/>
      <c r="D46" s="74" t="n">
        <v>11</v>
      </c>
      <c r="E46" s="73" t="n">
        <v>876.671</v>
      </c>
      <c r="F46" s="73" t="n">
        <v>777.142</v>
      </c>
      <c r="G46" s="73" t="n">
        <v>760.051</v>
      </c>
      <c r="H46" s="73" t="n">
        <f aca="false">IF(AND(F46&gt;0,G46&gt;0),G46*100/F46,"")</f>
        <v>97.800788015575</v>
      </c>
      <c r="I46" s="73"/>
      <c r="J46" s="74" t="n">
        <v>11</v>
      </c>
      <c r="K46" s="73" t="n">
        <v>820.241</v>
      </c>
      <c r="L46" s="73" t="n">
        <v>872.527</v>
      </c>
      <c r="M46" s="73" t="n">
        <v>849.659</v>
      </c>
      <c r="N46" s="73" t="n">
        <f aca="false">IF(AND(L46&gt;0,M46&gt;0),M46*100/L46,"")</f>
        <v>97.3791068929672</v>
      </c>
      <c r="O46" s="71" t="s">
        <v>142</v>
      </c>
      <c r="P46" s="73"/>
      <c r="Q46" s="73"/>
      <c r="R46" s="74"/>
      <c r="S46" s="73"/>
      <c r="T46" s="73"/>
      <c r="U46" s="73"/>
      <c r="V46" s="73" t="str">
        <f aca="false">IF(AND(T46&gt;0,U46&gt;0),U46*100/T46,"")</f>
        <v/>
      </c>
      <c r="W46" s="73"/>
      <c r="X46" s="74" t="n">
        <v>11</v>
      </c>
      <c r="Y46" s="73" t="n">
        <v>348.874</v>
      </c>
      <c r="Z46" s="73" t="n">
        <v>429.312</v>
      </c>
      <c r="AA46" s="73" t="n">
        <v>417.164</v>
      </c>
      <c r="AB46" s="73" t="n">
        <f aca="false">IF(AND(Z46&gt;0,AA46&gt;0),AA46*100/Z46,"")</f>
        <v>97.1703562909958</v>
      </c>
    </row>
    <row r="47" s="71" customFormat="true" ht="11.25" hidden="false" customHeight="true" outlineLevel="0" collapsed="false">
      <c r="A47" s="71" t="s">
        <v>143</v>
      </c>
      <c r="B47" s="73"/>
      <c r="C47" s="73"/>
      <c r="D47" s="74" t="n">
        <v>11</v>
      </c>
      <c r="E47" s="73" t="n">
        <v>1.33</v>
      </c>
      <c r="F47" s="73" t="n">
        <v>2.403</v>
      </c>
      <c r="G47" s="73" t="n">
        <v>3.026</v>
      </c>
      <c r="H47" s="73" t="n">
        <f aca="false">IF(AND(F47&gt;0,G47&gt;0),G47*100/F47,"")</f>
        <v>125.925925925926</v>
      </c>
      <c r="I47" s="73"/>
      <c r="J47" s="74" t="n">
        <v>11</v>
      </c>
      <c r="K47" s="73" t="n">
        <v>3.708</v>
      </c>
      <c r="L47" s="73" t="n">
        <v>7.212</v>
      </c>
      <c r="M47" s="73" t="n">
        <v>9.888</v>
      </c>
      <c r="N47" s="73" t="n">
        <f aca="false">IF(AND(L47&gt;0,M47&gt;0),M47*100/L47,"")</f>
        <v>137.104825291181</v>
      </c>
      <c r="O47" s="71" t="s">
        <v>144</v>
      </c>
      <c r="P47" s="73"/>
      <c r="Q47" s="73"/>
      <c r="R47" s="74"/>
      <c r="S47" s="73"/>
      <c r="T47" s="73"/>
      <c r="U47" s="73"/>
      <c r="V47" s="73" t="str">
        <f aca="false">IF(AND(T47&gt;0,U47&gt;0),U47*100/T47,"")</f>
        <v/>
      </c>
      <c r="W47" s="73"/>
      <c r="X47" s="74" t="n">
        <v>10</v>
      </c>
      <c r="Y47" s="73" t="n">
        <v>43.8</v>
      </c>
      <c r="Z47" s="73" t="n">
        <v>44.394</v>
      </c>
      <c r="AA47" s="73" t="n">
        <v>53.787</v>
      </c>
      <c r="AB47" s="73" t="n">
        <f aca="false">IF(AND(Z47&gt;0,AA47&gt;0),AA47*100/Z47,"")</f>
        <v>121.158264630355</v>
      </c>
    </row>
    <row r="48" s="71" customFormat="true" ht="11.25" hidden="false" customHeight="true" outlineLevel="0" collapsed="false">
      <c r="A48" s="71" t="s">
        <v>145</v>
      </c>
      <c r="B48" s="73"/>
      <c r="C48" s="73"/>
      <c r="D48" s="74" t="n">
        <v>7</v>
      </c>
      <c r="E48" s="73" t="n">
        <v>130.066</v>
      </c>
      <c r="F48" s="73" t="n">
        <v>114.627</v>
      </c>
      <c r="G48" s="73" t="n">
        <v>95.8095</v>
      </c>
      <c r="H48" s="73" t="n">
        <f aca="false">IF(AND(F48&gt;0,G48&gt;0),G48*100/F48,"")</f>
        <v>83.5837106440891</v>
      </c>
      <c r="I48" s="73"/>
      <c r="J48" s="74" t="n">
        <v>7</v>
      </c>
      <c r="K48" s="73" t="n">
        <v>253.2</v>
      </c>
      <c r="L48" s="73" t="n">
        <v>185.84</v>
      </c>
      <c r="M48" s="73" t="n">
        <v>241.465</v>
      </c>
      <c r="N48" s="73" t="n">
        <f aca="false">IF(AND(L48&gt;0,M48&gt;0),M48*100/L48,"")</f>
        <v>129.931661644425</v>
      </c>
      <c r="O48" s="71" t="s">
        <v>146</v>
      </c>
      <c r="P48" s="73"/>
      <c r="Q48" s="73"/>
      <c r="R48" s="74"/>
      <c r="S48" s="73"/>
      <c r="T48" s="73"/>
      <c r="U48" s="73"/>
      <c r="V48" s="73" t="str">
        <f aca="false">IF(AND(T48&gt;0,U48&gt;0),U48*100/T48,"")</f>
        <v/>
      </c>
      <c r="W48" s="73"/>
      <c r="X48" s="74" t="n">
        <v>12</v>
      </c>
      <c r="Y48" s="73" t="n">
        <v>27.593</v>
      </c>
      <c r="Z48" s="73" t="n">
        <v>26.893</v>
      </c>
      <c r="AA48" s="73" t="n">
        <v>31.747</v>
      </c>
      <c r="AB48" s="73" t="n">
        <f aca="false">IF(AND(Z48&gt;0,AA48&gt;0),AA48*100/Z48,"")</f>
        <v>118.049306510988</v>
      </c>
    </row>
    <row r="49" s="71" customFormat="true" ht="11.25" hidden="false" customHeight="true" outlineLevel="0" collapsed="false">
      <c r="A49" s="71" t="s">
        <v>147</v>
      </c>
      <c r="B49" s="73"/>
      <c r="C49" s="73"/>
      <c r="D49" s="74" t="n">
        <v>10</v>
      </c>
      <c r="E49" s="73" t="n">
        <v>6.017</v>
      </c>
      <c r="F49" s="73" t="n">
        <v>5.79</v>
      </c>
      <c r="G49" s="73" t="n">
        <v>6.181</v>
      </c>
      <c r="H49" s="73" t="n">
        <f aca="false">IF(AND(F49&gt;0,G49&gt;0),G49*100/F49,"")</f>
        <v>106.753022452504</v>
      </c>
      <c r="I49" s="73"/>
      <c r="J49" s="74" t="n">
        <v>11</v>
      </c>
      <c r="K49" s="73" t="n">
        <v>19.937</v>
      </c>
      <c r="L49" s="73" t="n">
        <v>18.121</v>
      </c>
      <c r="M49" s="73" t="n">
        <v>18.671</v>
      </c>
      <c r="N49" s="73" t="n">
        <f aca="false">IF(AND(L49&gt;0,M49&gt;0),M49*100/L49,"")</f>
        <v>103.035152585398</v>
      </c>
      <c r="O49" s="71" t="s">
        <v>148</v>
      </c>
      <c r="P49" s="73"/>
      <c r="Q49" s="73"/>
      <c r="R49" s="74"/>
      <c r="S49" s="73"/>
      <c r="T49" s="73"/>
      <c r="U49" s="73"/>
      <c r="V49" s="73" t="str">
        <f aca="false">IF(AND(T49&gt;0,U49&gt;0),U49*100/T49,"")</f>
        <v/>
      </c>
      <c r="W49" s="73"/>
      <c r="X49" s="74" t="n">
        <v>11</v>
      </c>
      <c r="Y49" s="73" t="n">
        <v>105.947</v>
      </c>
      <c r="Z49" s="73" t="n">
        <v>121.166</v>
      </c>
      <c r="AA49" s="73" t="n">
        <v>101.801</v>
      </c>
      <c r="AB49" s="73" t="n">
        <f aca="false">IF(AND(Z49&gt;0,AA49&gt;0),AA49*100/Z49,"")</f>
        <v>84.0177937705297</v>
      </c>
    </row>
    <row r="50" s="71" customFormat="true" ht="11.25" hidden="false" customHeight="true" outlineLevel="0" collapsed="false">
      <c r="B50" s="73"/>
      <c r="C50" s="73"/>
      <c r="D50" s="74"/>
      <c r="E50" s="73"/>
      <c r="F50" s="73"/>
      <c r="G50" s="73"/>
      <c r="H50" s="73"/>
      <c r="I50" s="73"/>
      <c r="J50" s="74"/>
      <c r="K50" s="73"/>
      <c r="L50" s="73"/>
      <c r="M50" s="73"/>
      <c r="N50" s="73"/>
      <c r="O50" s="71" t="s">
        <v>149</v>
      </c>
      <c r="P50" s="73"/>
      <c r="Q50" s="73"/>
      <c r="R50" s="74"/>
      <c r="S50" s="73"/>
      <c r="T50" s="73"/>
      <c r="U50" s="73"/>
      <c r="V50" s="73" t="str">
        <f aca="false">IF(AND(T50&gt;0,U50&gt;0),U50*100/T50,"")</f>
        <v/>
      </c>
      <c r="W50" s="73"/>
      <c r="X50" s="74" t="n">
        <v>10</v>
      </c>
      <c r="Y50" s="73" t="n">
        <v>317.049</v>
      </c>
      <c r="Z50" s="73" t="n">
        <v>526.246</v>
      </c>
      <c r="AA50" s="73" t="n">
        <v>511.996</v>
      </c>
      <c r="AB50" s="73" t="n">
        <f aca="false">IF(AND(Z50&gt;0,AA50&gt;0),AA50*100/Z50,"")</f>
        <v>97.2921409378884</v>
      </c>
    </row>
    <row r="51" s="71" customFormat="true" ht="11.25" hidden="false" customHeight="true" outlineLevel="0" collapsed="false">
      <c r="A51" s="71" t="s">
        <v>150</v>
      </c>
      <c r="B51" s="73"/>
      <c r="C51" s="73"/>
      <c r="D51" s="74"/>
      <c r="E51" s="73"/>
      <c r="F51" s="73"/>
      <c r="G51" s="73"/>
      <c r="H51" s="73"/>
      <c r="I51" s="73"/>
      <c r="J51" s="74"/>
      <c r="K51" s="73"/>
      <c r="L51" s="73"/>
      <c r="M51" s="73"/>
      <c r="N51" s="73"/>
      <c r="O51" s="71" t="s">
        <v>151</v>
      </c>
      <c r="P51" s="73"/>
      <c r="Q51" s="73"/>
      <c r="R51" s="74"/>
      <c r="S51" s="73"/>
      <c r="T51" s="73"/>
      <c r="U51" s="73"/>
      <c r="V51" s="73" t="str">
        <f aca="false">IF(AND(T51&gt;0,U51&gt;0),U51*100/T51,"")</f>
        <v/>
      </c>
      <c r="W51" s="73"/>
      <c r="X51" s="74" t="n">
        <v>11</v>
      </c>
      <c r="Y51" s="73" t="n">
        <v>16.65</v>
      </c>
      <c r="Z51" s="73" t="n">
        <v>16.401</v>
      </c>
      <c r="AA51" s="73" t="n">
        <v>17.007</v>
      </c>
      <c r="AB51" s="73" t="n">
        <f aca="false">IF(AND(Z51&gt;0,AA51&gt;0),AA51*100/Z51,"")</f>
        <v>103.694896652643</v>
      </c>
    </row>
    <row r="52" s="71" customFormat="true" ht="11.25" hidden="false" customHeight="true" outlineLevel="0" collapsed="false">
      <c r="A52" s="71" t="s">
        <v>152</v>
      </c>
      <c r="B52" s="73"/>
      <c r="C52" s="73"/>
      <c r="D52" s="74" t="n">
        <v>11</v>
      </c>
      <c r="E52" s="73" t="n">
        <v>120.101</v>
      </c>
      <c r="F52" s="73" t="n">
        <v>111.34</v>
      </c>
      <c r="G52" s="73" t="n">
        <v>114.236</v>
      </c>
      <c r="H52" s="73" t="n">
        <f aca="false">IF(AND(F52&gt;0,G52&gt;0),G52*100/F52,"")</f>
        <v>102.601041853781</v>
      </c>
      <c r="I52" s="73"/>
      <c r="J52" s="74" t="n">
        <v>11</v>
      </c>
      <c r="K52" s="73" t="n">
        <v>4237.01</v>
      </c>
      <c r="L52" s="73" t="n">
        <v>5269.972</v>
      </c>
      <c r="M52" s="73" t="n">
        <v>5246.088</v>
      </c>
      <c r="N52" s="73" t="n">
        <f aca="false">IF(AND(L52&gt;0,M52&gt;0),M52*100/L52,"")</f>
        <v>99.5467907609376</v>
      </c>
      <c r="O52" s="71" t="s">
        <v>153</v>
      </c>
      <c r="P52" s="73"/>
      <c r="Q52" s="73"/>
      <c r="R52" s="74"/>
      <c r="S52" s="73"/>
      <c r="T52" s="73"/>
      <c r="U52" s="73"/>
      <c r="V52" s="73" t="str">
        <f aca="false">IF(AND(T52&gt;0,U52&gt;0),U52*100/T52,"")</f>
        <v/>
      </c>
      <c r="W52" s="73"/>
      <c r="X52" s="74" t="n">
        <v>12</v>
      </c>
      <c r="Y52" s="73" t="n">
        <v>174.047</v>
      </c>
      <c r="Z52" s="73" t="n">
        <v>32.549</v>
      </c>
      <c r="AA52" s="73" t="n">
        <v>92.352</v>
      </c>
      <c r="AB52" s="73" t="n">
        <f aca="false">IF(AND(Z52&gt;0,AA52&gt;0),AA52*100/Z52,"")</f>
        <v>283.732219115795</v>
      </c>
    </row>
    <row r="53" s="71" customFormat="true" ht="11.25" hidden="false" customHeight="true" outlineLevel="0" collapsed="false">
      <c r="A53" s="71" t="s">
        <v>154</v>
      </c>
      <c r="B53" s="73"/>
      <c r="C53" s="73"/>
      <c r="D53" s="74" t="n">
        <v>11</v>
      </c>
      <c r="E53" s="73" t="n">
        <v>227.209</v>
      </c>
      <c r="F53" s="73" t="n">
        <v>219.946</v>
      </c>
      <c r="G53" s="73" t="n">
        <v>227.825</v>
      </c>
      <c r="H53" s="73" t="n">
        <f aca="false">IF(AND(F53&gt;0,G53&gt;0),G53*100/F53,"")</f>
        <v>103.58224291417</v>
      </c>
      <c r="I53" s="73"/>
      <c r="J53" s="74" t="n">
        <v>11</v>
      </c>
      <c r="K53" s="73" t="n">
        <v>7649.051</v>
      </c>
      <c r="L53" s="73" t="n">
        <v>6770.17</v>
      </c>
      <c r="M53" s="73" t="n">
        <v>8163.363</v>
      </c>
      <c r="N53" s="73" t="n">
        <f aca="false">IF(AND(L53&gt;0,M53&gt;0),M53*100/L53,"")</f>
        <v>120.578404973583</v>
      </c>
      <c r="O53" s="71" t="s">
        <v>155</v>
      </c>
      <c r="P53" s="73"/>
      <c r="Q53" s="73"/>
      <c r="R53" s="74"/>
      <c r="S53" s="73"/>
      <c r="T53" s="73"/>
      <c r="U53" s="73"/>
      <c r="V53" s="73" t="str">
        <f aca="false">IF(AND(T53&gt;0,U53&gt;0),U53*100/T53,"")</f>
        <v/>
      </c>
      <c r="W53" s="73"/>
      <c r="X53" s="74" t="n">
        <v>6</v>
      </c>
      <c r="Y53" s="73" t="n">
        <v>45.421</v>
      </c>
      <c r="Z53" s="73" t="n">
        <v>32.523</v>
      </c>
      <c r="AA53" s="73" t="n">
        <v>33.697</v>
      </c>
      <c r="AB53" s="73" t="n">
        <f aca="false">IF(AND(Z53&gt;0,AA53&gt;0),AA53*100/Z53,"")</f>
        <v>103.609753097808</v>
      </c>
    </row>
    <row r="54" s="71" customFormat="true" ht="11.25" hidden="false" customHeight="true" outlineLevel="0" collapsed="false">
      <c r="A54" s="71" t="s">
        <v>156</v>
      </c>
      <c r="B54" s="73"/>
      <c r="C54" s="73"/>
      <c r="D54" s="74" t="n">
        <v>11</v>
      </c>
      <c r="E54" s="73" t="n">
        <v>170.914</v>
      </c>
      <c r="F54" s="73" t="n">
        <v>195.586</v>
      </c>
      <c r="G54" s="73" t="n">
        <v>185.54</v>
      </c>
      <c r="H54" s="73" t="n">
        <f aca="false">IF(AND(F54&gt;0,G54&gt;0),G54*100/F54,"")</f>
        <v>94.8636405468694</v>
      </c>
      <c r="I54" s="73"/>
      <c r="J54" s="74" t="n">
        <v>11</v>
      </c>
      <c r="K54" s="73" t="n">
        <v>2005.84</v>
      </c>
      <c r="L54" s="73" t="n">
        <v>1272.332</v>
      </c>
      <c r="M54" s="73" t="n">
        <v>2953.68</v>
      </c>
      <c r="N54" s="73" t="n">
        <f aca="false">IF(AND(L54&gt;0,M54&gt;0),M54*100/L54,"")</f>
        <v>232.14695535442</v>
      </c>
      <c r="O54" s="71" t="s">
        <v>157</v>
      </c>
      <c r="P54" s="73"/>
      <c r="Q54" s="73"/>
      <c r="R54" s="74"/>
      <c r="S54" s="73"/>
      <c r="T54" s="73"/>
      <c r="U54" s="73"/>
      <c r="V54" s="73" t="str">
        <f aca="false">IF(AND(T54&gt;0,U54&gt;0),U54*100/T54,"")</f>
        <v/>
      </c>
      <c r="W54" s="73"/>
      <c r="X54" s="74" t="n">
        <v>11</v>
      </c>
      <c r="Y54" s="73" t="n">
        <v>263.597</v>
      </c>
      <c r="Z54" s="73" t="n">
        <v>312.119</v>
      </c>
      <c r="AA54" s="73" t="n">
        <v>369.293</v>
      </c>
      <c r="AB54" s="73" t="n">
        <f aca="false">IF(AND(Z54&gt;0,AA54&gt;0),AA54*100/Z54,"")</f>
        <v>118.318013321842</v>
      </c>
    </row>
    <row r="55" s="71" customFormat="true" ht="11.25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4"/>
      <c r="K55" s="73"/>
      <c r="L55" s="73"/>
      <c r="M55" s="73"/>
      <c r="N55" s="73"/>
      <c r="O55" s="71" t="s">
        <v>158</v>
      </c>
      <c r="P55" s="73"/>
      <c r="Q55" s="73"/>
      <c r="R55" s="74"/>
      <c r="S55" s="73"/>
      <c r="T55" s="73"/>
      <c r="U55" s="73"/>
      <c r="V55" s="73" t="str">
        <f aca="false">IF(AND(T55&gt;0,U55&gt;0),U55*100/T55,"")</f>
        <v/>
      </c>
      <c r="W55" s="73"/>
      <c r="X55" s="74" t="n">
        <v>11</v>
      </c>
      <c r="Y55" s="73" t="n">
        <v>8.239</v>
      </c>
      <c r="Z55" s="73" t="n">
        <v>6.779</v>
      </c>
      <c r="AA55" s="73" t="n">
        <v>2.733</v>
      </c>
      <c r="AB55" s="73" t="n">
        <f aca="false">IF(AND(Z55&gt;0,AA55&gt;0),AA55*100/Z55,"")</f>
        <v>40.3156807788759</v>
      </c>
    </row>
    <row r="56" s="71" customFormat="true" ht="11.25" hidden="false" customHeight="true" outlineLevel="0" collapsed="false">
      <c r="A56" s="71" t="s">
        <v>70</v>
      </c>
      <c r="B56" s="73"/>
      <c r="C56" s="73"/>
      <c r="D56" s="74"/>
      <c r="E56" s="73"/>
      <c r="F56" s="73"/>
      <c r="G56" s="73"/>
      <c r="H56" s="73"/>
      <c r="I56" s="73"/>
      <c r="J56" s="74"/>
      <c r="K56" s="73"/>
      <c r="L56" s="73"/>
      <c r="M56" s="73"/>
      <c r="N56" s="73"/>
      <c r="P56" s="73"/>
      <c r="Q56" s="73"/>
      <c r="R56" s="74"/>
      <c r="S56" s="73"/>
      <c r="T56" s="73"/>
      <c r="U56" s="73"/>
      <c r="V56" s="73"/>
      <c r="W56" s="73"/>
      <c r="X56" s="74"/>
      <c r="Y56" s="73"/>
      <c r="Z56" s="73"/>
      <c r="AA56" s="73"/>
      <c r="AB56" s="73"/>
    </row>
    <row r="57" s="71" customFormat="true" ht="11.25" hidden="false" customHeight="true" outlineLevel="0" collapsed="false">
      <c r="A57" s="71" t="s">
        <v>159</v>
      </c>
      <c r="B57" s="73"/>
      <c r="C57" s="73"/>
      <c r="D57" s="74" t="n">
        <v>11</v>
      </c>
      <c r="E57" s="73" t="n">
        <v>6.66</v>
      </c>
      <c r="F57" s="73" t="n">
        <v>5.899</v>
      </c>
      <c r="G57" s="73" t="n">
        <v>5.251</v>
      </c>
      <c r="H57" s="73" t="n">
        <f aca="false">IF(AND(F57&gt;0,G57&gt;0),G57*100/F57,"")</f>
        <v>89.0150873029327</v>
      </c>
      <c r="I57" s="73"/>
      <c r="J57" s="74" t="n">
        <v>11</v>
      </c>
      <c r="K57" s="73" t="n">
        <v>228.136</v>
      </c>
      <c r="L57" s="73" t="n">
        <v>179.463</v>
      </c>
      <c r="M57" s="73" t="n">
        <v>157.081</v>
      </c>
      <c r="N57" s="73" t="n">
        <f aca="false">IF(AND(L57&gt;0,M57&gt;0),M57*100/L57,"")</f>
        <v>87.5283484617999</v>
      </c>
      <c r="O57" s="71" t="s">
        <v>160</v>
      </c>
      <c r="P57" s="73"/>
      <c r="Q57" s="73"/>
      <c r="R57" s="74"/>
      <c r="S57" s="73"/>
      <c r="T57" s="73"/>
      <c r="U57" s="73"/>
      <c r="V57" s="73"/>
      <c r="W57" s="73"/>
      <c r="X57" s="74"/>
      <c r="Y57" s="73"/>
      <c r="Z57" s="73"/>
      <c r="AA57" s="73"/>
      <c r="AB57" s="73"/>
    </row>
    <row r="58" s="71" customFormat="true" ht="11.25" hidden="false" customHeight="true" outlineLevel="0" collapsed="false">
      <c r="A58" s="71" t="s">
        <v>161</v>
      </c>
      <c r="B58" s="73"/>
      <c r="C58" s="73"/>
      <c r="D58" s="74" t="n">
        <v>7</v>
      </c>
      <c r="E58" s="73" t="n">
        <v>13.131</v>
      </c>
      <c r="F58" s="73" t="n">
        <v>12.785</v>
      </c>
      <c r="G58" s="73" t="n">
        <v>12.947</v>
      </c>
      <c r="H58" s="73" t="n">
        <f aca="false">IF(AND(F58&gt;0,G58&gt;0),G58*100/F58,"")</f>
        <v>101.267109894408</v>
      </c>
      <c r="I58" s="73"/>
      <c r="J58" s="74" t="n">
        <v>7</v>
      </c>
      <c r="K58" s="73" t="n">
        <v>44.963</v>
      </c>
      <c r="L58" s="73" t="n">
        <v>48.867</v>
      </c>
      <c r="M58" s="73" t="n">
        <v>53.467</v>
      </c>
      <c r="N58" s="73" t="n">
        <f aca="false">IF(AND(L58&gt;0,M58&gt;0),M58*100/L58,"")</f>
        <v>109.413305502691</v>
      </c>
      <c r="O58" s="71" t="s">
        <v>162</v>
      </c>
      <c r="P58" s="73"/>
      <c r="Q58" s="73"/>
      <c r="R58" s="74"/>
      <c r="S58" s="73"/>
      <c r="T58" s="73"/>
      <c r="U58" s="73"/>
      <c r="V58" s="73" t="str">
        <f aca="false">IF(AND(T58&gt;0,U58&gt;0),U58*100/T58,"")</f>
        <v/>
      </c>
      <c r="W58" s="73"/>
      <c r="X58" s="74" t="n">
        <v>11</v>
      </c>
      <c r="Y58" s="73" t="n">
        <v>292.394</v>
      </c>
      <c r="Z58" s="73" t="n">
        <v>335.419</v>
      </c>
      <c r="AA58" s="73" t="n">
        <v>362.613</v>
      </c>
      <c r="AB58" s="73" t="n">
        <f aca="false">IF(AND(Z58&gt;0,AA58&gt;0),AA58*100/Z58,"")</f>
        <v>108.107471550508</v>
      </c>
    </row>
    <row r="59" s="71" customFormat="true" ht="11.25" hidden="false" customHeight="true" outlineLevel="0" collapsed="false">
      <c r="A59" s="71" t="s">
        <v>163</v>
      </c>
      <c r="B59" s="73"/>
      <c r="C59" s="73"/>
      <c r="D59" s="74" t="n">
        <v>11</v>
      </c>
      <c r="E59" s="73" t="n">
        <v>33.411</v>
      </c>
      <c r="F59" s="73" t="n">
        <v>32.581</v>
      </c>
      <c r="G59" s="73" t="n">
        <v>31.929</v>
      </c>
      <c r="H59" s="73" t="n">
        <f aca="false">IF(AND(F59&gt;0,G59&gt;0),G59*100/F59,"")</f>
        <v>97.9988336760689</v>
      </c>
      <c r="I59" s="73"/>
      <c r="J59" s="74" t="n">
        <v>11</v>
      </c>
      <c r="K59" s="73" t="n">
        <v>966.543</v>
      </c>
      <c r="L59" s="73" t="n">
        <v>918.648</v>
      </c>
      <c r="M59" s="73" t="n">
        <v>892.962</v>
      </c>
      <c r="N59" s="73" t="n">
        <f aca="false">IF(AND(L59&gt;0,M59&gt;0),M59*100/L59,"")</f>
        <v>97.2039344776237</v>
      </c>
      <c r="O59" s="71" t="s">
        <v>164</v>
      </c>
      <c r="P59" s="73"/>
      <c r="Q59" s="73"/>
      <c r="R59" s="74"/>
      <c r="S59" s="73"/>
      <c r="T59" s="73"/>
      <c r="U59" s="73"/>
      <c r="V59" s="73" t="str">
        <f aca="false">IF(AND(T59&gt;0,U59&gt;0),U59*100/T59,"")</f>
        <v/>
      </c>
      <c r="W59" s="73"/>
      <c r="X59" s="74" t="n">
        <v>11</v>
      </c>
      <c r="Y59" s="73" t="n">
        <v>5608.932</v>
      </c>
      <c r="Z59" s="73" t="n">
        <v>4481.517</v>
      </c>
      <c r="AA59" s="73" t="n">
        <v>4843.009</v>
      </c>
      <c r="AB59" s="73" t="n">
        <f aca="false">IF(AND(Z59&gt;0,AA59&gt;0),AA59*100/Z59,"")</f>
        <v>108.066286482903</v>
      </c>
    </row>
    <row r="60" s="71" customFormat="true" ht="11.25" hidden="false" customHeight="true" outlineLevel="0" collapsed="false">
      <c r="A60" s="71" t="s">
        <v>165</v>
      </c>
      <c r="B60" s="73"/>
      <c r="C60" s="73"/>
      <c r="D60" s="74" t="n">
        <v>11</v>
      </c>
      <c r="E60" s="73" t="n">
        <v>21.66</v>
      </c>
      <c r="F60" s="73" t="n">
        <v>21.707</v>
      </c>
      <c r="G60" s="73" t="n">
        <v>21.497</v>
      </c>
      <c r="H60" s="73" t="n">
        <f aca="false">IF(AND(F60&gt;0,G60&gt;0),G60*100/F60,"")</f>
        <v>99.0325701386649</v>
      </c>
      <c r="I60" s="73"/>
      <c r="J60" s="74" t="n">
        <v>11</v>
      </c>
      <c r="K60" s="73" t="n">
        <v>1163.589</v>
      </c>
      <c r="L60" s="73" t="n">
        <v>1153.005</v>
      </c>
      <c r="M60" s="73" t="n">
        <v>1252.218</v>
      </c>
      <c r="N60" s="73" t="n">
        <f aca="false">IF(AND(L60&gt;0,M60&gt;0),M60*100/L60,"")</f>
        <v>108.604732850248</v>
      </c>
      <c r="O60" s="71" t="s">
        <v>166</v>
      </c>
      <c r="P60" s="73"/>
      <c r="Q60" s="73"/>
      <c r="R60" s="74"/>
      <c r="S60" s="73"/>
      <c r="T60" s="73"/>
      <c r="U60" s="73"/>
      <c r="V60" s="73" t="str">
        <f aca="false">IF(AND(T60&gt;0,U60&gt;0),U60*100/T60,"")</f>
        <v/>
      </c>
      <c r="W60" s="73"/>
      <c r="X60" s="74" t="n">
        <v>11</v>
      </c>
      <c r="Y60" s="73" t="n">
        <v>41068.878</v>
      </c>
      <c r="Z60" s="73" t="n">
        <v>32384.685</v>
      </c>
      <c r="AA60" s="73" t="n">
        <v>35725.342</v>
      </c>
      <c r="AB60" s="73" t="n">
        <f aca="false">IF(AND(Z60&gt;0,AA60&gt;0),AA60*100/Z60,"")</f>
        <v>110.315545758744</v>
      </c>
    </row>
    <row r="61" s="71" customFormat="true" ht="11.25" hidden="false" customHeight="true" outlineLevel="0" collapsed="false">
      <c r="A61" s="71" t="s">
        <v>167</v>
      </c>
      <c r="B61" s="73"/>
      <c r="C61" s="73"/>
      <c r="D61" s="74" t="n">
        <v>11</v>
      </c>
      <c r="E61" s="73" t="n">
        <v>16.221</v>
      </c>
      <c r="F61" s="73" t="n">
        <v>16.301</v>
      </c>
      <c r="G61" s="73" t="n">
        <v>16.325</v>
      </c>
      <c r="H61" s="73" t="n">
        <f aca="false">IF(AND(F61&gt;0,G61&gt;0),G61*100/F61,"")</f>
        <v>100.147230231274</v>
      </c>
      <c r="I61" s="73"/>
      <c r="J61" s="74" t="n">
        <v>11</v>
      </c>
      <c r="K61" s="73" t="n">
        <v>524.035</v>
      </c>
      <c r="L61" s="73" t="n">
        <v>514.982</v>
      </c>
      <c r="M61" s="73" t="n">
        <v>579.642</v>
      </c>
      <c r="N61" s="73" t="n">
        <f aca="false">IF(AND(L61&gt;0,M61&gt;0),M61*100/L61,"")</f>
        <v>112.555778648574</v>
      </c>
      <c r="O61" s="71" t="s">
        <v>168</v>
      </c>
      <c r="P61" s="73"/>
      <c r="Q61" s="73"/>
      <c r="R61" s="74"/>
      <c r="S61" s="73"/>
      <c r="T61" s="73"/>
      <c r="U61" s="73"/>
      <c r="V61" s="73" t="str">
        <f aca="false">IF(AND(T61&gt;0,U61&gt;0),U61*100/T61,"")</f>
        <v/>
      </c>
      <c r="W61" s="73"/>
      <c r="X61" s="74" t="n">
        <v>11</v>
      </c>
      <c r="Y61" s="73" t="n">
        <v>0.716</v>
      </c>
      <c r="Z61" s="73" t="n">
        <v>0.387</v>
      </c>
      <c r="AA61" s="73" t="n">
        <v>0.181</v>
      </c>
      <c r="AB61" s="73" t="n">
        <f aca="false">IF(AND(Z61&gt;0,AA61&gt;0),AA61*100/Z61,"")</f>
        <v>46.7700258397933</v>
      </c>
    </row>
    <row r="62" s="71" customFormat="true" ht="11.25" hidden="false" customHeight="true" outlineLevel="0" collapsed="false">
      <c r="A62" s="71" t="s">
        <v>112</v>
      </c>
      <c r="B62" s="73"/>
      <c r="C62" s="73"/>
      <c r="D62" s="74" t="n">
        <v>5</v>
      </c>
      <c r="E62" s="73" t="n">
        <v>9.039</v>
      </c>
      <c r="F62" s="73" t="n">
        <v>9.228</v>
      </c>
      <c r="G62" s="73" t="n">
        <v>9.869</v>
      </c>
      <c r="H62" s="73" t="n">
        <f aca="false">IF(AND(F62&gt;0,G62&gt;0),G62*100/F62,"")</f>
        <v>106.946250541829</v>
      </c>
      <c r="I62" s="73"/>
      <c r="J62" s="74" t="n">
        <v>5</v>
      </c>
      <c r="K62" s="73" t="n">
        <v>772.926</v>
      </c>
      <c r="L62" s="73" t="n">
        <v>755.077</v>
      </c>
      <c r="M62" s="73" t="n">
        <v>817.653</v>
      </c>
      <c r="N62" s="73" t="n">
        <f aca="false">IF(AND(L62&gt;0,M62&gt;0),M62*100/L62,"")</f>
        <v>108.287366718891</v>
      </c>
      <c r="P62" s="73"/>
      <c r="Q62" s="73"/>
      <c r="R62" s="74"/>
      <c r="S62" s="73"/>
      <c r="T62" s="73"/>
      <c r="U62" s="73"/>
      <c r="V62" s="73"/>
      <c r="W62" s="73"/>
      <c r="X62" s="74"/>
      <c r="Y62" s="73"/>
      <c r="Z62" s="73"/>
      <c r="AA62" s="73"/>
      <c r="AB62" s="73"/>
    </row>
    <row r="63" s="71" customFormat="true" ht="11.25" hidden="false" customHeight="true" outlineLevel="0" collapsed="false">
      <c r="A63" s="71" t="s">
        <v>169</v>
      </c>
      <c r="B63" s="73"/>
      <c r="C63" s="73"/>
      <c r="D63" s="74" t="n">
        <v>9</v>
      </c>
      <c r="E63" s="73" t="n">
        <v>31.163</v>
      </c>
      <c r="F63" s="73" t="n">
        <v>36.008</v>
      </c>
      <c r="G63" s="73" t="n">
        <v>38.041</v>
      </c>
      <c r="H63" s="73" t="n">
        <f aca="false">IF(AND(F63&gt;0,G63&gt;0),G63*100/F63,"")</f>
        <v>105.645967562764</v>
      </c>
      <c r="I63" s="73"/>
      <c r="J63" s="74" t="n">
        <v>9</v>
      </c>
      <c r="K63" s="73" t="n">
        <v>2447.049</v>
      </c>
      <c r="L63" s="73" t="n">
        <v>2821.908</v>
      </c>
      <c r="M63" s="73" t="n">
        <v>3279.834</v>
      </c>
      <c r="N63" s="73" t="n">
        <f aca="false">IF(AND(L63&gt;0,M63&gt;0),M63*100/L63,"")</f>
        <v>116.227531159768</v>
      </c>
      <c r="O63" s="71" t="s">
        <v>170</v>
      </c>
      <c r="P63" s="73"/>
      <c r="Q63" s="73"/>
      <c r="R63" s="74"/>
      <c r="S63" s="73"/>
      <c r="T63" s="73"/>
      <c r="U63" s="73"/>
      <c r="V63" s="73"/>
      <c r="W63" s="73"/>
      <c r="X63" s="74"/>
      <c r="Y63" s="73"/>
      <c r="Z63" s="73"/>
      <c r="AA63" s="73"/>
      <c r="AB63" s="73"/>
    </row>
    <row r="64" s="71" customFormat="true" ht="11.25" hidden="false" customHeight="true" outlineLevel="0" collapsed="false">
      <c r="A64" s="71" t="s">
        <v>171</v>
      </c>
      <c r="B64" s="73"/>
      <c r="C64" s="73"/>
      <c r="D64" s="74" t="n">
        <v>12</v>
      </c>
      <c r="E64" s="73" t="n">
        <v>4.842</v>
      </c>
      <c r="F64" s="73" t="n">
        <v>4.897</v>
      </c>
      <c r="G64" s="73" t="n">
        <v>4.258</v>
      </c>
      <c r="H64" s="73" t="n">
        <f aca="false">IF(AND(F64&gt;0,G64&gt;0),G64*100/F64,"")</f>
        <v>86.9511946089443</v>
      </c>
      <c r="I64" s="73"/>
      <c r="J64" s="74" t="n">
        <v>12</v>
      </c>
      <c r="K64" s="73" t="n">
        <v>424.804</v>
      </c>
      <c r="L64" s="73" t="n">
        <v>404.989</v>
      </c>
      <c r="M64" s="73" t="n">
        <v>359.17</v>
      </c>
      <c r="N64" s="73" t="n">
        <f aca="false">IF(AND(L64&gt;0,M64&gt;0),M64*100/L64,"")</f>
        <v>88.6863593826005</v>
      </c>
      <c r="O64" s="71" t="s">
        <v>172</v>
      </c>
      <c r="P64" s="73"/>
      <c r="Q64" s="73"/>
      <c r="R64" s="74"/>
      <c r="S64" s="73"/>
      <c r="T64" s="73"/>
      <c r="U64" s="73"/>
      <c r="V64" s="73" t="str">
        <f aca="false">IF(AND(T64&gt;0,U64&gt;0),U64*100/T64,"")</f>
        <v/>
      </c>
      <c r="W64" s="73"/>
      <c r="X64" s="74" t="n">
        <v>11</v>
      </c>
      <c r="Y64" s="73" t="n">
        <v>407.637</v>
      </c>
      <c r="Z64" s="73" t="n">
        <v>455.46</v>
      </c>
      <c r="AA64" s="73" t="n">
        <v>439.834</v>
      </c>
      <c r="AB64" s="73" t="n">
        <f aca="false">IF(AND(Z64&gt;0,AA64&gt;0),AA64*100/Z64,"")</f>
        <v>96.569182804198</v>
      </c>
    </row>
    <row r="65" s="71" customFormat="true" ht="11.25" hidden="false" customHeight="true" outlineLevel="0" collapsed="false">
      <c r="A65" s="71" t="s">
        <v>173</v>
      </c>
      <c r="B65" s="73"/>
      <c r="C65" s="73"/>
      <c r="D65" s="74" t="n">
        <v>12</v>
      </c>
      <c r="E65" s="73" t="n">
        <v>45.044</v>
      </c>
      <c r="F65" s="73" t="n">
        <v>50.124</v>
      </c>
      <c r="G65" s="73" t="n">
        <v>52.168</v>
      </c>
      <c r="H65" s="73" t="n">
        <f aca="false">IF(AND(F65&gt;0,G65&gt;0),G65*100/F65,"")</f>
        <v>104.077886840635</v>
      </c>
      <c r="I65" s="73"/>
      <c r="J65" s="74" t="n">
        <v>12</v>
      </c>
      <c r="K65" s="73" t="n">
        <v>3644.779</v>
      </c>
      <c r="L65" s="73" t="n">
        <v>3977.804</v>
      </c>
      <c r="M65" s="73" t="n">
        <v>4456.67</v>
      </c>
      <c r="N65" s="73" t="n">
        <f aca="false">IF(AND(L65&gt;0,M65&gt;0),M65*100/L65,"")</f>
        <v>112.038451366633</v>
      </c>
      <c r="O65" s="71" t="s">
        <v>174</v>
      </c>
      <c r="P65" s="73"/>
      <c r="Q65" s="73"/>
      <c r="R65" s="74"/>
      <c r="S65" s="73"/>
      <c r="T65" s="73"/>
      <c r="U65" s="73"/>
      <c r="V65" s="73" t="str">
        <f aca="false">IF(AND(T65&gt;0,U65&gt;0),U65*100/T65,"")</f>
        <v/>
      </c>
      <c r="W65" s="73"/>
      <c r="X65" s="74" t="n">
        <v>12</v>
      </c>
      <c r="Y65" s="73" t="n">
        <v>3532.43</v>
      </c>
      <c r="Z65" s="73" t="n">
        <v>4754.677</v>
      </c>
      <c r="AA65" s="73" t="n">
        <v>6744.483</v>
      </c>
      <c r="AB65" s="73" t="n">
        <f aca="false">IF(AND(Z65&gt;0,AA65&gt;0),AA65*100/Z65,"")</f>
        <v>141.849446345146</v>
      </c>
    </row>
    <row r="66" s="71" customFormat="true" ht="11.25" hidden="false" customHeight="true" outlineLevel="0" collapsed="false">
      <c r="A66" s="71" t="s">
        <v>175</v>
      </c>
      <c r="B66" s="73"/>
      <c r="C66" s="73"/>
      <c r="D66" s="74" t="n">
        <v>6</v>
      </c>
      <c r="E66" s="73" t="n">
        <v>24.617</v>
      </c>
      <c r="F66" s="73" t="n">
        <v>29.027</v>
      </c>
      <c r="G66" s="73" t="n">
        <v>32.179</v>
      </c>
      <c r="H66" s="73" t="n">
        <f aca="false">IF(AND(F66&gt;0,G66&gt;0),G66*100/F66,"")</f>
        <v>110.858855548283</v>
      </c>
      <c r="I66" s="73"/>
      <c r="J66" s="74" t="n">
        <v>11</v>
      </c>
      <c r="K66" s="73" t="n">
        <v>1941.455</v>
      </c>
      <c r="L66" s="73" t="n">
        <v>2364.415</v>
      </c>
      <c r="M66" s="73" t="n">
        <v>2928.804</v>
      </c>
      <c r="N66" s="73" t="n">
        <f aca="false">IF(AND(L66&gt;0,M66&gt;0),M66*100/L66,"")</f>
        <v>123.870132781259</v>
      </c>
      <c r="O66" s="71" t="s">
        <v>176</v>
      </c>
      <c r="P66" s="73"/>
      <c r="Q66" s="73"/>
      <c r="R66" s="74"/>
      <c r="S66" s="73"/>
      <c r="T66" s="73"/>
      <c r="U66" s="73"/>
      <c r="V66" s="73" t="str">
        <f aca="false">IF(AND(T66&gt;0,U66&gt;0),U66*100/T66,"")</f>
        <v/>
      </c>
      <c r="W66" s="73"/>
      <c r="X66" s="74" t="n">
        <v>12</v>
      </c>
      <c r="Y66" s="73" t="n">
        <v>672.103</v>
      </c>
      <c r="Z66" s="73" t="n">
        <v>836.795</v>
      </c>
      <c r="AA66" s="73" t="n">
        <v>1253.594</v>
      </c>
      <c r="AB66" s="73" t="n">
        <f aca="false">IF(AND(Z66&gt;0,AA66&gt;0),AA66*100/Z66,"")</f>
        <v>149.808973523981</v>
      </c>
    </row>
    <row r="67" s="71" customFormat="true" ht="11.25" hidden="false" customHeight="true" outlineLevel="0" collapsed="false">
      <c r="A67" s="71" t="s">
        <v>177</v>
      </c>
      <c r="B67" s="73"/>
      <c r="C67" s="73"/>
      <c r="D67" s="74" t="n">
        <v>11</v>
      </c>
      <c r="E67" s="73" t="n">
        <v>22.523</v>
      </c>
      <c r="F67" s="73" t="n">
        <v>21.411</v>
      </c>
      <c r="G67" s="73" t="n">
        <v>22.909</v>
      </c>
      <c r="H67" s="73" t="n">
        <f aca="false">IF(AND(F67&gt;0,G67&gt;0),G67*100/F67,"")</f>
        <v>106.996403717715</v>
      </c>
      <c r="I67" s="73"/>
      <c r="J67" s="74" t="n">
        <v>11</v>
      </c>
      <c r="K67" s="73" t="n">
        <v>1572.885</v>
      </c>
      <c r="L67" s="73" t="n">
        <v>1241.009</v>
      </c>
      <c r="M67" s="73" t="n">
        <v>1514.337</v>
      </c>
      <c r="N67" s="73" t="n">
        <f aca="false">IF(AND(L67&gt;0,M67&gt;0),M67*100/L67,"")</f>
        <v>122.024658967018</v>
      </c>
    </row>
    <row r="68" s="71" customFormat="true" ht="11.25" hidden="false" customHeight="true" outlineLevel="0" collapsed="false">
      <c r="A68" s="71" t="s">
        <v>178</v>
      </c>
      <c r="B68" s="73"/>
      <c r="C68" s="73"/>
      <c r="D68" s="74" t="n">
        <v>7</v>
      </c>
      <c r="E68" s="73" t="n">
        <v>3.008</v>
      </c>
      <c r="F68" s="73" t="n">
        <v>2.332</v>
      </c>
      <c r="G68" s="73" t="n">
        <v>2.944</v>
      </c>
      <c r="H68" s="73" t="n">
        <f aca="false">IF(AND(F68&gt;0,G68&gt;0),G68*100/F68,"")</f>
        <v>126.243567753002</v>
      </c>
      <c r="I68" s="73"/>
      <c r="J68" s="74" t="n">
        <v>12</v>
      </c>
      <c r="K68" s="73" t="n">
        <v>89.961</v>
      </c>
      <c r="L68" s="73" t="n">
        <v>76.615</v>
      </c>
      <c r="M68" s="73" t="n">
        <v>101.427</v>
      </c>
      <c r="N68" s="73" t="n">
        <f aca="false">IF(AND(L68&gt;0,M68&gt;0),M68*100/L68,"")</f>
        <v>132.385303139072</v>
      </c>
      <c r="P68" s="73"/>
      <c r="Q68" s="73"/>
      <c r="R68" s="74"/>
      <c r="S68" s="73"/>
      <c r="T68" s="73"/>
      <c r="U68" s="73"/>
      <c r="V68" s="73"/>
      <c r="W68" s="73"/>
      <c r="X68" s="74"/>
      <c r="Y68" s="73"/>
      <c r="Z68" s="73"/>
      <c r="AA68" s="73"/>
      <c r="AB68" s="73"/>
    </row>
    <row r="69" s="71" customFormat="true" ht="11.25" hidden="false" customHeight="true" outlineLevel="0" collapsed="false">
      <c r="A69" s="71" t="s">
        <v>179</v>
      </c>
      <c r="B69" s="73"/>
      <c r="C69" s="73"/>
      <c r="D69" s="74" t="n">
        <v>8</v>
      </c>
      <c r="E69" s="73" t="n">
        <v>7.38</v>
      </c>
      <c r="F69" s="73" t="n">
        <v>7.218</v>
      </c>
      <c r="G69" s="73" t="n">
        <v>6.922</v>
      </c>
      <c r="H69" s="73" t="n">
        <f aca="false">IF(AND(F69&gt;0,G69&gt;0),G69*100/F69,"")</f>
        <v>95.8991410362981</v>
      </c>
      <c r="I69" s="73"/>
      <c r="J69" s="74" t="n">
        <v>8</v>
      </c>
      <c r="K69" s="73" t="n">
        <v>327.528</v>
      </c>
      <c r="L69" s="73" t="n">
        <v>327.43</v>
      </c>
      <c r="M69" s="73" t="n">
        <v>322.392</v>
      </c>
      <c r="N69" s="73" t="n">
        <f aca="false">IF(AND(L69&gt;0,M69&gt;0),M69*100/L69,"")</f>
        <v>98.4613505176679</v>
      </c>
      <c r="O69" s="75"/>
      <c r="P69" s="73"/>
      <c r="Q69" s="73"/>
      <c r="R69" s="76"/>
      <c r="S69" s="73"/>
      <c r="T69" s="73"/>
      <c r="U69" s="73"/>
      <c r="V69" s="73" t="str">
        <f aca="false">IF(AND(T69&gt;0,U69&gt;0),U69*100/T69,"")</f>
        <v/>
      </c>
      <c r="W69" s="73"/>
      <c r="X69" s="76"/>
      <c r="Y69" s="73"/>
      <c r="Z69" s="73"/>
      <c r="AA69" s="73"/>
      <c r="AB69" s="73"/>
    </row>
    <row r="70" s="71" customFormat="true" ht="11.25" hidden="false" customHeight="true" outlineLevel="0" collapsed="false">
      <c r="A70" s="71" t="s">
        <v>180</v>
      </c>
      <c r="B70" s="73"/>
      <c r="C70" s="73"/>
      <c r="D70" s="74" t="n">
        <v>8</v>
      </c>
      <c r="E70" s="73" t="n">
        <v>14.506</v>
      </c>
      <c r="F70" s="73" t="n">
        <v>12.37614</v>
      </c>
      <c r="G70" s="73" t="n">
        <v>12.352</v>
      </c>
      <c r="H70" s="73" t="n">
        <f aca="false">IF(AND(F70&gt;0,G70&gt;0),G70*100/F70,"")</f>
        <v>99.804947261424</v>
      </c>
      <c r="I70" s="73"/>
      <c r="J70" s="74" t="n">
        <v>12</v>
      </c>
      <c r="K70" s="73" t="n">
        <v>199.768</v>
      </c>
      <c r="L70" s="73" t="n">
        <v>190.257</v>
      </c>
      <c r="M70" s="73" t="n">
        <v>188.604</v>
      </c>
      <c r="N70" s="73" t="n">
        <f aca="false">IF(AND(L70&gt;0,M70&gt;0),M70*100/L70,"")</f>
        <v>99.1311751998613</v>
      </c>
      <c r="O70" s="77" t="s">
        <v>181</v>
      </c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</row>
    <row r="71" s="71" customFormat="true" ht="11.25" hidden="false" customHeight="true" outlineLevel="0" collapsed="false">
      <c r="A71" s="71" t="s">
        <v>182</v>
      </c>
      <c r="B71" s="73"/>
      <c r="C71" s="73"/>
      <c r="D71" s="74" t="n">
        <v>11</v>
      </c>
      <c r="E71" s="73" t="n">
        <v>7.733</v>
      </c>
      <c r="F71" s="73" t="n">
        <v>6.99322</v>
      </c>
      <c r="G71" s="73" t="n">
        <v>6.815</v>
      </c>
      <c r="H71" s="73" t="n">
        <f aca="false">IF(AND(F71&gt;0,G71&gt;0),G71*100/F71,"")</f>
        <v>97.4515316263467</v>
      </c>
      <c r="I71" s="73"/>
      <c r="J71" s="74" t="n">
        <v>11</v>
      </c>
      <c r="K71" s="73" t="n">
        <v>181.017</v>
      </c>
      <c r="L71" s="73" t="n">
        <v>156.1</v>
      </c>
      <c r="M71" s="73" t="n">
        <v>157.504</v>
      </c>
      <c r="N71" s="73" t="n">
        <f aca="false">IF(AND(L71&gt;0,M71&gt;0),M71*100/L71,"")</f>
        <v>100.899423446509</v>
      </c>
      <c r="O71" s="77" t="s">
        <v>183</v>
      </c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</row>
    <row r="72" s="71" customFormat="true" ht="11.25" hidden="false" customHeight="true" outlineLevel="0" collapsed="false">
      <c r="A72" s="71" t="s">
        <v>184</v>
      </c>
      <c r="B72" s="73"/>
      <c r="C72" s="73"/>
      <c r="D72" s="74" t="n">
        <v>8</v>
      </c>
      <c r="E72" s="73" t="n">
        <v>19.702</v>
      </c>
      <c r="F72" s="73" t="n">
        <v>24.889</v>
      </c>
      <c r="G72" s="73" t="n">
        <v>22.75286</v>
      </c>
      <c r="H72" s="73" t="n">
        <f aca="false">IF(AND(F72&gt;0,G72&gt;0),G72*100/F72,"")</f>
        <v>91.417332958335</v>
      </c>
      <c r="I72" s="73"/>
      <c r="J72" s="74" t="n">
        <v>8</v>
      </c>
      <c r="K72" s="73" t="n">
        <v>177.874</v>
      </c>
      <c r="L72" s="73" t="n">
        <v>210.591</v>
      </c>
      <c r="M72" s="73" t="n">
        <v>239.655</v>
      </c>
      <c r="N72" s="73" t="n">
        <f aca="false">IF(AND(L72&gt;0,M72&gt;0),M72*100/L72,"")</f>
        <v>113.801159593715</v>
      </c>
      <c r="O72" s="77" t="s">
        <v>185</v>
      </c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</row>
    <row r="73" s="71" customFormat="true" ht="11.25" hidden="false" customHeight="true" outlineLevel="0" collapsed="false">
      <c r="A73" s="71" t="s">
        <v>115</v>
      </c>
      <c r="B73" s="73"/>
      <c r="C73" s="73"/>
      <c r="D73" s="74" t="n">
        <v>8</v>
      </c>
      <c r="E73" s="73" t="n">
        <v>4.282</v>
      </c>
      <c r="F73" s="73" t="n">
        <v>4.12</v>
      </c>
      <c r="G73" s="73" t="n">
        <v>4.264</v>
      </c>
      <c r="H73" s="73" t="n">
        <f aca="false">IF(AND(F73&gt;0,G73&gt;0),G73*100/F73,"")</f>
        <v>103.495145631068</v>
      </c>
      <c r="I73" s="73"/>
      <c r="J73" s="74" t="n">
        <v>8</v>
      </c>
      <c r="K73" s="73" t="n">
        <v>195.82</v>
      </c>
      <c r="L73" s="73" t="n">
        <v>153.268</v>
      </c>
      <c r="M73" s="73" t="n">
        <v>223.146</v>
      </c>
      <c r="N73" s="73" t="n">
        <f aca="false">IF(AND(L73&gt;0,M73&gt;0),M73*100/L73,"")</f>
        <v>145.59203486703</v>
      </c>
      <c r="O73" s="77" t="s">
        <v>186</v>
      </c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</row>
    <row r="74" s="71" customFormat="true" ht="11.25" hidden="false" customHeight="true" outlineLevel="0" collapsed="false">
      <c r="A74" s="71" t="s">
        <v>187</v>
      </c>
      <c r="B74" s="73"/>
      <c r="C74" s="73"/>
      <c r="D74" s="74" t="n">
        <v>10</v>
      </c>
      <c r="E74" s="73" t="n">
        <v>11.039</v>
      </c>
      <c r="F74" s="73" t="n">
        <v>11.467</v>
      </c>
      <c r="G74" s="73" t="n">
        <v>12.016</v>
      </c>
      <c r="H74" s="73" t="n">
        <f aca="false">IF(AND(F74&gt;0,G74&gt;0),G74*100/F74,"")</f>
        <v>104.787651521758</v>
      </c>
      <c r="I74" s="73"/>
      <c r="J74" s="74" t="n">
        <v>10</v>
      </c>
      <c r="K74" s="73" t="n">
        <v>667.476</v>
      </c>
      <c r="L74" s="73" t="n">
        <v>696.615</v>
      </c>
      <c r="M74" s="73" t="n">
        <v>752.853</v>
      </c>
      <c r="N74" s="73" t="n">
        <f aca="false">IF(AND(L74&gt;0,M74&gt;0),M74*100/L74,"")</f>
        <v>108.073038909584</v>
      </c>
      <c r="O74" s="77" t="s">
        <v>188</v>
      </c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</row>
    <row r="75" s="71" customFormat="true" ht="11.25" hidden="false" customHeight="true" outlineLevel="0" collapsed="false">
      <c r="A75" s="71" t="s">
        <v>189</v>
      </c>
      <c r="B75" s="73"/>
      <c r="C75" s="73"/>
      <c r="D75" s="74" t="n">
        <v>11</v>
      </c>
      <c r="E75" s="73" t="n">
        <v>7.807</v>
      </c>
      <c r="F75" s="73" t="n">
        <v>7.134</v>
      </c>
      <c r="G75" s="73" t="n">
        <v>8.049</v>
      </c>
      <c r="H75" s="73" t="n">
        <f aca="false">IF(AND(F75&gt;0,G75&gt;0),G75*100/F75,"")</f>
        <v>112.82590412111</v>
      </c>
      <c r="I75" s="73"/>
      <c r="J75" s="74" t="n">
        <v>11</v>
      </c>
      <c r="K75" s="73" t="n">
        <v>359.308</v>
      </c>
      <c r="L75" s="73" t="n">
        <v>307.107</v>
      </c>
      <c r="M75" s="73" t="n">
        <v>373.158</v>
      </c>
      <c r="N75" s="73" t="n">
        <f aca="false">IF(AND(L75&gt;0,M75&gt;0),M75*100/L75,"")</f>
        <v>121.507487618322</v>
      </c>
      <c r="O75" s="77" t="s">
        <v>190</v>
      </c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</row>
    <row r="76" s="71" customFormat="true" ht="11.25" hidden="false" customHeight="true" outlineLevel="0" collapsed="false">
      <c r="A76" s="71" t="s">
        <v>191</v>
      </c>
      <c r="B76" s="73"/>
      <c r="C76" s="73"/>
      <c r="D76" s="74" t="n">
        <v>11</v>
      </c>
      <c r="E76" s="73" t="n">
        <v>23.128</v>
      </c>
      <c r="F76" s="73" t="n">
        <v>22.72</v>
      </c>
      <c r="G76" s="73" t="n">
        <v>24.33</v>
      </c>
      <c r="H76" s="73" t="n">
        <f aca="false">IF(AND(F76&gt;0,G76&gt;0),G76*100/F76,"")</f>
        <v>107.086267605634</v>
      </c>
      <c r="I76" s="73"/>
      <c r="J76" s="74" t="n">
        <v>11</v>
      </c>
      <c r="K76" s="73" t="n">
        <v>1222.604</v>
      </c>
      <c r="L76" s="73" t="n">
        <v>1156.955</v>
      </c>
      <c r="M76" s="73" t="n">
        <v>1349.197</v>
      </c>
      <c r="N76" s="73" t="n">
        <f aca="false">IF(AND(L76&gt;0,M76&gt;0),M76*100/L76,"")</f>
        <v>116.616203741719</v>
      </c>
      <c r="O76" s="77" t="s">
        <v>192</v>
      </c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</row>
    <row r="77" s="71" customFormat="true" ht="11.25" hidden="false" customHeight="true" outlineLevel="0" collapsed="false">
      <c r="A77" s="71" t="s">
        <v>193</v>
      </c>
      <c r="B77" s="73"/>
      <c r="C77" s="73"/>
      <c r="D77" s="74" t="n">
        <v>11</v>
      </c>
      <c r="E77" s="73" t="n">
        <v>7.272</v>
      </c>
      <c r="F77" s="73" t="n">
        <v>6.883</v>
      </c>
      <c r="G77" s="73" t="n">
        <v>5.381</v>
      </c>
      <c r="H77" s="73" t="n">
        <f aca="false">IF(AND(F77&gt;0,G77&gt;0),G77*100/F77,"")</f>
        <v>78.1781200058114</v>
      </c>
      <c r="I77" s="73"/>
      <c r="J77" s="74" t="n">
        <v>11</v>
      </c>
      <c r="K77" s="73" t="n">
        <v>134.1</v>
      </c>
      <c r="L77" s="73" t="n">
        <v>124.246</v>
      </c>
      <c r="M77" s="73" t="n">
        <v>84.62</v>
      </c>
      <c r="N77" s="73" t="n">
        <f aca="false">IF(AND(L77&gt;0,M77&gt;0),M77*100/L77,"")</f>
        <v>68.1068203402927</v>
      </c>
      <c r="O77" s="77" t="s">
        <v>194</v>
      </c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</row>
    <row r="78" s="71" customFormat="true" ht="11.25" hidden="false" customHeight="true" outlineLevel="0" collapsed="false">
      <c r="A78" s="71" t="s">
        <v>195</v>
      </c>
      <c r="B78" s="73"/>
      <c r="C78" s="73"/>
      <c r="D78" s="74" t="n">
        <v>6</v>
      </c>
      <c r="E78" s="73" t="n">
        <v>16.931</v>
      </c>
      <c r="F78" s="73" t="n">
        <v>19.503</v>
      </c>
      <c r="G78" s="73" t="n">
        <v>15.102</v>
      </c>
      <c r="H78" s="73" t="n">
        <f aca="false">IF(AND(F78&gt;0,G78&gt;0),G78*100/F78,"")</f>
        <v>77.4342408860175</v>
      </c>
      <c r="I78" s="73"/>
      <c r="J78" s="74" t="n">
        <v>6</v>
      </c>
      <c r="K78" s="73" t="n">
        <v>109.978</v>
      </c>
      <c r="L78" s="73" t="n">
        <v>124.979</v>
      </c>
      <c r="M78" s="73" t="n">
        <v>107.019</v>
      </c>
      <c r="N78" s="73" t="n">
        <f aca="false">IF(AND(L78&gt;0,M78&gt;0),M78*100/L78,"")</f>
        <v>85.6295857704094</v>
      </c>
      <c r="O78" s="77" t="s">
        <v>196</v>
      </c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</row>
    <row r="79" s="71" customFormat="true" ht="11.25" hidden="false" customHeight="true" outlineLevel="0" collapsed="false">
      <c r="B79" s="73"/>
      <c r="C79" s="73"/>
      <c r="D79" s="74"/>
      <c r="E79" s="73"/>
      <c r="F79" s="73"/>
      <c r="G79" s="73"/>
      <c r="H79" s="73"/>
      <c r="I79" s="73"/>
      <c r="J79" s="74"/>
      <c r="K79" s="73"/>
      <c r="L79" s="73"/>
      <c r="M79" s="73"/>
      <c r="N79" s="73"/>
      <c r="O79" s="77" t="s">
        <v>197</v>
      </c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</row>
    <row r="80" s="71" customFormat="true" ht="11.25" hidden="false" customHeight="true" outlineLevel="0" collapsed="false">
      <c r="A80" s="77" t="s">
        <v>198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</row>
    <row r="81" s="71" customFormat="true" ht="11.25" hidden="false" customHeight="true" outlineLevel="0" collapsed="false">
      <c r="A81" s="77" t="s">
        <v>19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</row>
    <row r="82" s="71" customFormat="true" ht="11.25" hidden="false" customHeight="true" outlineLevel="0" collapsed="false">
      <c r="A82" s="77" t="s">
        <v>20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P82" s="78"/>
    </row>
    <row r="83" s="71" customFormat="true" ht="11.25" hidden="false" customHeight="true" outlineLevel="0" collapsed="false">
      <c r="A83" s="77" t="s">
        <v>201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s="71" customFormat="true" ht="11.25" hidden="false" customHeight="true" outlineLevel="0" collapsed="false">
      <c r="A84" s="77" t="s">
        <v>20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85" s="71" customFormat="true" ht="11.25" hidden="false" customHeight="true" outlineLevel="0" collapsed="false">
      <c r="A85" s="77" t="s">
        <v>203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</row>
    <row r="86" s="71" customFormat="true" ht="11.25" hidden="false" customHeight="true" outlineLevel="0" collapsed="false">
      <c r="A86" s="77" t="s">
        <v>204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</row>
    <row r="87" s="71" customFormat="true" ht="11.25" hidden="false" customHeight="true" outlineLevel="0" collapsed="false">
      <c r="A87" s="77" t="s">
        <v>205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</row>
    <row r="88" s="71" customFormat="true" ht="11.25" hidden="false" customHeight="true" outlineLevel="0" collapsed="false">
      <c r="D88" s="79"/>
      <c r="E88" s="73"/>
      <c r="F88" s="73"/>
      <c r="G88" s="73"/>
      <c r="H88" s="73" t="str">
        <f aca="false">IF(AND(F88&gt;0,G88&gt;0),G88*100/F88,"")</f>
        <v/>
      </c>
      <c r="I88" s="72"/>
      <c r="J88" s="79"/>
      <c r="K88" s="73"/>
      <c r="L88" s="73"/>
      <c r="M88" s="73"/>
      <c r="N88" s="73" t="str">
        <f aca="false">IF(AND(L88&gt;0,M88&gt;0),M88*100/L88,"")</f>
        <v/>
      </c>
    </row>
    <row r="89" s="71" customFormat="true" ht="11.25" hidden="false" customHeight="true" outlineLevel="0" collapsed="false">
      <c r="D89" s="79"/>
      <c r="E89" s="73"/>
      <c r="F89" s="73"/>
      <c r="G89" s="73"/>
      <c r="H89" s="73" t="str">
        <f aca="false">IF(AND(F89&gt;0,G89&gt;0),G89*100/F89,"")</f>
        <v/>
      </c>
      <c r="I89" s="72"/>
      <c r="J89" s="79"/>
      <c r="K89" s="73"/>
      <c r="L89" s="73"/>
      <c r="M89" s="73"/>
      <c r="N89" s="73" t="str">
        <f aca="false">IF(AND(L89&gt;0,M89&gt;0),M89*100/L89,"")</f>
        <v/>
      </c>
    </row>
    <row r="90" s="71" customFormat="true" ht="11.25" hidden="false" customHeight="true" outlineLevel="0" collapsed="false">
      <c r="D90" s="79"/>
      <c r="E90" s="73"/>
      <c r="F90" s="73"/>
      <c r="G90" s="73"/>
      <c r="H90" s="73" t="str">
        <f aca="false">IF(AND(F90&gt;0,G90&gt;0),G90*100/F90,"")</f>
        <v/>
      </c>
      <c r="I90" s="72"/>
      <c r="J90" s="79"/>
      <c r="K90" s="73"/>
      <c r="L90" s="73"/>
      <c r="M90" s="73"/>
      <c r="N90" s="73" t="str">
        <f aca="false">IF(AND(L90&gt;0,M90&gt;0),M90*100/L90,"")</f>
        <v/>
      </c>
    </row>
    <row r="91" s="71" customFormat="true" ht="11.25" hidden="false" customHeight="true" outlineLevel="0" collapsed="false">
      <c r="D91" s="79"/>
      <c r="E91" s="73"/>
      <c r="F91" s="73"/>
      <c r="G91" s="73"/>
      <c r="H91" s="73" t="str">
        <f aca="false">IF(AND(F91&gt;0,G91&gt;0),G91*100/F91,"")</f>
        <v/>
      </c>
      <c r="I91" s="72"/>
      <c r="J91" s="79"/>
      <c r="K91" s="73"/>
      <c r="L91" s="73"/>
      <c r="M91" s="73"/>
      <c r="N91" s="73" t="str">
        <f aca="false">IF(AND(L91&gt;0,M91&gt;0),M91*100/L91,"")</f>
        <v/>
      </c>
    </row>
    <row r="92" s="71" customFormat="true" ht="12" hidden="false" customHeight="true" outlineLevel="0" collapsed="false">
      <c r="D92" s="79"/>
      <c r="E92" s="73"/>
      <c r="F92" s="73"/>
      <c r="G92" s="73"/>
      <c r="H92" s="73" t="str">
        <f aca="false">IF(AND(F92&gt;0,G92&gt;0),G92*100/F92,"")</f>
        <v/>
      </c>
      <c r="I92" s="72"/>
      <c r="J92" s="79"/>
      <c r="K92" s="73"/>
      <c r="L92" s="73"/>
      <c r="M92" s="73"/>
      <c r="N92" s="73" t="str">
        <f aca="false">IF(AND(L92&gt;0,M92&gt;0),M92*100/L92,"")</f>
        <v/>
      </c>
    </row>
    <row r="93" s="53" customFormat="true" ht="11.4" hidden="false" customHeight="false" outlineLevel="0" collapsed="false">
      <c r="A93" s="71"/>
      <c r="B93" s="71"/>
      <c r="C93" s="71"/>
      <c r="D93" s="79"/>
      <c r="E93" s="73"/>
      <c r="F93" s="73"/>
      <c r="G93" s="73"/>
      <c r="H93" s="73" t="str">
        <f aca="false">IF(AND(F93&gt;0,G93&gt;0),G93*100/F93,"")</f>
        <v/>
      </c>
      <c r="I93" s="72"/>
      <c r="J93" s="79"/>
      <c r="K93" s="73"/>
      <c r="L93" s="73"/>
      <c r="M93" s="73"/>
      <c r="N93" s="73" t="str">
        <f aca="false">IF(AND(L93&gt;0,M93&gt;0),M93*100/L93,"")</f>
        <v/>
      </c>
    </row>
    <row r="94" s="80" customFormat="true" ht="11.25" hidden="false" customHeight="true" outlineLevel="0" collapsed="false">
      <c r="A94" s="71"/>
      <c r="B94" s="71"/>
      <c r="C94" s="71"/>
      <c r="D94" s="79"/>
      <c r="E94" s="73"/>
      <c r="F94" s="73"/>
      <c r="G94" s="73"/>
      <c r="H94" s="73" t="str">
        <f aca="false">IF(AND(F94&gt;0,G94&gt;0),G94*100/F94,"")</f>
        <v/>
      </c>
      <c r="I94" s="72"/>
      <c r="J94" s="79"/>
      <c r="K94" s="73"/>
      <c r="L94" s="73"/>
      <c r="M94" s="73"/>
      <c r="N94" s="73" t="str">
        <f aca="false">IF(AND(L94&gt;0,M94&gt;0),M94*100/L94,"")</f>
        <v/>
      </c>
    </row>
    <row r="95" s="80" customFormat="true" ht="11.4" hidden="false" customHeight="false" outlineLevel="0" collapsed="false">
      <c r="A95" s="71"/>
      <c r="B95" s="71"/>
      <c r="C95" s="71"/>
      <c r="D95" s="79"/>
      <c r="E95" s="73"/>
      <c r="F95" s="73"/>
      <c r="G95" s="73"/>
      <c r="H95" s="73" t="str">
        <f aca="false">IF(AND(F95&gt;0,G95&gt;0),G95*100/F95,"")</f>
        <v/>
      </c>
      <c r="I95" s="72"/>
      <c r="J95" s="79"/>
      <c r="K95" s="73"/>
      <c r="L95" s="73"/>
      <c r="M95" s="73"/>
      <c r="N95" s="73" t="str">
        <f aca="false">IF(AND(L95&gt;0,M95&gt;0),M95*100/L95,"")</f>
        <v/>
      </c>
    </row>
    <row r="96" s="80" customFormat="true" ht="11.4" hidden="false" customHeight="false" outlineLevel="0" collapsed="false">
      <c r="A96" s="71"/>
      <c r="B96" s="71"/>
      <c r="C96" s="71"/>
      <c r="D96" s="79"/>
      <c r="E96" s="73"/>
      <c r="F96" s="73"/>
      <c r="G96" s="73"/>
      <c r="H96" s="73" t="str">
        <f aca="false">IF(AND(F96&gt;0,G96&gt;0),G96*100/F96,"")</f>
        <v/>
      </c>
      <c r="I96" s="72"/>
      <c r="J96" s="79"/>
      <c r="K96" s="73"/>
      <c r="L96" s="73"/>
      <c r="M96" s="73"/>
      <c r="N96" s="73" t="str">
        <f aca="false">IF(AND(L96&gt;0,M96&gt;0),M96*100/L96,"")</f>
        <v/>
      </c>
    </row>
    <row r="97" s="80" customFormat="true" ht="11.4" hidden="false" customHeight="false" outlineLevel="0" collapsed="false">
      <c r="A97" s="71"/>
      <c r="B97" s="71"/>
      <c r="C97" s="71"/>
      <c r="D97" s="79"/>
      <c r="E97" s="73"/>
      <c r="F97" s="73"/>
      <c r="G97" s="73"/>
      <c r="H97" s="73" t="str">
        <f aca="false">IF(AND(F97&gt;0,G97&gt;0),G97*100/F97,"")</f>
        <v/>
      </c>
      <c r="I97" s="72"/>
      <c r="J97" s="79"/>
      <c r="K97" s="73"/>
      <c r="L97" s="73"/>
      <c r="M97" s="73"/>
      <c r="N97" s="73" t="str">
        <f aca="false">IF(AND(L97&gt;0,M97&gt;0),M97*100/L97,"")</f>
        <v/>
      </c>
    </row>
    <row r="98" s="80" customFormat="true" ht="11.25" hidden="false" customHeight="true" outlineLevel="0" collapsed="false">
      <c r="A98" s="71"/>
      <c r="B98" s="71"/>
      <c r="C98" s="71"/>
      <c r="D98" s="79"/>
      <c r="E98" s="73"/>
      <c r="F98" s="73"/>
      <c r="G98" s="73"/>
      <c r="H98" s="73"/>
      <c r="I98" s="72"/>
      <c r="J98" s="79"/>
      <c r="K98" s="73"/>
      <c r="L98" s="73"/>
      <c r="M98" s="73"/>
      <c r="N98" s="73"/>
    </row>
    <row r="99" s="80" customFormat="true" ht="11.25" hidden="false" customHeight="true" outlineLevel="0" collapsed="false">
      <c r="A99" s="71"/>
      <c r="B99" s="71"/>
      <c r="C99" s="71"/>
      <c r="D99" s="79"/>
      <c r="E99" s="73"/>
      <c r="F99" s="73"/>
      <c r="G99" s="73"/>
      <c r="H99" s="73" t="str">
        <f aca="false">IF(AND(F99&gt;0,G99&gt;0),G99*100/F99,"")</f>
        <v/>
      </c>
      <c r="I99" s="72"/>
      <c r="J99" s="79"/>
      <c r="K99" s="73"/>
      <c r="L99" s="73"/>
      <c r="M99" s="73"/>
      <c r="N99" s="73" t="str">
        <f aca="false">IF(AND(L99&gt;0,M99&gt;0),M99*100/L99,"")</f>
        <v/>
      </c>
    </row>
    <row r="100" s="80" customFormat="true" ht="11.25" hidden="false" customHeight="true" outlineLevel="0" collapsed="false">
      <c r="A100" s="71"/>
      <c r="B100" s="71"/>
      <c r="C100" s="71"/>
      <c r="D100" s="79"/>
      <c r="E100" s="73"/>
      <c r="F100" s="73"/>
      <c r="G100" s="73"/>
      <c r="H100" s="73" t="str">
        <f aca="false">IF(AND(F100&gt;0,G100&gt;0),G100*100/F100,"")</f>
        <v/>
      </c>
      <c r="I100" s="72"/>
      <c r="J100" s="79"/>
      <c r="K100" s="73"/>
      <c r="L100" s="73"/>
      <c r="M100" s="73"/>
      <c r="N100" s="73" t="str">
        <f aca="false">IF(AND(L100&gt;0,M100&gt;0),M100*100/L100,"")</f>
        <v/>
      </c>
    </row>
    <row r="101" customFormat="false" ht="11.25" hidden="false" customHeight="true" outlineLevel="0" collapsed="false">
      <c r="A101" s="71"/>
      <c r="B101" s="71"/>
      <c r="C101" s="71"/>
      <c r="D101" s="79"/>
      <c r="E101" s="73"/>
      <c r="F101" s="73"/>
      <c r="G101" s="73"/>
      <c r="H101" s="73" t="str">
        <f aca="false">IF(AND(F101&gt;0,G101&gt;0),G101*100/F101,"")</f>
        <v/>
      </c>
      <c r="I101" s="72"/>
      <c r="J101" s="79"/>
      <c r="K101" s="73"/>
      <c r="L101" s="73"/>
      <c r="M101" s="73"/>
      <c r="N101" s="73" t="str">
        <f aca="false">IF(AND(L101&gt;0,M101&gt;0),M101*100/L101,"")</f>
        <v/>
      </c>
    </row>
    <row r="102" customFormat="false" ht="11.25" hidden="false" customHeight="true" outlineLevel="0" collapsed="false">
      <c r="A102" s="71"/>
      <c r="B102" s="71"/>
      <c r="C102" s="71"/>
      <c r="D102" s="79"/>
      <c r="E102" s="73"/>
      <c r="F102" s="73"/>
      <c r="G102" s="73"/>
      <c r="H102" s="73" t="str">
        <f aca="false">IF(AND(F102&gt;0,G102&gt;0),G102*100/F102,"")</f>
        <v/>
      </c>
      <c r="I102" s="72"/>
      <c r="J102" s="79"/>
      <c r="K102" s="73"/>
      <c r="L102" s="73"/>
      <c r="M102" s="73"/>
      <c r="N102" s="73" t="str">
        <f aca="false">IF(AND(L102&gt;0,M102&gt;0),M102*100/L102,"")</f>
        <v/>
      </c>
    </row>
    <row r="103" customFormat="false" ht="11.25" hidden="false" customHeight="true" outlineLevel="0" collapsed="false">
      <c r="A103" s="71"/>
      <c r="B103" s="71"/>
      <c r="C103" s="71"/>
      <c r="D103" s="79"/>
      <c r="E103" s="73"/>
      <c r="F103" s="73"/>
      <c r="G103" s="73"/>
      <c r="H103" s="73" t="str">
        <f aca="false">IF(AND(F103&gt;0,G103&gt;0),G103*100/F103,"")</f>
        <v/>
      </c>
      <c r="I103" s="72"/>
      <c r="J103" s="79"/>
      <c r="K103" s="73"/>
      <c r="L103" s="73"/>
      <c r="M103" s="73"/>
      <c r="N103" s="73" t="str">
        <f aca="false">IF(AND(L103&gt;0,M103&gt;0),M103*100/L103,"")</f>
        <v/>
      </c>
    </row>
    <row r="104" customFormat="false" ht="11.25" hidden="false" customHeight="true" outlineLevel="0" collapsed="false">
      <c r="A104" s="71"/>
      <c r="B104" s="71"/>
      <c r="C104" s="71"/>
      <c r="D104" s="79"/>
      <c r="E104" s="73"/>
      <c r="F104" s="73"/>
      <c r="G104" s="73"/>
      <c r="H104" s="73" t="str">
        <f aca="false">IF(AND(F104&gt;0,G104&gt;0),G104*100/F104,"")</f>
        <v/>
      </c>
      <c r="I104" s="72"/>
      <c r="J104" s="79"/>
      <c r="K104" s="73"/>
      <c r="L104" s="73"/>
      <c r="M104" s="73"/>
      <c r="N104" s="73" t="str">
        <f aca="false">IF(AND(L104&gt;0,M104&gt;0),M104*100/L104,"")</f>
        <v/>
      </c>
    </row>
    <row r="105" customFormat="false" ht="11.25" hidden="false" customHeight="true" outlineLevel="0" collapsed="false">
      <c r="A105" s="71"/>
      <c r="B105" s="71"/>
      <c r="C105" s="71"/>
      <c r="D105" s="79"/>
      <c r="E105" s="73"/>
      <c r="F105" s="73"/>
      <c r="G105" s="73"/>
      <c r="H105" s="73" t="str">
        <f aca="false">IF(AND(F105&gt;0,G105&gt;0),G105*100/F105,"")</f>
        <v/>
      </c>
      <c r="I105" s="72"/>
      <c r="J105" s="79"/>
      <c r="K105" s="73"/>
      <c r="L105" s="73"/>
      <c r="M105" s="73"/>
      <c r="N105" s="73" t="str">
        <f aca="false">IF(AND(L105&gt;0,M105&gt;0),M105*100/L105,"")</f>
        <v/>
      </c>
    </row>
    <row r="106" customFormat="false" ht="11.25" hidden="false" customHeight="true" outlineLevel="0" collapsed="false">
      <c r="A106" s="71"/>
      <c r="B106" s="71"/>
      <c r="C106" s="71"/>
      <c r="D106" s="79"/>
      <c r="E106" s="73"/>
      <c r="F106" s="73"/>
      <c r="G106" s="73"/>
      <c r="H106" s="73" t="str">
        <f aca="false">IF(AND(F106&gt;0,G106&gt;0),G106*100/F106,"")</f>
        <v/>
      </c>
      <c r="I106" s="72"/>
      <c r="J106" s="79"/>
      <c r="K106" s="73"/>
      <c r="L106" s="73"/>
      <c r="M106" s="73"/>
      <c r="N106" s="73" t="str">
        <f aca="false">IF(AND(L106&gt;0,M106&gt;0),M106*100/L106,"")</f>
        <v/>
      </c>
    </row>
    <row r="107" customFormat="false" ht="10.8" hidden="false" customHeight="true" outlineLevel="0" collapsed="false">
      <c r="A107" s="71"/>
      <c r="B107" s="71"/>
      <c r="C107" s="71"/>
      <c r="D107" s="79"/>
      <c r="E107" s="73"/>
      <c r="F107" s="73"/>
      <c r="G107" s="73"/>
      <c r="H107" s="73" t="str">
        <f aca="false">IF(AND(F107&gt;0,G107&gt;0),G107*100/F107,"")</f>
        <v/>
      </c>
      <c r="I107" s="72"/>
      <c r="J107" s="79"/>
      <c r="K107" s="73"/>
      <c r="L107" s="73"/>
      <c r="M107" s="73"/>
      <c r="N107" s="73" t="str">
        <f aca="false">IF(AND(L107&gt;0,M107&gt;0),M107*100/L107,"")</f>
        <v/>
      </c>
    </row>
    <row r="108" customFormat="false" ht="11.25" hidden="false" customHeight="true" outlineLevel="0" collapsed="false">
      <c r="A108" s="71"/>
      <c r="B108" s="71"/>
      <c r="C108" s="71"/>
      <c r="D108" s="79"/>
      <c r="E108" s="73"/>
      <c r="F108" s="73"/>
      <c r="G108" s="73"/>
      <c r="H108" s="73" t="str">
        <f aca="false">IF(AND(F108&gt;0,G108&gt;0),G108*100/F108,"")</f>
        <v/>
      </c>
      <c r="I108" s="72"/>
      <c r="J108" s="79"/>
      <c r="K108" s="73"/>
      <c r="L108" s="73"/>
      <c r="M108" s="73"/>
      <c r="N108" s="73" t="str">
        <f aca="false">IF(AND(L108&gt;0,M108&gt;0),M108*100/L108,"")</f>
        <v/>
      </c>
    </row>
    <row r="109" customFormat="false" ht="11.25" hidden="false" customHeight="true" outlineLevel="0" collapsed="false">
      <c r="A109" s="71"/>
      <c r="B109" s="71"/>
      <c r="C109" s="71"/>
      <c r="D109" s="79"/>
      <c r="E109" s="73"/>
      <c r="F109" s="73"/>
      <c r="G109" s="73"/>
      <c r="H109" s="73" t="str">
        <f aca="false">IF(AND(F109&gt;0,G109&gt;0),G109*100/F109,"")</f>
        <v/>
      </c>
      <c r="I109" s="72"/>
      <c r="J109" s="79"/>
      <c r="K109" s="73"/>
      <c r="L109" s="73"/>
      <c r="M109" s="73"/>
      <c r="N109" s="73" t="str">
        <f aca="false">IF(AND(L109&gt;0,M109&gt;0),M109*100/L109,"")</f>
        <v/>
      </c>
    </row>
    <row r="110" customFormat="false" ht="11.25" hidden="false" customHeight="true" outlineLevel="0" collapsed="false">
      <c r="A110" s="71"/>
      <c r="B110" s="71"/>
      <c r="C110" s="71"/>
      <c r="D110" s="79"/>
      <c r="E110" s="73"/>
      <c r="F110" s="73"/>
      <c r="G110" s="73"/>
      <c r="H110" s="73" t="str">
        <f aca="false">IF(AND(F110&gt;0,G110&gt;0),G110*100/F110,"")</f>
        <v/>
      </c>
      <c r="I110" s="72"/>
      <c r="J110" s="79"/>
      <c r="K110" s="73"/>
      <c r="L110" s="73"/>
      <c r="M110" s="73"/>
      <c r="N110" s="73" t="str">
        <f aca="false">IF(AND(L110&gt;0,M110&gt;0),M110*100/L110,"")</f>
        <v/>
      </c>
    </row>
    <row r="111" customFormat="false" ht="11.25" hidden="false" customHeight="true" outlineLevel="0" collapsed="false">
      <c r="A111" s="71"/>
      <c r="B111" s="71"/>
      <c r="C111" s="71"/>
      <c r="D111" s="79"/>
      <c r="E111" s="73"/>
      <c r="F111" s="73"/>
      <c r="G111" s="73"/>
      <c r="H111" s="73" t="str">
        <f aca="false">IF(AND(F111&gt;0,G111&gt;0),G111*100/F111,"")</f>
        <v/>
      </c>
      <c r="I111" s="72"/>
      <c r="J111" s="79"/>
      <c r="K111" s="73"/>
      <c r="L111" s="73"/>
      <c r="M111" s="73"/>
      <c r="N111" s="73" t="str">
        <f aca="false">IF(AND(L111&gt;0,M111&gt;0),M111*100/L111,"")</f>
        <v/>
      </c>
    </row>
    <row r="112" customFormat="false" ht="11.25" hidden="false" customHeight="true" outlineLevel="0" collapsed="false">
      <c r="A112" s="71"/>
      <c r="B112" s="71"/>
      <c r="C112" s="71"/>
      <c r="D112" s="79"/>
      <c r="E112" s="73"/>
      <c r="F112" s="73"/>
      <c r="G112" s="73"/>
      <c r="H112" s="73" t="str">
        <f aca="false">IF(AND(F112&gt;0,G112&gt;0),G112*100/F112,"")</f>
        <v/>
      </c>
      <c r="I112" s="72"/>
      <c r="J112" s="79"/>
      <c r="K112" s="73"/>
      <c r="L112" s="73"/>
      <c r="M112" s="73"/>
      <c r="N112" s="73" t="str">
        <f aca="false">IF(AND(L112&gt;0,M112&gt;0),M112*100/L112,"")</f>
        <v/>
      </c>
    </row>
    <row r="113" customFormat="false" ht="11.25" hidden="false" customHeight="true" outlineLevel="0" collapsed="false">
      <c r="A113" s="71"/>
      <c r="B113" s="71"/>
      <c r="C113" s="71"/>
      <c r="D113" s="79"/>
      <c r="E113" s="73"/>
      <c r="F113" s="73"/>
      <c r="G113" s="73"/>
      <c r="H113" s="73" t="str">
        <f aca="false">IF(AND(F113&gt;0,G113&gt;0),G113*100/F113,"")</f>
        <v/>
      </c>
      <c r="I113" s="72"/>
      <c r="J113" s="79"/>
      <c r="K113" s="73"/>
      <c r="L113" s="73"/>
      <c r="M113" s="73"/>
      <c r="N113" s="73" t="str">
        <f aca="false">IF(AND(L113&gt;0,M113&gt;0),M113*100/L113,"")</f>
        <v/>
      </c>
    </row>
    <row r="114" customFormat="false" ht="11.25" hidden="false" customHeight="true" outlineLevel="0" collapsed="false">
      <c r="A114" s="71"/>
      <c r="B114" s="71"/>
      <c r="C114" s="71"/>
      <c r="D114" s="79"/>
      <c r="E114" s="73"/>
      <c r="F114" s="73"/>
      <c r="G114" s="73"/>
      <c r="H114" s="73" t="str">
        <f aca="false">IF(AND(F114&gt;0,G114&gt;0),G114*100/F114,"")</f>
        <v/>
      </c>
      <c r="I114" s="72"/>
      <c r="J114" s="79"/>
      <c r="K114" s="73"/>
      <c r="L114" s="73"/>
      <c r="M114" s="73"/>
      <c r="N114" s="73" t="str">
        <f aca="false">IF(AND(L114&gt;0,M114&gt;0),M114*100/L114,"")</f>
        <v/>
      </c>
    </row>
    <row r="115" customFormat="false" ht="11.25" hidden="false" customHeight="true" outlineLevel="0" collapsed="false">
      <c r="A115" s="71"/>
      <c r="B115" s="71"/>
      <c r="C115" s="71"/>
      <c r="D115" s="79"/>
      <c r="E115" s="73"/>
      <c r="F115" s="73"/>
      <c r="G115" s="73"/>
      <c r="H115" s="73" t="str">
        <f aca="false">IF(AND(F115&gt;0,G115&gt;0),G115*100/F115,"")</f>
        <v/>
      </c>
      <c r="I115" s="72"/>
      <c r="J115" s="79"/>
      <c r="K115" s="73"/>
      <c r="L115" s="73"/>
      <c r="M115" s="73"/>
      <c r="N115" s="73" t="str">
        <f aca="false">IF(AND(L115&gt;0,M115&gt;0),M115*100/L115,"")</f>
        <v/>
      </c>
    </row>
    <row r="116" customFormat="false" ht="11.25" hidden="false" customHeight="true" outlineLevel="0" collapsed="false">
      <c r="A116" s="71"/>
      <c r="B116" s="71"/>
      <c r="C116" s="71"/>
      <c r="D116" s="79"/>
      <c r="E116" s="73"/>
      <c r="F116" s="73"/>
      <c r="G116" s="73"/>
      <c r="H116" s="73" t="str">
        <f aca="false">IF(AND(F116&gt;0,G116&gt;0),G116*100/F116,"")</f>
        <v/>
      </c>
      <c r="I116" s="72"/>
      <c r="J116" s="79"/>
      <c r="K116" s="73"/>
      <c r="L116" s="73"/>
      <c r="M116" s="73"/>
      <c r="N116" s="73" t="str">
        <f aca="false">IF(AND(L116&gt;0,M116&gt;0),M116*100/L116,"")</f>
        <v/>
      </c>
    </row>
    <row r="117" customFormat="false" ht="11.25" hidden="false" customHeight="true" outlineLevel="0" collapsed="false">
      <c r="A117" s="71"/>
      <c r="B117" s="71"/>
      <c r="C117" s="71"/>
      <c r="D117" s="79"/>
      <c r="E117" s="73"/>
      <c r="F117" s="73"/>
      <c r="G117" s="73"/>
      <c r="H117" s="73" t="str">
        <f aca="false">IF(AND(F117&gt;0,G117&gt;0),G117*100/F117,"")</f>
        <v/>
      </c>
      <c r="I117" s="72"/>
      <c r="J117" s="79"/>
      <c r="K117" s="73"/>
      <c r="L117" s="73"/>
      <c r="M117" s="73"/>
      <c r="N117" s="73" t="str">
        <f aca="false">IF(AND(L117&gt;0,M117&gt;0),M117*100/L117,"")</f>
        <v/>
      </c>
    </row>
  </sheetData>
  <mergeCells count="24">
    <mergeCell ref="D4:H4"/>
    <mergeCell ref="J4:N4"/>
    <mergeCell ref="R4:V4"/>
    <mergeCell ref="X4:AB4"/>
    <mergeCell ref="AF4:AJ4"/>
    <mergeCell ref="AL4:AP4"/>
    <mergeCell ref="O70:AB70"/>
    <mergeCell ref="O71:AB71"/>
    <mergeCell ref="O72:AB72"/>
    <mergeCell ref="O73:AB73"/>
    <mergeCell ref="O74:AB74"/>
    <mergeCell ref="O75:AB75"/>
    <mergeCell ref="O76:AB76"/>
    <mergeCell ref="O77:AB77"/>
    <mergeCell ref="O78:AB78"/>
    <mergeCell ref="O79:AB79"/>
    <mergeCell ref="A80:N80"/>
    <mergeCell ref="A81:N81"/>
    <mergeCell ref="A82:N82"/>
    <mergeCell ref="A83:N83"/>
    <mergeCell ref="A84:N84"/>
    <mergeCell ref="A85:N85"/>
    <mergeCell ref="A86:N86"/>
    <mergeCell ref="A87:N87"/>
  </mergeCells>
  <conditionalFormatting sqref="AJ19">
    <cfRule type="cellIs" priority="2" operator="between" aboveAverage="0" equalAverage="0" bottom="0" percent="0" rank="0" text="" dxfId="0">
      <formula>21</formula>
      <formula>49</formula>
    </cfRule>
    <cfRule type="cellIs" priority="3" operator="between" aboveAverage="0" equalAverage="0" bottom="0" percent="0" rank="0" text="" dxfId="1">
      <formula>150</formula>
      <formula>180</formula>
    </cfRule>
  </conditionalFormatting>
  <conditionalFormatting sqref="AJ19">
    <cfRule type="cellIs" priority="4" operator="between" aboveAverage="0" equalAverage="0" bottom="0" percent="0" rank="0" text="" dxfId="2">
      <formula>251</formula>
      <formula>999999999</formula>
    </cfRule>
    <cfRule type="cellIs" priority="5" operator="between" aboveAverage="0" equalAverage="0" bottom="0" percent="0" rank="0" text="" dxfId="3">
      <formula>11</formula>
      <formula>20</formula>
    </cfRule>
    <cfRule type="cellIs" priority="6" operator="between" aboveAverage="0" equalAverage="0" bottom="0" percent="0" rank="0" text="" dxfId="4">
      <formula>1</formula>
      <formula>10</formula>
    </cfRule>
  </conditionalFormatting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1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17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1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1</v>
      </c>
      <c r="D9" s="179" t="n">
        <v>3</v>
      </c>
      <c r="E9" s="179" t="n">
        <v>5</v>
      </c>
      <c r="F9" s="180"/>
      <c r="G9" s="180"/>
      <c r="H9" s="181" t="n">
        <v>0.022</v>
      </c>
      <c r="I9" s="181" t="n">
        <v>0.033</v>
      </c>
      <c r="J9" s="181" t="n">
        <v>0.05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 t="n">
        <v>3</v>
      </c>
      <c r="F10" s="180"/>
      <c r="G10" s="180"/>
      <c r="H10" s="181"/>
      <c r="I10" s="181"/>
      <c r="J10" s="181" t="n">
        <v>0.02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 t="n">
        <v>1</v>
      </c>
      <c r="E12" s="179"/>
      <c r="F12" s="180"/>
      <c r="G12" s="180"/>
      <c r="H12" s="181"/>
      <c r="I12" s="181" t="n">
        <v>0.009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</v>
      </c>
      <c r="D13" s="187" t="n">
        <v>4</v>
      </c>
      <c r="E13" s="187" t="n">
        <v>8</v>
      </c>
      <c r="F13" s="188" t="n">
        <v>200</v>
      </c>
      <c r="G13" s="189"/>
      <c r="H13" s="190" t="n">
        <v>0.022</v>
      </c>
      <c r="I13" s="191" t="n">
        <v>0.042</v>
      </c>
      <c r="J13" s="191" t="n">
        <v>0.07</v>
      </c>
      <c r="K13" s="192" t="n">
        <v>166.666666666667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1</v>
      </c>
      <c r="D15" s="187" t="n">
        <v>1</v>
      </c>
      <c r="E15" s="187" t="n">
        <v>1</v>
      </c>
      <c r="F15" s="188" t="n">
        <v>100</v>
      </c>
      <c r="G15" s="189"/>
      <c r="H15" s="190" t="n">
        <v>0.011</v>
      </c>
      <c r="I15" s="191" t="n">
        <v>0.01</v>
      </c>
      <c r="J15" s="191" t="n">
        <v>0.01</v>
      </c>
      <c r="K15" s="192" t="n">
        <v>100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2</v>
      </c>
      <c r="D19" s="179"/>
      <c r="E19" s="179"/>
      <c r="F19" s="180"/>
      <c r="G19" s="180"/>
      <c r="H19" s="181" t="n">
        <v>0.02</v>
      </c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 t="n">
        <v>2</v>
      </c>
      <c r="D20" s="179"/>
      <c r="E20" s="179"/>
      <c r="F20" s="180"/>
      <c r="G20" s="180"/>
      <c r="H20" s="181" t="n">
        <v>0.03</v>
      </c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 t="n">
        <v>3</v>
      </c>
      <c r="D21" s="179"/>
      <c r="E21" s="179"/>
      <c r="F21" s="180"/>
      <c r="G21" s="180"/>
      <c r="H21" s="181" t="n">
        <v>0.061</v>
      </c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7</v>
      </c>
      <c r="D22" s="187"/>
      <c r="E22" s="187"/>
      <c r="F22" s="188"/>
      <c r="G22" s="189"/>
      <c r="H22" s="190" t="n">
        <v>0.111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990</v>
      </c>
      <c r="D24" s="187" t="n">
        <v>1003</v>
      </c>
      <c r="E24" s="187" t="n">
        <v>996</v>
      </c>
      <c r="F24" s="188" t="n">
        <v>99.3020937188435</v>
      </c>
      <c r="G24" s="189"/>
      <c r="H24" s="190" t="n">
        <v>20.001</v>
      </c>
      <c r="I24" s="191" t="n">
        <v>20.158</v>
      </c>
      <c r="J24" s="191" t="n">
        <v>19.536</v>
      </c>
      <c r="K24" s="192" t="n">
        <v>96.9143764262328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36</v>
      </c>
      <c r="D26" s="187" t="n">
        <v>25</v>
      </c>
      <c r="E26" s="187" t="n">
        <v>20</v>
      </c>
      <c r="F26" s="188" t="n">
        <v>80</v>
      </c>
      <c r="G26" s="189"/>
      <c r="H26" s="190" t="n">
        <v>0.832</v>
      </c>
      <c r="I26" s="191" t="n">
        <v>0.58</v>
      </c>
      <c r="J26" s="191" t="n">
        <v>0.58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37</v>
      </c>
      <c r="D28" s="179"/>
      <c r="E28" s="179" t="n">
        <v>66</v>
      </c>
      <c r="F28" s="180"/>
      <c r="G28" s="180"/>
      <c r="H28" s="181" t="n">
        <v>0.666</v>
      </c>
      <c r="I28" s="181"/>
      <c r="J28" s="181" t="n">
        <v>1.122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60</v>
      </c>
      <c r="D30" s="179" t="n">
        <v>34</v>
      </c>
      <c r="E30" s="179" t="n">
        <v>35</v>
      </c>
      <c r="F30" s="180"/>
      <c r="G30" s="180"/>
      <c r="H30" s="181" t="n">
        <v>0.784</v>
      </c>
      <c r="I30" s="181" t="n">
        <v>0.695</v>
      </c>
      <c r="J30" s="181" t="n">
        <v>0.578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97</v>
      </c>
      <c r="D31" s="187" t="n">
        <v>34</v>
      </c>
      <c r="E31" s="187" t="n">
        <v>101</v>
      </c>
      <c r="F31" s="188" t="n">
        <v>297.058823529412</v>
      </c>
      <c r="G31" s="189"/>
      <c r="H31" s="190" t="n">
        <v>1.45</v>
      </c>
      <c r="I31" s="191" t="n">
        <v>0.695</v>
      </c>
      <c r="J31" s="191" t="n">
        <v>1.7</v>
      </c>
      <c r="K31" s="192" t="n">
        <v>244.604316546763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60</v>
      </c>
      <c r="D33" s="179" t="n">
        <v>41</v>
      </c>
      <c r="E33" s="179" t="n">
        <v>37</v>
      </c>
      <c r="F33" s="180"/>
      <c r="G33" s="180"/>
      <c r="H33" s="181" t="n">
        <v>0.661</v>
      </c>
      <c r="I33" s="181" t="n">
        <v>0.404</v>
      </c>
      <c r="J33" s="181" t="n">
        <v>0.355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3</v>
      </c>
      <c r="D34" s="179" t="n">
        <v>3</v>
      </c>
      <c r="E34" s="179" t="n">
        <v>4</v>
      </c>
      <c r="F34" s="180"/>
      <c r="G34" s="180"/>
      <c r="H34" s="181" t="n">
        <v>0.216</v>
      </c>
      <c r="I34" s="181" t="n">
        <v>0.039</v>
      </c>
      <c r="J34" s="181" t="n">
        <v>0.047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43</v>
      </c>
      <c r="D35" s="179" t="n">
        <v>35</v>
      </c>
      <c r="E35" s="179" t="n">
        <v>31</v>
      </c>
      <c r="F35" s="180"/>
      <c r="G35" s="180"/>
      <c r="H35" s="181" t="n">
        <v>0.767</v>
      </c>
      <c r="I35" s="181" t="n">
        <v>0.456</v>
      </c>
      <c r="J35" s="181" t="n">
        <v>0.462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196</v>
      </c>
      <c r="D36" s="179" t="n">
        <v>196</v>
      </c>
      <c r="E36" s="179" t="n">
        <v>90</v>
      </c>
      <c r="F36" s="180"/>
      <c r="G36" s="180"/>
      <c r="H36" s="181" t="n">
        <v>2.45</v>
      </c>
      <c r="I36" s="181" t="n">
        <v>2.45</v>
      </c>
      <c r="J36" s="181" t="n">
        <v>1.125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312</v>
      </c>
      <c r="D37" s="187" t="n">
        <v>275</v>
      </c>
      <c r="E37" s="187" t="n">
        <v>162</v>
      </c>
      <c r="F37" s="188" t="n">
        <v>58.9090909090909</v>
      </c>
      <c r="G37" s="189"/>
      <c r="H37" s="190" t="n">
        <v>4.094</v>
      </c>
      <c r="I37" s="191" t="n">
        <v>3.349</v>
      </c>
      <c r="J37" s="191" t="n">
        <v>1.989</v>
      </c>
      <c r="K37" s="192" t="n">
        <v>59.3908629441624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0</v>
      </c>
      <c r="D39" s="187" t="n">
        <v>9</v>
      </c>
      <c r="E39" s="187" t="n">
        <v>9</v>
      </c>
      <c r="F39" s="188" t="n">
        <v>100</v>
      </c>
      <c r="G39" s="189"/>
      <c r="H39" s="190" t="n">
        <v>0.191</v>
      </c>
      <c r="I39" s="191" t="n">
        <v>0.2</v>
      </c>
      <c r="J39" s="191" t="n">
        <v>0.18</v>
      </c>
      <c r="K39" s="192" t="n">
        <v>9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 t="n">
        <v>60</v>
      </c>
      <c r="E42" s="179" t="n">
        <v>67</v>
      </c>
      <c r="F42" s="180"/>
      <c r="G42" s="180"/>
      <c r="H42" s="181"/>
      <c r="I42" s="181" t="n">
        <v>1.14</v>
      </c>
      <c r="J42" s="181" t="n">
        <v>1.34</v>
      </c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17</v>
      </c>
      <c r="D45" s="179" t="n">
        <v>21</v>
      </c>
      <c r="E45" s="179" t="n">
        <v>49</v>
      </c>
      <c r="F45" s="180"/>
      <c r="G45" s="180"/>
      <c r="H45" s="181" t="n">
        <v>0.374</v>
      </c>
      <c r="I45" s="181" t="n">
        <v>0.441</v>
      </c>
      <c r="J45" s="181" t="n">
        <v>0.98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 t="n">
        <v>3</v>
      </c>
      <c r="F46" s="180"/>
      <c r="G46" s="180"/>
      <c r="H46" s="181"/>
      <c r="I46" s="181"/>
      <c r="J46" s="181" t="n">
        <v>0.048</v>
      </c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34</v>
      </c>
      <c r="D47" s="179" t="n">
        <v>26</v>
      </c>
      <c r="E47" s="179" t="n">
        <v>26</v>
      </c>
      <c r="F47" s="180"/>
      <c r="G47" s="180"/>
      <c r="H47" s="181" t="n">
        <v>0.748</v>
      </c>
      <c r="I47" s="181" t="n">
        <v>0.52</v>
      </c>
      <c r="J47" s="181" t="n">
        <v>0.52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159</v>
      </c>
      <c r="D48" s="179" t="n">
        <v>113</v>
      </c>
      <c r="E48" s="179" t="n">
        <v>150</v>
      </c>
      <c r="F48" s="180"/>
      <c r="G48" s="180"/>
      <c r="H48" s="181" t="n">
        <v>3.498</v>
      </c>
      <c r="I48" s="181" t="n">
        <v>2.486</v>
      </c>
      <c r="J48" s="181" t="n">
        <v>3.3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12</v>
      </c>
      <c r="D49" s="179"/>
      <c r="E49" s="179"/>
      <c r="F49" s="180"/>
      <c r="G49" s="180"/>
      <c r="H49" s="181" t="n">
        <v>0.072</v>
      </c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222</v>
      </c>
      <c r="D50" s="187" t="n">
        <v>220</v>
      </c>
      <c r="E50" s="187" t="n">
        <v>295</v>
      </c>
      <c r="F50" s="188" t="n">
        <v>134.090909090909</v>
      </c>
      <c r="G50" s="189"/>
      <c r="H50" s="190" t="n">
        <v>4.692</v>
      </c>
      <c r="I50" s="191" t="n">
        <v>4.587</v>
      </c>
      <c r="J50" s="191" t="n">
        <v>6.188</v>
      </c>
      <c r="K50" s="192" t="n">
        <v>134.902986701548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1</v>
      </c>
      <c r="D52" s="187" t="n">
        <v>1</v>
      </c>
      <c r="E52" s="187" t="n">
        <v>3</v>
      </c>
      <c r="F52" s="188" t="n">
        <v>300</v>
      </c>
      <c r="G52" s="189"/>
      <c r="H52" s="190" t="n">
        <v>0.016</v>
      </c>
      <c r="I52" s="191" t="n">
        <v>0.024</v>
      </c>
      <c r="J52" s="191" t="n">
        <v>0.037</v>
      </c>
      <c r="K52" s="192" t="n">
        <v>154.166666666667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292</v>
      </c>
      <c r="D54" s="179" t="n">
        <v>200</v>
      </c>
      <c r="E54" s="179" t="n">
        <v>300</v>
      </c>
      <c r="F54" s="180"/>
      <c r="G54" s="180"/>
      <c r="H54" s="181" t="n">
        <v>6.132</v>
      </c>
      <c r="I54" s="181" t="n">
        <v>3.9</v>
      </c>
      <c r="J54" s="181" t="n">
        <v>6.75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2</v>
      </c>
      <c r="D55" s="179" t="n">
        <v>2</v>
      </c>
      <c r="E55" s="179" t="n">
        <v>2</v>
      </c>
      <c r="F55" s="180"/>
      <c r="G55" s="180"/>
      <c r="H55" s="181" t="n">
        <v>0.031</v>
      </c>
      <c r="I55" s="181" t="n">
        <v>0.03</v>
      </c>
      <c r="J55" s="181" t="n">
        <v>0.031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15</v>
      </c>
      <c r="D56" s="179"/>
      <c r="E56" s="179"/>
      <c r="F56" s="180"/>
      <c r="G56" s="180"/>
      <c r="H56" s="181" t="n">
        <v>0.3</v>
      </c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1</v>
      </c>
      <c r="D58" s="179" t="n">
        <v>2</v>
      </c>
      <c r="E58" s="179" t="n">
        <v>1</v>
      </c>
      <c r="F58" s="180"/>
      <c r="G58" s="180"/>
      <c r="H58" s="181" t="n">
        <v>0.007</v>
      </c>
      <c r="I58" s="181" t="n">
        <v>0.013</v>
      </c>
      <c r="J58" s="181" t="n">
        <v>0.011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310</v>
      </c>
      <c r="D59" s="187" t="n">
        <v>204</v>
      </c>
      <c r="E59" s="187" t="n">
        <v>303</v>
      </c>
      <c r="F59" s="188" t="n">
        <v>148.529411764706</v>
      </c>
      <c r="G59" s="189"/>
      <c r="H59" s="190" t="n">
        <v>6.47</v>
      </c>
      <c r="I59" s="191" t="n">
        <v>3.943</v>
      </c>
      <c r="J59" s="191" t="n">
        <v>6.792</v>
      </c>
      <c r="K59" s="192" t="n">
        <v>172.254628455491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170</v>
      </c>
      <c r="D61" s="179" t="n">
        <v>165</v>
      </c>
      <c r="E61" s="179" t="n">
        <v>212</v>
      </c>
      <c r="F61" s="180"/>
      <c r="G61" s="180"/>
      <c r="H61" s="181" t="n">
        <v>3.74</v>
      </c>
      <c r="I61" s="181" t="n">
        <v>4.048</v>
      </c>
      <c r="J61" s="181" t="n">
        <v>4.664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10</v>
      </c>
      <c r="D62" s="179" t="n">
        <v>10</v>
      </c>
      <c r="E62" s="179" t="n">
        <v>6</v>
      </c>
      <c r="F62" s="180"/>
      <c r="G62" s="180"/>
      <c r="H62" s="181" t="n">
        <v>0.225</v>
      </c>
      <c r="I62" s="181" t="n">
        <v>0.128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193</v>
      </c>
      <c r="D63" s="179" t="n">
        <v>193</v>
      </c>
      <c r="E63" s="179" t="n">
        <v>193</v>
      </c>
      <c r="F63" s="180"/>
      <c r="G63" s="180"/>
      <c r="H63" s="181" t="n">
        <v>3.509</v>
      </c>
      <c r="I63" s="181" t="n">
        <v>3.474</v>
      </c>
      <c r="J63" s="181" t="n">
        <v>2.834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373</v>
      </c>
      <c r="D64" s="187" t="n">
        <v>368</v>
      </c>
      <c r="E64" s="187" t="n">
        <v>411</v>
      </c>
      <c r="F64" s="188" t="n">
        <v>111.684782608696</v>
      </c>
      <c r="G64" s="189"/>
      <c r="H64" s="190" t="n">
        <v>7.474</v>
      </c>
      <c r="I64" s="191" t="n">
        <v>7.65</v>
      </c>
      <c r="J64" s="191" t="n">
        <v>7.498</v>
      </c>
      <c r="K64" s="192" t="n">
        <v>98.0130718954248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535</v>
      </c>
      <c r="D66" s="187" t="n">
        <v>1800</v>
      </c>
      <c r="E66" s="187" t="n">
        <v>1515</v>
      </c>
      <c r="F66" s="188" t="n">
        <v>84.1666666666667</v>
      </c>
      <c r="G66" s="189"/>
      <c r="H66" s="190" t="n">
        <v>27.63</v>
      </c>
      <c r="I66" s="191" t="n">
        <v>20.88</v>
      </c>
      <c r="J66" s="191" t="n">
        <v>17.42</v>
      </c>
      <c r="K66" s="192" t="n">
        <v>83.4291187739464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165</v>
      </c>
      <c r="D68" s="179" t="n">
        <v>109</v>
      </c>
      <c r="E68" s="179" t="n">
        <v>122</v>
      </c>
      <c r="F68" s="180"/>
      <c r="G68" s="180"/>
      <c r="H68" s="181" t="n">
        <v>3.666</v>
      </c>
      <c r="I68" s="181" t="n">
        <v>2.132</v>
      </c>
      <c r="J68" s="181" t="n">
        <v>2.73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165</v>
      </c>
      <c r="D70" s="187" t="n">
        <v>109</v>
      </c>
      <c r="E70" s="187" t="n">
        <v>122</v>
      </c>
      <c r="F70" s="188" t="n">
        <v>111.926605504587</v>
      </c>
      <c r="G70" s="189"/>
      <c r="H70" s="190" t="n">
        <v>3.666</v>
      </c>
      <c r="I70" s="191" t="n">
        <v>2.132</v>
      </c>
      <c r="J70" s="191" t="n">
        <v>2.73</v>
      </c>
      <c r="K70" s="192" t="n">
        <v>128.048780487805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769</v>
      </c>
      <c r="D72" s="179" t="n">
        <v>541</v>
      </c>
      <c r="E72" s="179" t="n">
        <v>507</v>
      </c>
      <c r="F72" s="180"/>
      <c r="G72" s="180"/>
      <c r="H72" s="181" t="n">
        <v>7.92</v>
      </c>
      <c r="I72" s="181" t="n">
        <v>5.41</v>
      </c>
      <c r="J72" s="181" t="n">
        <v>4.938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43</v>
      </c>
      <c r="D73" s="179" t="n">
        <v>43</v>
      </c>
      <c r="E73" s="179" t="n">
        <v>43</v>
      </c>
      <c r="F73" s="180"/>
      <c r="G73" s="180"/>
      <c r="H73" s="181" t="n">
        <v>0.774</v>
      </c>
      <c r="I73" s="181" t="n">
        <v>0.77</v>
      </c>
      <c r="J73" s="181" t="n">
        <v>0.748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153</v>
      </c>
      <c r="D74" s="179" t="n">
        <v>118</v>
      </c>
      <c r="E74" s="179" t="n">
        <v>103</v>
      </c>
      <c r="F74" s="180"/>
      <c r="G74" s="180"/>
      <c r="H74" s="181" t="n">
        <v>3.06</v>
      </c>
      <c r="I74" s="181" t="n">
        <v>1.413</v>
      </c>
      <c r="J74" s="181" t="n">
        <v>2.38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85</v>
      </c>
      <c r="D75" s="179" t="n">
        <v>140</v>
      </c>
      <c r="E75" s="179" t="n">
        <v>91</v>
      </c>
      <c r="F75" s="180"/>
      <c r="G75" s="180"/>
      <c r="H75" s="181" t="n">
        <v>1.358</v>
      </c>
      <c r="I75" s="181" t="n">
        <v>1.507</v>
      </c>
      <c r="J75" s="181" t="n">
        <v>1.507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10</v>
      </c>
      <c r="D77" s="179" t="n">
        <v>10</v>
      </c>
      <c r="E77" s="179" t="n">
        <v>5</v>
      </c>
      <c r="F77" s="180"/>
      <c r="G77" s="180"/>
      <c r="H77" s="181" t="n">
        <v>0.12</v>
      </c>
      <c r="I77" s="181" t="n">
        <v>0.12</v>
      </c>
      <c r="J77" s="181" t="n">
        <v>0.055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2</v>
      </c>
      <c r="D78" s="179" t="n">
        <v>11</v>
      </c>
      <c r="E78" s="179" t="n">
        <v>11</v>
      </c>
      <c r="F78" s="180"/>
      <c r="G78" s="180"/>
      <c r="H78" s="181" t="n">
        <v>0.228</v>
      </c>
      <c r="I78" s="181" t="n">
        <v>0.2</v>
      </c>
      <c r="J78" s="181" t="n">
        <v>0.23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172</v>
      </c>
      <c r="D79" s="179" t="n">
        <v>260</v>
      </c>
      <c r="E79" s="179" t="n">
        <v>68</v>
      </c>
      <c r="F79" s="180"/>
      <c r="G79" s="180"/>
      <c r="H79" s="181" t="n">
        <v>3.354</v>
      </c>
      <c r="I79" s="181" t="n">
        <v>3.12</v>
      </c>
      <c r="J79" s="181" t="n">
        <v>0.816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344</v>
      </c>
      <c r="D80" s="187" t="n">
        <v>1123</v>
      </c>
      <c r="E80" s="187" t="n">
        <v>828</v>
      </c>
      <c r="F80" s="188" t="n">
        <v>73.7310774710597</v>
      </c>
      <c r="G80" s="189"/>
      <c r="H80" s="190" t="n">
        <v>16.814</v>
      </c>
      <c r="I80" s="191" t="n">
        <v>12.54</v>
      </c>
      <c r="J80" s="191" t="n">
        <v>10.674</v>
      </c>
      <c r="K80" s="192" t="n">
        <v>85.119617224880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23</v>
      </c>
      <c r="D82" s="179" t="n">
        <v>23</v>
      </c>
      <c r="E82" s="179" t="n">
        <v>30</v>
      </c>
      <c r="F82" s="180"/>
      <c r="G82" s="180"/>
      <c r="H82" s="181" t="n">
        <v>0.386</v>
      </c>
      <c r="I82" s="181" t="n">
        <v>0.51</v>
      </c>
      <c r="J82" s="181" t="n">
        <v>0.51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36</v>
      </c>
      <c r="D83" s="179" t="n">
        <v>36</v>
      </c>
      <c r="E83" s="179" t="n">
        <v>37</v>
      </c>
      <c r="F83" s="180"/>
      <c r="G83" s="180"/>
      <c r="H83" s="181" t="n">
        <v>0.67</v>
      </c>
      <c r="I83" s="181" t="n">
        <v>0.67</v>
      </c>
      <c r="J83" s="181" t="n">
        <v>0.67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59</v>
      </c>
      <c r="D84" s="187" t="n">
        <v>59</v>
      </c>
      <c r="E84" s="187" t="n">
        <v>67</v>
      </c>
      <c r="F84" s="188" t="n">
        <v>113.559322033898</v>
      </c>
      <c r="G84" s="189"/>
      <c r="H84" s="190" t="n">
        <v>1.056</v>
      </c>
      <c r="I84" s="191" t="n">
        <v>1.18</v>
      </c>
      <c r="J84" s="191" t="n">
        <v>1.18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5463</v>
      </c>
      <c r="D87" s="204" t="n">
        <v>5235</v>
      </c>
      <c r="E87" s="204" t="n">
        <v>4841</v>
      </c>
      <c r="F87" s="205" t="n">
        <v>92.4737344794651</v>
      </c>
      <c r="G87" s="189"/>
      <c r="H87" s="206" t="n">
        <v>94.53</v>
      </c>
      <c r="I87" s="207" t="n">
        <v>77.97</v>
      </c>
      <c r="J87" s="207" t="n">
        <v>76.584</v>
      </c>
      <c r="K87" s="205" t="n">
        <v>98.2223932281647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18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1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6</v>
      </c>
      <c r="D24" s="187" t="n">
        <v>6</v>
      </c>
      <c r="E24" s="187" t="n">
        <v>6</v>
      </c>
      <c r="F24" s="188" t="n">
        <v>100</v>
      </c>
      <c r="G24" s="189"/>
      <c r="H24" s="190" t="n">
        <v>1.038</v>
      </c>
      <c r="I24" s="191" t="n">
        <v>1.038</v>
      </c>
      <c r="J24" s="191" t="n">
        <v>1.038</v>
      </c>
      <c r="K24" s="192" t="n">
        <v>100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234</v>
      </c>
      <c r="D26" s="187" t="n">
        <v>234</v>
      </c>
      <c r="E26" s="187" t="n">
        <v>234</v>
      </c>
      <c r="F26" s="188" t="n">
        <v>100</v>
      </c>
      <c r="G26" s="189"/>
      <c r="H26" s="190" t="n">
        <v>68</v>
      </c>
      <c r="I26" s="191" t="n">
        <v>65</v>
      </c>
      <c r="J26" s="191" t="n">
        <v>65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 t="n">
        <v>0.04</v>
      </c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 t="n">
        <v>0.04</v>
      </c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4</v>
      </c>
      <c r="D39" s="187" t="n">
        <v>6</v>
      </c>
      <c r="E39" s="187" t="n">
        <v>6</v>
      </c>
      <c r="F39" s="188" t="n">
        <v>100</v>
      </c>
      <c r="G39" s="189"/>
      <c r="H39" s="190" t="n">
        <v>0.6</v>
      </c>
      <c r="I39" s="191" t="n">
        <v>0.85</v>
      </c>
      <c r="J39" s="191" t="n">
        <v>0.9</v>
      </c>
      <c r="K39" s="192" t="n">
        <v>105.882352941176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71</v>
      </c>
      <c r="D54" s="179" t="n">
        <v>71</v>
      </c>
      <c r="E54" s="179" t="n">
        <v>75</v>
      </c>
      <c r="F54" s="180"/>
      <c r="G54" s="180"/>
      <c r="H54" s="181" t="n">
        <v>28.4</v>
      </c>
      <c r="I54" s="181" t="n">
        <v>28.045</v>
      </c>
      <c r="J54" s="181" t="n">
        <v>30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131.8</v>
      </c>
      <c r="D56" s="179" t="n">
        <v>129</v>
      </c>
      <c r="E56" s="179" t="n">
        <v>129</v>
      </c>
      <c r="F56" s="180"/>
      <c r="G56" s="180"/>
      <c r="H56" s="181" t="n">
        <v>49.1</v>
      </c>
      <c r="I56" s="181" t="n">
        <v>49</v>
      </c>
      <c r="J56" s="181" t="n">
        <v>49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202.8</v>
      </c>
      <c r="D59" s="187" t="n">
        <v>200</v>
      </c>
      <c r="E59" s="187" t="n">
        <v>204</v>
      </c>
      <c r="F59" s="188" t="n">
        <v>102</v>
      </c>
      <c r="G59" s="189"/>
      <c r="H59" s="190" t="n">
        <v>77.5</v>
      </c>
      <c r="I59" s="191" t="n">
        <v>77.045</v>
      </c>
      <c r="J59" s="191" t="n">
        <v>79</v>
      </c>
      <c r="K59" s="192" t="n">
        <v>102.537478097216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3</v>
      </c>
      <c r="D63" s="179" t="n">
        <v>3</v>
      </c>
      <c r="E63" s="179" t="n">
        <v>3</v>
      </c>
      <c r="F63" s="180"/>
      <c r="G63" s="180"/>
      <c r="H63" s="181" t="n">
        <v>0.225</v>
      </c>
      <c r="I63" s="181" t="n">
        <v>0.225</v>
      </c>
      <c r="J63" s="181" t="n">
        <v>0.225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3</v>
      </c>
      <c r="D64" s="187" t="n">
        <v>3</v>
      </c>
      <c r="E64" s="187" t="n">
        <v>3</v>
      </c>
      <c r="F64" s="188" t="n">
        <v>100</v>
      </c>
      <c r="G64" s="189"/>
      <c r="H64" s="190" t="n">
        <v>0.225</v>
      </c>
      <c r="I64" s="191" t="n">
        <v>0.225</v>
      </c>
      <c r="J64" s="191" t="n">
        <v>0.225</v>
      </c>
      <c r="K64" s="192" t="n">
        <v>100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/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 t="n">
        <v>1</v>
      </c>
      <c r="F75" s="180"/>
      <c r="G75" s="180"/>
      <c r="H75" s="181"/>
      <c r="I75" s="181"/>
      <c r="J75" s="181" t="n">
        <v>0.025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3</v>
      </c>
      <c r="D77" s="179" t="n">
        <v>3</v>
      </c>
      <c r="E77" s="179" t="n">
        <v>3</v>
      </c>
      <c r="F77" s="180"/>
      <c r="G77" s="180"/>
      <c r="H77" s="181" t="n">
        <v>0.4</v>
      </c>
      <c r="I77" s="181" t="n">
        <v>0.445</v>
      </c>
      <c r="J77" s="181" t="n">
        <v>0.445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3</v>
      </c>
      <c r="D80" s="187" t="n">
        <v>3</v>
      </c>
      <c r="E80" s="187" t="n">
        <v>4</v>
      </c>
      <c r="F80" s="188" t="n">
        <v>133.333333333333</v>
      </c>
      <c r="G80" s="189"/>
      <c r="H80" s="190" t="n">
        <v>0.4</v>
      </c>
      <c r="I80" s="191" t="n">
        <v>0.445</v>
      </c>
      <c r="J80" s="191" t="n">
        <v>0.47</v>
      </c>
      <c r="K80" s="192" t="n">
        <v>105.61797752809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 t="n">
        <v>0.0014</v>
      </c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 t="n">
        <v>1</v>
      </c>
      <c r="E83" s="179" t="n">
        <v>0.8</v>
      </c>
      <c r="F83" s="180"/>
      <c r="G83" s="180"/>
      <c r="H83" s="181" t="n">
        <v>0.056</v>
      </c>
      <c r="I83" s="181" t="n">
        <v>0.056</v>
      </c>
      <c r="J83" s="181" t="n">
        <v>0.056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 t="n">
        <v>1</v>
      </c>
      <c r="E84" s="187" t="n">
        <v>0.8</v>
      </c>
      <c r="F84" s="188" t="n">
        <v>80</v>
      </c>
      <c r="G84" s="189"/>
      <c r="H84" s="190" t="n">
        <v>0.0574</v>
      </c>
      <c r="I84" s="191" t="n">
        <v>0.056</v>
      </c>
      <c r="J84" s="191" t="n">
        <v>0.056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452.8</v>
      </c>
      <c r="D87" s="204" t="n">
        <v>453.04</v>
      </c>
      <c r="E87" s="204" t="n">
        <v>457.8</v>
      </c>
      <c r="F87" s="205" t="n">
        <v>101.050679851669</v>
      </c>
      <c r="G87" s="189"/>
      <c r="H87" s="206" t="n">
        <v>147.8204</v>
      </c>
      <c r="I87" s="207" t="n">
        <v>144.659</v>
      </c>
      <c r="J87" s="207" t="n">
        <v>146.689</v>
      </c>
      <c r="K87" s="205" t="n">
        <v>101.403300174894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19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1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5</v>
      </c>
      <c r="D15" s="187" t="n">
        <v>5</v>
      </c>
      <c r="E15" s="187" t="n">
        <v>5</v>
      </c>
      <c r="F15" s="188" t="n">
        <v>100</v>
      </c>
      <c r="G15" s="189"/>
      <c r="H15" s="190" t="n">
        <v>0.013</v>
      </c>
      <c r="I15" s="191" t="n">
        <v>0.02</v>
      </c>
      <c r="J15" s="191" t="n">
        <v>0.02</v>
      </c>
      <c r="K15" s="192" t="n">
        <v>100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2</v>
      </c>
      <c r="D17" s="187" t="n">
        <v>2</v>
      </c>
      <c r="E17" s="187" t="n">
        <v>2</v>
      </c>
      <c r="F17" s="188" t="n">
        <v>100</v>
      </c>
      <c r="G17" s="189"/>
      <c r="H17" s="190" t="n">
        <v>0.001</v>
      </c>
      <c r="I17" s="191" t="n">
        <v>0.001</v>
      </c>
      <c r="J17" s="191" t="n">
        <v>0.001</v>
      </c>
      <c r="K17" s="192" t="n">
        <v>100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1</v>
      </c>
      <c r="D24" s="187" t="n">
        <v>1</v>
      </c>
      <c r="E24" s="187" t="n">
        <v>1</v>
      </c>
      <c r="F24" s="188" t="n">
        <v>100</v>
      </c>
      <c r="G24" s="189"/>
      <c r="H24" s="190" t="n">
        <v>0.068</v>
      </c>
      <c r="I24" s="191" t="n">
        <v>0.06</v>
      </c>
      <c r="J24" s="191" t="n">
        <v>0.068</v>
      </c>
      <c r="K24" s="192" t="n">
        <v>113.333333333333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48</v>
      </c>
      <c r="D26" s="187" t="n">
        <v>48</v>
      </c>
      <c r="E26" s="187" t="n">
        <v>48</v>
      </c>
      <c r="F26" s="188" t="n">
        <v>100</v>
      </c>
      <c r="G26" s="189"/>
      <c r="H26" s="190" t="n">
        <v>6</v>
      </c>
      <c r="I26" s="191" t="n">
        <v>6</v>
      </c>
      <c r="J26" s="191" t="n">
        <v>5.9</v>
      </c>
      <c r="K26" s="192" t="n">
        <v>98.3333333333333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</v>
      </c>
      <c r="D39" s="187" t="n">
        <v>1</v>
      </c>
      <c r="E39" s="187" t="n">
        <v>1</v>
      </c>
      <c r="F39" s="188" t="n">
        <v>100</v>
      </c>
      <c r="G39" s="189"/>
      <c r="H39" s="190" t="n">
        <v>0.035</v>
      </c>
      <c r="I39" s="191" t="n">
        <v>0.062</v>
      </c>
      <c r="J39" s="191" t="n">
        <v>0.085</v>
      </c>
      <c r="K39" s="192" t="n">
        <v>137.096774193548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13</v>
      </c>
      <c r="D54" s="179" t="n">
        <v>13</v>
      </c>
      <c r="E54" s="179" t="n">
        <v>15</v>
      </c>
      <c r="F54" s="180"/>
      <c r="G54" s="180"/>
      <c r="H54" s="181" t="n">
        <v>3.77</v>
      </c>
      <c r="I54" s="181" t="n">
        <v>3.705</v>
      </c>
      <c r="J54" s="181" t="n">
        <v>4.35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1</v>
      </c>
      <c r="D55" s="179" t="n">
        <v>1</v>
      </c>
      <c r="E55" s="179" t="n">
        <v>1</v>
      </c>
      <c r="F55" s="180"/>
      <c r="G55" s="180"/>
      <c r="H55" s="181" t="n">
        <v>0.26</v>
      </c>
      <c r="I55" s="181" t="n">
        <v>0.26</v>
      </c>
      <c r="J55" s="181" t="n">
        <v>0.26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24.5</v>
      </c>
      <c r="D56" s="179" t="n">
        <v>25</v>
      </c>
      <c r="E56" s="179" t="n">
        <v>25</v>
      </c>
      <c r="F56" s="180"/>
      <c r="G56" s="180"/>
      <c r="H56" s="181" t="n">
        <v>6</v>
      </c>
      <c r="I56" s="181" t="n">
        <v>6</v>
      </c>
      <c r="J56" s="181" t="n">
        <v>6.2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38.5</v>
      </c>
      <c r="D59" s="187" t="n">
        <v>39</v>
      </c>
      <c r="E59" s="187" t="n">
        <v>41</v>
      </c>
      <c r="F59" s="188" t="n">
        <v>105.128205128205</v>
      </c>
      <c r="G59" s="189"/>
      <c r="H59" s="190" t="n">
        <v>10.03</v>
      </c>
      <c r="I59" s="191" t="n">
        <v>9.965</v>
      </c>
      <c r="J59" s="191" t="n">
        <v>10.81</v>
      </c>
      <c r="K59" s="192" t="n">
        <v>108.479678876066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</v>
      </c>
      <c r="D66" s="187" t="n">
        <v>1</v>
      </c>
      <c r="E66" s="187" t="n">
        <v>1</v>
      </c>
      <c r="F66" s="188" t="n">
        <v>100</v>
      </c>
      <c r="G66" s="189"/>
      <c r="H66" s="190" t="n">
        <v>0.001</v>
      </c>
      <c r="I66" s="191" t="n">
        <v>0.001</v>
      </c>
      <c r="J66" s="191" t="n">
        <v>0.001</v>
      </c>
      <c r="K66" s="192" t="n">
        <v>10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 t="n">
        <v>1</v>
      </c>
      <c r="F75" s="180"/>
      <c r="G75" s="180"/>
      <c r="H75" s="181"/>
      <c r="I75" s="181"/>
      <c r="J75" s="181" t="n">
        <v>0.03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1</v>
      </c>
      <c r="D77" s="179" t="n">
        <v>3</v>
      </c>
      <c r="E77" s="179" t="n">
        <v>3</v>
      </c>
      <c r="F77" s="180"/>
      <c r="G77" s="180"/>
      <c r="H77" s="181" t="n">
        <v>0.17</v>
      </c>
      <c r="I77" s="181" t="n">
        <v>0.4</v>
      </c>
      <c r="J77" s="181" t="n">
        <v>0.4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</v>
      </c>
      <c r="D80" s="187" t="n">
        <v>3</v>
      </c>
      <c r="E80" s="187" t="n">
        <v>4</v>
      </c>
      <c r="F80" s="188" t="n">
        <v>133.333333333333</v>
      </c>
      <c r="G80" s="189"/>
      <c r="H80" s="190" t="n">
        <v>0.17</v>
      </c>
      <c r="I80" s="191" t="n">
        <v>0.4</v>
      </c>
      <c r="J80" s="191" t="n">
        <v>0.43</v>
      </c>
      <c r="K80" s="192" t="n">
        <v>107.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97.5</v>
      </c>
      <c r="D87" s="204" t="n">
        <v>100</v>
      </c>
      <c r="E87" s="204" t="n">
        <v>103</v>
      </c>
      <c r="F87" s="205" t="n">
        <v>103</v>
      </c>
      <c r="G87" s="189"/>
      <c r="H87" s="206" t="n">
        <v>16.318</v>
      </c>
      <c r="I87" s="207" t="n">
        <v>16.509</v>
      </c>
      <c r="J87" s="207" t="n">
        <v>17.315</v>
      </c>
      <c r="K87" s="205" t="n">
        <v>104.88218547459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0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0</v>
      </c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2</v>
      </c>
      <c r="D9" s="179" t="n">
        <v>24</v>
      </c>
      <c r="E9" s="179" t="n">
        <v>33.43</v>
      </c>
      <c r="F9" s="180"/>
      <c r="G9" s="180"/>
      <c r="H9" s="181" t="n">
        <v>0.041</v>
      </c>
      <c r="I9" s="181" t="n">
        <v>0.535</v>
      </c>
      <c r="J9" s="181" t="n">
        <v>0.522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 t="n">
        <v>5</v>
      </c>
      <c r="E10" s="179" t="n">
        <v>5.91</v>
      </c>
      <c r="F10" s="180"/>
      <c r="G10" s="180"/>
      <c r="H10" s="181"/>
      <c r="I10" s="181" t="n">
        <v>0.095</v>
      </c>
      <c r="J10" s="181" t="n">
        <v>0.095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3</v>
      </c>
      <c r="D11" s="179" t="n">
        <v>5</v>
      </c>
      <c r="E11" s="179" t="n">
        <v>7.65</v>
      </c>
      <c r="F11" s="180"/>
      <c r="G11" s="180"/>
      <c r="H11" s="181" t="n">
        <v>0.078</v>
      </c>
      <c r="I11" s="181" t="n">
        <v>0.122</v>
      </c>
      <c r="J11" s="181" t="n">
        <v>0.121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14</v>
      </c>
      <c r="D12" s="179" t="n">
        <v>26</v>
      </c>
      <c r="E12" s="179" t="n">
        <v>36.23</v>
      </c>
      <c r="F12" s="180"/>
      <c r="G12" s="180"/>
      <c r="H12" s="181" t="n">
        <v>0.336</v>
      </c>
      <c r="I12" s="181" t="n">
        <v>0.58</v>
      </c>
      <c r="J12" s="181" t="n">
        <v>0.55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9</v>
      </c>
      <c r="D13" s="187" t="n">
        <v>60</v>
      </c>
      <c r="E13" s="187" t="n">
        <v>83.22</v>
      </c>
      <c r="F13" s="188" t="n">
        <v>138.7</v>
      </c>
      <c r="G13" s="189"/>
      <c r="H13" s="190" t="n">
        <v>0.455</v>
      </c>
      <c r="I13" s="191" t="n">
        <v>1.332</v>
      </c>
      <c r="J13" s="191" t="n">
        <v>1.288</v>
      </c>
      <c r="K13" s="192" t="n">
        <v>96.6966966966967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1</v>
      </c>
      <c r="D15" s="187" t="n">
        <v>1</v>
      </c>
      <c r="E15" s="187" t="n">
        <v>1</v>
      </c>
      <c r="F15" s="188" t="n">
        <v>100</v>
      </c>
      <c r="G15" s="189"/>
      <c r="H15" s="190" t="n">
        <v>0.015</v>
      </c>
      <c r="I15" s="191" t="n">
        <v>0.014</v>
      </c>
      <c r="J15" s="191" t="n">
        <v>0.015</v>
      </c>
      <c r="K15" s="192" t="n">
        <v>107.142857142857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27</v>
      </c>
      <c r="D19" s="179"/>
      <c r="E19" s="179"/>
      <c r="F19" s="180"/>
      <c r="G19" s="180"/>
      <c r="H19" s="181" t="n">
        <v>0.27</v>
      </c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27</v>
      </c>
      <c r="D22" s="187"/>
      <c r="E22" s="187"/>
      <c r="F22" s="188"/>
      <c r="G22" s="189"/>
      <c r="H22" s="190" t="n">
        <v>0.27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5503</v>
      </c>
      <c r="D24" s="187" t="n">
        <v>5885</v>
      </c>
      <c r="E24" s="187" t="n">
        <v>6281</v>
      </c>
      <c r="F24" s="188" t="n">
        <v>106.728971962617</v>
      </c>
      <c r="G24" s="189"/>
      <c r="H24" s="190" t="n">
        <v>70.163</v>
      </c>
      <c r="I24" s="191" t="n">
        <v>71.418</v>
      </c>
      <c r="J24" s="191" t="n">
        <v>76.907</v>
      </c>
      <c r="K24" s="192" t="n">
        <v>107.685737489148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231</v>
      </c>
      <c r="D26" s="187" t="n">
        <v>220</v>
      </c>
      <c r="E26" s="187" t="n">
        <v>205</v>
      </c>
      <c r="F26" s="188" t="n">
        <v>93.1818181818182</v>
      </c>
      <c r="G26" s="189"/>
      <c r="H26" s="190" t="n">
        <v>3.119</v>
      </c>
      <c r="I26" s="191" t="n">
        <v>2.75</v>
      </c>
      <c r="J26" s="191" t="n">
        <v>2.65</v>
      </c>
      <c r="K26" s="192" t="n">
        <v>96.3636363636364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16</v>
      </c>
      <c r="D28" s="179" t="n">
        <v>308</v>
      </c>
      <c r="E28" s="179" t="n">
        <v>433</v>
      </c>
      <c r="F28" s="180"/>
      <c r="G28" s="180"/>
      <c r="H28" s="181" t="n">
        <v>0.24</v>
      </c>
      <c r="I28" s="181" t="n">
        <v>6.5</v>
      </c>
      <c r="J28" s="181" t="n">
        <v>6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1294</v>
      </c>
      <c r="D30" s="179" t="n">
        <v>1650</v>
      </c>
      <c r="E30" s="179" t="n">
        <v>1654</v>
      </c>
      <c r="F30" s="180"/>
      <c r="G30" s="180"/>
      <c r="H30" s="181" t="n">
        <v>23.805</v>
      </c>
      <c r="I30" s="181" t="n">
        <v>27.654</v>
      </c>
      <c r="J30" s="181" t="n">
        <v>20.435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1310</v>
      </c>
      <c r="D31" s="187" t="n">
        <v>1958</v>
      </c>
      <c r="E31" s="187" t="n">
        <v>2087</v>
      </c>
      <c r="F31" s="188" t="n">
        <v>106.58835546476</v>
      </c>
      <c r="G31" s="189"/>
      <c r="H31" s="190" t="n">
        <v>24.045</v>
      </c>
      <c r="I31" s="191" t="n">
        <v>34.154</v>
      </c>
      <c r="J31" s="191" t="n">
        <v>26.435</v>
      </c>
      <c r="K31" s="192" t="n">
        <v>77.3994261287111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31</v>
      </c>
      <c r="D33" s="179" t="n">
        <v>28</v>
      </c>
      <c r="E33" s="179" t="n">
        <v>38</v>
      </c>
      <c r="F33" s="180"/>
      <c r="G33" s="180"/>
      <c r="H33" s="181" t="n">
        <v>0.662</v>
      </c>
      <c r="I33" s="181" t="n">
        <v>0.56</v>
      </c>
      <c r="J33" s="181" t="n">
        <v>0.747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8</v>
      </c>
      <c r="D34" s="179" t="n">
        <v>17</v>
      </c>
      <c r="E34" s="179" t="n">
        <v>8</v>
      </c>
      <c r="F34" s="180"/>
      <c r="G34" s="180"/>
      <c r="H34" s="181" t="n">
        <v>0.17</v>
      </c>
      <c r="I34" s="181" t="n">
        <v>0.238</v>
      </c>
      <c r="J34" s="181" t="n">
        <v>0.16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7</v>
      </c>
      <c r="D35" s="179" t="n">
        <v>14</v>
      </c>
      <c r="E35" s="179" t="n">
        <v>11</v>
      </c>
      <c r="F35" s="180"/>
      <c r="G35" s="180"/>
      <c r="H35" s="181" t="n">
        <v>0.161</v>
      </c>
      <c r="I35" s="181" t="n">
        <v>0.3</v>
      </c>
      <c r="J35" s="181" t="n">
        <v>0.235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66</v>
      </c>
      <c r="D36" s="179" t="n">
        <v>46</v>
      </c>
      <c r="E36" s="179" t="n">
        <v>30</v>
      </c>
      <c r="F36" s="180"/>
      <c r="G36" s="180"/>
      <c r="H36" s="181" t="n">
        <v>1.32</v>
      </c>
      <c r="I36" s="181" t="n">
        <v>0.912</v>
      </c>
      <c r="J36" s="181" t="n">
        <v>0.629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12</v>
      </c>
      <c r="D37" s="187" t="n">
        <v>105</v>
      </c>
      <c r="E37" s="187" t="n">
        <v>87</v>
      </c>
      <c r="F37" s="188" t="n">
        <v>82.8571428571429</v>
      </c>
      <c r="G37" s="189"/>
      <c r="H37" s="190" t="n">
        <v>2.313</v>
      </c>
      <c r="I37" s="191" t="n">
        <v>2.01</v>
      </c>
      <c r="J37" s="191" t="n">
        <v>1.771</v>
      </c>
      <c r="K37" s="192" t="n">
        <v>88.1094527363184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4</v>
      </c>
      <c r="D39" s="187" t="n">
        <v>2</v>
      </c>
      <c r="E39" s="187" t="n">
        <v>2</v>
      </c>
      <c r="F39" s="188" t="n">
        <v>100</v>
      </c>
      <c r="G39" s="189"/>
      <c r="H39" s="190" t="n">
        <v>0.072</v>
      </c>
      <c r="I39" s="191" t="n">
        <v>0.022</v>
      </c>
      <c r="J39" s="191" t="n">
        <v>0.022</v>
      </c>
      <c r="K39" s="192" t="n">
        <v>10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 t="n">
        <v>0.285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21</v>
      </c>
      <c r="D42" s="179" t="n">
        <v>16</v>
      </c>
      <c r="E42" s="179" t="n">
        <v>12</v>
      </c>
      <c r="F42" s="180"/>
      <c r="G42" s="180"/>
      <c r="H42" s="181" t="n">
        <v>0.378</v>
      </c>
      <c r="I42" s="181" t="n">
        <v>0.285</v>
      </c>
      <c r="J42" s="181" t="n">
        <v>0.216</v>
      </c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14</v>
      </c>
      <c r="D43" s="179" t="n">
        <v>17</v>
      </c>
      <c r="E43" s="179" t="n">
        <v>29</v>
      </c>
      <c r="F43" s="180"/>
      <c r="G43" s="180"/>
      <c r="H43" s="181" t="n">
        <v>0.21</v>
      </c>
      <c r="I43" s="181" t="n">
        <v>0.238</v>
      </c>
      <c r="J43" s="181" t="n">
        <v>0.406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31</v>
      </c>
      <c r="D47" s="179" t="n">
        <v>39</v>
      </c>
      <c r="E47" s="179" t="n">
        <v>24</v>
      </c>
      <c r="F47" s="180"/>
      <c r="G47" s="180"/>
      <c r="H47" s="181" t="n">
        <v>0.372</v>
      </c>
      <c r="I47" s="181" t="n">
        <v>0.468</v>
      </c>
      <c r="J47" s="181" t="n">
        <v>0.12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66</v>
      </c>
      <c r="D50" s="187" t="n">
        <v>72</v>
      </c>
      <c r="E50" s="187" t="n">
        <v>65</v>
      </c>
      <c r="F50" s="188" t="n">
        <v>90.2777777777778</v>
      </c>
      <c r="G50" s="189"/>
      <c r="H50" s="190" t="n">
        <v>0.96</v>
      </c>
      <c r="I50" s="191" t="n">
        <v>1.276</v>
      </c>
      <c r="J50" s="191" t="n">
        <v>0.742</v>
      </c>
      <c r="K50" s="192" t="n">
        <v>58.1504702194357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2</v>
      </c>
      <c r="D52" s="187" t="n">
        <v>2</v>
      </c>
      <c r="E52" s="187" t="n">
        <v>1</v>
      </c>
      <c r="F52" s="188" t="n">
        <v>50</v>
      </c>
      <c r="G52" s="189"/>
      <c r="H52" s="190" t="n">
        <v>0.026</v>
      </c>
      <c r="I52" s="191" t="n">
        <v>0.042</v>
      </c>
      <c r="J52" s="191" t="n">
        <v>0.021</v>
      </c>
      <c r="K52" s="192" t="n">
        <v>50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2083</v>
      </c>
      <c r="D54" s="179" t="n">
        <v>2275</v>
      </c>
      <c r="E54" s="179" t="n">
        <v>2275</v>
      </c>
      <c r="F54" s="180"/>
      <c r="G54" s="180"/>
      <c r="H54" s="181" t="n">
        <v>31.766</v>
      </c>
      <c r="I54" s="181" t="n">
        <v>34.125</v>
      </c>
      <c r="J54" s="181" t="n">
        <v>34.694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72</v>
      </c>
      <c r="D55" s="179" t="n">
        <v>100</v>
      </c>
      <c r="E55" s="179" t="n">
        <v>31</v>
      </c>
      <c r="F55" s="180"/>
      <c r="G55" s="180"/>
      <c r="H55" s="181" t="n">
        <v>0.842</v>
      </c>
      <c r="I55" s="181" t="n">
        <v>1.15</v>
      </c>
      <c r="J55" s="181" t="n">
        <v>0.372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 t="n">
        <v>56</v>
      </c>
      <c r="E56" s="179" t="n">
        <v>33</v>
      </c>
      <c r="F56" s="180"/>
      <c r="G56" s="180"/>
      <c r="H56" s="181"/>
      <c r="I56" s="181" t="n">
        <v>0.65</v>
      </c>
      <c r="J56" s="181" t="n">
        <v>0.735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 t="n">
        <v>15</v>
      </c>
      <c r="F57" s="180"/>
      <c r="G57" s="180"/>
      <c r="H57" s="181"/>
      <c r="I57" s="181"/>
      <c r="J57" s="181" t="n">
        <v>0.355</v>
      </c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2</v>
      </c>
      <c r="D58" s="179" t="n">
        <v>2</v>
      </c>
      <c r="E58" s="179" t="n">
        <v>1</v>
      </c>
      <c r="F58" s="180"/>
      <c r="G58" s="180"/>
      <c r="H58" s="181" t="n">
        <v>0.02</v>
      </c>
      <c r="I58" s="181" t="n">
        <v>0.02</v>
      </c>
      <c r="J58" s="181" t="n">
        <v>0.02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2157</v>
      </c>
      <c r="D59" s="187" t="n">
        <v>2433</v>
      </c>
      <c r="E59" s="187" t="n">
        <v>2355</v>
      </c>
      <c r="F59" s="188" t="n">
        <v>96.7940813810111</v>
      </c>
      <c r="G59" s="189"/>
      <c r="H59" s="190" t="n">
        <v>32.628</v>
      </c>
      <c r="I59" s="191" t="n">
        <v>35.945</v>
      </c>
      <c r="J59" s="191" t="n">
        <v>36.176</v>
      </c>
      <c r="K59" s="192" t="n">
        <v>100.64264849075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2945</v>
      </c>
      <c r="D61" s="179" t="n">
        <v>2673</v>
      </c>
      <c r="E61" s="179" t="n">
        <v>3175</v>
      </c>
      <c r="F61" s="180"/>
      <c r="G61" s="180"/>
      <c r="H61" s="181" t="n">
        <v>63.097</v>
      </c>
      <c r="I61" s="181" t="n">
        <v>51.723</v>
      </c>
      <c r="J61" s="181" t="n">
        <v>68.262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209</v>
      </c>
      <c r="D62" s="179" t="n">
        <v>209</v>
      </c>
      <c r="E62" s="179" t="n">
        <v>209</v>
      </c>
      <c r="F62" s="180"/>
      <c r="G62" s="180"/>
      <c r="H62" s="181" t="n">
        <v>4.389</v>
      </c>
      <c r="I62" s="181" t="n">
        <v>4.17</v>
      </c>
      <c r="J62" s="181" t="n">
        <v>2.426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44</v>
      </c>
      <c r="D63" s="179" t="n">
        <v>98</v>
      </c>
      <c r="E63" s="179" t="n">
        <v>98</v>
      </c>
      <c r="F63" s="180"/>
      <c r="G63" s="180"/>
      <c r="H63" s="181" t="n">
        <v>1.32</v>
      </c>
      <c r="I63" s="181" t="n">
        <v>1.421</v>
      </c>
      <c r="J63" s="181" t="n">
        <v>1.295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3198</v>
      </c>
      <c r="D64" s="187" t="n">
        <v>2980</v>
      </c>
      <c r="E64" s="187" t="n">
        <v>3482</v>
      </c>
      <c r="F64" s="188" t="n">
        <v>116.845637583893</v>
      </c>
      <c r="G64" s="189"/>
      <c r="H64" s="190" t="n">
        <v>68.806</v>
      </c>
      <c r="I64" s="191" t="n">
        <v>57.314</v>
      </c>
      <c r="J64" s="191" t="n">
        <v>71.983</v>
      </c>
      <c r="K64" s="192" t="n">
        <v>125.594095683428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3030</v>
      </c>
      <c r="D66" s="187" t="n">
        <v>13700</v>
      </c>
      <c r="E66" s="187" t="n">
        <v>13800</v>
      </c>
      <c r="F66" s="188" t="n">
        <v>100.729927007299</v>
      </c>
      <c r="G66" s="189"/>
      <c r="H66" s="190" t="n">
        <v>202.356</v>
      </c>
      <c r="I66" s="191" t="n">
        <v>198.65</v>
      </c>
      <c r="J66" s="191" t="n">
        <v>200.05</v>
      </c>
      <c r="K66" s="192" t="n">
        <v>100.704757110496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3200</v>
      </c>
      <c r="D68" s="179" t="n">
        <v>3200</v>
      </c>
      <c r="E68" s="179" t="n">
        <v>1900</v>
      </c>
      <c r="F68" s="180"/>
      <c r="G68" s="180"/>
      <c r="H68" s="181" t="n">
        <v>41.472</v>
      </c>
      <c r="I68" s="181" t="n">
        <v>33.116</v>
      </c>
      <c r="J68" s="181" t="n">
        <v>24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70</v>
      </c>
      <c r="D69" s="179" t="n">
        <v>70</v>
      </c>
      <c r="E69" s="179" t="n">
        <v>90</v>
      </c>
      <c r="F69" s="180"/>
      <c r="G69" s="180"/>
      <c r="H69" s="181" t="n">
        <v>0.907</v>
      </c>
      <c r="I69" s="181" t="n">
        <v>0.728</v>
      </c>
      <c r="J69" s="181" t="n">
        <v>1.1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3270</v>
      </c>
      <c r="D70" s="187" t="n">
        <v>3270</v>
      </c>
      <c r="E70" s="187" t="n">
        <v>1990</v>
      </c>
      <c r="F70" s="188" t="n">
        <v>60.8562691131499</v>
      </c>
      <c r="G70" s="189"/>
      <c r="H70" s="190" t="n">
        <v>42.379</v>
      </c>
      <c r="I70" s="191" t="n">
        <v>33.844</v>
      </c>
      <c r="J70" s="191" t="n">
        <v>25.1</v>
      </c>
      <c r="K70" s="192" t="n">
        <v>74.1638104242997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656</v>
      </c>
      <c r="D72" s="179" t="n">
        <v>592</v>
      </c>
      <c r="E72" s="179" t="n">
        <v>633</v>
      </c>
      <c r="F72" s="180"/>
      <c r="G72" s="180"/>
      <c r="H72" s="181" t="n">
        <v>12.317</v>
      </c>
      <c r="I72" s="181" t="n">
        <v>11.212</v>
      </c>
      <c r="J72" s="181" t="n">
        <v>11.625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390</v>
      </c>
      <c r="D73" s="179" t="n">
        <v>405</v>
      </c>
      <c r="E73" s="179" t="n">
        <v>80</v>
      </c>
      <c r="F73" s="180"/>
      <c r="G73" s="180"/>
      <c r="H73" s="181" t="n">
        <v>7.722</v>
      </c>
      <c r="I73" s="181" t="n">
        <v>4.334</v>
      </c>
      <c r="J73" s="181" t="n">
        <v>1.751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381</v>
      </c>
      <c r="D75" s="179" t="n">
        <v>1495</v>
      </c>
      <c r="E75" s="179" t="n">
        <v>1448</v>
      </c>
      <c r="F75" s="180"/>
      <c r="G75" s="180"/>
      <c r="H75" s="181" t="n">
        <v>28.436</v>
      </c>
      <c r="I75" s="181" t="n">
        <v>23.053</v>
      </c>
      <c r="J75" s="181" t="n">
        <v>25.394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65</v>
      </c>
      <c r="D76" s="179" t="n">
        <v>28</v>
      </c>
      <c r="E76" s="179" t="n">
        <v>1</v>
      </c>
      <c r="F76" s="180"/>
      <c r="G76" s="180"/>
      <c r="H76" s="181" t="n">
        <v>0.975</v>
      </c>
      <c r="I76" s="181" t="n">
        <v>0.56</v>
      </c>
      <c r="J76" s="181" t="n">
        <v>0.02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8</v>
      </c>
      <c r="D78" s="179" t="n">
        <v>20</v>
      </c>
      <c r="E78" s="179" t="n">
        <v>18</v>
      </c>
      <c r="F78" s="180"/>
      <c r="G78" s="180"/>
      <c r="H78" s="181" t="n">
        <v>0.36</v>
      </c>
      <c r="I78" s="181" t="n">
        <v>0.4</v>
      </c>
      <c r="J78" s="181" t="n">
        <v>0.4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130</v>
      </c>
      <c r="D79" s="179" t="n">
        <v>160</v>
      </c>
      <c r="E79" s="179" t="n">
        <v>180</v>
      </c>
      <c r="F79" s="180"/>
      <c r="G79" s="180"/>
      <c r="H79" s="181" t="n">
        <v>2.795</v>
      </c>
      <c r="I79" s="181" t="n">
        <v>4.2</v>
      </c>
      <c r="J79" s="181" t="n">
        <v>2.7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2640</v>
      </c>
      <c r="D80" s="187" t="n">
        <v>2700</v>
      </c>
      <c r="E80" s="187" t="n">
        <v>2360</v>
      </c>
      <c r="F80" s="188" t="n">
        <v>87.4074074074074</v>
      </c>
      <c r="G80" s="189"/>
      <c r="H80" s="190" t="n">
        <v>52.605</v>
      </c>
      <c r="I80" s="191" t="n">
        <v>43.759</v>
      </c>
      <c r="J80" s="191" t="n">
        <v>41.89</v>
      </c>
      <c r="K80" s="192" t="n">
        <v>95.7288786306817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4</v>
      </c>
      <c r="D82" s="179" t="n">
        <v>6</v>
      </c>
      <c r="E82" s="179" t="n">
        <v>6</v>
      </c>
      <c r="F82" s="180"/>
      <c r="G82" s="180"/>
      <c r="H82" s="181" t="n">
        <v>0.08</v>
      </c>
      <c r="I82" s="181" t="n">
        <v>0.114</v>
      </c>
      <c r="J82" s="181" t="n">
        <v>0.114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58</v>
      </c>
      <c r="D83" s="179" t="n">
        <v>21</v>
      </c>
      <c r="E83" s="179" t="n">
        <v>58</v>
      </c>
      <c r="F83" s="180"/>
      <c r="G83" s="180"/>
      <c r="H83" s="181" t="n">
        <v>1.168</v>
      </c>
      <c r="I83" s="181" t="n">
        <v>0.42</v>
      </c>
      <c r="J83" s="181" t="n">
        <v>0.42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62</v>
      </c>
      <c r="D84" s="187" t="n">
        <v>27</v>
      </c>
      <c r="E84" s="187" t="n">
        <v>64</v>
      </c>
      <c r="F84" s="188" t="n">
        <v>237.037037037037</v>
      </c>
      <c r="G84" s="189"/>
      <c r="H84" s="190" t="n">
        <v>1.248</v>
      </c>
      <c r="I84" s="191" t="n">
        <v>0.534</v>
      </c>
      <c r="J84" s="191" t="n">
        <v>0.534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31632</v>
      </c>
      <c r="D87" s="204" t="n">
        <v>33415</v>
      </c>
      <c r="E87" s="204" t="n">
        <v>32863.22</v>
      </c>
      <c r="F87" s="205" t="n">
        <v>98.3487056711058</v>
      </c>
      <c r="G87" s="189"/>
      <c r="H87" s="206" t="n">
        <v>501.46</v>
      </c>
      <c r="I87" s="207" t="n">
        <v>483.064</v>
      </c>
      <c r="J87" s="207" t="n">
        <v>485.584</v>
      </c>
      <c r="K87" s="205" t="n">
        <v>100.521670006459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1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9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4</v>
      </c>
      <c r="D24" s="187" t="n">
        <v>2</v>
      </c>
      <c r="E24" s="187" t="n">
        <v>1</v>
      </c>
      <c r="F24" s="188" t="n">
        <v>50</v>
      </c>
      <c r="G24" s="189"/>
      <c r="H24" s="190" t="n">
        <v>0.124</v>
      </c>
      <c r="I24" s="191" t="n">
        <v>0.1</v>
      </c>
      <c r="J24" s="191" t="n">
        <v>0.05</v>
      </c>
      <c r="K24" s="192" t="n">
        <v>50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12</v>
      </c>
      <c r="D26" s="187" t="n">
        <v>10</v>
      </c>
      <c r="E26" s="187" t="n">
        <v>10</v>
      </c>
      <c r="F26" s="188" t="n">
        <v>100</v>
      </c>
      <c r="G26" s="189"/>
      <c r="H26" s="190" t="n">
        <v>0.36</v>
      </c>
      <c r="I26" s="191" t="n">
        <v>0.3</v>
      </c>
      <c r="J26" s="191" t="n">
        <v>0.3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 t="n">
        <v>0.04</v>
      </c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2</v>
      </c>
      <c r="D30" s="179"/>
      <c r="E30" s="179" t="n">
        <v>1</v>
      </c>
      <c r="F30" s="180"/>
      <c r="G30" s="180"/>
      <c r="H30" s="181" t="n">
        <v>0.0615</v>
      </c>
      <c r="I30" s="181"/>
      <c r="J30" s="181" t="n">
        <v>0.01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2</v>
      </c>
      <c r="D31" s="187" t="n">
        <v>0.04</v>
      </c>
      <c r="E31" s="187" t="n">
        <v>1</v>
      </c>
      <c r="F31" s="188" t="n">
        <v>2500</v>
      </c>
      <c r="G31" s="189"/>
      <c r="H31" s="190" t="n">
        <v>0.0615</v>
      </c>
      <c r="I31" s="191"/>
      <c r="J31" s="191" t="n">
        <v>0.01</v>
      </c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79</v>
      </c>
      <c r="D33" s="179" t="n">
        <v>60</v>
      </c>
      <c r="E33" s="179" t="n">
        <v>70</v>
      </c>
      <c r="F33" s="180"/>
      <c r="G33" s="180"/>
      <c r="H33" s="181" t="n">
        <v>1.83</v>
      </c>
      <c r="I33" s="181" t="n">
        <v>1.308</v>
      </c>
      <c r="J33" s="181" t="n">
        <v>1.586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0</v>
      </c>
      <c r="D34" s="179" t="n">
        <v>3</v>
      </c>
      <c r="E34" s="179" t="n">
        <v>3</v>
      </c>
      <c r="F34" s="180"/>
      <c r="G34" s="180"/>
      <c r="H34" s="181" t="n">
        <v>0.24</v>
      </c>
      <c r="I34" s="181" t="n">
        <v>0.045</v>
      </c>
      <c r="J34" s="181" t="n">
        <v>0.045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 t="n">
        <v>4</v>
      </c>
      <c r="F35" s="180"/>
      <c r="G35" s="180"/>
      <c r="H35" s="181"/>
      <c r="I35" s="181"/>
      <c r="J35" s="181" t="n">
        <v>0.095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57</v>
      </c>
      <c r="D36" s="179" t="n">
        <v>101</v>
      </c>
      <c r="E36" s="179" t="n">
        <v>45</v>
      </c>
      <c r="F36" s="180"/>
      <c r="G36" s="180"/>
      <c r="H36" s="181" t="n">
        <v>1.195</v>
      </c>
      <c r="I36" s="181" t="n">
        <v>2.121</v>
      </c>
      <c r="J36" s="181" t="n">
        <v>1.512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46</v>
      </c>
      <c r="D37" s="187" t="n">
        <v>164</v>
      </c>
      <c r="E37" s="187" t="n">
        <v>122</v>
      </c>
      <c r="F37" s="188" t="n">
        <v>74.390243902439</v>
      </c>
      <c r="G37" s="189"/>
      <c r="H37" s="190" t="n">
        <v>3.265</v>
      </c>
      <c r="I37" s="191" t="n">
        <v>3.474</v>
      </c>
      <c r="J37" s="191" t="n">
        <v>3.238</v>
      </c>
      <c r="K37" s="192" t="n">
        <v>93.2066781807715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8</v>
      </c>
      <c r="D39" s="187" t="n">
        <v>7</v>
      </c>
      <c r="E39" s="187" t="n">
        <v>7</v>
      </c>
      <c r="F39" s="188" t="n">
        <v>100</v>
      </c>
      <c r="G39" s="189"/>
      <c r="H39" s="190" t="n">
        <v>0.13</v>
      </c>
      <c r="I39" s="191" t="n">
        <v>0.1</v>
      </c>
      <c r="J39" s="191" t="n">
        <v>0.11</v>
      </c>
      <c r="K39" s="192" t="n">
        <v>11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6</v>
      </c>
      <c r="D52" s="187" t="n">
        <v>6</v>
      </c>
      <c r="E52" s="187" t="n">
        <v>5</v>
      </c>
      <c r="F52" s="188" t="n">
        <v>83.3333333333333</v>
      </c>
      <c r="G52" s="189"/>
      <c r="H52" s="190" t="n">
        <v>0.03</v>
      </c>
      <c r="I52" s="191" t="n">
        <v>0.115</v>
      </c>
      <c r="J52" s="191" t="n">
        <v>0.094</v>
      </c>
      <c r="K52" s="192" t="n">
        <v>81.7391304347826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1</v>
      </c>
      <c r="D58" s="179" t="n">
        <v>1</v>
      </c>
      <c r="E58" s="179"/>
      <c r="F58" s="180"/>
      <c r="G58" s="180"/>
      <c r="H58" s="181" t="n">
        <v>0.016</v>
      </c>
      <c r="I58" s="181" t="n">
        <v>0.02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</v>
      </c>
      <c r="D59" s="187" t="n">
        <v>1</v>
      </c>
      <c r="E59" s="187"/>
      <c r="F59" s="188"/>
      <c r="G59" s="189"/>
      <c r="H59" s="190" t="n">
        <v>0.016</v>
      </c>
      <c r="I59" s="191" t="n">
        <v>0.02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353</v>
      </c>
      <c r="D61" s="179" t="n">
        <v>370</v>
      </c>
      <c r="E61" s="179" t="n">
        <v>355</v>
      </c>
      <c r="F61" s="180"/>
      <c r="G61" s="180"/>
      <c r="H61" s="181" t="n">
        <v>21.462</v>
      </c>
      <c r="I61" s="181" t="n">
        <v>22.472</v>
      </c>
      <c r="J61" s="181" t="n">
        <v>20.448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11</v>
      </c>
      <c r="D62" s="179" t="n">
        <v>6</v>
      </c>
      <c r="E62" s="179" t="n">
        <v>6</v>
      </c>
      <c r="F62" s="180"/>
      <c r="G62" s="180"/>
      <c r="H62" s="181" t="n">
        <v>0.358</v>
      </c>
      <c r="I62" s="181" t="n">
        <v>0.185</v>
      </c>
      <c r="J62" s="181" t="n">
        <v>0.154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58</v>
      </c>
      <c r="D63" s="179" t="n">
        <v>52</v>
      </c>
      <c r="E63" s="179" t="n">
        <v>52</v>
      </c>
      <c r="F63" s="180"/>
      <c r="G63" s="180"/>
      <c r="H63" s="181" t="n">
        <v>1.624</v>
      </c>
      <c r="I63" s="181" t="n">
        <v>1.456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422</v>
      </c>
      <c r="D64" s="187" t="n">
        <v>428</v>
      </c>
      <c r="E64" s="187" t="n">
        <v>413</v>
      </c>
      <c r="F64" s="188" t="n">
        <v>96.4953271028037</v>
      </c>
      <c r="G64" s="189"/>
      <c r="H64" s="190" t="n">
        <v>23.444</v>
      </c>
      <c r="I64" s="191" t="n">
        <v>24.113</v>
      </c>
      <c r="J64" s="191" t="n">
        <v>20.602</v>
      </c>
      <c r="K64" s="192" t="n">
        <v>85.4393895409115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100</v>
      </c>
      <c r="D66" s="187" t="n">
        <v>1150</v>
      </c>
      <c r="E66" s="187" t="n">
        <v>1200</v>
      </c>
      <c r="F66" s="188" t="n">
        <v>104.347826086957</v>
      </c>
      <c r="G66" s="189"/>
      <c r="H66" s="190" t="n">
        <v>87.4</v>
      </c>
      <c r="I66" s="191" t="n">
        <v>76.9</v>
      </c>
      <c r="J66" s="191" t="n">
        <v>80.2</v>
      </c>
      <c r="K66" s="192" t="n">
        <v>104.291287386216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71</v>
      </c>
      <c r="D72" s="179" t="n">
        <v>70</v>
      </c>
      <c r="E72" s="179" t="n">
        <v>71</v>
      </c>
      <c r="F72" s="180"/>
      <c r="G72" s="180"/>
      <c r="H72" s="181" t="n">
        <v>1.543</v>
      </c>
      <c r="I72" s="181" t="n">
        <v>1.617</v>
      </c>
      <c r="J72" s="181" t="n">
        <v>1.544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7</v>
      </c>
      <c r="D73" s="179" t="n">
        <v>8</v>
      </c>
      <c r="E73" s="179" t="n">
        <v>2</v>
      </c>
      <c r="F73" s="180"/>
      <c r="G73" s="180"/>
      <c r="H73" s="181" t="n">
        <v>0.215</v>
      </c>
      <c r="I73" s="181" t="n">
        <v>0.221</v>
      </c>
      <c r="J73" s="181" t="n">
        <v>0.055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44</v>
      </c>
      <c r="D75" s="179" t="n">
        <v>32</v>
      </c>
      <c r="E75" s="179" t="n">
        <v>32</v>
      </c>
      <c r="F75" s="180"/>
      <c r="G75" s="180"/>
      <c r="H75" s="181" t="n">
        <v>2.488</v>
      </c>
      <c r="I75" s="181" t="n">
        <v>1.477</v>
      </c>
      <c r="J75" s="181" t="n">
        <v>2.2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1</v>
      </c>
      <c r="D77" s="179" t="n">
        <v>1</v>
      </c>
      <c r="E77" s="179"/>
      <c r="F77" s="180"/>
      <c r="G77" s="180"/>
      <c r="H77" s="181" t="n">
        <v>0.017</v>
      </c>
      <c r="I77" s="181" t="n">
        <v>0.017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25</v>
      </c>
      <c r="D78" s="179" t="n">
        <v>25</v>
      </c>
      <c r="E78" s="179" t="n">
        <v>25</v>
      </c>
      <c r="F78" s="180"/>
      <c r="G78" s="180"/>
      <c r="H78" s="181" t="n">
        <v>0.6</v>
      </c>
      <c r="I78" s="181" t="n">
        <v>0.6</v>
      </c>
      <c r="J78" s="181" t="n">
        <v>0.7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4</v>
      </c>
      <c r="D79" s="179" t="n">
        <v>5</v>
      </c>
      <c r="E79" s="179" t="n">
        <v>5</v>
      </c>
      <c r="F79" s="180"/>
      <c r="G79" s="180"/>
      <c r="H79" s="181" t="n">
        <v>0.07</v>
      </c>
      <c r="I79" s="181" t="n">
        <v>0.1</v>
      </c>
      <c r="J79" s="181" t="n">
        <v>0.1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52</v>
      </c>
      <c r="D80" s="187" t="n">
        <v>141</v>
      </c>
      <c r="E80" s="187" t="n">
        <v>135</v>
      </c>
      <c r="F80" s="188" t="n">
        <v>95.7446808510638</v>
      </c>
      <c r="G80" s="189"/>
      <c r="H80" s="190" t="n">
        <v>4.933</v>
      </c>
      <c r="I80" s="191" t="n">
        <v>4.032</v>
      </c>
      <c r="J80" s="191" t="n">
        <v>4.599</v>
      </c>
      <c r="K80" s="192" t="n">
        <v>114.062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3</v>
      </c>
      <c r="D82" s="179" t="n">
        <v>1</v>
      </c>
      <c r="E82" s="179" t="n">
        <v>34</v>
      </c>
      <c r="F82" s="180"/>
      <c r="G82" s="180"/>
      <c r="H82" s="181" t="n">
        <v>0.095</v>
      </c>
      <c r="I82" s="181" t="n">
        <v>0.034</v>
      </c>
      <c r="J82" s="181" t="n">
        <v>0.034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24</v>
      </c>
      <c r="D83" s="179" t="n">
        <v>24</v>
      </c>
      <c r="E83" s="179" t="n">
        <v>24</v>
      </c>
      <c r="F83" s="180"/>
      <c r="G83" s="180"/>
      <c r="H83" s="181" t="n">
        <v>0.595</v>
      </c>
      <c r="I83" s="181" t="n">
        <v>0.6</v>
      </c>
      <c r="J83" s="181" t="n">
        <v>0.6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27</v>
      </c>
      <c r="D84" s="187" t="n">
        <v>25</v>
      </c>
      <c r="E84" s="187" t="n">
        <v>58</v>
      </c>
      <c r="F84" s="188" t="n">
        <v>232</v>
      </c>
      <c r="G84" s="189"/>
      <c r="H84" s="190" t="n">
        <v>0.69</v>
      </c>
      <c r="I84" s="191" t="n">
        <v>0.634</v>
      </c>
      <c r="J84" s="191" t="n">
        <v>0.634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1880</v>
      </c>
      <c r="D87" s="204" t="n">
        <v>1934.04</v>
      </c>
      <c r="E87" s="204" t="n">
        <v>1952</v>
      </c>
      <c r="F87" s="205" t="n">
        <v>100.928626088395</v>
      </c>
      <c r="G87" s="189"/>
      <c r="H87" s="206" t="n">
        <v>120.4535</v>
      </c>
      <c r="I87" s="207" t="n">
        <v>109.788</v>
      </c>
      <c r="J87" s="207" t="n">
        <v>109.837</v>
      </c>
      <c r="K87" s="205" t="n">
        <v>100.044631471563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2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1</v>
      </c>
      <c r="D9" s="179"/>
      <c r="E9" s="179"/>
      <c r="F9" s="180"/>
      <c r="G9" s="180"/>
      <c r="H9" s="181" t="n">
        <v>0.04</v>
      </c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</v>
      </c>
      <c r="D13" s="187"/>
      <c r="E13" s="187"/>
      <c r="F13" s="188"/>
      <c r="G13" s="189"/>
      <c r="H13" s="190" t="n">
        <v>0.04</v>
      </c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4</v>
      </c>
      <c r="D24" s="187" t="n">
        <v>19</v>
      </c>
      <c r="E24" s="187" t="n">
        <v>10</v>
      </c>
      <c r="F24" s="188" t="n">
        <v>52.6315789473684</v>
      </c>
      <c r="G24" s="189"/>
      <c r="H24" s="190" t="n">
        <v>0.55</v>
      </c>
      <c r="I24" s="191" t="n">
        <v>1.4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10</v>
      </c>
      <c r="D26" s="187" t="n">
        <v>10</v>
      </c>
      <c r="E26" s="187" t="n">
        <v>10</v>
      </c>
      <c r="F26" s="188" t="n">
        <v>100</v>
      </c>
      <c r="G26" s="189"/>
      <c r="H26" s="190" t="n">
        <v>0.3</v>
      </c>
      <c r="I26" s="191" t="n">
        <v>0.3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5</v>
      </c>
      <c r="D30" s="179" t="n">
        <v>5</v>
      </c>
      <c r="E30" s="179" t="n">
        <v>4</v>
      </c>
      <c r="F30" s="180"/>
      <c r="G30" s="180"/>
      <c r="H30" s="181" t="n">
        <v>0.25</v>
      </c>
      <c r="I30" s="181" t="n">
        <v>0.2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5</v>
      </c>
      <c r="D31" s="187" t="n">
        <v>5</v>
      </c>
      <c r="E31" s="187" t="n">
        <v>4</v>
      </c>
      <c r="F31" s="188" t="n">
        <v>80</v>
      </c>
      <c r="G31" s="189"/>
      <c r="H31" s="190" t="n">
        <v>0.25</v>
      </c>
      <c r="I31" s="191" t="n">
        <v>0.2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33</v>
      </c>
      <c r="D33" s="179" t="n">
        <v>29</v>
      </c>
      <c r="E33" s="179" t="n">
        <v>18</v>
      </c>
      <c r="F33" s="180"/>
      <c r="G33" s="180"/>
      <c r="H33" s="181" t="n">
        <v>2.952</v>
      </c>
      <c r="I33" s="181" t="n">
        <v>2.843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34</v>
      </c>
      <c r="D34" s="179" t="n">
        <v>7</v>
      </c>
      <c r="E34" s="179" t="n">
        <v>7</v>
      </c>
      <c r="F34" s="180"/>
      <c r="G34" s="180"/>
      <c r="H34" s="181" t="n">
        <v>0.435</v>
      </c>
      <c r="I34" s="181" t="n">
        <v>0.225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8</v>
      </c>
      <c r="D35" s="179" t="n">
        <v>4</v>
      </c>
      <c r="E35" s="179" t="n">
        <v>5</v>
      </c>
      <c r="F35" s="180"/>
      <c r="G35" s="180"/>
      <c r="H35" s="181" t="n">
        <v>0.161</v>
      </c>
      <c r="I35" s="181" t="n">
        <v>0.106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45</v>
      </c>
      <c r="D36" s="179" t="n">
        <v>16</v>
      </c>
      <c r="E36" s="179" t="n">
        <v>8</v>
      </c>
      <c r="F36" s="180"/>
      <c r="G36" s="180"/>
      <c r="H36" s="181" t="n">
        <v>1.35</v>
      </c>
      <c r="I36" s="181" t="n">
        <v>0.652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20</v>
      </c>
      <c r="D37" s="187" t="n">
        <v>56</v>
      </c>
      <c r="E37" s="187" t="n">
        <v>38</v>
      </c>
      <c r="F37" s="188" t="n">
        <v>67.8571428571429</v>
      </c>
      <c r="G37" s="189"/>
      <c r="H37" s="190" t="n">
        <v>4.898</v>
      </c>
      <c r="I37" s="191" t="n">
        <v>3.826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90</v>
      </c>
      <c r="D39" s="187" t="n">
        <v>95</v>
      </c>
      <c r="E39" s="187" t="n">
        <v>100</v>
      </c>
      <c r="F39" s="188" t="n">
        <v>105.263157894737</v>
      </c>
      <c r="G39" s="189"/>
      <c r="H39" s="190" t="n">
        <v>2.15</v>
      </c>
      <c r="I39" s="191" t="n">
        <v>1.52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2</v>
      </c>
      <c r="D43" s="179" t="n">
        <v>2</v>
      </c>
      <c r="E43" s="179" t="n">
        <v>2</v>
      </c>
      <c r="F43" s="180"/>
      <c r="G43" s="180"/>
      <c r="H43" s="181" t="n">
        <v>0.09</v>
      </c>
      <c r="I43" s="181" t="n">
        <v>0.089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3</v>
      </c>
      <c r="D48" s="179" t="n">
        <v>2</v>
      </c>
      <c r="E48" s="179" t="n">
        <v>2</v>
      </c>
      <c r="F48" s="180"/>
      <c r="G48" s="180"/>
      <c r="H48" s="181" t="n">
        <v>0.099</v>
      </c>
      <c r="I48" s="181" t="n">
        <v>0.066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5</v>
      </c>
      <c r="D50" s="187" t="n">
        <v>4</v>
      </c>
      <c r="E50" s="187" t="n">
        <v>4</v>
      </c>
      <c r="F50" s="188" t="n">
        <v>100</v>
      </c>
      <c r="G50" s="189"/>
      <c r="H50" s="190" t="n">
        <v>0.189</v>
      </c>
      <c r="I50" s="191" t="n">
        <v>0.155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75</v>
      </c>
      <c r="D52" s="187" t="n">
        <v>91</v>
      </c>
      <c r="E52" s="187" t="n">
        <v>92</v>
      </c>
      <c r="F52" s="188" t="n">
        <v>101.098901098901</v>
      </c>
      <c r="G52" s="189"/>
      <c r="H52" s="190" t="n">
        <v>1.5</v>
      </c>
      <c r="I52" s="191" t="n">
        <v>5.092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33</v>
      </c>
      <c r="D54" s="179" t="n">
        <v>40</v>
      </c>
      <c r="E54" s="179" t="n">
        <v>45</v>
      </c>
      <c r="F54" s="180"/>
      <c r="G54" s="180"/>
      <c r="H54" s="181" t="n">
        <v>0.891</v>
      </c>
      <c r="I54" s="181" t="n">
        <v>1.06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4</v>
      </c>
      <c r="D55" s="179" t="n">
        <v>5</v>
      </c>
      <c r="E55" s="179" t="n">
        <v>5</v>
      </c>
      <c r="F55" s="180"/>
      <c r="G55" s="180"/>
      <c r="H55" s="181" t="n">
        <v>0.124</v>
      </c>
      <c r="I55" s="181" t="n">
        <v>0.149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5</v>
      </c>
      <c r="D56" s="179" t="n">
        <v>4</v>
      </c>
      <c r="E56" s="179" t="n">
        <v>3</v>
      </c>
      <c r="F56" s="180"/>
      <c r="G56" s="180"/>
      <c r="H56" s="181" t="n">
        <v>0.05</v>
      </c>
      <c r="I56" s="181" t="n">
        <v>0.053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5</v>
      </c>
      <c r="D58" s="179" t="n">
        <v>2</v>
      </c>
      <c r="E58" s="179" t="n">
        <v>3</v>
      </c>
      <c r="F58" s="180"/>
      <c r="G58" s="180"/>
      <c r="H58" s="181" t="n">
        <v>0.064</v>
      </c>
      <c r="I58" s="181" t="n">
        <v>0.16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47</v>
      </c>
      <c r="D59" s="187" t="n">
        <v>51</v>
      </c>
      <c r="E59" s="187" t="n">
        <v>56</v>
      </c>
      <c r="F59" s="188" t="n">
        <v>109.803921568627</v>
      </c>
      <c r="G59" s="189"/>
      <c r="H59" s="190" t="n">
        <v>1.129</v>
      </c>
      <c r="I59" s="191" t="n">
        <v>1.422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46</v>
      </c>
      <c r="D61" s="179" t="n">
        <v>44</v>
      </c>
      <c r="E61" s="179" t="n">
        <v>40</v>
      </c>
      <c r="F61" s="180"/>
      <c r="G61" s="180"/>
      <c r="H61" s="181" t="n">
        <v>2.38</v>
      </c>
      <c r="I61" s="181" t="n">
        <v>2.28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69</v>
      </c>
      <c r="D62" s="179" t="n">
        <v>67</v>
      </c>
      <c r="E62" s="179" t="n">
        <v>64</v>
      </c>
      <c r="F62" s="180"/>
      <c r="G62" s="180"/>
      <c r="H62" s="181" t="n">
        <v>2.19</v>
      </c>
      <c r="I62" s="181" t="n">
        <v>2.055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23</v>
      </c>
      <c r="D63" s="179" t="n">
        <v>23</v>
      </c>
      <c r="E63" s="179"/>
      <c r="F63" s="180"/>
      <c r="G63" s="180"/>
      <c r="H63" s="181" t="n">
        <v>1.228</v>
      </c>
      <c r="I63" s="181" t="n">
        <v>1.342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138</v>
      </c>
      <c r="D64" s="187" t="n">
        <v>134</v>
      </c>
      <c r="E64" s="187" t="n">
        <v>104</v>
      </c>
      <c r="F64" s="188" t="n">
        <v>77.6119402985075</v>
      </c>
      <c r="G64" s="189"/>
      <c r="H64" s="190" t="n">
        <v>5.798</v>
      </c>
      <c r="I64" s="191" t="n">
        <v>5.677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280</v>
      </c>
      <c r="D66" s="187" t="n">
        <v>210</v>
      </c>
      <c r="E66" s="187" t="n">
        <v>168</v>
      </c>
      <c r="F66" s="188" t="n">
        <v>80</v>
      </c>
      <c r="G66" s="189"/>
      <c r="H66" s="190" t="n">
        <v>26</v>
      </c>
      <c r="I66" s="191" t="n">
        <v>18.9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11</v>
      </c>
      <c r="D68" s="179" t="n">
        <v>10</v>
      </c>
      <c r="E68" s="179" t="n">
        <v>10</v>
      </c>
      <c r="F68" s="180"/>
      <c r="G68" s="180"/>
      <c r="H68" s="181" t="n">
        <v>3</v>
      </c>
      <c r="I68" s="181" t="n">
        <v>3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 t="n">
        <v>1</v>
      </c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11</v>
      </c>
      <c r="D70" s="187" t="n">
        <v>10</v>
      </c>
      <c r="E70" s="187" t="n">
        <v>11</v>
      </c>
      <c r="F70" s="188" t="n">
        <v>110</v>
      </c>
      <c r="G70" s="189"/>
      <c r="H70" s="190" t="n">
        <v>3</v>
      </c>
      <c r="I70" s="191" t="n">
        <v>3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5646</v>
      </c>
      <c r="D72" s="179" t="n">
        <v>5750</v>
      </c>
      <c r="E72" s="179" t="n">
        <v>6250</v>
      </c>
      <c r="F72" s="180"/>
      <c r="G72" s="180"/>
      <c r="H72" s="181" t="n">
        <v>568.909</v>
      </c>
      <c r="I72" s="181" t="n">
        <v>525.327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81</v>
      </c>
      <c r="D73" s="179" t="n">
        <v>81</v>
      </c>
      <c r="E73" s="179" t="n">
        <v>81</v>
      </c>
      <c r="F73" s="180"/>
      <c r="G73" s="180"/>
      <c r="H73" s="181" t="n">
        <v>2.85</v>
      </c>
      <c r="I73" s="181" t="n">
        <v>2.68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 t="n">
        <v>2</v>
      </c>
      <c r="E74" s="179"/>
      <c r="F74" s="180"/>
      <c r="G74" s="180"/>
      <c r="H74" s="181"/>
      <c r="I74" s="181" t="n">
        <v>0.045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158</v>
      </c>
      <c r="D75" s="179" t="n">
        <v>1230</v>
      </c>
      <c r="E75" s="179" t="n">
        <v>1050</v>
      </c>
      <c r="F75" s="180"/>
      <c r="G75" s="180"/>
      <c r="H75" s="181" t="n">
        <v>101.475</v>
      </c>
      <c r="I75" s="181" t="n">
        <v>111.947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1</v>
      </c>
      <c r="D76" s="179"/>
      <c r="E76" s="179"/>
      <c r="F76" s="180"/>
      <c r="G76" s="180"/>
      <c r="H76" s="181" t="n">
        <v>0.02</v>
      </c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8</v>
      </c>
      <c r="D77" s="179" t="n">
        <v>12</v>
      </c>
      <c r="E77" s="179" t="n">
        <v>12</v>
      </c>
      <c r="F77" s="180"/>
      <c r="G77" s="180"/>
      <c r="H77" s="181" t="n">
        <v>0.184</v>
      </c>
      <c r="I77" s="181" t="n">
        <v>0.283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20</v>
      </c>
      <c r="D78" s="179" t="n">
        <v>140</v>
      </c>
      <c r="E78" s="179" t="n">
        <v>140</v>
      </c>
      <c r="F78" s="180"/>
      <c r="G78" s="180"/>
      <c r="H78" s="181" t="n">
        <v>6.6</v>
      </c>
      <c r="I78" s="181" t="n">
        <v>9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3</v>
      </c>
      <c r="D79" s="179" t="n">
        <v>10</v>
      </c>
      <c r="E79" s="179" t="n">
        <v>14</v>
      </c>
      <c r="F79" s="180"/>
      <c r="G79" s="180"/>
      <c r="H79" s="181" t="n">
        <v>0.09</v>
      </c>
      <c r="I79" s="181" t="n">
        <v>0.5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7017</v>
      </c>
      <c r="D80" s="187" t="n">
        <v>7225</v>
      </c>
      <c r="E80" s="187" t="n">
        <v>7547</v>
      </c>
      <c r="F80" s="188" t="n">
        <v>104.456747404844</v>
      </c>
      <c r="G80" s="189"/>
      <c r="H80" s="190" t="n">
        <v>680.128</v>
      </c>
      <c r="I80" s="191" t="n">
        <v>649.782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128</v>
      </c>
      <c r="D82" s="179" t="n">
        <v>251</v>
      </c>
      <c r="E82" s="179" t="n">
        <v>251</v>
      </c>
      <c r="F82" s="180"/>
      <c r="G82" s="180"/>
      <c r="H82" s="181" t="n">
        <v>15.372</v>
      </c>
      <c r="I82" s="181" t="n">
        <v>22.59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87</v>
      </c>
      <c r="D83" s="179" t="n">
        <v>85</v>
      </c>
      <c r="E83" s="179" t="n">
        <v>85</v>
      </c>
      <c r="F83" s="180"/>
      <c r="G83" s="180"/>
      <c r="H83" s="181" t="n">
        <v>7.415</v>
      </c>
      <c r="I83" s="181" t="n">
        <v>7.5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215</v>
      </c>
      <c r="D84" s="187" t="n">
        <v>336</v>
      </c>
      <c r="E84" s="187" t="n">
        <v>336</v>
      </c>
      <c r="F84" s="188" t="n">
        <v>100</v>
      </c>
      <c r="G84" s="189"/>
      <c r="H84" s="190" t="n">
        <v>22.787</v>
      </c>
      <c r="I84" s="191" t="n">
        <v>30.09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8018</v>
      </c>
      <c r="D87" s="204" t="n">
        <v>8246</v>
      </c>
      <c r="E87" s="204" t="n">
        <v>8480</v>
      </c>
      <c r="F87" s="205" t="n">
        <v>102.837739510065</v>
      </c>
      <c r="G87" s="189"/>
      <c r="H87" s="206" t="n">
        <v>748.719</v>
      </c>
      <c r="I87" s="207" t="n">
        <v>721.364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3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1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1</v>
      </c>
      <c r="D9" s="179" t="n">
        <v>5</v>
      </c>
      <c r="E9" s="179" t="n">
        <v>5</v>
      </c>
      <c r="F9" s="180"/>
      <c r="G9" s="180"/>
      <c r="H9" s="181" t="n">
        <v>0.014</v>
      </c>
      <c r="I9" s="181" t="n">
        <v>0.2</v>
      </c>
      <c r="J9" s="181" t="n">
        <v>0.2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 t="n">
        <v>4</v>
      </c>
      <c r="E10" s="179" t="n">
        <v>4</v>
      </c>
      <c r="F10" s="180"/>
      <c r="G10" s="180"/>
      <c r="H10" s="181"/>
      <c r="I10" s="181" t="n">
        <v>0.162</v>
      </c>
      <c r="J10" s="181" t="n">
        <v>0.162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 t="n">
        <v>3</v>
      </c>
      <c r="E11" s="179" t="n">
        <v>3</v>
      </c>
      <c r="F11" s="180"/>
      <c r="G11" s="180"/>
      <c r="H11" s="181"/>
      <c r="I11" s="181" t="n">
        <v>0.12</v>
      </c>
      <c r="J11" s="181" t="n">
        <v>0.12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 t="n">
        <v>3</v>
      </c>
      <c r="E12" s="179" t="n">
        <v>3</v>
      </c>
      <c r="F12" s="180"/>
      <c r="G12" s="180"/>
      <c r="H12" s="181"/>
      <c r="I12" s="181" t="n">
        <v>0.12</v>
      </c>
      <c r="J12" s="181" t="n">
        <v>0.12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</v>
      </c>
      <c r="D13" s="187" t="n">
        <v>15</v>
      </c>
      <c r="E13" s="187" t="n">
        <v>15</v>
      </c>
      <c r="F13" s="188" t="n">
        <v>100</v>
      </c>
      <c r="G13" s="189"/>
      <c r="H13" s="190" t="n">
        <v>0.014</v>
      </c>
      <c r="I13" s="191" t="n">
        <v>0.602</v>
      </c>
      <c r="J13" s="191" t="n">
        <v>0.602</v>
      </c>
      <c r="K13" s="192" t="n">
        <v>100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1</v>
      </c>
      <c r="D15" s="187" t="n">
        <v>1</v>
      </c>
      <c r="E15" s="187" t="n">
        <v>2</v>
      </c>
      <c r="F15" s="188" t="n">
        <v>200</v>
      </c>
      <c r="G15" s="189"/>
      <c r="H15" s="190" t="n">
        <v>0.01</v>
      </c>
      <c r="I15" s="191" t="n">
        <v>0.009</v>
      </c>
      <c r="J15" s="191" t="n">
        <v>0.01</v>
      </c>
      <c r="K15" s="192" t="n">
        <v>111.111111111111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61</v>
      </c>
      <c r="D24" s="187" t="n">
        <v>45</v>
      </c>
      <c r="E24" s="187" t="n">
        <v>52</v>
      </c>
      <c r="F24" s="188" t="n">
        <v>115.555555555556</v>
      </c>
      <c r="G24" s="189"/>
      <c r="H24" s="190" t="n">
        <v>3</v>
      </c>
      <c r="I24" s="191" t="n">
        <v>1.3</v>
      </c>
      <c r="J24" s="191" t="n">
        <v>2.014</v>
      </c>
      <c r="K24" s="192" t="n">
        <v>154.923076923077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5</v>
      </c>
      <c r="D26" s="187" t="n">
        <v>10</v>
      </c>
      <c r="E26" s="187" t="n">
        <v>10</v>
      </c>
      <c r="F26" s="188" t="n">
        <v>100</v>
      </c>
      <c r="G26" s="189"/>
      <c r="H26" s="190" t="n">
        <v>0.25</v>
      </c>
      <c r="I26" s="191" t="n">
        <v>0.35</v>
      </c>
      <c r="J26" s="191" t="n">
        <v>0.3</v>
      </c>
      <c r="K26" s="192" t="n">
        <v>85.7142857142857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1</v>
      </c>
      <c r="D28" s="179" t="n">
        <v>1</v>
      </c>
      <c r="E28" s="179" t="n">
        <v>1</v>
      </c>
      <c r="F28" s="180"/>
      <c r="G28" s="180"/>
      <c r="H28" s="181" t="n">
        <v>0.036</v>
      </c>
      <c r="I28" s="181" t="n">
        <v>0.02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15</v>
      </c>
      <c r="D30" s="179" t="n">
        <v>15</v>
      </c>
      <c r="E30" s="179" t="n">
        <v>12</v>
      </c>
      <c r="F30" s="180"/>
      <c r="G30" s="180"/>
      <c r="H30" s="181" t="n">
        <v>0.57</v>
      </c>
      <c r="I30" s="181" t="n">
        <v>0.342</v>
      </c>
      <c r="J30" s="181" t="n">
        <v>0.315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16</v>
      </c>
      <c r="D31" s="187" t="n">
        <v>16</v>
      </c>
      <c r="E31" s="187" t="n">
        <v>13</v>
      </c>
      <c r="F31" s="188" t="n">
        <v>81.25</v>
      </c>
      <c r="G31" s="189"/>
      <c r="H31" s="190" t="n">
        <v>0.606</v>
      </c>
      <c r="I31" s="191" t="n">
        <v>0.362</v>
      </c>
      <c r="J31" s="191" t="n">
        <v>0.315</v>
      </c>
      <c r="K31" s="192" t="n">
        <v>87.0165745856354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30</v>
      </c>
      <c r="D33" s="179" t="n">
        <v>15</v>
      </c>
      <c r="E33" s="179" t="n">
        <v>15</v>
      </c>
      <c r="F33" s="180"/>
      <c r="G33" s="180"/>
      <c r="H33" s="181" t="n">
        <v>0.891</v>
      </c>
      <c r="I33" s="181" t="n">
        <v>0.403</v>
      </c>
      <c r="J33" s="181" t="n">
        <v>0.403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29</v>
      </c>
      <c r="D34" s="179" t="n">
        <v>6</v>
      </c>
      <c r="E34" s="179" t="n">
        <v>9</v>
      </c>
      <c r="F34" s="180"/>
      <c r="G34" s="180"/>
      <c r="H34" s="181" t="n">
        <v>0.547</v>
      </c>
      <c r="I34" s="181" t="n">
        <v>0.132</v>
      </c>
      <c r="J34" s="181" t="n">
        <v>0.153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10</v>
      </c>
      <c r="D35" s="179" t="n">
        <v>6</v>
      </c>
      <c r="E35" s="179" t="n">
        <v>6</v>
      </c>
      <c r="F35" s="180"/>
      <c r="G35" s="180"/>
      <c r="H35" s="181" t="n">
        <v>0.259</v>
      </c>
      <c r="I35" s="181" t="n">
        <v>0.129</v>
      </c>
      <c r="J35" s="181" t="n">
        <v>0.129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73</v>
      </c>
      <c r="D36" s="179" t="n">
        <v>18</v>
      </c>
      <c r="E36" s="179" t="n">
        <v>16</v>
      </c>
      <c r="F36" s="180"/>
      <c r="G36" s="180"/>
      <c r="H36" s="181" t="n">
        <v>1.808</v>
      </c>
      <c r="I36" s="181" t="n">
        <v>0.175</v>
      </c>
      <c r="J36" s="181" t="n">
        <v>0.175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42</v>
      </c>
      <c r="D37" s="187" t="n">
        <v>45</v>
      </c>
      <c r="E37" s="187" t="n">
        <v>46</v>
      </c>
      <c r="F37" s="188" t="n">
        <v>102.222222222222</v>
      </c>
      <c r="G37" s="189"/>
      <c r="H37" s="190" t="n">
        <v>3.505</v>
      </c>
      <c r="I37" s="191" t="n">
        <v>0.839</v>
      </c>
      <c r="J37" s="191" t="n">
        <v>0.86</v>
      </c>
      <c r="K37" s="192" t="n">
        <v>102.502979737783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55</v>
      </c>
      <c r="D39" s="187" t="n">
        <v>55</v>
      </c>
      <c r="E39" s="187" t="n">
        <v>55</v>
      </c>
      <c r="F39" s="188" t="n">
        <v>100</v>
      </c>
      <c r="G39" s="189"/>
      <c r="H39" s="190" t="n">
        <v>1.3</v>
      </c>
      <c r="I39" s="191" t="n">
        <v>0.76</v>
      </c>
      <c r="J39" s="191" t="n">
        <v>0.7</v>
      </c>
      <c r="K39" s="192" t="n">
        <v>92.105263157894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1</v>
      </c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1</v>
      </c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2</v>
      </c>
      <c r="D52" s="187" t="n">
        <v>4</v>
      </c>
      <c r="E52" s="187" t="n">
        <v>1</v>
      </c>
      <c r="F52" s="188" t="n">
        <v>25</v>
      </c>
      <c r="G52" s="189"/>
      <c r="H52" s="190" t="n">
        <v>0.03</v>
      </c>
      <c r="I52" s="191" t="n">
        <v>0.05</v>
      </c>
      <c r="J52" s="191" t="n">
        <v>0.023</v>
      </c>
      <c r="K52" s="192" t="n">
        <v>46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64</v>
      </c>
      <c r="D54" s="179" t="n">
        <v>57</v>
      </c>
      <c r="E54" s="179" t="n">
        <v>57</v>
      </c>
      <c r="F54" s="180"/>
      <c r="G54" s="180"/>
      <c r="H54" s="181" t="n">
        <v>1.632</v>
      </c>
      <c r="I54" s="181" t="n">
        <v>1.425</v>
      </c>
      <c r="J54" s="181" t="n">
        <v>1.425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41</v>
      </c>
      <c r="D55" s="179" t="n">
        <v>41</v>
      </c>
      <c r="E55" s="179" t="n">
        <v>50</v>
      </c>
      <c r="F55" s="180"/>
      <c r="G55" s="180"/>
      <c r="H55" s="181" t="n">
        <v>1.238</v>
      </c>
      <c r="I55" s="181" t="n">
        <v>1.51</v>
      </c>
      <c r="J55" s="181" t="n">
        <v>1.51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2</v>
      </c>
      <c r="D58" s="179" t="n">
        <v>2</v>
      </c>
      <c r="E58" s="179" t="n">
        <v>2</v>
      </c>
      <c r="F58" s="180"/>
      <c r="G58" s="180"/>
      <c r="H58" s="181" t="n">
        <v>0.034</v>
      </c>
      <c r="I58" s="181" t="n">
        <v>0.034</v>
      </c>
      <c r="J58" s="181" t="n">
        <v>0.034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07</v>
      </c>
      <c r="D59" s="187" t="n">
        <v>100</v>
      </c>
      <c r="E59" s="187" t="n">
        <v>109</v>
      </c>
      <c r="F59" s="188" t="n">
        <v>109</v>
      </c>
      <c r="G59" s="189"/>
      <c r="H59" s="190" t="n">
        <v>2.904</v>
      </c>
      <c r="I59" s="191" t="n">
        <v>2.969</v>
      </c>
      <c r="J59" s="191" t="n">
        <v>2.969</v>
      </c>
      <c r="K59" s="192" t="n">
        <v>100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53</v>
      </c>
      <c r="D61" s="179" t="n">
        <v>42</v>
      </c>
      <c r="E61" s="179" t="n">
        <v>44</v>
      </c>
      <c r="F61" s="180"/>
      <c r="G61" s="180"/>
      <c r="H61" s="181" t="n">
        <v>2.71</v>
      </c>
      <c r="I61" s="181" t="n">
        <v>2.14</v>
      </c>
      <c r="J61" s="181" t="n">
        <v>2.26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92</v>
      </c>
      <c r="D62" s="179" t="n">
        <v>74</v>
      </c>
      <c r="E62" s="179" t="n">
        <v>68</v>
      </c>
      <c r="F62" s="180"/>
      <c r="G62" s="180"/>
      <c r="H62" s="181" t="n">
        <v>2.625</v>
      </c>
      <c r="I62" s="181" t="n">
        <v>2.036</v>
      </c>
      <c r="J62" s="181" t="n">
        <v>1.859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119</v>
      </c>
      <c r="D63" s="179" t="n">
        <v>111</v>
      </c>
      <c r="E63" s="179" t="n">
        <v>119</v>
      </c>
      <c r="F63" s="180"/>
      <c r="G63" s="180"/>
      <c r="H63" s="181" t="n">
        <v>6.95</v>
      </c>
      <c r="I63" s="181" t="n">
        <v>7.8</v>
      </c>
      <c r="J63" s="181" t="n">
        <v>1.342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264</v>
      </c>
      <c r="D64" s="187" t="n">
        <v>227</v>
      </c>
      <c r="E64" s="187" t="n">
        <v>231</v>
      </c>
      <c r="F64" s="188" t="n">
        <v>101.762114537445</v>
      </c>
      <c r="G64" s="189"/>
      <c r="H64" s="190" t="n">
        <v>12.285</v>
      </c>
      <c r="I64" s="191" t="n">
        <v>11.976</v>
      </c>
      <c r="J64" s="191" t="n">
        <v>5.461</v>
      </c>
      <c r="K64" s="192" t="n">
        <v>45.5995323981296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70</v>
      </c>
      <c r="D66" s="187" t="n">
        <v>66</v>
      </c>
      <c r="E66" s="187" t="n">
        <v>68</v>
      </c>
      <c r="F66" s="188" t="n">
        <v>103.030303030303</v>
      </c>
      <c r="G66" s="189"/>
      <c r="H66" s="190" t="n">
        <v>2.575</v>
      </c>
      <c r="I66" s="191" t="n">
        <v>3.12</v>
      </c>
      <c r="J66" s="191" t="n">
        <v>3.128</v>
      </c>
      <c r="K66" s="192" t="n">
        <v>100.25641025641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60</v>
      </c>
      <c r="D68" s="179" t="n">
        <v>65</v>
      </c>
      <c r="E68" s="179" t="n">
        <v>50</v>
      </c>
      <c r="F68" s="180"/>
      <c r="G68" s="180"/>
      <c r="H68" s="181" t="n">
        <v>4.5</v>
      </c>
      <c r="I68" s="181" t="n">
        <v>4</v>
      </c>
      <c r="J68" s="181" t="n">
        <v>3.5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1</v>
      </c>
      <c r="D69" s="179" t="n">
        <v>2</v>
      </c>
      <c r="E69" s="179" t="n">
        <v>2</v>
      </c>
      <c r="F69" s="180"/>
      <c r="G69" s="180"/>
      <c r="H69" s="181"/>
      <c r="I69" s="181" t="n">
        <v>0.14</v>
      </c>
      <c r="J69" s="181" t="n">
        <v>0.14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61</v>
      </c>
      <c r="D70" s="187" t="n">
        <v>67</v>
      </c>
      <c r="E70" s="187" t="n">
        <v>52</v>
      </c>
      <c r="F70" s="188" t="n">
        <v>77.6119402985075</v>
      </c>
      <c r="G70" s="189"/>
      <c r="H70" s="190" t="n">
        <v>4.5</v>
      </c>
      <c r="I70" s="191" t="n">
        <v>4.14</v>
      </c>
      <c r="J70" s="191" t="n">
        <v>3.64</v>
      </c>
      <c r="K70" s="192" t="n">
        <v>87.9227053140097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2269</v>
      </c>
      <c r="D72" s="179" t="n">
        <v>2337</v>
      </c>
      <c r="E72" s="179" t="n">
        <v>2180</v>
      </c>
      <c r="F72" s="180"/>
      <c r="G72" s="180"/>
      <c r="H72" s="181" t="n">
        <v>208.389</v>
      </c>
      <c r="I72" s="181" t="n">
        <v>245.977</v>
      </c>
      <c r="J72" s="181" t="n">
        <v>219.042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21</v>
      </c>
      <c r="D73" s="179" t="n">
        <v>121</v>
      </c>
      <c r="E73" s="179" t="n">
        <v>121</v>
      </c>
      <c r="F73" s="180"/>
      <c r="G73" s="180"/>
      <c r="H73" s="181" t="n">
        <v>4.43</v>
      </c>
      <c r="I73" s="181" t="n">
        <v>3.545</v>
      </c>
      <c r="J73" s="181" t="n">
        <v>2.57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5</v>
      </c>
      <c r="D74" s="179" t="n">
        <v>3</v>
      </c>
      <c r="E74" s="179" t="n">
        <v>3</v>
      </c>
      <c r="F74" s="180"/>
      <c r="G74" s="180"/>
      <c r="H74" s="181" t="n">
        <v>0.075</v>
      </c>
      <c r="I74" s="181" t="n">
        <v>0.075</v>
      </c>
      <c r="J74" s="181" t="n">
        <v>0.075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15</v>
      </c>
      <c r="D75" s="179" t="n">
        <v>133</v>
      </c>
      <c r="E75" s="179" t="n">
        <v>132</v>
      </c>
      <c r="F75" s="180"/>
      <c r="G75" s="180"/>
      <c r="H75" s="181" t="n">
        <v>5.175</v>
      </c>
      <c r="I75" s="181" t="n">
        <v>6.873</v>
      </c>
      <c r="J75" s="181" t="n">
        <v>6.65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1</v>
      </c>
      <c r="D76" s="179" t="n">
        <v>1</v>
      </c>
      <c r="E76" s="179" t="n">
        <v>1</v>
      </c>
      <c r="F76" s="180"/>
      <c r="G76" s="180"/>
      <c r="H76" s="181"/>
      <c r="I76" s="181" t="n">
        <v>0.018</v>
      </c>
      <c r="J76" s="181" t="n">
        <v>0.018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20</v>
      </c>
      <c r="D77" s="179" t="n">
        <v>24</v>
      </c>
      <c r="E77" s="179" t="n">
        <v>24</v>
      </c>
      <c r="F77" s="180"/>
      <c r="G77" s="180"/>
      <c r="H77" s="181" t="n">
        <v>0.4</v>
      </c>
      <c r="I77" s="181" t="n">
        <v>0.48</v>
      </c>
      <c r="J77" s="181" t="n">
        <v>0.48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20</v>
      </c>
      <c r="D78" s="179" t="n">
        <v>130</v>
      </c>
      <c r="E78" s="179" t="n">
        <v>130</v>
      </c>
      <c r="F78" s="180"/>
      <c r="G78" s="180"/>
      <c r="H78" s="181" t="n">
        <v>9</v>
      </c>
      <c r="I78" s="181" t="n">
        <v>8.4</v>
      </c>
      <c r="J78" s="181" t="n">
        <v>8.5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20</v>
      </c>
      <c r="D79" s="179" t="n">
        <v>20</v>
      </c>
      <c r="E79" s="179" t="n">
        <v>8</v>
      </c>
      <c r="F79" s="180"/>
      <c r="G79" s="180"/>
      <c r="H79" s="181" t="n">
        <v>0.5</v>
      </c>
      <c r="I79" s="181" t="n">
        <v>0.5</v>
      </c>
      <c r="J79" s="181" t="n">
        <v>0.2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2671</v>
      </c>
      <c r="D80" s="187" t="n">
        <v>2769</v>
      </c>
      <c r="E80" s="187" t="n">
        <v>2599</v>
      </c>
      <c r="F80" s="188" t="n">
        <v>93.8605994944023</v>
      </c>
      <c r="G80" s="189"/>
      <c r="H80" s="190" t="n">
        <v>227.969</v>
      </c>
      <c r="I80" s="191" t="n">
        <v>265.868</v>
      </c>
      <c r="J80" s="191" t="n">
        <v>237.535</v>
      </c>
      <c r="K80" s="192" t="n">
        <v>89.343207907683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35</v>
      </c>
      <c r="D82" s="179" t="n">
        <v>21</v>
      </c>
      <c r="E82" s="179" t="n">
        <v>21</v>
      </c>
      <c r="F82" s="180"/>
      <c r="G82" s="180"/>
      <c r="H82" s="181" t="n">
        <v>1.256</v>
      </c>
      <c r="I82" s="181" t="n">
        <v>1.05</v>
      </c>
      <c r="J82" s="181" t="n">
        <v>1.05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56</v>
      </c>
      <c r="D83" s="179" t="n">
        <v>55</v>
      </c>
      <c r="E83" s="179" t="n">
        <v>55</v>
      </c>
      <c r="F83" s="180"/>
      <c r="G83" s="180"/>
      <c r="H83" s="181" t="n">
        <v>3.446</v>
      </c>
      <c r="I83" s="181" t="n">
        <v>3.41</v>
      </c>
      <c r="J83" s="181" t="n">
        <v>3.41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91</v>
      </c>
      <c r="D84" s="187" t="n">
        <v>76</v>
      </c>
      <c r="E84" s="187" t="n">
        <v>76</v>
      </c>
      <c r="F84" s="188" t="n">
        <v>100</v>
      </c>
      <c r="G84" s="189"/>
      <c r="H84" s="190" t="n">
        <v>4.702</v>
      </c>
      <c r="I84" s="191" t="n">
        <v>4.46</v>
      </c>
      <c r="J84" s="191" t="n">
        <v>4.46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3548</v>
      </c>
      <c r="D87" s="204" t="n">
        <v>3496</v>
      </c>
      <c r="E87" s="204" t="n">
        <v>3329</v>
      </c>
      <c r="F87" s="205" t="n">
        <v>95.2231121281465</v>
      </c>
      <c r="G87" s="189"/>
      <c r="H87" s="206" t="n">
        <v>263.65</v>
      </c>
      <c r="I87" s="207" t="n">
        <v>296.805</v>
      </c>
      <c r="J87" s="207" t="n">
        <v>262.017</v>
      </c>
      <c r="K87" s="205" t="n">
        <v>88.2791731945217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4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33</v>
      </c>
      <c r="D9" s="179" t="n">
        <v>49.21</v>
      </c>
      <c r="E9" s="179" t="n">
        <v>49</v>
      </c>
      <c r="F9" s="180"/>
      <c r="G9" s="180"/>
      <c r="H9" s="181" t="n">
        <v>2.244</v>
      </c>
      <c r="I9" s="181" t="n">
        <v>2.362</v>
      </c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23</v>
      </c>
      <c r="D10" s="179" t="n">
        <v>21.89</v>
      </c>
      <c r="E10" s="179" t="n">
        <v>22</v>
      </c>
      <c r="F10" s="180"/>
      <c r="G10" s="180"/>
      <c r="H10" s="181" t="n">
        <v>1.5</v>
      </c>
      <c r="I10" s="181" t="n">
        <v>1.2</v>
      </c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21</v>
      </c>
      <c r="D11" s="179" t="n">
        <v>20.09</v>
      </c>
      <c r="E11" s="179" t="n">
        <v>20</v>
      </c>
      <c r="F11" s="180"/>
      <c r="G11" s="180"/>
      <c r="H11" s="181" t="n">
        <v>1.3</v>
      </c>
      <c r="I11" s="181" t="n">
        <v>0.904</v>
      </c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21</v>
      </c>
      <c r="D12" s="179" t="n">
        <v>21.61</v>
      </c>
      <c r="E12" s="179" t="n">
        <v>22</v>
      </c>
      <c r="F12" s="180"/>
      <c r="G12" s="180"/>
      <c r="H12" s="181" t="n">
        <v>1.37</v>
      </c>
      <c r="I12" s="181" t="n">
        <v>1.037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98</v>
      </c>
      <c r="D13" s="187" t="n">
        <v>112.8</v>
      </c>
      <c r="E13" s="187" t="n">
        <v>113</v>
      </c>
      <c r="F13" s="188" t="n">
        <v>100.177304964539</v>
      </c>
      <c r="G13" s="189"/>
      <c r="H13" s="190" t="n">
        <v>6.414</v>
      </c>
      <c r="I13" s="191" t="n">
        <v>5.503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70</v>
      </c>
      <c r="D15" s="187" t="n">
        <v>60</v>
      </c>
      <c r="E15" s="187" t="n">
        <v>62</v>
      </c>
      <c r="F15" s="188" t="n">
        <v>103.333333333333</v>
      </c>
      <c r="G15" s="189"/>
      <c r="H15" s="190" t="n">
        <v>1.4</v>
      </c>
      <c r="I15" s="191" t="n">
        <v>1.47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2</v>
      </c>
      <c r="D17" s="187" t="n">
        <v>2</v>
      </c>
      <c r="E17" s="187" t="n">
        <v>1</v>
      </c>
      <c r="F17" s="188" t="n">
        <v>50</v>
      </c>
      <c r="G17" s="189"/>
      <c r="H17" s="190" t="n">
        <v>0.024</v>
      </c>
      <c r="I17" s="191" t="n">
        <v>0.028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 t="n">
        <v>5</v>
      </c>
      <c r="D20" s="179" t="n">
        <v>5</v>
      </c>
      <c r="E20" s="179" t="n">
        <v>5</v>
      </c>
      <c r="F20" s="180"/>
      <c r="G20" s="180"/>
      <c r="H20" s="181" t="n">
        <v>0.065</v>
      </c>
      <c r="I20" s="181" t="n">
        <v>5</v>
      </c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5</v>
      </c>
      <c r="D22" s="187" t="n">
        <v>5</v>
      </c>
      <c r="E22" s="187" t="n">
        <v>5</v>
      </c>
      <c r="F22" s="188" t="n">
        <v>100</v>
      </c>
      <c r="G22" s="189"/>
      <c r="H22" s="190" t="n">
        <v>0.065</v>
      </c>
      <c r="I22" s="191" t="n">
        <v>5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145</v>
      </c>
      <c r="D24" s="187" t="n">
        <v>153</v>
      </c>
      <c r="E24" s="187" t="n">
        <v>160</v>
      </c>
      <c r="F24" s="188" t="n">
        <v>104.575163398693</v>
      </c>
      <c r="G24" s="189"/>
      <c r="H24" s="190" t="n">
        <v>8.569</v>
      </c>
      <c r="I24" s="191" t="n">
        <v>15.343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25</v>
      </c>
      <c r="D26" s="187" t="n">
        <v>30</v>
      </c>
      <c r="E26" s="187" t="n">
        <v>30</v>
      </c>
      <c r="F26" s="188" t="n">
        <v>100</v>
      </c>
      <c r="G26" s="189"/>
      <c r="H26" s="190" t="n">
        <v>1.05</v>
      </c>
      <c r="I26" s="191" t="n">
        <v>1.05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8</v>
      </c>
      <c r="D28" s="179" t="n">
        <v>3</v>
      </c>
      <c r="E28" s="179" t="n">
        <v>3</v>
      </c>
      <c r="F28" s="180"/>
      <c r="G28" s="180"/>
      <c r="H28" s="181" t="n">
        <v>0.4</v>
      </c>
      <c r="I28" s="181" t="n">
        <v>0.18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 t="n">
        <v>0.04</v>
      </c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30</v>
      </c>
      <c r="D30" s="179" t="n">
        <v>50</v>
      </c>
      <c r="E30" s="179" t="n">
        <v>48</v>
      </c>
      <c r="F30" s="180"/>
      <c r="G30" s="180"/>
      <c r="H30" s="181" t="n">
        <v>1.883</v>
      </c>
      <c r="I30" s="181" t="n">
        <v>1.944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38</v>
      </c>
      <c r="D31" s="187" t="n">
        <v>53</v>
      </c>
      <c r="E31" s="187" t="n">
        <v>51</v>
      </c>
      <c r="F31" s="188" t="n">
        <v>96.2264150943396</v>
      </c>
      <c r="G31" s="189"/>
      <c r="H31" s="190" t="n">
        <v>2.323</v>
      </c>
      <c r="I31" s="191" t="n">
        <v>2.124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59</v>
      </c>
      <c r="D33" s="179" t="n">
        <v>61</v>
      </c>
      <c r="E33" s="179" t="n">
        <v>50</v>
      </c>
      <c r="F33" s="180"/>
      <c r="G33" s="180"/>
      <c r="H33" s="181" t="n">
        <v>2.62</v>
      </c>
      <c r="I33" s="181" t="n">
        <v>2.115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5</v>
      </c>
      <c r="D34" s="179" t="n">
        <v>15</v>
      </c>
      <c r="E34" s="179" t="n">
        <v>15</v>
      </c>
      <c r="F34" s="180"/>
      <c r="G34" s="180"/>
      <c r="H34" s="181" t="n">
        <v>0.428</v>
      </c>
      <c r="I34" s="181" t="n">
        <v>0.335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17</v>
      </c>
      <c r="D35" s="179" t="n">
        <v>10</v>
      </c>
      <c r="E35" s="179" t="n">
        <v>10</v>
      </c>
      <c r="F35" s="180"/>
      <c r="G35" s="180"/>
      <c r="H35" s="181" t="n">
        <v>0.389</v>
      </c>
      <c r="I35" s="181" t="n">
        <v>0.254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86</v>
      </c>
      <c r="D36" s="179" t="n">
        <v>33</v>
      </c>
      <c r="E36" s="179" t="n">
        <v>22</v>
      </c>
      <c r="F36" s="180"/>
      <c r="G36" s="180"/>
      <c r="H36" s="181" t="n">
        <v>1.862</v>
      </c>
      <c r="I36" s="181" t="n">
        <v>0.44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77</v>
      </c>
      <c r="D37" s="187" t="n">
        <v>119</v>
      </c>
      <c r="E37" s="187" t="n">
        <v>97</v>
      </c>
      <c r="F37" s="188" t="n">
        <v>81.5126050420168</v>
      </c>
      <c r="G37" s="189"/>
      <c r="H37" s="190" t="n">
        <v>5.299</v>
      </c>
      <c r="I37" s="191" t="n">
        <v>3.144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60</v>
      </c>
      <c r="D39" s="187" t="n">
        <v>140</v>
      </c>
      <c r="E39" s="187" t="n">
        <v>130</v>
      </c>
      <c r="F39" s="188" t="n">
        <v>92.8571428571429</v>
      </c>
      <c r="G39" s="189"/>
      <c r="H39" s="190" t="n">
        <v>3.82</v>
      </c>
      <c r="I39" s="191" t="n">
        <v>2.8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3</v>
      </c>
      <c r="D41" s="179" t="n">
        <v>3</v>
      </c>
      <c r="E41" s="179" t="n">
        <v>3</v>
      </c>
      <c r="F41" s="180"/>
      <c r="G41" s="180"/>
      <c r="H41" s="181" t="n">
        <v>0.047</v>
      </c>
      <c r="I41" s="181" t="n">
        <v>0.014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3</v>
      </c>
      <c r="D43" s="179" t="n">
        <v>4</v>
      </c>
      <c r="E43" s="179" t="n">
        <v>4</v>
      </c>
      <c r="F43" s="180"/>
      <c r="G43" s="180"/>
      <c r="H43" s="181" t="n">
        <v>0.168</v>
      </c>
      <c r="I43" s="181" t="n">
        <v>0.16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1</v>
      </c>
      <c r="D44" s="179" t="n">
        <v>1</v>
      </c>
      <c r="E44" s="179" t="n">
        <v>1</v>
      </c>
      <c r="F44" s="180"/>
      <c r="G44" s="180"/>
      <c r="H44" s="181" t="n">
        <v>0.055</v>
      </c>
      <c r="I44" s="181" t="n">
        <v>0.043</v>
      </c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2</v>
      </c>
      <c r="D45" s="179"/>
      <c r="E45" s="179"/>
      <c r="F45" s="180"/>
      <c r="G45" s="180"/>
      <c r="H45" s="181" t="n">
        <v>0.08</v>
      </c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2</v>
      </c>
      <c r="D46" s="179" t="n">
        <v>2</v>
      </c>
      <c r="E46" s="179" t="n">
        <v>2</v>
      </c>
      <c r="F46" s="180"/>
      <c r="G46" s="180"/>
      <c r="H46" s="181" t="n">
        <v>0.05</v>
      </c>
      <c r="I46" s="181" t="n">
        <v>2</v>
      </c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10</v>
      </c>
      <c r="D47" s="179" t="n">
        <v>11</v>
      </c>
      <c r="E47" s="179" t="n">
        <v>11</v>
      </c>
      <c r="F47" s="180"/>
      <c r="G47" s="180"/>
      <c r="H47" s="181" t="n">
        <v>0.35</v>
      </c>
      <c r="I47" s="181" t="n">
        <v>0.385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5</v>
      </c>
      <c r="D48" s="179" t="n">
        <v>5</v>
      </c>
      <c r="E48" s="179" t="n">
        <v>7</v>
      </c>
      <c r="F48" s="180"/>
      <c r="G48" s="180"/>
      <c r="H48" s="181" t="n">
        <v>0.115</v>
      </c>
      <c r="I48" s="181" t="n">
        <v>0.161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26</v>
      </c>
      <c r="D50" s="187" t="n">
        <v>26</v>
      </c>
      <c r="E50" s="187" t="n">
        <v>28</v>
      </c>
      <c r="F50" s="188" t="n">
        <v>107.692307692308</v>
      </c>
      <c r="G50" s="189"/>
      <c r="H50" s="190" t="n">
        <v>0.865</v>
      </c>
      <c r="I50" s="191" t="n">
        <v>2.763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7</v>
      </c>
      <c r="D52" s="187" t="n">
        <v>60</v>
      </c>
      <c r="E52" s="187" t="n">
        <v>106</v>
      </c>
      <c r="F52" s="188" t="n">
        <v>176.666666666667</v>
      </c>
      <c r="G52" s="189"/>
      <c r="H52" s="190" t="n">
        <v>0.198</v>
      </c>
      <c r="I52" s="191" t="n">
        <v>1.722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73</v>
      </c>
      <c r="D54" s="179" t="n">
        <v>95</v>
      </c>
      <c r="E54" s="179" t="n">
        <v>95</v>
      </c>
      <c r="F54" s="180"/>
      <c r="G54" s="180"/>
      <c r="H54" s="181" t="n">
        <v>2.107</v>
      </c>
      <c r="I54" s="181" t="n">
        <v>2.85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38</v>
      </c>
      <c r="D55" s="179" t="n">
        <v>50</v>
      </c>
      <c r="E55" s="179" t="n">
        <v>49</v>
      </c>
      <c r="F55" s="180"/>
      <c r="G55" s="180"/>
      <c r="H55" s="181" t="n">
        <v>1.026</v>
      </c>
      <c r="I55" s="181" t="n">
        <v>1.372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9</v>
      </c>
      <c r="D56" s="179" t="n">
        <v>8</v>
      </c>
      <c r="E56" s="179" t="n">
        <v>8</v>
      </c>
      <c r="F56" s="180"/>
      <c r="G56" s="180"/>
      <c r="H56" s="181" t="n">
        <v>0.115</v>
      </c>
      <c r="I56" s="181" t="n">
        <v>0.13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1</v>
      </c>
      <c r="D57" s="179" t="n">
        <v>1</v>
      </c>
      <c r="E57" s="179"/>
      <c r="F57" s="180"/>
      <c r="G57" s="180"/>
      <c r="H57" s="181" t="n">
        <v>0.009</v>
      </c>
      <c r="I57" s="181" t="n">
        <v>0.009</v>
      </c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8</v>
      </c>
      <c r="D58" s="179" t="n">
        <v>6</v>
      </c>
      <c r="E58" s="179" t="n">
        <v>8</v>
      </c>
      <c r="F58" s="180"/>
      <c r="G58" s="180"/>
      <c r="H58" s="181" t="n">
        <v>0.096</v>
      </c>
      <c r="I58" s="181" t="n">
        <v>0.208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29</v>
      </c>
      <c r="D59" s="187" t="n">
        <v>160</v>
      </c>
      <c r="E59" s="187" t="n">
        <v>160</v>
      </c>
      <c r="F59" s="188" t="n">
        <v>100</v>
      </c>
      <c r="G59" s="189"/>
      <c r="H59" s="190" t="n">
        <v>3.353</v>
      </c>
      <c r="I59" s="191" t="n">
        <v>4.569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96</v>
      </c>
      <c r="D61" s="179" t="n">
        <v>63</v>
      </c>
      <c r="E61" s="179" t="n">
        <v>80</v>
      </c>
      <c r="F61" s="180"/>
      <c r="G61" s="180"/>
      <c r="H61" s="181" t="n">
        <v>4.285</v>
      </c>
      <c r="I61" s="181" t="n">
        <v>5.45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89</v>
      </c>
      <c r="D62" s="179" t="n">
        <v>99</v>
      </c>
      <c r="E62" s="179" t="n">
        <v>97</v>
      </c>
      <c r="F62" s="180"/>
      <c r="G62" s="180"/>
      <c r="H62" s="181" t="n">
        <v>2.588</v>
      </c>
      <c r="I62" s="181" t="n">
        <v>2.854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252</v>
      </c>
      <c r="D63" s="179" t="n">
        <v>249</v>
      </c>
      <c r="E63" s="179" t="n">
        <v>149</v>
      </c>
      <c r="F63" s="180"/>
      <c r="G63" s="180"/>
      <c r="H63" s="181" t="n">
        <v>11.34</v>
      </c>
      <c r="I63" s="181" t="n">
        <v>6.929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437</v>
      </c>
      <c r="D64" s="187" t="n">
        <v>411</v>
      </c>
      <c r="E64" s="187" t="n">
        <v>326</v>
      </c>
      <c r="F64" s="188" t="n">
        <v>79.3187347931874</v>
      </c>
      <c r="G64" s="189"/>
      <c r="H64" s="190" t="n">
        <v>18.213</v>
      </c>
      <c r="I64" s="191" t="n">
        <v>15.233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465</v>
      </c>
      <c r="D66" s="187" t="n">
        <v>476</v>
      </c>
      <c r="E66" s="187" t="n">
        <v>402</v>
      </c>
      <c r="F66" s="188" t="n">
        <v>84.4537815126051</v>
      </c>
      <c r="G66" s="189"/>
      <c r="H66" s="190" t="n">
        <v>21</v>
      </c>
      <c r="I66" s="191" t="n">
        <v>21.7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100</v>
      </c>
      <c r="D68" s="179" t="n">
        <v>100</v>
      </c>
      <c r="E68" s="179" t="n">
        <v>100</v>
      </c>
      <c r="F68" s="180"/>
      <c r="G68" s="180"/>
      <c r="H68" s="181" t="n">
        <v>6</v>
      </c>
      <c r="I68" s="181" t="n">
        <v>6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4</v>
      </c>
      <c r="D69" s="179" t="n">
        <v>6</v>
      </c>
      <c r="E69" s="179" t="n">
        <v>7</v>
      </c>
      <c r="F69" s="180"/>
      <c r="G69" s="180"/>
      <c r="H69" s="181" t="n">
        <v>0.25</v>
      </c>
      <c r="I69" s="181" t="n">
        <v>0.4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104</v>
      </c>
      <c r="D70" s="187" t="n">
        <v>106</v>
      </c>
      <c r="E70" s="187" t="n">
        <v>107</v>
      </c>
      <c r="F70" s="188" t="n">
        <v>100.943396226415</v>
      </c>
      <c r="G70" s="189"/>
      <c r="H70" s="190" t="n">
        <v>6.25</v>
      </c>
      <c r="I70" s="191" t="n">
        <v>6.4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7719</v>
      </c>
      <c r="D72" s="179" t="n">
        <v>8220</v>
      </c>
      <c r="E72" s="179" t="n">
        <v>7795</v>
      </c>
      <c r="F72" s="180"/>
      <c r="G72" s="180"/>
      <c r="H72" s="181" t="n">
        <v>424.046</v>
      </c>
      <c r="I72" s="181" t="n">
        <v>454.422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85</v>
      </c>
      <c r="D73" s="179" t="n">
        <v>182</v>
      </c>
      <c r="E73" s="179" t="n">
        <v>222</v>
      </c>
      <c r="F73" s="180"/>
      <c r="G73" s="180"/>
      <c r="H73" s="181" t="n">
        <v>6.49</v>
      </c>
      <c r="I73" s="181" t="n">
        <v>6.45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12</v>
      </c>
      <c r="D74" s="179" t="n">
        <v>17</v>
      </c>
      <c r="E74" s="179" t="n">
        <v>17</v>
      </c>
      <c r="F74" s="180"/>
      <c r="G74" s="180"/>
      <c r="H74" s="181" t="n">
        <v>0.48</v>
      </c>
      <c r="I74" s="181" t="n">
        <v>0.55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420</v>
      </c>
      <c r="D75" s="179" t="n">
        <v>601</v>
      </c>
      <c r="E75" s="179" t="n">
        <v>450</v>
      </c>
      <c r="F75" s="180"/>
      <c r="G75" s="180"/>
      <c r="H75" s="181" t="n">
        <v>15.444</v>
      </c>
      <c r="I75" s="181" t="n">
        <v>22.619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2</v>
      </c>
      <c r="D76" s="179" t="n">
        <v>1</v>
      </c>
      <c r="E76" s="179" t="n">
        <v>1</v>
      </c>
      <c r="F76" s="180"/>
      <c r="G76" s="180"/>
      <c r="H76" s="181"/>
      <c r="I76" s="181" t="n">
        <v>0.022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40</v>
      </c>
      <c r="D77" s="179" t="n">
        <v>28</v>
      </c>
      <c r="E77" s="179" t="n">
        <v>28</v>
      </c>
      <c r="F77" s="180"/>
      <c r="G77" s="180"/>
      <c r="H77" s="181" t="n">
        <v>1.2</v>
      </c>
      <c r="I77" s="181" t="n">
        <v>0.84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70</v>
      </c>
      <c r="D78" s="179" t="n">
        <v>170</v>
      </c>
      <c r="E78" s="179" t="n">
        <v>170</v>
      </c>
      <c r="F78" s="180"/>
      <c r="G78" s="180"/>
      <c r="H78" s="181" t="n">
        <v>8.1</v>
      </c>
      <c r="I78" s="181" t="n">
        <v>8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60</v>
      </c>
      <c r="D79" s="179" t="n">
        <v>40</v>
      </c>
      <c r="E79" s="179" t="n">
        <v>40</v>
      </c>
      <c r="F79" s="180"/>
      <c r="G79" s="180"/>
      <c r="H79" s="181" t="n">
        <v>2.1</v>
      </c>
      <c r="I79" s="181" t="n">
        <v>2.4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8608</v>
      </c>
      <c r="D80" s="187" t="n">
        <v>9259</v>
      </c>
      <c r="E80" s="187" t="n">
        <v>8723</v>
      </c>
      <c r="F80" s="188" t="n">
        <v>94.2110379090615</v>
      </c>
      <c r="G80" s="189"/>
      <c r="H80" s="190" t="n">
        <v>457.86</v>
      </c>
      <c r="I80" s="191" t="n">
        <v>495.303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198</v>
      </c>
      <c r="D82" s="179" t="n">
        <v>155</v>
      </c>
      <c r="E82" s="179" t="n">
        <v>155</v>
      </c>
      <c r="F82" s="180"/>
      <c r="G82" s="180"/>
      <c r="H82" s="181" t="n">
        <v>9.246</v>
      </c>
      <c r="I82" s="181" t="n">
        <v>9.3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275</v>
      </c>
      <c r="D83" s="179" t="n">
        <v>275</v>
      </c>
      <c r="E83" s="179" t="n">
        <v>275</v>
      </c>
      <c r="F83" s="180"/>
      <c r="G83" s="180"/>
      <c r="H83" s="181" t="n">
        <v>14.309</v>
      </c>
      <c r="I83" s="181" t="n">
        <v>14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473</v>
      </c>
      <c r="D84" s="187" t="n">
        <v>430</v>
      </c>
      <c r="E84" s="187" t="n">
        <v>430</v>
      </c>
      <c r="F84" s="188" t="n">
        <v>100</v>
      </c>
      <c r="G84" s="189"/>
      <c r="H84" s="190" t="n">
        <v>23.555</v>
      </c>
      <c r="I84" s="191" t="n">
        <v>23.3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10969</v>
      </c>
      <c r="D87" s="204" t="n">
        <v>11602.8</v>
      </c>
      <c r="E87" s="204" t="n">
        <v>10931</v>
      </c>
      <c r="F87" s="205" t="n">
        <v>94.2100182714517</v>
      </c>
      <c r="G87" s="189"/>
      <c r="H87" s="206" t="n">
        <v>560.258</v>
      </c>
      <c r="I87" s="207" t="n">
        <v>607.452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5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9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2280</v>
      </c>
      <c r="D9" s="179" t="n">
        <v>2280</v>
      </c>
      <c r="E9" s="179" t="n">
        <v>2280</v>
      </c>
      <c r="F9" s="180"/>
      <c r="G9" s="180"/>
      <c r="H9" s="181" t="n">
        <v>7.98</v>
      </c>
      <c r="I9" s="181" t="n">
        <v>8.208</v>
      </c>
      <c r="J9" s="181" t="n">
        <v>8.5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1630</v>
      </c>
      <c r="D10" s="179" t="n">
        <v>1630</v>
      </c>
      <c r="E10" s="179" t="n">
        <v>1630</v>
      </c>
      <c r="F10" s="180"/>
      <c r="G10" s="180"/>
      <c r="H10" s="181" t="n">
        <v>5.705</v>
      </c>
      <c r="I10" s="181" t="n">
        <v>5.868</v>
      </c>
      <c r="J10" s="181" t="n">
        <v>6.52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250</v>
      </c>
      <c r="D11" s="179" t="n">
        <v>200</v>
      </c>
      <c r="E11" s="179" t="n">
        <v>200</v>
      </c>
      <c r="F11" s="180"/>
      <c r="G11" s="180"/>
      <c r="H11" s="181" t="n">
        <v>0.8</v>
      </c>
      <c r="I11" s="181" t="n">
        <v>0.825</v>
      </c>
      <c r="J11" s="181" t="n">
        <v>0.8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281</v>
      </c>
      <c r="D12" s="179" t="n">
        <v>282</v>
      </c>
      <c r="E12" s="179" t="n">
        <v>282</v>
      </c>
      <c r="F12" s="180"/>
      <c r="G12" s="180"/>
      <c r="H12" s="181" t="n">
        <v>1.269</v>
      </c>
      <c r="I12" s="181" t="n">
        <v>1.282</v>
      </c>
      <c r="J12" s="181" t="n">
        <v>1.228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4441</v>
      </c>
      <c r="D13" s="187" t="n">
        <v>4392</v>
      </c>
      <c r="E13" s="187" t="n">
        <v>4392</v>
      </c>
      <c r="F13" s="188" t="n">
        <v>100</v>
      </c>
      <c r="G13" s="189"/>
      <c r="H13" s="190" t="n">
        <v>15.754</v>
      </c>
      <c r="I13" s="191" t="n">
        <v>16.183</v>
      </c>
      <c r="J13" s="191" t="n">
        <v>17.048</v>
      </c>
      <c r="K13" s="192" t="n">
        <v>105.345115244392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3</v>
      </c>
      <c r="D15" s="187" t="n">
        <v>4</v>
      </c>
      <c r="E15" s="187" t="n">
        <v>3</v>
      </c>
      <c r="F15" s="188" t="n">
        <v>75</v>
      </c>
      <c r="G15" s="189"/>
      <c r="H15" s="190" t="n">
        <v>0.045</v>
      </c>
      <c r="I15" s="191" t="n">
        <v>0.048</v>
      </c>
      <c r="J15" s="191" t="n">
        <v>0.052</v>
      </c>
      <c r="K15" s="192" t="n">
        <v>108.333333333333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38</v>
      </c>
      <c r="D24" s="187" t="n">
        <v>20</v>
      </c>
      <c r="E24" s="187" t="n">
        <v>34</v>
      </c>
      <c r="F24" s="188" t="n">
        <v>170</v>
      </c>
      <c r="G24" s="189"/>
      <c r="H24" s="190" t="n">
        <v>0.3</v>
      </c>
      <c r="I24" s="191" t="n">
        <v>0.28</v>
      </c>
      <c r="J24" s="191" t="n">
        <v>0.265</v>
      </c>
      <c r="K24" s="192" t="n">
        <v>94.6428571428571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1</v>
      </c>
      <c r="D26" s="187" t="n">
        <v>1</v>
      </c>
      <c r="E26" s="187" t="n">
        <v>1</v>
      </c>
      <c r="F26" s="188" t="n">
        <v>100</v>
      </c>
      <c r="G26" s="189"/>
      <c r="H26" s="190" t="n">
        <v>0.05</v>
      </c>
      <c r="I26" s="191" t="n">
        <v>0.007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 t="n">
        <v>43</v>
      </c>
      <c r="E28" s="179" t="n">
        <v>43</v>
      </c>
      <c r="F28" s="180"/>
      <c r="G28" s="180"/>
      <c r="H28" s="181"/>
      <c r="I28" s="181" t="n">
        <v>0.845</v>
      </c>
      <c r="J28" s="181" t="n">
        <v>0.485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6</v>
      </c>
      <c r="D30" s="179" t="n">
        <v>10</v>
      </c>
      <c r="E30" s="179" t="n">
        <v>10</v>
      </c>
      <c r="F30" s="180"/>
      <c r="G30" s="180"/>
      <c r="H30" s="181" t="n">
        <v>0.098</v>
      </c>
      <c r="I30" s="181" t="n">
        <v>0.137</v>
      </c>
      <c r="J30" s="181" t="n">
        <v>0.083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6</v>
      </c>
      <c r="D31" s="187" t="n">
        <v>53</v>
      </c>
      <c r="E31" s="187" t="n">
        <v>53</v>
      </c>
      <c r="F31" s="188" t="n">
        <v>100</v>
      </c>
      <c r="G31" s="189"/>
      <c r="H31" s="190" t="n">
        <v>0.098</v>
      </c>
      <c r="I31" s="191" t="n">
        <v>0.982</v>
      </c>
      <c r="J31" s="191" t="n">
        <v>0.568</v>
      </c>
      <c r="K31" s="192" t="n">
        <v>57.8411405295316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20</v>
      </c>
      <c r="D33" s="179" t="n">
        <v>14</v>
      </c>
      <c r="E33" s="179" t="n">
        <v>10</v>
      </c>
      <c r="F33" s="180"/>
      <c r="G33" s="180"/>
      <c r="H33" s="181" t="n">
        <v>0.386</v>
      </c>
      <c r="I33" s="181" t="n">
        <v>0.268</v>
      </c>
      <c r="J33" s="181" t="n">
        <v>0.15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48</v>
      </c>
      <c r="D34" s="179" t="n">
        <v>53</v>
      </c>
      <c r="E34" s="179" t="n">
        <v>3</v>
      </c>
      <c r="F34" s="180"/>
      <c r="G34" s="180"/>
      <c r="H34" s="181" t="n">
        <v>0.81</v>
      </c>
      <c r="I34" s="181" t="n">
        <v>1.035</v>
      </c>
      <c r="J34" s="181" t="n">
        <v>0.031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5</v>
      </c>
      <c r="D35" s="179"/>
      <c r="E35" s="179"/>
      <c r="F35" s="180"/>
      <c r="G35" s="180"/>
      <c r="H35" s="181" t="n">
        <v>0.098</v>
      </c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4</v>
      </c>
      <c r="D36" s="179" t="n">
        <v>1</v>
      </c>
      <c r="E36" s="179"/>
      <c r="F36" s="180"/>
      <c r="G36" s="180"/>
      <c r="H36" s="181" t="n">
        <v>0.08</v>
      </c>
      <c r="I36" s="181" t="n">
        <v>0.02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77</v>
      </c>
      <c r="D37" s="187" t="n">
        <v>68</v>
      </c>
      <c r="E37" s="187" t="n">
        <v>13</v>
      </c>
      <c r="F37" s="188" t="n">
        <v>19.1176470588235</v>
      </c>
      <c r="G37" s="189"/>
      <c r="H37" s="190" t="n">
        <v>1.374</v>
      </c>
      <c r="I37" s="191" t="n">
        <v>1.323</v>
      </c>
      <c r="J37" s="191" t="n">
        <v>0.181</v>
      </c>
      <c r="K37" s="192" t="n">
        <v>13.6810279667423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23</v>
      </c>
      <c r="D46" s="179" t="n">
        <v>21</v>
      </c>
      <c r="E46" s="179" t="n">
        <v>17</v>
      </c>
      <c r="F46" s="180"/>
      <c r="G46" s="180"/>
      <c r="H46" s="181" t="n">
        <v>0.759</v>
      </c>
      <c r="I46" s="181" t="n">
        <v>0.672</v>
      </c>
      <c r="J46" s="181" t="n">
        <v>0.544</v>
      </c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20</v>
      </c>
      <c r="D48" s="179"/>
      <c r="E48" s="179" t="n">
        <v>4</v>
      </c>
      <c r="F48" s="180"/>
      <c r="G48" s="180"/>
      <c r="H48" s="181" t="n">
        <v>0.9</v>
      </c>
      <c r="I48" s="181"/>
      <c r="J48" s="181" t="n">
        <v>0.12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43</v>
      </c>
      <c r="D50" s="187" t="n">
        <v>21</v>
      </c>
      <c r="E50" s="187" t="n">
        <v>21</v>
      </c>
      <c r="F50" s="188" t="n">
        <v>100</v>
      </c>
      <c r="G50" s="189"/>
      <c r="H50" s="190" t="n">
        <v>1.659</v>
      </c>
      <c r="I50" s="191" t="n">
        <v>0.672</v>
      </c>
      <c r="J50" s="191" t="n">
        <v>0.664</v>
      </c>
      <c r="K50" s="192" t="n">
        <v>98.8095238095238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6</v>
      </c>
      <c r="D52" s="187" t="n">
        <v>1</v>
      </c>
      <c r="E52" s="187" t="n">
        <v>1</v>
      </c>
      <c r="F52" s="188" t="n">
        <v>100</v>
      </c>
      <c r="G52" s="189"/>
      <c r="H52" s="190" t="n">
        <v>0.102</v>
      </c>
      <c r="I52" s="191" t="n">
        <v>0.018</v>
      </c>
      <c r="J52" s="191" t="n">
        <v>0.018</v>
      </c>
      <c r="K52" s="192" t="n">
        <v>100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1</v>
      </c>
      <c r="D58" s="179" t="n">
        <v>1</v>
      </c>
      <c r="E58" s="179" t="n">
        <v>1</v>
      </c>
      <c r="F58" s="180"/>
      <c r="G58" s="180"/>
      <c r="H58" s="181" t="n">
        <v>0.02</v>
      </c>
      <c r="I58" s="181" t="n">
        <v>0.02</v>
      </c>
      <c r="J58" s="181" t="n">
        <v>0.02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1</v>
      </c>
      <c r="D59" s="187" t="n">
        <v>1</v>
      </c>
      <c r="E59" s="187" t="n">
        <v>1</v>
      </c>
      <c r="F59" s="188" t="n">
        <v>100</v>
      </c>
      <c r="G59" s="189"/>
      <c r="H59" s="190" t="n">
        <v>0.02</v>
      </c>
      <c r="I59" s="191" t="n">
        <v>0.02</v>
      </c>
      <c r="J59" s="191" t="n">
        <v>0.02</v>
      </c>
      <c r="K59" s="192" t="n">
        <v>100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74</v>
      </c>
      <c r="D61" s="179" t="n">
        <v>54</v>
      </c>
      <c r="E61" s="179" t="n">
        <v>40</v>
      </c>
      <c r="F61" s="180"/>
      <c r="G61" s="180"/>
      <c r="H61" s="181" t="n">
        <v>2.22</v>
      </c>
      <c r="I61" s="181" t="n">
        <v>1.782</v>
      </c>
      <c r="J61" s="181" t="n">
        <v>1.2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47</v>
      </c>
      <c r="D63" s="179" t="n">
        <v>42</v>
      </c>
      <c r="E63" s="179" t="n">
        <v>42</v>
      </c>
      <c r="F63" s="180"/>
      <c r="G63" s="180"/>
      <c r="H63" s="181" t="n">
        <v>1.215</v>
      </c>
      <c r="I63" s="181" t="n">
        <v>1.092</v>
      </c>
      <c r="J63" s="181" t="n">
        <v>1.037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121</v>
      </c>
      <c r="D64" s="187" t="n">
        <v>96</v>
      </c>
      <c r="E64" s="187" t="n">
        <v>82</v>
      </c>
      <c r="F64" s="188" t="n">
        <v>85.4166666666667</v>
      </c>
      <c r="G64" s="189"/>
      <c r="H64" s="190" t="n">
        <v>3.435</v>
      </c>
      <c r="I64" s="191" t="n">
        <v>2.874</v>
      </c>
      <c r="J64" s="191" t="n">
        <v>2.237</v>
      </c>
      <c r="K64" s="192" t="n">
        <v>77.8357689631176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2</v>
      </c>
      <c r="D66" s="187" t="n">
        <v>6</v>
      </c>
      <c r="E66" s="187" t="n">
        <v>6</v>
      </c>
      <c r="F66" s="188" t="n">
        <v>100</v>
      </c>
      <c r="G66" s="189"/>
      <c r="H66" s="190" t="n">
        <v>0.4</v>
      </c>
      <c r="I66" s="191" t="n">
        <v>0.66</v>
      </c>
      <c r="J66" s="191" t="n">
        <v>0.099</v>
      </c>
      <c r="K66" s="192" t="n">
        <v>15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 t="n">
        <v>2</v>
      </c>
      <c r="F69" s="180"/>
      <c r="G69" s="180"/>
      <c r="H69" s="181"/>
      <c r="I69" s="181"/>
      <c r="J69" s="181" t="n">
        <v>0.05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 t="n">
        <v>2</v>
      </c>
      <c r="F70" s="188"/>
      <c r="G70" s="189"/>
      <c r="H70" s="190"/>
      <c r="I70" s="191"/>
      <c r="J70" s="191" t="n">
        <v>0.05</v>
      </c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14</v>
      </c>
      <c r="D73" s="179" t="n">
        <v>14</v>
      </c>
      <c r="E73" s="179" t="n">
        <v>34</v>
      </c>
      <c r="F73" s="180"/>
      <c r="G73" s="180"/>
      <c r="H73" s="181" t="n">
        <v>0.506</v>
      </c>
      <c r="I73" s="181" t="n">
        <v>0.397</v>
      </c>
      <c r="J73" s="181" t="n">
        <v>0.675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3</v>
      </c>
      <c r="D75" s="179" t="n">
        <v>2</v>
      </c>
      <c r="E75" s="179" t="n">
        <v>2</v>
      </c>
      <c r="F75" s="180"/>
      <c r="G75" s="180"/>
      <c r="H75" s="181" t="n">
        <v>0.045</v>
      </c>
      <c r="I75" s="181" t="n">
        <v>0.017</v>
      </c>
      <c r="J75" s="181" t="n">
        <v>0.045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22</v>
      </c>
      <c r="D78" s="179" t="n">
        <v>20</v>
      </c>
      <c r="E78" s="179" t="n">
        <v>20</v>
      </c>
      <c r="F78" s="180"/>
      <c r="G78" s="180"/>
      <c r="H78" s="181" t="n">
        <v>0.506</v>
      </c>
      <c r="I78" s="181" t="n">
        <v>0.48</v>
      </c>
      <c r="J78" s="181" t="n">
        <v>0.5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3</v>
      </c>
      <c r="D79" s="179" t="n">
        <v>3</v>
      </c>
      <c r="E79" s="179" t="n">
        <v>3</v>
      </c>
      <c r="F79" s="180"/>
      <c r="G79" s="180"/>
      <c r="H79" s="181" t="n">
        <v>0.063</v>
      </c>
      <c r="I79" s="181" t="n">
        <v>0.08</v>
      </c>
      <c r="J79" s="181" t="n">
        <v>0.06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42</v>
      </c>
      <c r="D80" s="187" t="n">
        <v>39</v>
      </c>
      <c r="E80" s="187" t="n">
        <v>59</v>
      </c>
      <c r="F80" s="188" t="n">
        <v>151.282051282051</v>
      </c>
      <c r="G80" s="189"/>
      <c r="H80" s="190" t="n">
        <v>1.12</v>
      </c>
      <c r="I80" s="191" t="n">
        <v>0.974</v>
      </c>
      <c r="J80" s="191" t="n">
        <v>1.28</v>
      </c>
      <c r="K80" s="192" t="n">
        <v>131.416837782341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2</v>
      </c>
      <c r="D82" s="179" t="n">
        <v>1</v>
      </c>
      <c r="E82" s="179" t="n">
        <v>1</v>
      </c>
      <c r="F82" s="180"/>
      <c r="G82" s="180"/>
      <c r="H82" s="181" t="n">
        <v>0.045</v>
      </c>
      <c r="I82" s="181" t="n">
        <v>0.014</v>
      </c>
      <c r="J82" s="181" t="n">
        <v>0.014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2</v>
      </c>
      <c r="D84" s="187" t="n">
        <v>1</v>
      </c>
      <c r="E84" s="187" t="n">
        <v>1</v>
      </c>
      <c r="F84" s="188" t="n">
        <v>100</v>
      </c>
      <c r="G84" s="189"/>
      <c r="H84" s="190" t="n">
        <v>0.045</v>
      </c>
      <c r="I84" s="191" t="n">
        <v>0.014</v>
      </c>
      <c r="J84" s="191" t="n">
        <v>0.014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4793</v>
      </c>
      <c r="D87" s="204" t="n">
        <v>4703</v>
      </c>
      <c r="E87" s="204" t="n">
        <v>4669</v>
      </c>
      <c r="F87" s="205" t="n">
        <v>99.2770571975335</v>
      </c>
      <c r="G87" s="189"/>
      <c r="H87" s="206" t="n">
        <v>24.402</v>
      </c>
      <c r="I87" s="207" t="n">
        <v>24.055</v>
      </c>
      <c r="J87" s="207" t="n">
        <v>22.496</v>
      </c>
      <c r="K87" s="205" t="n">
        <v>93.5190189149865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6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0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2</v>
      </c>
      <c r="D26" s="187" t="n">
        <v>2</v>
      </c>
      <c r="E26" s="187" t="n">
        <v>1</v>
      </c>
      <c r="F26" s="188" t="n">
        <v>50</v>
      </c>
      <c r="G26" s="189"/>
      <c r="H26" s="190" t="n">
        <v>0.016</v>
      </c>
      <c r="I26" s="191" t="n">
        <v>0.016</v>
      </c>
      <c r="J26" s="191" t="n">
        <v>0.008</v>
      </c>
      <c r="K26" s="192" t="n">
        <v>5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39</v>
      </c>
      <c r="D28" s="179"/>
      <c r="E28" s="179"/>
      <c r="F28" s="180"/>
      <c r="G28" s="180"/>
      <c r="H28" s="181" t="n">
        <v>0.74</v>
      </c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 t="n">
        <v>15</v>
      </c>
      <c r="E30" s="179" t="n">
        <v>1</v>
      </c>
      <c r="F30" s="180"/>
      <c r="G30" s="180"/>
      <c r="H30" s="181"/>
      <c r="I30" s="181" t="n">
        <v>0.013</v>
      </c>
      <c r="J30" s="181" t="n">
        <v>0.01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39</v>
      </c>
      <c r="D31" s="187" t="n">
        <v>15</v>
      </c>
      <c r="E31" s="187" t="n">
        <v>1</v>
      </c>
      <c r="F31" s="188" t="n">
        <v>6.66666666666667</v>
      </c>
      <c r="G31" s="189"/>
      <c r="H31" s="190" t="n">
        <v>0.74</v>
      </c>
      <c r="I31" s="191" t="n">
        <v>0.013</v>
      </c>
      <c r="J31" s="191" t="n">
        <v>0.01</v>
      </c>
      <c r="K31" s="192" t="n">
        <v>76.9230769230769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15</v>
      </c>
      <c r="D33" s="179" t="n">
        <v>15</v>
      </c>
      <c r="E33" s="179" t="n">
        <v>15</v>
      </c>
      <c r="F33" s="180"/>
      <c r="G33" s="180"/>
      <c r="H33" s="181" t="n">
        <v>0.22</v>
      </c>
      <c r="I33" s="181" t="n">
        <v>0.213</v>
      </c>
      <c r="J33" s="181" t="n">
        <v>0.214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27</v>
      </c>
      <c r="D34" s="179" t="n">
        <v>18</v>
      </c>
      <c r="E34" s="179" t="n">
        <v>18</v>
      </c>
      <c r="F34" s="180"/>
      <c r="G34" s="180"/>
      <c r="H34" s="181" t="n">
        <v>0.323</v>
      </c>
      <c r="I34" s="181" t="n">
        <v>0.123</v>
      </c>
      <c r="J34" s="181" t="n">
        <v>0.123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20</v>
      </c>
      <c r="D35" s="179"/>
      <c r="E35" s="179"/>
      <c r="F35" s="180"/>
      <c r="G35" s="180"/>
      <c r="H35" s="181" t="n">
        <v>0.217</v>
      </c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4</v>
      </c>
      <c r="D36" s="179" t="n">
        <v>13</v>
      </c>
      <c r="E36" s="179" t="n">
        <v>8</v>
      </c>
      <c r="F36" s="180"/>
      <c r="G36" s="180"/>
      <c r="H36" s="181" t="n">
        <v>0.054</v>
      </c>
      <c r="I36" s="181" t="n">
        <v>0.199</v>
      </c>
      <c r="J36" s="181" t="n">
        <v>0.12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66</v>
      </c>
      <c r="D37" s="187" t="n">
        <v>46</v>
      </c>
      <c r="E37" s="187" t="n">
        <v>41</v>
      </c>
      <c r="F37" s="188" t="n">
        <v>89.1304347826087</v>
      </c>
      <c r="G37" s="189"/>
      <c r="H37" s="190" t="n">
        <v>0.814</v>
      </c>
      <c r="I37" s="191" t="n">
        <v>0.535</v>
      </c>
      <c r="J37" s="191" t="n">
        <v>0.457</v>
      </c>
      <c r="K37" s="192" t="n">
        <v>85.4205607476636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</v>
      </c>
      <c r="D39" s="187" t="n">
        <v>1</v>
      </c>
      <c r="E39" s="187" t="n">
        <v>1</v>
      </c>
      <c r="F39" s="188" t="n">
        <v>100</v>
      </c>
      <c r="G39" s="189"/>
      <c r="H39" s="190" t="n">
        <v>0.011</v>
      </c>
      <c r="I39" s="191" t="n">
        <v>0.009</v>
      </c>
      <c r="J39" s="191" t="n">
        <v>0.009</v>
      </c>
      <c r="K39" s="192" t="n">
        <v>10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2</v>
      </c>
      <c r="D46" s="179" t="n">
        <v>6</v>
      </c>
      <c r="E46" s="179" t="n">
        <v>4</v>
      </c>
      <c r="F46" s="180"/>
      <c r="G46" s="180"/>
      <c r="H46" s="181" t="n">
        <v>0.06</v>
      </c>
      <c r="I46" s="181"/>
      <c r="J46" s="181" t="n">
        <v>0.12</v>
      </c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2</v>
      </c>
      <c r="D50" s="187" t="n">
        <v>6</v>
      </c>
      <c r="E50" s="187" t="n">
        <v>4</v>
      </c>
      <c r="F50" s="188" t="n">
        <v>66.6666666666667</v>
      </c>
      <c r="G50" s="189"/>
      <c r="H50" s="190" t="n">
        <v>0.06</v>
      </c>
      <c r="I50" s="191"/>
      <c r="J50" s="191" t="n">
        <v>0.12</v>
      </c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2</v>
      </c>
      <c r="D52" s="187"/>
      <c r="E52" s="187" t="n">
        <v>1</v>
      </c>
      <c r="F52" s="188"/>
      <c r="G52" s="189"/>
      <c r="H52" s="190" t="n">
        <v>0.02</v>
      </c>
      <c r="I52" s="191" t="n">
        <v>0.017</v>
      </c>
      <c r="J52" s="191" t="n">
        <v>0.017</v>
      </c>
      <c r="K52" s="192" t="n">
        <v>100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70</v>
      </c>
      <c r="D58" s="179" t="n">
        <v>70</v>
      </c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70</v>
      </c>
      <c r="D59" s="187" t="n">
        <v>70</v>
      </c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8</v>
      </c>
      <c r="D61" s="179" t="n">
        <v>20</v>
      </c>
      <c r="E61" s="179" t="n">
        <v>7</v>
      </c>
      <c r="F61" s="180"/>
      <c r="G61" s="180"/>
      <c r="H61" s="181" t="n">
        <v>0.24</v>
      </c>
      <c r="I61" s="181" t="n">
        <v>0.27</v>
      </c>
      <c r="J61" s="181" t="n">
        <v>0.14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35</v>
      </c>
      <c r="D63" s="179" t="n">
        <v>29</v>
      </c>
      <c r="E63" s="179" t="n">
        <v>29</v>
      </c>
      <c r="F63" s="180"/>
      <c r="G63" s="180"/>
      <c r="H63" s="181" t="n">
        <v>0.665</v>
      </c>
      <c r="I63" s="181" t="n">
        <v>0.58</v>
      </c>
      <c r="J63" s="181" t="n">
        <v>0.514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43</v>
      </c>
      <c r="D64" s="187" t="n">
        <v>49</v>
      </c>
      <c r="E64" s="187" t="n">
        <v>36</v>
      </c>
      <c r="F64" s="188" t="n">
        <v>73.4693877551021</v>
      </c>
      <c r="G64" s="189"/>
      <c r="H64" s="190" t="n">
        <v>0.905</v>
      </c>
      <c r="I64" s="191" t="n">
        <v>0.85</v>
      </c>
      <c r="J64" s="191" t="n">
        <v>0.654</v>
      </c>
      <c r="K64" s="192" t="n">
        <v>76.9411764705883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27</v>
      </c>
      <c r="D66" s="187" t="n">
        <v>13</v>
      </c>
      <c r="E66" s="187" t="n">
        <v>13</v>
      </c>
      <c r="F66" s="188" t="n">
        <v>100</v>
      </c>
      <c r="G66" s="189"/>
      <c r="H66" s="190" t="n">
        <v>0.404</v>
      </c>
      <c r="I66" s="191" t="n">
        <v>0.43</v>
      </c>
      <c r="J66" s="191" t="n">
        <v>0.228</v>
      </c>
      <c r="K66" s="192" t="n">
        <v>53.0232558139535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47</v>
      </c>
      <c r="D72" s="179" t="n">
        <v>70</v>
      </c>
      <c r="E72" s="179" t="n">
        <v>73</v>
      </c>
      <c r="F72" s="180"/>
      <c r="G72" s="180"/>
      <c r="H72" s="181" t="n">
        <v>0.636</v>
      </c>
      <c r="I72" s="181" t="n">
        <v>1.05</v>
      </c>
      <c r="J72" s="181" t="n">
        <v>1.083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20</v>
      </c>
      <c r="D73" s="179" t="n">
        <v>22</v>
      </c>
      <c r="E73" s="179" t="n">
        <v>7</v>
      </c>
      <c r="F73" s="180"/>
      <c r="G73" s="180"/>
      <c r="H73" s="181" t="n">
        <v>0.4</v>
      </c>
      <c r="I73" s="181" t="n">
        <v>0.469</v>
      </c>
      <c r="J73" s="181" t="n">
        <v>0.164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4</v>
      </c>
      <c r="D75" s="179" t="n">
        <v>30</v>
      </c>
      <c r="E75" s="179" t="n">
        <v>23</v>
      </c>
      <c r="F75" s="180"/>
      <c r="G75" s="180"/>
      <c r="H75" s="181" t="n">
        <v>0.21</v>
      </c>
      <c r="I75" s="181" t="n">
        <v>0.479</v>
      </c>
      <c r="J75" s="181" t="n">
        <v>0.15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 t="n">
        <v>39</v>
      </c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1</v>
      </c>
      <c r="D77" s="179" t="n">
        <v>1</v>
      </c>
      <c r="E77" s="179"/>
      <c r="F77" s="180"/>
      <c r="G77" s="180"/>
      <c r="H77" s="181" t="n">
        <v>0.018</v>
      </c>
      <c r="I77" s="181" t="n">
        <v>0.018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20</v>
      </c>
      <c r="D78" s="179" t="n">
        <v>20</v>
      </c>
      <c r="E78" s="179" t="n">
        <v>26</v>
      </c>
      <c r="F78" s="180"/>
      <c r="G78" s="180"/>
      <c r="H78" s="181" t="n">
        <v>0.46</v>
      </c>
      <c r="I78" s="181" t="n">
        <v>0.65</v>
      </c>
      <c r="J78" s="181" t="n">
        <v>0.65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20</v>
      </c>
      <c r="D79" s="179" t="n">
        <v>5</v>
      </c>
      <c r="E79" s="179" t="n">
        <v>18</v>
      </c>
      <c r="F79" s="180"/>
      <c r="G79" s="180"/>
      <c r="H79" s="181" t="n">
        <v>0.171</v>
      </c>
      <c r="I79" s="181" t="n">
        <v>0.084</v>
      </c>
      <c r="J79" s="181" t="n">
        <v>0.216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22</v>
      </c>
      <c r="D80" s="187" t="n">
        <v>187</v>
      </c>
      <c r="E80" s="187" t="n">
        <v>147</v>
      </c>
      <c r="F80" s="188" t="n">
        <v>78.6096256684492</v>
      </c>
      <c r="G80" s="189"/>
      <c r="H80" s="190" t="n">
        <v>1.895</v>
      </c>
      <c r="I80" s="191" t="n">
        <v>2.75</v>
      </c>
      <c r="J80" s="191" t="n">
        <v>2.263</v>
      </c>
      <c r="K80" s="192" t="n">
        <v>82.2909090909091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8</v>
      </c>
      <c r="D82" s="179" t="n">
        <v>1</v>
      </c>
      <c r="E82" s="179" t="n">
        <v>1</v>
      </c>
      <c r="F82" s="180"/>
      <c r="G82" s="180"/>
      <c r="H82" s="181" t="n">
        <v>0.162</v>
      </c>
      <c r="I82" s="181" t="n">
        <v>0.02</v>
      </c>
      <c r="J82" s="181" t="n">
        <v>0.02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8</v>
      </c>
      <c r="D83" s="179" t="n">
        <v>8</v>
      </c>
      <c r="E83" s="179" t="n">
        <v>1</v>
      </c>
      <c r="F83" s="180"/>
      <c r="G83" s="180"/>
      <c r="H83" s="181" t="n">
        <v>0.113</v>
      </c>
      <c r="I83" s="181" t="n">
        <v>0.008</v>
      </c>
      <c r="J83" s="181" t="n">
        <v>0.008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16</v>
      </c>
      <c r="D84" s="187" t="n">
        <v>9</v>
      </c>
      <c r="E84" s="187" t="n">
        <v>2</v>
      </c>
      <c r="F84" s="188" t="n">
        <v>22.2222222222222</v>
      </c>
      <c r="G84" s="189"/>
      <c r="H84" s="190" t="n">
        <v>0.275</v>
      </c>
      <c r="I84" s="191" t="n">
        <v>0.028</v>
      </c>
      <c r="J84" s="191" t="n">
        <v>0.028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390</v>
      </c>
      <c r="D87" s="204" t="n">
        <v>398</v>
      </c>
      <c r="E87" s="204" t="n">
        <v>247</v>
      </c>
      <c r="F87" s="205" t="n">
        <v>62.0603015075377</v>
      </c>
      <c r="G87" s="189"/>
      <c r="H87" s="206" t="n">
        <v>5.14</v>
      </c>
      <c r="I87" s="207" t="n">
        <v>4.648</v>
      </c>
      <c r="J87" s="207" t="n">
        <v>3.794</v>
      </c>
      <c r="K87" s="205" t="n">
        <v>81.6265060240964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1" width="19.44"/>
    <col collapsed="false" customWidth="true" hidden="false" outlineLevel="0" max="2" min="2" style="81" width="0.88"/>
    <col collapsed="false" customWidth="true" hidden="false" outlineLevel="0" max="6" min="3" style="81" width="12.44"/>
    <col collapsed="false" customWidth="true" hidden="false" outlineLevel="0" max="7" min="7" style="81" width="0.66"/>
    <col collapsed="false" customWidth="true" hidden="false" outlineLevel="0" max="11" min="8" style="81" width="12.44"/>
    <col collapsed="false" customWidth="false" hidden="false" outlineLevel="0" max="12" min="12" style="81" width="9.88"/>
    <col collapsed="false" customWidth="true" hidden="false" outlineLevel="0" max="16" min="13" style="1" width="11.44"/>
    <col collapsed="false" customWidth="false" hidden="false" outlineLevel="0" max="257" min="17" style="81" width="9.88"/>
  </cols>
  <sheetData>
    <row r="1" s="83" customFormat="true" ht="12.75" hidden="false" customHeight="true" outlineLevel="0" collapsed="false">
      <c r="A1" s="82" t="s">
        <v>206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07</v>
      </c>
      <c r="B2" s="85"/>
      <c r="C2" s="85"/>
      <c r="D2" s="85"/>
      <c r="E2" s="86"/>
      <c r="F2" s="85"/>
      <c r="G2" s="85"/>
      <c r="H2" s="85"/>
      <c r="I2" s="87"/>
      <c r="J2" s="88" t="s">
        <v>208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9</v>
      </c>
      <c r="B4" s="90"/>
      <c r="C4" s="91" t="s">
        <v>210</v>
      </c>
      <c r="D4" s="91"/>
      <c r="E4" s="91"/>
      <c r="F4" s="91"/>
      <c r="G4" s="90"/>
      <c r="H4" s="91" t="s">
        <v>211</v>
      </c>
      <c r="I4" s="91"/>
      <c r="J4" s="91"/>
      <c r="K4" s="91"/>
    </row>
    <row r="5" s="92" customFormat="true" ht="11.25" hidden="false" customHeight="true" outlineLevel="0" collapsed="false">
      <c r="A5" s="93" t="s">
        <v>212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13</v>
      </c>
      <c r="B6" s="90"/>
      <c r="C6" s="97" t="n">
        <f aca="false">E6-2</f>
        <v>2023</v>
      </c>
      <c r="D6" s="98" t="n">
        <f aca="false">E6-1</f>
        <v>2024</v>
      </c>
      <c r="E6" s="98" t="n">
        <v>2025</v>
      </c>
      <c r="F6" s="99" t="n">
        <f aca="false">E6</f>
        <v>2025</v>
      </c>
      <c r="G6" s="100"/>
      <c r="H6" s="97" t="n">
        <f aca="false">J6-2</f>
        <v>2023</v>
      </c>
      <c r="I6" s="98" t="n">
        <f aca="false">J6-1</f>
        <v>2024</v>
      </c>
      <c r="J6" s="98" t="n">
        <v>2025</v>
      </c>
      <c r="K6" s="99" t="n">
        <f aca="false">J6</f>
        <v>2025</v>
      </c>
    </row>
    <row r="7" s="92" customFormat="true" ht="11.25" hidden="false" customHeight="true" outlineLevel="0" collapsed="false">
      <c r="A7" s="101"/>
      <c r="B7" s="90"/>
      <c r="C7" s="102" t="s">
        <v>214</v>
      </c>
      <c r="D7" s="103" t="s">
        <v>214</v>
      </c>
      <c r="E7" s="103" t="n">
        <v>12</v>
      </c>
      <c r="F7" s="104" t="str">
        <f aca="false">CONCATENATE(D6,"=100")</f>
        <v>2024=100</v>
      </c>
      <c r="G7" s="105"/>
      <c r="H7" s="102" t="s">
        <v>214</v>
      </c>
      <c r="I7" s="103" t="s">
        <v>214</v>
      </c>
      <c r="J7" s="103"/>
      <c r="K7" s="104" t="str">
        <f aca="false">CONCATENATE(I6,"=100")</f>
        <v>2024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5</v>
      </c>
      <c r="B9" s="110"/>
      <c r="C9" s="111" t="n">
        <v>1387</v>
      </c>
      <c r="D9" s="111" t="n">
        <v>1984</v>
      </c>
      <c r="E9" s="111" t="n">
        <v>1887</v>
      </c>
      <c r="F9" s="112"/>
      <c r="G9" s="112"/>
      <c r="H9" s="113" t="n">
        <v>5.477</v>
      </c>
      <c r="I9" s="113" t="n">
        <v>5.358</v>
      </c>
      <c r="J9" s="113"/>
      <c r="K9" s="114"/>
    </row>
    <row r="10" s="115" customFormat="true" ht="11.25" hidden="false" customHeight="true" outlineLevel="0" collapsed="false">
      <c r="A10" s="116" t="s">
        <v>216</v>
      </c>
      <c r="B10" s="110"/>
      <c r="C10" s="111" t="n">
        <v>1958</v>
      </c>
      <c r="D10" s="111" t="n">
        <v>3805</v>
      </c>
      <c r="E10" s="111" t="n">
        <v>3584</v>
      </c>
      <c r="F10" s="112"/>
      <c r="G10" s="112"/>
      <c r="H10" s="113" t="n">
        <v>5.026</v>
      </c>
      <c r="I10" s="113" t="n">
        <v>10.274</v>
      </c>
      <c r="J10" s="113"/>
      <c r="K10" s="114"/>
    </row>
    <row r="11" s="115" customFormat="true" ht="11.25" hidden="false" customHeight="true" outlineLevel="0" collapsed="false">
      <c r="A11" s="109" t="s">
        <v>217</v>
      </c>
      <c r="B11" s="110"/>
      <c r="C11" s="111" t="n">
        <v>9120</v>
      </c>
      <c r="D11" s="111" t="n">
        <v>8575</v>
      </c>
      <c r="E11" s="111" t="n">
        <v>8061</v>
      </c>
      <c r="F11" s="112"/>
      <c r="G11" s="112"/>
      <c r="H11" s="113" t="n">
        <v>20.183</v>
      </c>
      <c r="I11" s="113" t="n">
        <v>20.303</v>
      </c>
      <c r="J11" s="113"/>
      <c r="K11" s="114"/>
    </row>
    <row r="12" s="115" customFormat="true" ht="11.25" hidden="false" customHeight="true" outlineLevel="0" collapsed="false">
      <c r="A12" s="116" t="s">
        <v>218</v>
      </c>
      <c r="B12" s="110"/>
      <c r="C12" s="111" t="n">
        <v>238</v>
      </c>
      <c r="D12" s="111" t="n">
        <v>323</v>
      </c>
      <c r="E12" s="111" t="n">
        <v>304</v>
      </c>
      <c r="F12" s="112"/>
      <c r="G12" s="112"/>
      <c r="H12" s="113" t="n">
        <v>0.419</v>
      </c>
      <c r="I12" s="113" t="n">
        <v>0.872</v>
      </c>
      <c r="J12" s="113"/>
      <c r="K12" s="114"/>
    </row>
    <row r="13" s="125" customFormat="true" ht="11.25" hidden="false" customHeight="true" outlineLevel="0" collapsed="false">
      <c r="A13" s="117" t="s">
        <v>219</v>
      </c>
      <c r="B13" s="118"/>
      <c r="C13" s="119" t="n">
        <v>12703</v>
      </c>
      <c r="D13" s="119" t="n">
        <v>14687</v>
      </c>
      <c r="E13" s="119" t="n">
        <v>13836</v>
      </c>
      <c r="F13" s="120" t="n">
        <v>94.2057601960918</v>
      </c>
      <c r="G13" s="121"/>
      <c r="H13" s="122" t="n">
        <v>31.105</v>
      </c>
      <c r="I13" s="123" t="n">
        <v>36.807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20</v>
      </c>
      <c r="B15" s="118"/>
      <c r="C15" s="119" t="n">
        <v>65</v>
      </c>
      <c r="D15" s="119" t="n">
        <v>65</v>
      </c>
      <c r="E15" s="119" t="n">
        <v>65</v>
      </c>
      <c r="F15" s="120" t="n">
        <v>100</v>
      </c>
      <c r="G15" s="121"/>
      <c r="H15" s="122" t="n">
        <v>0.117</v>
      </c>
      <c r="I15" s="123" t="n">
        <v>0.065</v>
      </c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21</v>
      </c>
      <c r="B17" s="118"/>
      <c r="C17" s="119" t="n">
        <v>834</v>
      </c>
      <c r="D17" s="119" t="n">
        <v>748</v>
      </c>
      <c r="E17" s="119" t="n">
        <v>896</v>
      </c>
      <c r="F17" s="120" t="n">
        <v>119.786096256684</v>
      </c>
      <c r="G17" s="121"/>
      <c r="H17" s="122" t="n">
        <v>1.501</v>
      </c>
      <c r="I17" s="123" t="n">
        <v>3.74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22</v>
      </c>
      <c r="B19" s="110"/>
      <c r="C19" s="111" t="n">
        <v>18315</v>
      </c>
      <c r="D19" s="111" t="n">
        <v>19716</v>
      </c>
      <c r="E19" s="111" t="n">
        <v>19706</v>
      </c>
      <c r="F19" s="112"/>
      <c r="G19" s="112"/>
      <c r="H19" s="113" t="n">
        <v>106.292</v>
      </c>
      <c r="I19" s="113" t="n">
        <v>138.012</v>
      </c>
      <c r="J19" s="113"/>
      <c r="K19" s="114"/>
    </row>
    <row r="20" s="115" customFormat="true" ht="11.25" hidden="false" customHeight="true" outlineLevel="0" collapsed="false">
      <c r="A20" s="116" t="s">
        <v>22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5</v>
      </c>
      <c r="B22" s="118"/>
      <c r="C22" s="119" t="n">
        <v>18315</v>
      </c>
      <c r="D22" s="119" t="n">
        <v>19716</v>
      </c>
      <c r="E22" s="119" t="n">
        <v>19706</v>
      </c>
      <c r="F22" s="120" t="n">
        <v>99.9492797727734</v>
      </c>
      <c r="G22" s="121"/>
      <c r="H22" s="122" t="n">
        <v>106.292</v>
      </c>
      <c r="I22" s="123" t="n">
        <v>138.012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6</v>
      </c>
      <c r="B24" s="118"/>
      <c r="C24" s="119" t="n">
        <v>80542</v>
      </c>
      <c r="D24" s="119" t="n">
        <v>75820</v>
      </c>
      <c r="E24" s="119" t="n">
        <v>78000</v>
      </c>
      <c r="F24" s="120" t="n">
        <v>102.875230809813</v>
      </c>
      <c r="G24" s="121"/>
      <c r="H24" s="122" t="n">
        <v>309.551</v>
      </c>
      <c r="I24" s="123" t="n">
        <v>444.865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7</v>
      </c>
      <c r="B26" s="118"/>
      <c r="C26" s="119" t="n">
        <v>25000</v>
      </c>
      <c r="D26" s="119" t="n">
        <v>25000</v>
      </c>
      <c r="E26" s="119" t="n">
        <v>25000</v>
      </c>
      <c r="F26" s="120" t="n">
        <v>100</v>
      </c>
      <c r="G26" s="121"/>
      <c r="H26" s="122" t="n">
        <v>72</v>
      </c>
      <c r="I26" s="123" t="n">
        <v>81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8</v>
      </c>
      <c r="B28" s="110"/>
      <c r="C28" s="111" t="n">
        <v>81609</v>
      </c>
      <c r="D28" s="111" t="n">
        <v>86428</v>
      </c>
      <c r="E28" s="111" t="n">
        <v>80000</v>
      </c>
      <c r="F28" s="112"/>
      <c r="G28" s="112"/>
      <c r="H28" s="113" t="n">
        <v>230</v>
      </c>
      <c r="I28" s="113" t="n">
        <v>373.5</v>
      </c>
      <c r="J28" s="113"/>
      <c r="K28" s="114"/>
    </row>
    <row r="29" s="115" customFormat="true" ht="11.25" hidden="false" customHeight="true" outlineLevel="0" collapsed="false">
      <c r="A29" s="116" t="s">
        <v>229</v>
      </c>
      <c r="B29" s="110"/>
      <c r="C29" s="111" t="n">
        <v>42417</v>
      </c>
      <c r="D29" s="111" t="n">
        <v>46007</v>
      </c>
      <c r="E29" s="111" t="n">
        <v>46000</v>
      </c>
      <c r="F29" s="112"/>
      <c r="G29" s="112"/>
      <c r="H29" s="113" t="n">
        <v>57.69</v>
      </c>
      <c r="I29" s="113" t="n">
        <v>46.007</v>
      </c>
      <c r="J29" s="113"/>
      <c r="K29" s="114"/>
    </row>
    <row r="30" s="115" customFormat="true" ht="11.25" hidden="false" customHeight="true" outlineLevel="0" collapsed="false">
      <c r="A30" s="116" t="s">
        <v>230</v>
      </c>
      <c r="B30" s="110"/>
      <c r="C30" s="111" t="n">
        <v>64013</v>
      </c>
      <c r="D30" s="111" t="n">
        <v>61726</v>
      </c>
      <c r="E30" s="111" t="n">
        <v>61630</v>
      </c>
      <c r="F30" s="112"/>
      <c r="G30" s="112"/>
      <c r="H30" s="113" t="n">
        <v>112.691</v>
      </c>
      <c r="I30" s="113" t="n">
        <v>152.453</v>
      </c>
      <c r="J30" s="113"/>
      <c r="K30" s="114"/>
    </row>
    <row r="31" s="125" customFormat="true" ht="11.25" hidden="false" customHeight="true" outlineLevel="0" collapsed="false">
      <c r="A31" s="127" t="s">
        <v>231</v>
      </c>
      <c r="B31" s="118"/>
      <c r="C31" s="119" t="n">
        <v>188039</v>
      </c>
      <c r="D31" s="119" t="n">
        <v>194161</v>
      </c>
      <c r="E31" s="119" t="n">
        <v>187630</v>
      </c>
      <c r="F31" s="120" t="n">
        <v>96.6362966816199</v>
      </c>
      <c r="G31" s="121"/>
      <c r="H31" s="122" t="n">
        <v>400.381</v>
      </c>
      <c r="I31" s="123" t="n">
        <v>571.96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32</v>
      </c>
      <c r="B33" s="110"/>
      <c r="C33" s="111" t="n">
        <v>24138</v>
      </c>
      <c r="D33" s="111" t="n">
        <v>21407</v>
      </c>
      <c r="E33" s="111" t="n">
        <v>22873</v>
      </c>
      <c r="F33" s="112"/>
      <c r="G33" s="112"/>
      <c r="H33" s="113" t="n">
        <v>37.548</v>
      </c>
      <c r="I33" s="113" t="n">
        <v>54.832</v>
      </c>
      <c r="J33" s="113"/>
      <c r="K33" s="114"/>
    </row>
    <row r="34" s="115" customFormat="true" ht="11.25" hidden="false" customHeight="true" outlineLevel="0" collapsed="false">
      <c r="A34" s="116" t="s">
        <v>233</v>
      </c>
      <c r="B34" s="110"/>
      <c r="C34" s="111" t="n">
        <v>15500</v>
      </c>
      <c r="D34" s="111" t="n">
        <v>12320</v>
      </c>
      <c r="E34" s="111" t="n">
        <v>13610</v>
      </c>
      <c r="F34" s="112"/>
      <c r="G34" s="112"/>
      <c r="H34" s="113" t="n">
        <v>22.99</v>
      </c>
      <c r="I34" s="113" t="n">
        <v>30</v>
      </c>
      <c r="J34" s="113"/>
      <c r="K34" s="114"/>
    </row>
    <row r="35" s="115" customFormat="true" ht="11.25" hidden="false" customHeight="true" outlineLevel="0" collapsed="false">
      <c r="A35" s="116" t="s">
        <v>234</v>
      </c>
      <c r="B35" s="110"/>
      <c r="C35" s="111" t="n">
        <v>57253</v>
      </c>
      <c r="D35" s="111" t="n">
        <v>56941</v>
      </c>
      <c r="E35" s="111" t="n">
        <v>59064</v>
      </c>
      <c r="F35" s="112"/>
      <c r="G35" s="112"/>
      <c r="H35" s="113" t="n">
        <v>120.42</v>
      </c>
      <c r="I35" s="113" t="n">
        <v>174.295</v>
      </c>
      <c r="J35" s="113"/>
      <c r="K35" s="114"/>
    </row>
    <row r="36" s="115" customFormat="true" ht="11.25" hidden="false" customHeight="true" outlineLevel="0" collapsed="false">
      <c r="A36" s="116" t="s">
        <v>235</v>
      </c>
      <c r="B36" s="110"/>
      <c r="C36" s="111" t="n">
        <v>6232</v>
      </c>
      <c r="D36" s="111" t="n">
        <v>6241</v>
      </c>
      <c r="E36" s="111" t="n">
        <v>7117</v>
      </c>
      <c r="F36" s="112"/>
      <c r="G36" s="112"/>
      <c r="H36" s="113" t="n">
        <v>4.962</v>
      </c>
      <c r="I36" s="113" t="n">
        <v>7.49</v>
      </c>
      <c r="J36" s="113"/>
      <c r="K36" s="114"/>
    </row>
    <row r="37" s="125" customFormat="true" ht="11.25" hidden="false" customHeight="true" outlineLevel="0" collapsed="false">
      <c r="A37" s="117" t="s">
        <v>236</v>
      </c>
      <c r="B37" s="118"/>
      <c r="C37" s="119" t="n">
        <v>103123</v>
      </c>
      <c r="D37" s="119" t="n">
        <v>96909</v>
      </c>
      <c r="E37" s="119" t="n">
        <v>102664</v>
      </c>
      <c r="F37" s="120" t="n">
        <v>105.938560917975</v>
      </c>
      <c r="G37" s="121"/>
      <c r="H37" s="122" t="n">
        <v>185.92</v>
      </c>
      <c r="I37" s="123" t="n">
        <v>266.617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7</v>
      </c>
      <c r="B39" s="118"/>
      <c r="C39" s="119" t="n">
        <v>5000</v>
      </c>
      <c r="D39" s="119" t="n">
        <v>4500</v>
      </c>
      <c r="E39" s="119" t="n">
        <v>4250</v>
      </c>
      <c r="F39" s="120" t="n">
        <v>94.4444444444444</v>
      </c>
      <c r="G39" s="121"/>
      <c r="H39" s="122" t="n">
        <v>8.3</v>
      </c>
      <c r="I39" s="123" t="n">
        <v>8.5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8</v>
      </c>
      <c r="B41" s="110"/>
      <c r="C41" s="111" t="n">
        <v>29180</v>
      </c>
      <c r="D41" s="111" t="n">
        <v>30985</v>
      </c>
      <c r="E41" s="111" t="n">
        <v>31200</v>
      </c>
      <c r="F41" s="112"/>
      <c r="G41" s="112"/>
      <c r="H41" s="113" t="n">
        <v>38.433</v>
      </c>
      <c r="I41" s="113" t="n">
        <v>63.013</v>
      </c>
      <c r="J41" s="113"/>
      <c r="K41" s="114"/>
    </row>
    <row r="42" s="115" customFormat="true" ht="11.25" hidden="false" customHeight="true" outlineLevel="0" collapsed="false">
      <c r="A42" s="116" t="s">
        <v>239</v>
      </c>
      <c r="B42" s="110"/>
      <c r="C42" s="111" t="n">
        <v>185302</v>
      </c>
      <c r="D42" s="111" t="n">
        <v>185278</v>
      </c>
      <c r="E42" s="111" t="n">
        <v>192710</v>
      </c>
      <c r="F42" s="112"/>
      <c r="G42" s="112"/>
      <c r="H42" s="113" t="n">
        <v>503.797</v>
      </c>
      <c r="I42" s="113" t="n">
        <v>1004.15</v>
      </c>
      <c r="J42" s="113"/>
      <c r="K42" s="114"/>
    </row>
    <row r="43" s="115" customFormat="true" ht="11.25" hidden="false" customHeight="true" outlineLevel="0" collapsed="false">
      <c r="A43" s="116" t="s">
        <v>240</v>
      </c>
      <c r="B43" s="110"/>
      <c r="C43" s="111" t="n">
        <v>45456</v>
      </c>
      <c r="D43" s="111" t="n">
        <v>36206</v>
      </c>
      <c r="E43" s="111" t="n">
        <v>45000</v>
      </c>
      <c r="F43" s="112"/>
      <c r="G43" s="112"/>
      <c r="H43" s="113" t="n">
        <v>139.312</v>
      </c>
      <c r="I43" s="113" t="n">
        <v>163.344</v>
      </c>
      <c r="J43" s="113"/>
      <c r="K43" s="114"/>
    </row>
    <row r="44" s="115" customFormat="true" ht="11.25" hidden="false" customHeight="true" outlineLevel="0" collapsed="false">
      <c r="A44" s="116" t="s">
        <v>241</v>
      </c>
      <c r="B44" s="110"/>
      <c r="C44" s="111" t="n">
        <v>116584</v>
      </c>
      <c r="D44" s="111" t="n">
        <v>120303</v>
      </c>
      <c r="E44" s="111" t="n">
        <v>116500</v>
      </c>
      <c r="F44" s="112"/>
      <c r="G44" s="112"/>
      <c r="H44" s="113" t="n">
        <v>351.236</v>
      </c>
      <c r="I44" s="113" t="n">
        <v>576.273</v>
      </c>
      <c r="J44" s="113"/>
      <c r="K44" s="114"/>
    </row>
    <row r="45" s="115" customFormat="true" ht="11.25" hidden="false" customHeight="true" outlineLevel="0" collapsed="false">
      <c r="A45" s="116" t="s">
        <v>242</v>
      </c>
      <c r="B45" s="110"/>
      <c r="C45" s="111" t="n">
        <v>57514</v>
      </c>
      <c r="D45" s="111" t="n">
        <v>68346</v>
      </c>
      <c r="E45" s="111" t="n">
        <v>69000</v>
      </c>
      <c r="F45" s="112"/>
      <c r="G45" s="112"/>
      <c r="H45" s="113" t="n">
        <v>159.078</v>
      </c>
      <c r="I45" s="113" t="n">
        <v>252.88</v>
      </c>
      <c r="J45" s="113"/>
      <c r="K45" s="114"/>
    </row>
    <row r="46" s="115" customFormat="true" ht="11.25" hidden="false" customHeight="true" outlineLevel="0" collapsed="false">
      <c r="A46" s="116" t="s">
        <v>243</v>
      </c>
      <c r="B46" s="110"/>
      <c r="C46" s="111" t="n">
        <v>63933</v>
      </c>
      <c r="D46" s="111" t="n">
        <v>63038</v>
      </c>
      <c r="E46" s="111" t="n">
        <v>63556</v>
      </c>
      <c r="F46" s="112"/>
      <c r="G46" s="112"/>
      <c r="H46" s="113" t="n">
        <v>104.455</v>
      </c>
      <c r="I46" s="113" t="n">
        <v>183.486</v>
      </c>
      <c r="J46" s="113"/>
      <c r="K46" s="114"/>
    </row>
    <row r="47" s="115" customFormat="true" ht="11.25" hidden="false" customHeight="true" outlineLevel="0" collapsed="false">
      <c r="A47" s="116" t="s">
        <v>244</v>
      </c>
      <c r="B47" s="110"/>
      <c r="C47" s="111" t="n">
        <v>92853</v>
      </c>
      <c r="D47" s="111" t="n">
        <v>87998</v>
      </c>
      <c r="E47" s="111" t="n">
        <v>94000</v>
      </c>
      <c r="F47" s="112"/>
      <c r="G47" s="112"/>
      <c r="H47" s="113" t="n">
        <v>97.982</v>
      </c>
      <c r="I47" s="113" t="n">
        <v>339.518</v>
      </c>
      <c r="J47" s="113"/>
      <c r="K47" s="114"/>
    </row>
    <row r="48" s="115" customFormat="true" ht="11.25" hidden="false" customHeight="true" outlineLevel="0" collapsed="false">
      <c r="A48" s="116" t="s">
        <v>245</v>
      </c>
      <c r="B48" s="110"/>
      <c r="C48" s="111" t="n">
        <v>106202</v>
      </c>
      <c r="D48" s="111" t="n">
        <v>121695</v>
      </c>
      <c r="E48" s="111" t="n">
        <v>121000</v>
      </c>
      <c r="F48" s="112"/>
      <c r="G48" s="112"/>
      <c r="H48" s="113" t="n">
        <v>227.316</v>
      </c>
      <c r="I48" s="113" t="n">
        <v>549.793</v>
      </c>
      <c r="J48" s="113"/>
      <c r="K48" s="114"/>
    </row>
    <row r="49" s="115" customFormat="true" ht="11.25" hidden="false" customHeight="true" outlineLevel="0" collapsed="false">
      <c r="A49" s="116" t="s">
        <v>246</v>
      </c>
      <c r="B49" s="110"/>
      <c r="C49" s="111" t="n">
        <v>55731</v>
      </c>
      <c r="D49" s="111" t="n">
        <v>66623</v>
      </c>
      <c r="E49" s="111" t="n">
        <v>66623</v>
      </c>
      <c r="F49" s="112"/>
      <c r="G49" s="112"/>
      <c r="H49" s="113" t="n">
        <v>114.46</v>
      </c>
      <c r="I49" s="113" t="n">
        <v>235.751</v>
      </c>
      <c r="J49" s="113"/>
      <c r="K49" s="114"/>
    </row>
    <row r="50" s="125" customFormat="true" ht="11.25" hidden="false" customHeight="true" outlineLevel="0" collapsed="false">
      <c r="A50" s="127" t="s">
        <v>247</v>
      </c>
      <c r="B50" s="118"/>
      <c r="C50" s="119" t="n">
        <v>752755</v>
      </c>
      <c r="D50" s="119" t="n">
        <v>780472</v>
      </c>
      <c r="E50" s="119" t="n">
        <v>799589</v>
      </c>
      <c r="F50" s="120" t="n">
        <v>102.449415225658</v>
      </c>
      <c r="G50" s="121"/>
      <c r="H50" s="122" t="n">
        <v>1736.069</v>
      </c>
      <c r="I50" s="123" t="n">
        <v>3368.208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8</v>
      </c>
      <c r="B52" s="118"/>
      <c r="C52" s="119" t="n">
        <v>26393</v>
      </c>
      <c r="D52" s="119" t="n">
        <v>18736</v>
      </c>
      <c r="E52" s="119" t="n">
        <v>18711</v>
      </c>
      <c r="F52" s="120" t="n">
        <v>99.8665670367208</v>
      </c>
      <c r="G52" s="121"/>
      <c r="H52" s="122" t="n">
        <v>26.695</v>
      </c>
      <c r="I52" s="123" t="n">
        <v>58.523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9</v>
      </c>
      <c r="B54" s="110"/>
      <c r="C54" s="111" t="n">
        <v>60296</v>
      </c>
      <c r="D54" s="111" t="n">
        <v>55270</v>
      </c>
      <c r="E54" s="111" t="n">
        <v>59500</v>
      </c>
      <c r="F54" s="112"/>
      <c r="G54" s="112"/>
      <c r="H54" s="113" t="n">
        <v>120.909</v>
      </c>
      <c r="I54" s="113" t="n">
        <v>134.923</v>
      </c>
      <c r="J54" s="113"/>
      <c r="K54" s="114"/>
    </row>
    <row r="55" s="115" customFormat="true" ht="11.25" hidden="false" customHeight="true" outlineLevel="0" collapsed="false">
      <c r="A55" s="116" t="s">
        <v>250</v>
      </c>
      <c r="B55" s="110"/>
      <c r="C55" s="111" t="n">
        <v>44919</v>
      </c>
      <c r="D55" s="111" t="n">
        <v>48660</v>
      </c>
      <c r="E55" s="111" t="n">
        <v>48660</v>
      </c>
      <c r="F55" s="112"/>
      <c r="G55" s="112"/>
      <c r="H55" s="113" t="n">
        <v>43.989</v>
      </c>
      <c r="I55" s="113" t="n">
        <v>128.862</v>
      </c>
      <c r="J55" s="113"/>
      <c r="K55" s="114"/>
    </row>
    <row r="56" s="115" customFormat="true" ht="11.25" hidden="false" customHeight="true" outlineLevel="0" collapsed="false">
      <c r="A56" s="116" t="s">
        <v>251</v>
      </c>
      <c r="B56" s="110"/>
      <c r="C56" s="111" t="n">
        <v>47160</v>
      </c>
      <c r="D56" s="111" t="n">
        <v>46000</v>
      </c>
      <c r="E56" s="111" t="n">
        <v>50000</v>
      </c>
      <c r="F56" s="112"/>
      <c r="G56" s="112"/>
      <c r="H56" s="113" t="n">
        <v>40.96</v>
      </c>
      <c r="I56" s="113" t="n">
        <v>147.4</v>
      </c>
      <c r="J56" s="113"/>
      <c r="K56" s="114"/>
    </row>
    <row r="57" s="115" customFormat="true" ht="11.25" hidden="false" customHeight="true" outlineLevel="0" collapsed="false">
      <c r="A57" s="116" t="s">
        <v>252</v>
      </c>
      <c r="B57" s="110"/>
      <c r="C57" s="111" t="n">
        <v>75171</v>
      </c>
      <c r="D57" s="111" t="n">
        <v>60000</v>
      </c>
      <c r="E57" s="111" t="n">
        <v>60000</v>
      </c>
      <c r="F57" s="112"/>
      <c r="G57" s="112"/>
      <c r="H57" s="113" t="n">
        <v>141.404</v>
      </c>
      <c r="I57" s="113" t="n">
        <v>214.5</v>
      </c>
      <c r="J57" s="113"/>
      <c r="K57" s="114"/>
    </row>
    <row r="58" s="115" customFormat="true" ht="11.25" hidden="false" customHeight="true" outlineLevel="0" collapsed="false">
      <c r="A58" s="116" t="s">
        <v>253</v>
      </c>
      <c r="B58" s="110"/>
      <c r="C58" s="111" t="n">
        <v>51534</v>
      </c>
      <c r="D58" s="111" t="n">
        <v>51630</v>
      </c>
      <c r="E58" s="111" t="n">
        <v>51630</v>
      </c>
      <c r="F58" s="112"/>
      <c r="G58" s="112"/>
      <c r="H58" s="113" t="n">
        <v>41.766</v>
      </c>
      <c r="I58" s="113" t="n">
        <v>137.381</v>
      </c>
      <c r="J58" s="113"/>
      <c r="K58" s="114"/>
    </row>
    <row r="59" s="125" customFormat="true" ht="11.25" hidden="false" customHeight="true" outlineLevel="0" collapsed="false">
      <c r="A59" s="117" t="s">
        <v>254</v>
      </c>
      <c r="B59" s="118"/>
      <c r="C59" s="119" t="n">
        <v>279080</v>
      </c>
      <c r="D59" s="119" t="n">
        <v>261560</v>
      </c>
      <c r="E59" s="119" t="n">
        <v>269790</v>
      </c>
      <c r="F59" s="120" t="n">
        <v>103.146505581893</v>
      </c>
      <c r="G59" s="121"/>
      <c r="H59" s="122" t="n">
        <v>389.028</v>
      </c>
      <c r="I59" s="123" t="n">
        <v>763.066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5</v>
      </c>
      <c r="B61" s="110"/>
      <c r="C61" s="111" t="n">
        <v>1288</v>
      </c>
      <c r="D61" s="111" t="n">
        <v>1006</v>
      </c>
      <c r="E61" s="111" t="n">
        <v>1450</v>
      </c>
      <c r="F61" s="112"/>
      <c r="G61" s="112"/>
      <c r="H61" s="113" t="n">
        <v>1.289</v>
      </c>
      <c r="I61" s="113" t="n">
        <v>1.064</v>
      </c>
      <c r="J61" s="113"/>
      <c r="K61" s="114"/>
    </row>
    <row r="62" s="115" customFormat="true" ht="11.25" hidden="false" customHeight="true" outlineLevel="0" collapsed="false">
      <c r="A62" s="116" t="s">
        <v>256</v>
      </c>
      <c r="B62" s="110"/>
      <c r="C62" s="111" t="n">
        <v>864</v>
      </c>
      <c r="D62" s="111" t="n">
        <v>715</v>
      </c>
      <c r="E62" s="111" t="n">
        <v>715</v>
      </c>
      <c r="F62" s="112"/>
      <c r="G62" s="112"/>
      <c r="H62" s="113" t="n">
        <v>0.652</v>
      </c>
      <c r="I62" s="113" t="n">
        <v>0.203</v>
      </c>
      <c r="J62" s="113"/>
      <c r="K62" s="114"/>
    </row>
    <row r="63" s="115" customFormat="true" ht="11.25" hidden="false" customHeight="true" outlineLevel="0" collapsed="false">
      <c r="A63" s="116" t="s">
        <v>257</v>
      </c>
      <c r="B63" s="110"/>
      <c r="C63" s="111" t="n">
        <v>2683</v>
      </c>
      <c r="D63" s="111" t="n">
        <v>2653</v>
      </c>
      <c r="E63" s="111" t="n">
        <v>2653</v>
      </c>
      <c r="F63" s="112"/>
      <c r="G63" s="112"/>
      <c r="H63" s="113" t="n">
        <v>1.085</v>
      </c>
      <c r="I63" s="113" t="n">
        <v>2.668</v>
      </c>
      <c r="J63" s="113"/>
      <c r="K63" s="114"/>
    </row>
    <row r="64" s="125" customFormat="true" ht="11.25" hidden="false" customHeight="true" outlineLevel="0" collapsed="false">
      <c r="A64" s="117" t="s">
        <v>258</v>
      </c>
      <c r="B64" s="118"/>
      <c r="C64" s="119" t="n">
        <v>4835</v>
      </c>
      <c r="D64" s="119" t="n">
        <v>4374</v>
      </c>
      <c r="E64" s="119" t="n">
        <v>4818</v>
      </c>
      <c r="F64" s="120" t="n">
        <v>110.150891632373</v>
      </c>
      <c r="G64" s="121"/>
      <c r="H64" s="122" t="n">
        <v>3.026</v>
      </c>
      <c r="I64" s="123" t="n">
        <v>3.935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9</v>
      </c>
      <c r="B66" s="118"/>
      <c r="C66" s="119" t="n">
        <v>11180</v>
      </c>
      <c r="D66" s="119" t="n">
        <v>6647</v>
      </c>
      <c r="E66" s="119" t="n">
        <v>6647</v>
      </c>
      <c r="F66" s="120" t="n">
        <v>100</v>
      </c>
      <c r="G66" s="121"/>
      <c r="H66" s="122" t="n">
        <v>6.7</v>
      </c>
      <c r="I66" s="123" t="n">
        <v>4.382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60</v>
      </c>
      <c r="B68" s="110"/>
      <c r="C68" s="111" t="n">
        <v>46500</v>
      </c>
      <c r="D68" s="111" t="n">
        <v>75100</v>
      </c>
      <c r="E68" s="111" t="n">
        <v>75100</v>
      </c>
      <c r="F68" s="112"/>
      <c r="G68" s="112"/>
      <c r="H68" s="113" t="n">
        <v>90</v>
      </c>
      <c r="I68" s="113" t="n">
        <v>233</v>
      </c>
      <c r="J68" s="113"/>
      <c r="K68" s="114"/>
    </row>
    <row r="69" s="115" customFormat="true" ht="11.25" hidden="false" customHeight="true" outlineLevel="0" collapsed="false">
      <c r="A69" s="116" t="s">
        <v>261</v>
      </c>
      <c r="B69" s="110"/>
      <c r="C69" s="111" t="n">
        <v>2500</v>
      </c>
      <c r="D69" s="111" t="n">
        <v>3500</v>
      </c>
      <c r="E69" s="111" t="n">
        <v>3500</v>
      </c>
      <c r="F69" s="112"/>
      <c r="G69" s="112"/>
      <c r="H69" s="113" t="n">
        <v>6</v>
      </c>
      <c r="I69" s="113" t="n">
        <v>9.8</v>
      </c>
      <c r="J69" s="113"/>
      <c r="K69" s="114"/>
    </row>
    <row r="70" s="125" customFormat="true" ht="11.25" hidden="false" customHeight="true" outlineLevel="0" collapsed="false">
      <c r="A70" s="117" t="s">
        <v>262</v>
      </c>
      <c r="B70" s="118"/>
      <c r="C70" s="119" t="n">
        <v>49000</v>
      </c>
      <c r="D70" s="119" t="n">
        <v>78600</v>
      </c>
      <c r="E70" s="119" t="n">
        <v>78600</v>
      </c>
      <c r="F70" s="120" t="n">
        <v>100</v>
      </c>
      <c r="G70" s="121"/>
      <c r="H70" s="122" t="n">
        <v>96</v>
      </c>
      <c r="I70" s="123" t="n">
        <v>242.8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63</v>
      </c>
      <c r="B72" s="110"/>
      <c r="C72" s="111" t="n">
        <v>2155</v>
      </c>
      <c r="D72" s="111" t="n">
        <v>1828</v>
      </c>
      <c r="E72" s="111" t="n">
        <v>1825</v>
      </c>
      <c r="F72" s="112"/>
      <c r="G72" s="112"/>
      <c r="H72" s="113" t="n">
        <v>0.431</v>
      </c>
      <c r="I72" s="113" t="n">
        <v>0.132</v>
      </c>
      <c r="J72" s="113"/>
      <c r="K72" s="114"/>
    </row>
    <row r="73" s="115" customFormat="true" ht="11.25" hidden="false" customHeight="true" outlineLevel="0" collapsed="false">
      <c r="A73" s="116" t="s">
        <v>264</v>
      </c>
      <c r="B73" s="110"/>
      <c r="C73" s="111" t="n">
        <v>12050</v>
      </c>
      <c r="D73" s="111" t="n">
        <v>10600</v>
      </c>
      <c r="E73" s="111" t="n">
        <v>10730</v>
      </c>
      <c r="F73" s="112"/>
      <c r="G73" s="112"/>
      <c r="H73" s="113" t="n">
        <v>35.554</v>
      </c>
      <c r="I73" s="113" t="n">
        <v>42.071</v>
      </c>
      <c r="J73" s="113"/>
      <c r="K73" s="114"/>
    </row>
    <row r="74" s="115" customFormat="true" ht="11.25" hidden="false" customHeight="true" outlineLevel="0" collapsed="false">
      <c r="A74" s="116" t="s">
        <v>265</v>
      </c>
      <c r="B74" s="110"/>
      <c r="C74" s="111" t="n">
        <v>22900</v>
      </c>
      <c r="D74" s="111" t="n">
        <v>23150</v>
      </c>
      <c r="E74" s="111" t="n">
        <v>23000</v>
      </c>
      <c r="F74" s="112"/>
      <c r="G74" s="112"/>
      <c r="H74" s="113" t="n">
        <v>33.08</v>
      </c>
      <c r="I74" s="113" t="n">
        <v>86.813</v>
      </c>
      <c r="J74" s="113"/>
      <c r="K74" s="114"/>
    </row>
    <row r="75" s="115" customFormat="true" ht="11.25" hidden="false" customHeight="true" outlineLevel="0" collapsed="false">
      <c r="A75" s="116" t="s">
        <v>266</v>
      </c>
      <c r="B75" s="110"/>
      <c r="C75" s="111" t="n">
        <v>9776</v>
      </c>
      <c r="D75" s="111" t="n">
        <v>10580</v>
      </c>
      <c r="E75" s="111" t="n">
        <v>10900</v>
      </c>
      <c r="F75" s="112"/>
      <c r="G75" s="112"/>
      <c r="H75" s="113" t="n">
        <v>5.567</v>
      </c>
      <c r="I75" s="113" t="n">
        <v>17.171</v>
      </c>
      <c r="J75" s="113"/>
      <c r="K75" s="114"/>
    </row>
    <row r="76" s="115" customFormat="true" ht="11.25" hidden="false" customHeight="true" outlineLevel="0" collapsed="false">
      <c r="A76" s="116" t="s">
        <v>267</v>
      </c>
      <c r="B76" s="110"/>
      <c r="C76" s="111" t="n">
        <v>4250</v>
      </c>
      <c r="D76" s="111" t="n">
        <v>4400</v>
      </c>
      <c r="E76" s="111" t="n">
        <v>4600</v>
      </c>
      <c r="F76" s="112"/>
      <c r="G76" s="112"/>
      <c r="H76" s="113" t="n">
        <v>7.65</v>
      </c>
      <c r="I76" s="113" t="n">
        <v>16.72</v>
      </c>
      <c r="J76" s="113"/>
      <c r="K76" s="114"/>
    </row>
    <row r="77" s="115" customFormat="true" ht="11.25" hidden="false" customHeight="true" outlineLevel="0" collapsed="false">
      <c r="A77" s="116" t="s">
        <v>268</v>
      </c>
      <c r="B77" s="110"/>
      <c r="C77" s="111" t="n">
        <v>2647</v>
      </c>
      <c r="D77" s="111" t="n">
        <v>2504</v>
      </c>
      <c r="E77" s="111" t="n">
        <v>2504</v>
      </c>
      <c r="F77" s="112"/>
      <c r="G77" s="112"/>
      <c r="H77" s="113" t="n">
        <v>2.26</v>
      </c>
      <c r="I77" s="113" t="n">
        <v>7.714</v>
      </c>
      <c r="J77" s="113"/>
      <c r="K77" s="114"/>
    </row>
    <row r="78" s="115" customFormat="true" ht="11.25" hidden="false" customHeight="true" outlineLevel="0" collapsed="false">
      <c r="A78" s="116" t="s">
        <v>269</v>
      </c>
      <c r="B78" s="110"/>
      <c r="C78" s="111" t="n">
        <v>5082</v>
      </c>
      <c r="D78" s="111" t="n">
        <v>4772</v>
      </c>
      <c r="E78" s="111" t="n">
        <v>5000</v>
      </c>
      <c r="F78" s="112"/>
      <c r="G78" s="112"/>
      <c r="H78" s="113" t="n">
        <v>4.065</v>
      </c>
      <c r="I78" s="113" t="n">
        <v>16</v>
      </c>
      <c r="J78" s="113"/>
      <c r="K78" s="114"/>
    </row>
    <row r="79" s="115" customFormat="true" ht="11.25" hidden="false" customHeight="true" outlineLevel="0" collapsed="false">
      <c r="A79" s="116" t="s">
        <v>270</v>
      </c>
      <c r="B79" s="110"/>
      <c r="C79" s="111" t="n">
        <v>65960</v>
      </c>
      <c r="D79" s="111" t="n">
        <v>62850</v>
      </c>
      <c r="E79" s="111" t="n">
        <v>56565</v>
      </c>
      <c r="F79" s="112"/>
      <c r="G79" s="112"/>
      <c r="H79" s="113" t="n">
        <v>85.748</v>
      </c>
      <c r="I79" s="113" t="n">
        <v>267.113</v>
      </c>
      <c r="J79" s="113"/>
      <c r="K79" s="114"/>
    </row>
    <row r="80" s="125" customFormat="true" ht="11.25" hidden="false" customHeight="true" outlineLevel="0" collapsed="false">
      <c r="A80" s="127" t="s">
        <v>271</v>
      </c>
      <c r="B80" s="118"/>
      <c r="C80" s="119" t="n">
        <v>124820</v>
      </c>
      <c r="D80" s="119" t="n">
        <v>120684</v>
      </c>
      <c r="E80" s="119" t="n">
        <v>115124</v>
      </c>
      <c r="F80" s="120" t="n">
        <v>95.3929269828643</v>
      </c>
      <c r="G80" s="121"/>
      <c r="H80" s="122" t="n">
        <v>174.355</v>
      </c>
      <c r="I80" s="123" t="n">
        <v>453.734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72</v>
      </c>
      <c r="B82" s="110"/>
      <c r="C82" s="111" t="n">
        <v>106</v>
      </c>
      <c r="D82" s="111" t="n">
        <v>93</v>
      </c>
      <c r="E82" s="111" t="n">
        <v>93</v>
      </c>
      <c r="F82" s="112"/>
      <c r="G82" s="112"/>
      <c r="H82" s="113" t="n">
        <v>0.125</v>
      </c>
      <c r="I82" s="113" t="n">
        <v>0.096</v>
      </c>
      <c r="J82" s="113"/>
      <c r="K82" s="114"/>
    </row>
    <row r="83" s="115" customFormat="true" ht="11.25" hidden="false" customHeight="true" outlineLevel="0" collapsed="false">
      <c r="A83" s="116" t="s">
        <v>273</v>
      </c>
      <c r="B83" s="110"/>
      <c r="C83" s="111" t="n">
        <v>135</v>
      </c>
      <c r="D83" s="111" t="n">
        <v>137</v>
      </c>
      <c r="E83" s="111" t="n">
        <v>137</v>
      </c>
      <c r="F83" s="112"/>
      <c r="G83" s="112"/>
      <c r="H83" s="113" t="n">
        <v>0.148</v>
      </c>
      <c r="I83" s="113" t="n">
        <v>0.15</v>
      </c>
      <c r="J83" s="113"/>
      <c r="K83" s="114"/>
    </row>
    <row r="84" s="125" customFormat="true" ht="11.25" hidden="false" customHeight="true" outlineLevel="0" collapsed="false">
      <c r="A84" s="117" t="s">
        <v>274</v>
      </c>
      <c r="B84" s="118"/>
      <c r="C84" s="119" t="n">
        <v>241</v>
      </c>
      <c r="D84" s="119" t="n">
        <v>230</v>
      </c>
      <c r="E84" s="119" t="n">
        <v>230</v>
      </c>
      <c r="F84" s="120" t="n">
        <v>100</v>
      </c>
      <c r="G84" s="121"/>
      <c r="H84" s="122" t="n">
        <v>0.273</v>
      </c>
      <c r="I84" s="123" t="n">
        <v>0.246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5</v>
      </c>
      <c r="B87" s="135"/>
      <c r="C87" s="136" t="n">
        <v>1681925</v>
      </c>
      <c r="D87" s="136" t="n">
        <v>1702909</v>
      </c>
      <c r="E87" s="136" t="n">
        <v>1725556</v>
      </c>
      <c r="F87" s="137" t="n">
        <v>101.329900775673</v>
      </c>
      <c r="G87" s="121"/>
      <c r="H87" s="138" t="n">
        <v>3547.313</v>
      </c>
      <c r="I87" s="139" t="n">
        <v>6446.46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7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1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50</v>
      </c>
      <c r="D9" s="179" t="n">
        <v>42</v>
      </c>
      <c r="E9" s="179" t="n">
        <v>49</v>
      </c>
      <c r="F9" s="180"/>
      <c r="G9" s="180"/>
      <c r="H9" s="181" t="n">
        <v>0.761</v>
      </c>
      <c r="I9" s="181" t="n">
        <v>0.793</v>
      </c>
      <c r="J9" s="181" t="n">
        <v>0.715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16</v>
      </c>
      <c r="D10" s="179" t="n">
        <v>18</v>
      </c>
      <c r="E10" s="179" t="n">
        <v>17</v>
      </c>
      <c r="F10" s="180"/>
      <c r="G10" s="180"/>
      <c r="H10" s="181" t="n">
        <v>0.267</v>
      </c>
      <c r="I10" s="181" t="n">
        <v>0.278</v>
      </c>
      <c r="J10" s="181" t="n">
        <v>0.255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20</v>
      </c>
      <c r="D11" s="179" t="n">
        <v>22</v>
      </c>
      <c r="E11" s="179" t="n">
        <v>21</v>
      </c>
      <c r="F11" s="180"/>
      <c r="G11" s="180"/>
      <c r="H11" s="181" t="n">
        <v>0.368</v>
      </c>
      <c r="I11" s="181" t="n">
        <v>0.346</v>
      </c>
      <c r="J11" s="181" t="n">
        <v>0.385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60</v>
      </c>
      <c r="D12" s="179" t="n">
        <v>62</v>
      </c>
      <c r="E12" s="179" t="n">
        <v>48</v>
      </c>
      <c r="F12" s="180"/>
      <c r="G12" s="180"/>
      <c r="H12" s="181" t="n">
        <v>1.292</v>
      </c>
      <c r="I12" s="181" t="n">
        <v>0.988</v>
      </c>
      <c r="J12" s="181" t="n">
        <v>0.708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46</v>
      </c>
      <c r="D13" s="187" t="n">
        <v>144</v>
      </c>
      <c r="E13" s="187" t="n">
        <v>135</v>
      </c>
      <c r="F13" s="188" t="n">
        <v>93.75</v>
      </c>
      <c r="G13" s="189"/>
      <c r="H13" s="190" t="n">
        <v>2.688</v>
      </c>
      <c r="I13" s="191" t="n">
        <v>2.405</v>
      </c>
      <c r="J13" s="191" t="n">
        <v>2.063</v>
      </c>
      <c r="K13" s="192" t="n">
        <v>85.7796257796258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6</v>
      </c>
      <c r="D15" s="187" t="n">
        <v>5</v>
      </c>
      <c r="E15" s="187" t="n">
        <v>4</v>
      </c>
      <c r="F15" s="188" t="n">
        <v>80</v>
      </c>
      <c r="G15" s="189"/>
      <c r="H15" s="190" t="n">
        <v>0.075</v>
      </c>
      <c r="I15" s="191" t="n">
        <v>0.09</v>
      </c>
      <c r="J15" s="191" t="n">
        <v>0.11</v>
      </c>
      <c r="K15" s="192" t="n">
        <v>122.222222222222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1</v>
      </c>
      <c r="D17" s="187" t="n">
        <v>1</v>
      </c>
      <c r="E17" s="187" t="n">
        <v>1</v>
      </c>
      <c r="F17" s="188" t="n">
        <v>100</v>
      </c>
      <c r="G17" s="189"/>
      <c r="H17" s="190"/>
      <c r="I17" s="191" t="n">
        <v>0.011</v>
      </c>
      <c r="J17" s="191" t="n">
        <v>0.011</v>
      </c>
      <c r="K17" s="192" t="n">
        <v>100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 t="n">
        <v>68</v>
      </c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68</v>
      </c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121</v>
      </c>
      <c r="D24" s="187" t="n">
        <v>92</v>
      </c>
      <c r="E24" s="187" t="n">
        <v>103</v>
      </c>
      <c r="F24" s="188" t="n">
        <v>111.95652173913</v>
      </c>
      <c r="G24" s="189"/>
      <c r="H24" s="190" t="n">
        <v>3.025</v>
      </c>
      <c r="I24" s="191" t="n">
        <v>2.576</v>
      </c>
      <c r="J24" s="191" t="n">
        <v>2.06</v>
      </c>
      <c r="K24" s="192" t="n">
        <v>79.9689440993789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20</v>
      </c>
      <c r="D26" s="187" t="n">
        <v>15</v>
      </c>
      <c r="E26" s="187" t="n">
        <v>14</v>
      </c>
      <c r="F26" s="188" t="n">
        <v>93.3333333333333</v>
      </c>
      <c r="G26" s="189"/>
      <c r="H26" s="190" t="n">
        <v>0.74</v>
      </c>
      <c r="I26" s="191" t="n">
        <v>0.65</v>
      </c>
      <c r="J26" s="191" t="n">
        <v>0.595</v>
      </c>
      <c r="K26" s="192" t="n">
        <v>91.5384615384615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2</v>
      </c>
      <c r="D28" s="179"/>
      <c r="E28" s="179" t="n">
        <v>1</v>
      </c>
      <c r="F28" s="180"/>
      <c r="G28" s="180"/>
      <c r="H28" s="181" t="n">
        <v>0.044</v>
      </c>
      <c r="I28" s="181"/>
      <c r="J28" s="181" t="n">
        <v>0.022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223</v>
      </c>
      <c r="D30" s="179" t="n">
        <v>226</v>
      </c>
      <c r="E30" s="179" t="n">
        <v>290</v>
      </c>
      <c r="F30" s="180"/>
      <c r="G30" s="180"/>
      <c r="H30" s="181" t="n">
        <v>6.12</v>
      </c>
      <c r="I30" s="181" t="n">
        <v>4.144</v>
      </c>
      <c r="J30" s="181" t="n">
        <v>5.72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225</v>
      </c>
      <c r="D31" s="187" t="n">
        <v>226</v>
      </c>
      <c r="E31" s="187" t="n">
        <v>291</v>
      </c>
      <c r="F31" s="188" t="n">
        <v>128.761061946903</v>
      </c>
      <c r="G31" s="189"/>
      <c r="H31" s="190" t="n">
        <v>6.164</v>
      </c>
      <c r="I31" s="191" t="n">
        <v>4.144</v>
      </c>
      <c r="J31" s="191" t="n">
        <v>5.742</v>
      </c>
      <c r="K31" s="192" t="n">
        <v>138.561776061776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52</v>
      </c>
      <c r="D33" s="179" t="n">
        <v>33</v>
      </c>
      <c r="E33" s="179" t="n">
        <v>28</v>
      </c>
      <c r="F33" s="180"/>
      <c r="G33" s="180"/>
      <c r="H33" s="181" t="n">
        <v>1.231</v>
      </c>
      <c r="I33" s="181" t="n">
        <v>0.804</v>
      </c>
      <c r="J33" s="181" t="n">
        <v>0.652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21</v>
      </c>
      <c r="D34" s="179" t="n">
        <v>10</v>
      </c>
      <c r="E34" s="179" t="n">
        <v>10</v>
      </c>
      <c r="F34" s="180"/>
      <c r="G34" s="180"/>
      <c r="H34" s="181" t="n">
        <v>0.533</v>
      </c>
      <c r="I34" s="181" t="n">
        <v>0.214</v>
      </c>
      <c r="J34" s="181" t="n">
        <v>0.128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 t="n">
        <v>14</v>
      </c>
      <c r="E35" s="179" t="n">
        <v>7</v>
      </c>
      <c r="F35" s="180"/>
      <c r="G35" s="180"/>
      <c r="H35" s="181"/>
      <c r="I35" s="181" t="n">
        <v>0.315</v>
      </c>
      <c r="J35" s="181" t="n">
        <v>0.158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96</v>
      </c>
      <c r="D36" s="179" t="n">
        <v>50</v>
      </c>
      <c r="E36" s="179" t="n">
        <v>64</v>
      </c>
      <c r="F36" s="180"/>
      <c r="G36" s="180"/>
      <c r="H36" s="181" t="n">
        <v>2.112</v>
      </c>
      <c r="I36" s="181" t="n">
        <v>1.118</v>
      </c>
      <c r="J36" s="181" t="n">
        <v>1.408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69</v>
      </c>
      <c r="D37" s="187" t="n">
        <v>107</v>
      </c>
      <c r="E37" s="187" t="n">
        <v>109</v>
      </c>
      <c r="F37" s="188" t="n">
        <v>101.869158878505</v>
      </c>
      <c r="G37" s="189"/>
      <c r="H37" s="190" t="n">
        <v>3.876</v>
      </c>
      <c r="I37" s="191" t="n">
        <v>2.451</v>
      </c>
      <c r="J37" s="191" t="n">
        <v>2.346</v>
      </c>
      <c r="K37" s="192" t="n">
        <v>95.7160342717258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8</v>
      </c>
      <c r="D39" s="187" t="n">
        <v>10</v>
      </c>
      <c r="E39" s="187" t="n">
        <v>10</v>
      </c>
      <c r="F39" s="188" t="n">
        <v>100</v>
      </c>
      <c r="G39" s="189"/>
      <c r="H39" s="190" t="n">
        <v>0.055</v>
      </c>
      <c r="I39" s="191" t="n">
        <v>0.08</v>
      </c>
      <c r="J39" s="191" t="n">
        <v>0.08</v>
      </c>
      <c r="K39" s="192" t="n">
        <v>10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26</v>
      </c>
      <c r="D41" s="179" t="n">
        <v>34</v>
      </c>
      <c r="E41" s="179" t="n">
        <v>21</v>
      </c>
      <c r="F41" s="180"/>
      <c r="G41" s="180"/>
      <c r="H41" s="181" t="n">
        <v>0.78</v>
      </c>
      <c r="I41" s="181" t="n">
        <v>1.003</v>
      </c>
      <c r="J41" s="181" t="n">
        <v>0.588</v>
      </c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1</v>
      </c>
      <c r="D42" s="179" t="n">
        <v>3</v>
      </c>
      <c r="E42" s="179"/>
      <c r="F42" s="180"/>
      <c r="G42" s="180"/>
      <c r="H42" s="181" t="n">
        <v>0.112</v>
      </c>
      <c r="I42" s="181" t="n">
        <v>0.084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43</v>
      </c>
      <c r="D43" s="179" t="n">
        <v>43</v>
      </c>
      <c r="E43" s="179" t="n">
        <v>41</v>
      </c>
      <c r="F43" s="180"/>
      <c r="G43" s="180"/>
      <c r="H43" s="181" t="n">
        <v>0.86</v>
      </c>
      <c r="I43" s="181" t="n">
        <v>0.925</v>
      </c>
      <c r="J43" s="181" t="n">
        <v>0.861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10</v>
      </c>
      <c r="D45" s="179" t="n">
        <v>12</v>
      </c>
      <c r="E45" s="179" t="n">
        <v>12</v>
      </c>
      <c r="F45" s="180"/>
      <c r="G45" s="180"/>
      <c r="H45" s="181" t="n">
        <v>0.255</v>
      </c>
      <c r="I45" s="181" t="n">
        <v>0.33</v>
      </c>
      <c r="J45" s="181" t="n">
        <v>0.36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422</v>
      </c>
      <c r="D46" s="179" t="n">
        <v>413</v>
      </c>
      <c r="E46" s="179" t="n">
        <v>341</v>
      </c>
      <c r="F46" s="180"/>
      <c r="G46" s="180"/>
      <c r="H46" s="181" t="n">
        <v>14.805</v>
      </c>
      <c r="I46" s="181" t="n">
        <v>14.042</v>
      </c>
      <c r="J46" s="181" t="n">
        <v>11.594</v>
      </c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14</v>
      </c>
      <c r="D47" s="179" t="n">
        <v>17</v>
      </c>
      <c r="E47" s="179" t="n">
        <v>21</v>
      </c>
      <c r="F47" s="180"/>
      <c r="G47" s="180"/>
      <c r="H47" s="181" t="n">
        <v>0.42</v>
      </c>
      <c r="I47" s="181" t="n">
        <v>0.51</v>
      </c>
      <c r="J47" s="181" t="n">
        <v>0.63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142</v>
      </c>
      <c r="D48" s="179" t="n">
        <v>128</v>
      </c>
      <c r="E48" s="179" t="n">
        <v>131</v>
      </c>
      <c r="F48" s="180"/>
      <c r="G48" s="180"/>
      <c r="H48" s="181" t="n">
        <v>4.32</v>
      </c>
      <c r="I48" s="181" t="n">
        <v>5.76</v>
      </c>
      <c r="J48" s="181" t="n">
        <v>4.847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 t="n">
        <v>1</v>
      </c>
      <c r="E49" s="179"/>
      <c r="F49" s="180"/>
      <c r="G49" s="180"/>
      <c r="H49" s="181" t="n">
        <v>0.025</v>
      </c>
      <c r="I49" s="181" t="n">
        <v>0.025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658</v>
      </c>
      <c r="D50" s="187" t="n">
        <v>651</v>
      </c>
      <c r="E50" s="187" t="n">
        <v>567</v>
      </c>
      <c r="F50" s="188" t="n">
        <v>87.0967741935484</v>
      </c>
      <c r="G50" s="189"/>
      <c r="H50" s="190" t="n">
        <v>21.577</v>
      </c>
      <c r="I50" s="191" t="n">
        <v>22.679</v>
      </c>
      <c r="J50" s="191" t="n">
        <v>18.88</v>
      </c>
      <c r="K50" s="192" t="n">
        <v>83.2488204947308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1</v>
      </c>
      <c r="D52" s="187" t="n">
        <v>18</v>
      </c>
      <c r="E52" s="187" t="n">
        <v>18</v>
      </c>
      <c r="F52" s="188" t="n">
        <v>100</v>
      </c>
      <c r="G52" s="189"/>
      <c r="H52" s="190" t="n">
        <v>0.068</v>
      </c>
      <c r="I52" s="191" t="n">
        <v>0.319</v>
      </c>
      <c r="J52" s="191" t="n">
        <v>0.32</v>
      </c>
      <c r="K52" s="192" t="n">
        <v>100.313479623824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1</v>
      </c>
      <c r="D55" s="179" t="n">
        <v>2</v>
      </c>
      <c r="E55" s="179" t="n">
        <v>1</v>
      </c>
      <c r="F55" s="180"/>
      <c r="G55" s="180"/>
      <c r="H55" s="181" t="n">
        <v>0.019</v>
      </c>
      <c r="I55" s="181" t="n">
        <v>0.058</v>
      </c>
      <c r="J55" s="181" t="n">
        <v>0.03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 t="n">
        <v>7</v>
      </c>
      <c r="E56" s="179" t="n">
        <v>8</v>
      </c>
      <c r="F56" s="180"/>
      <c r="G56" s="180"/>
      <c r="H56" s="181"/>
      <c r="I56" s="181" t="n">
        <v>0.285</v>
      </c>
      <c r="J56" s="181" t="n">
        <v>0.325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6</v>
      </c>
      <c r="D57" s="179" t="n">
        <v>4</v>
      </c>
      <c r="E57" s="179" t="n">
        <v>4</v>
      </c>
      <c r="F57" s="180"/>
      <c r="G57" s="180"/>
      <c r="H57" s="181" t="n">
        <v>0.036</v>
      </c>
      <c r="I57" s="181" t="n">
        <v>0.038</v>
      </c>
      <c r="J57" s="181" t="n">
        <v>0.038</v>
      </c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14</v>
      </c>
      <c r="D58" s="179" t="n">
        <v>10</v>
      </c>
      <c r="E58" s="179" t="n">
        <v>9</v>
      </c>
      <c r="F58" s="180"/>
      <c r="G58" s="180"/>
      <c r="H58" s="181" t="n">
        <v>0.63</v>
      </c>
      <c r="I58" s="181" t="n">
        <v>0.36</v>
      </c>
      <c r="J58" s="181" t="n">
        <v>0.234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21</v>
      </c>
      <c r="D59" s="187" t="n">
        <v>23</v>
      </c>
      <c r="E59" s="187" t="n">
        <v>22</v>
      </c>
      <c r="F59" s="188" t="n">
        <v>95.6521739130435</v>
      </c>
      <c r="G59" s="189"/>
      <c r="H59" s="190" t="n">
        <v>0.685</v>
      </c>
      <c r="I59" s="191" t="n">
        <v>0.741</v>
      </c>
      <c r="J59" s="191" t="n">
        <v>0.627</v>
      </c>
      <c r="K59" s="192" t="n">
        <v>84.6153846153846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40</v>
      </c>
      <c r="D61" s="179" t="n">
        <v>15</v>
      </c>
      <c r="E61" s="179" t="n">
        <v>21</v>
      </c>
      <c r="F61" s="180"/>
      <c r="G61" s="180"/>
      <c r="H61" s="181" t="n">
        <v>1.1</v>
      </c>
      <c r="I61" s="181" t="n">
        <v>0.75</v>
      </c>
      <c r="J61" s="181" t="n">
        <v>1.05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42</v>
      </c>
      <c r="D62" s="179" t="n">
        <v>25</v>
      </c>
      <c r="E62" s="179" t="n">
        <v>37</v>
      </c>
      <c r="F62" s="180"/>
      <c r="G62" s="180"/>
      <c r="H62" s="181" t="n">
        <v>1.05</v>
      </c>
      <c r="I62" s="181" t="n">
        <v>0.76</v>
      </c>
      <c r="J62" s="181" t="n">
        <v>0.879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36</v>
      </c>
      <c r="D63" s="179" t="n">
        <v>37</v>
      </c>
      <c r="E63" s="179" t="n">
        <v>31</v>
      </c>
      <c r="F63" s="180"/>
      <c r="G63" s="180"/>
      <c r="H63" s="181" t="n">
        <v>1.021</v>
      </c>
      <c r="I63" s="181" t="n">
        <v>0.89</v>
      </c>
      <c r="J63" s="181" t="n">
        <v>0.808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118</v>
      </c>
      <c r="D64" s="187" t="n">
        <v>77</v>
      </c>
      <c r="E64" s="187" t="n">
        <v>89</v>
      </c>
      <c r="F64" s="188" t="n">
        <v>115.584415584416</v>
      </c>
      <c r="G64" s="189"/>
      <c r="H64" s="190" t="n">
        <v>3.171</v>
      </c>
      <c r="I64" s="191" t="n">
        <v>2.4</v>
      </c>
      <c r="J64" s="191" t="n">
        <v>2.737</v>
      </c>
      <c r="K64" s="192" t="n">
        <v>114.04166666666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70</v>
      </c>
      <c r="D66" s="187" t="n">
        <v>12</v>
      </c>
      <c r="E66" s="187" t="n">
        <v>13</v>
      </c>
      <c r="F66" s="188" t="n">
        <v>108.333333333333</v>
      </c>
      <c r="G66" s="189"/>
      <c r="H66" s="190" t="n">
        <v>2.065</v>
      </c>
      <c r="I66" s="191" t="n">
        <v>0.44</v>
      </c>
      <c r="J66" s="191" t="n">
        <v>0.351</v>
      </c>
      <c r="K66" s="192" t="n">
        <v>79.7727272727273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2</v>
      </c>
      <c r="D68" s="179" t="n">
        <v>1</v>
      </c>
      <c r="E68" s="179" t="n">
        <v>1</v>
      </c>
      <c r="F68" s="180"/>
      <c r="G68" s="180"/>
      <c r="H68" s="181" t="n">
        <v>0.07</v>
      </c>
      <c r="I68" s="181" t="n">
        <v>0.02</v>
      </c>
      <c r="J68" s="181" t="n">
        <v>0.02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26</v>
      </c>
      <c r="D69" s="179" t="n">
        <v>30</v>
      </c>
      <c r="E69" s="179" t="n">
        <v>34</v>
      </c>
      <c r="F69" s="180"/>
      <c r="G69" s="180"/>
      <c r="H69" s="181" t="n">
        <v>0.875</v>
      </c>
      <c r="I69" s="181" t="n">
        <v>0.75</v>
      </c>
      <c r="J69" s="181" t="n">
        <v>0.7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28</v>
      </c>
      <c r="D70" s="187" t="n">
        <v>31</v>
      </c>
      <c r="E70" s="187" t="n">
        <v>35</v>
      </c>
      <c r="F70" s="188" t="n">
        <v>112.903225806452</v>
      </c>
      <c r="G70" s="189"/>
      <c r="H70" s="190" t="n">
        <v>0.945</v>
      </c>
      <c r="I70" s="191" t="n">
        <v>0.77</v>
      </c>
      <c r="J70" s="191" t="n">
        <v>0.72</v>
      </c>
      <c r="K70" s="192" t="n">
        <v>93.5064935064935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15</v>
      </c>
      <c r="D72" s="179" t="n">
        <v>18</v>
      </c>
      <c r="E72" s="179" t="n">
        <v>22</v>
      </c>
      <c r="F72" s="180"/>
      <c r="G72" s="180"/>
      <c r="H72" s="181" t="n">
        <v>0.24</v>
      </c>
      <c r="I72" s="181" t="n">
        <v>0.288</v>
      </c>
      <c r="J72" s="181" t="n">
        <v>0.352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390</v>
      </c>
      <c r="D73" s="179" t="n">
        <v>450</v>
      </c>
      <c r="E73" s="179" t="n">
        <v>450</v>
      </c>
      <c r="F73" s="180"/>
      <c r="G73" s="180"/>
      <c r="H73" s="181" t="n">
        <v>8.52</v>
      </c>
      <c r="I73" s="181" t="n">
        <v>8.42</v>
      </c>
      <c r="J73" s="181" t="n">
        <v>8.42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 t="n">
        <v>0.057</v>
      </c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24</v>
      </c>
      <c r="D75" s="179" t="n">
        <v>20</v>
      </c>
      <c r="E75" s="179" t="n">
        <v>19</v>
      </c>
      <c r="F75" s="180"/>
      <c r="G75" s="180"/>
      <c r="H75" s="181" t="n">
        <v>0.771</v>
      </c>
      <c r="I75" s="181" t="n">
        <v>0.59</v>
      </c>
      <c r="J75" s="181" t="n">
        <v>0.6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60</v>
      </c>
      <c r="D76" s="179" t="n">
        <v>48</v>
      </c>
      <c r="E76" s="179" t="n">
        <v>32</v>
      </c>
      <c r="F76" s="180"/>
      <c r="G76" s="180"/>
      <c r="H76" s="181" t="n">
        <v>2.6</v>
      </c>
      <c r="I76" s="181" t="n">
        <v>1.92</v>
      </c>
      <c r="J76" s="181" t="n">
        <v>1.395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40</v>
      </c>
      <c r="D78" s="179" t="n">
        <v>30</v>
      </c>
      <c r="E78" s="179" t="n">
        <v>35</v>
      </c>
      <c r="F78" s="180"/>
      <c r="G78" s="180"/>
      <c r="H78" s="181" t="n">
        <v>0.8</v>
      </c>
      <c r="I78" s="181" t="n">
        <v>0.8</v>
      </c>
      <c r="J78" s="181" t="n">
        <v>0.83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180</v>
      </c>
      <c r="D79" s="179" t="n">
        <v>120</v>
      </c>
      <c r="E79" s="179" t="n">
        <v>140</v>
      </c>
      <c r="F79" s="180"/>
      <c r="G79" s="180"/>
      <c r="H79" s="181" t="n">
        <v>7.2</v>
      </c>
      <c r="I79" s="181" t="n">
        <v>4.8</v>
      </c>
      <c r="J79" s="181" t="n">
        <v>5.95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709</v>
      </c>
      <c r="D80" s="187" t="n">
        <v>686</v>
      </c>
      <c r="E80" s="187" t="n">
        <v>698</v>
      </c>
      <c r="F80" s="188" t="n">
        <v>101.749271137026</v>
      </c>
      <c r="G80" s="189"/>
      <c r="H80" s="190" t="n">
        <v>20.188</v>
      </c>
      <c r="I80" s="191" t="n">
        <v>16.818</v>
      </c>
      <c r="J80" s="191" t="n">
        <v>17.547</v>
      </c>
      <c r="K80" s="192" t="n">
        <v>104.334641455583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89</v>
      </c>
      <c r="D82" s="179" t="n">
        <v>87</v>
      </c>
      <c r="E82" s="179" t="n">
        <v>51</v>
      </c>
      <c r="F82" s="180"/>
      <c r="G82" s="180"/>
      <c r="H82" s="181" t="n">
        <v>1.966</v>
      </c>
      <c r="I82" s="181" t="n">
        <v>1.123</v>
      </c>
      <c r="J82" s="181" t="n">
        <v>1.123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134</v>
      </c>
      <c r="D83" s="179" t="n">
        <v>159</v>
      </c>
      <c r="E83" s="179" t="n">
        <v>157</v>
      </c>
      <c r="F83" s="180"/>
      <c r="G83" s="180"/>
      <c r="H83" s="181" t="n">
        <v>2.95</v>
      </c>
      <c r="I83" s="181" t="n">
        <v>3.454</v>
      </c>
      <c r="J83" s="181" t="n">
        <v>3.454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223</v>
      </c>
      <c r="D84" s="187" t="n">
        <v>246</v>
      </c>
      <c r="E84" s="187" t="n">
        <v>208</v>
      </c>
      <c r="F84" s="188" t="n">
        <v>84.5528455284553</v>
      </c>
      <c r="G84" s="189"/>
      <c r="H84" s="190" t="n">
        <v>4.916</v>
      </c>
      <c r="I84" s="191" t="n">
        <v>4.577</v>
      </c>
      <c r="J84" s="191" t="n">
        <v>4.577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2592</v>
      </c>
      <c r="D87" s="204" t="n">
        <v>2344</v>
      </c>
      <c r="E87" s="204" t="n">
        <v>2317</v>
      </c>
      <c r="F87" s="205" t="n">
        <v>98.8481228668942</v>
      </c>
      <c r="G87" s="189"/>
      <c r="H87" s="206" t="n">
        <v>70.238</v>
      </c>
      <c r="I87" s="207" t="n">
        <v>61.151</v>
      </c>
      <c r="J87" s="207" t="n">
        <v>58.766</v>
      </c>
      <c r="K87" s="205" t="n">
        <v>96.099818482118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8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/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 t="n">
        <v>0.002</v>
      </c>
      <c r="I36" s="181" t="n">
        <v>0.015</v>
      </c>
      <c r="J36" s="181" t="n">
        <v>0.015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 t="n">
        <v>0.002</v>
      </c>
      <c r="I37" s="191" t="n">
        <v>0.015</v>
      </c>
      <c r="J37" s="191" t="n">
        <v>0.015</v>
      </c>
      <c r="K37" s="192" t="n">
        <v>100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 t="n">
        <v>0.035</v>
      </c>
      <c r="I39" s="191" t="n">
        <v>0.03</v>
      </c>
      <c r="J39" s="191" t="n">
        <v>0.028</v>
      </c>
      <c r="K39" s="192" t="n">
        <v>93.3333333333333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 t="n">
        <v>7.134</v>
      </c>
      <c r="I61" s="181" t="n">
        <v>7.315</v>
      </c>
      <c r="J61" s="181" t="n">
        <v>8.674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 t="n">
        <v>0.35</v>
      </c>
      <c r="I62" s="181" t="n">
        <v>0.297</v>
      </c>
      <c r="J62" s="181" t="n">
        <v>0.396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 t="n">
        <v>9.61</v>
      </c>
      <c r="I63" s="181" t="n">
        <v>10.519</v>
      </c>
      <c r="J63" s="181" t="n">
        <v>11.629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 t="n">
        <v>17.094</v>
      </c>
      <c r="I64" s="191" t="n">
        <v>18.131</v>
      </c>
      <c r="J64" s="191" t="n">
        <v>20.699</v>
      </c>
      <c r="K64" s="192" t="n">
        <v>114.16358722629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 t="n">
        <v>32.2</v>
      </c>
      <c r="I66" s="191" t="n">
        <v>35.42</v>
      </c>
      <c r="J66" s="191" t="n">
        <v>35.2</v>
      </c>
      <c r="K66" s="192" t="n">
        <v>99.3788819875776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 t="n">
        <v>1.795</v>
      </c>
      <c r="I72" s="181" t="n">
        <v>1.807</v>
      </c>
      <c r="J72" s="181" t="n">
        <v>1.998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 t="n">
        <v>3.965</v>
      </c>
      <c r="I73" s="181" t="n">
        <v>3.554</v>
      </c>
      <c r="J73" s="181" t="n">
        <v>4.429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 t="n">
        <v>3.167</v>
      </c>
      <c r="I74" s="181" t="n">
        <v>3.065</v>
      </c>
      <c r="J74" s="181" t="n">
        <v>6.916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 t="n">
        <v>0.068</v>
      </c>
      <c r="I75" s="181" t="n">
        <v>0.061</v>
      </c>
      <c r="J75" s="181" t="n">
        <v>0.1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 t="n">
        <v>1.846</v>
      </c>
      <c r="I76" s="181" t="n">
        <v>2.406</v>
      </c>
      <c r="J76" s="181" t="n">
        <v>0.97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 t="n">
        <v>1.243</v>
      </c>
      <c r="I78" s="181" t="n">
        <v>1.3</v>
      </c>
      <c r="J78" s="181" t="n">
        <v>1.345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 t="n">
        <v>16.405</v>
      </c>
      <c r="I79" s="181" t="n">
        <v>19.616</v>
      </c>
      <c r="J79" s="181" t="n">
        <v>17.178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 t="n">
        <v>28.489</v>
      </c>
      <c r="I80" s="191" t="n">
        <v>31.809</v>
      </c>
      <c r="J80" s="191" t="n">
        <v>32.936</v>
      </c>
      <c r="K80" s="192" t="n">
        <v>103.5430224150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 t="n">
        <v>0.16</v>
      </c>
      <c r="I82" s="181" t="n">
        <v>0.124</v>
      </c>
      <c r="J82" s="181" t="n">
        <v>0.124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 t="n">
        <v>0.02</v>
      </c>
      <c r="I83" s="181" t="n">
        <v>0.021</v>
      </c>
      <c r="J83" s="181" t="n">
        <v>0.021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 t="n">
        <v>0.18</v>
      </c>
      <c r="I84" s="191" t="n">
        <v>0.145</v>
      </c>
      <c r="J84" s="191" t="n">
        <v>0.145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/>
      <c r="D87" s="204"/>
      <c r="E87" s="204"/>
      <c r="F87" s="205"/>
      <c r="G87" s="189"/>
      <c r="H87" s="206" t="n">
        <v>78</v>
      </c>
      <c r="I87" s="207" t="n">
        <v>85.55</v>
      </c>
      <c r="J87" s="207" t="n">
        <v>89.023</v>
      </c>
      <c r="K87" s="205" t="n">
        <v>104.059614260666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29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/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 t="n">
        <v>1.204</v>
      </c>
      <c r="I36" s="181" t="n">
        <v>2.701</v>
      </c>
      <c r="J36" s="181" t="n">
        <v>1.44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 t="n">
        <v>1.204</v>
      </c>
      <c r="I37" s="191" t="n">
        <v>2.701</v>
      </c>
      <c r="J37" s="191" t="n">
        <v>1.44</v>
      </c>
      <c r="K37" s="192" t="n">
        <v>53.3135875601629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 t="n">
        <v>5.806</v>
      </c>
      <c r="I61" s="181" t="n">
        <v>3.811</v>
      </c>
      <c r="J61" s="181" t="n">
        <v>5.409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 t="n">
        <v>1.066</v>
      </c>
      <c r="I62" s="181" t="n">
        <v>1.038</v>
      </c>
      <c r="J62" s="181" t="n">
        <v>1.62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 t="n">
        <v>85.491</v>
      </c>
      <c r="I63" s="181" t="n">
        <v>72.144</v>
      </c>
      <c r="J63" s="181" t="n">
        <v>96.065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 t="n">
        <v>92.363</v>
      </c>
      <c r="I64" s="191" t="n">
        <v>76.993</v>
      </c>
      <c r="J64" s="191" t="n">
        <v>103.094</v>
      </c>
      <c r="K64" s="192" t="n">
        <v>133.900484459626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 t="n">
        <v>1.36</v>
      </c>
      <c r="I66" s="191" t="n">
        <v>1.365</v>
      </c>
      <c r="J66" s="191" t="n">
        <v>1.365</v>
      </c>
      <c r="K66" s="192" t="n">
        <v>10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 t="n">
        <v>0.785</v>
      </c>
      <c r="I72" s="181" t="n">
        <v>1.092</v>
      </c>
      <c r="J72" s="181" t="n">
        <v>0.785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 t="n">
        <v>2.261</v>
      </c>
      <c r="I73" s="181" t="n">
        <v>2.921</v>
      </c>
      <c r="J73" s="181" t="n">
        <v>1.741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 t="n">
        <v>2.122</v>
      </c>
      <c r="I76" s="181" t="n">
        <v>2.096</v>
      </c>
      <c r="J76" s="181" t="n">
        <v>1.262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 t="n">
        <v>0.447</v>
      </c>
      <c r="I78" s="181" t="n">
        <v>0.644</v>
      </c>
      <c r="J78" s="181" t="n">
        <v>0.65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 t="n">
        <v>0.46</v>
      </c>
      <c r="I79" s="181" t="n">
        <v>0.159</v>
      </c>
      <c r="J79" s="181" t="n">
        <v>0.325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 t="n">
        <v>6.075</v>
      </c>
      <c r="I80" s="191" t="n">
        <v>6.912</v>
      </c>
      <c r="J80" s="191" t="n">
        <v>4.763</v>
      </c>
      <c r="K80" s="192" t="n">
        <v>68.909143518518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 t="n">
        <v>0.221</v>
      </c>
      <c r="I82" s="181" t="n">
        <v>0.221</v>
      </c>
      <c r="J82" s="181" t="n">
        <v>0.203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 t="n">
        <v>0.268</v>
      </c>
      <c r="I83" s="181" t="n">
        <v>0.268</v>
      </c>
      <c r="J83" s="181" t="n">
        <v>0.07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 t="n">
        <v>0.489</v>
      </c>
      <c r="I84" s="191" t="n">
        <v>0.489</v>
      </c>
      <c r="J84" s="191" t="n">
        <v>0.273</v>
      </c>
      <c r="K84" s="192" t="n">
        <v>55.8282208588957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/>
      <c r="D87" s="204"/>
      <c r="E87" s="204"/>
      <c r="F87" s="205"/>
      <c r="G87" s="189"/>
      <c r="H87" s="206" t="n">
        <v>101.491</v>
      </c>
      <c r="I87" s="207" t="n">
        <v>88.46</v>
      </c>
      <c r="J87" s="207" t="n">
        <v>110.935</v>
      </c>
      <c r="K87" s="205" t="n">
        <v>125.406963599367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30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/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 t="n">
        <v>0.019</v>
      </c>
      <c r="I33" s="181" t="n">
        <v>0.019</v>
      </c>
      <c r="J33" s="181" t="n">
        <v>0.02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 t="n">
        <v>77.572</v>
      </c>
      <c r="I36" s="181" t="n">
        <v>62.724</v>
      </c>
      <c r="J36" s="181" t="n">
        <v>79.422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 t="n">
        <v>77.591</v>
      </c>
      <c r="I37" s="191" t="n">
        <v>62.743</v>
      </c>
      <c r="J37" s="191" t="n">
        <v>79.442</v>
      </c>
      <c r="K37" s="192" t="n">
        <v>126.614921186427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 t="n">
        <v>0.65</v>
      </c>
      <c r="I39" s="191" t="n">
        <v>0.68</v>
      </c>
      <c r="J39" s="191" t="n">
        <v>0.41</v>
      </c>
      <c r="K39" s="192" t="n">
        <v>60.2941176470588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 t="n">
        <v>41.424</v>
      </c>
      <c r="I61" s="181" t="n">
        <v>44.59</v>
      </c>
      <c r="J61" s="181" t="n">
        <v>44.619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 t="n">
        <v>417.817</v>
      </c>
      <c r="I62" s="181" t="n">
        <v>351.012</v>
      </c>
      <c r="J62" s="181" t="n">
        <v>319.136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 t="n">
        <v>284.513</v>
      </c>
      <c r="I63" s="181" t="n">
        <v>308.501</v>
      </c>
      <c r="J63" s="181" t="n">
        <v>250.464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 t="n">
        <v>743.754</v>
      </c>
      <c r="I64" s="191" t="n">
        <v>704.103</v>
      </c>
      <c r="J64" s="191" t="n">
        <v>614.219</v>
      </c>
      <c r="K64" s="192" t="n">
        <v>87.2342540793038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 t="n">
        <v>50.4</v>
      </c>
      <c r="I66" s="191" t="n">
        <v>52.5</v>
      </c>
      <c r="J66" s="191" t="n">
        <v>52.5</v>
      </c>
      <c r="K66" s="192" t="n">
        <v>10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 t="n">
        <v>26.818</v>
      </c>
      <c r="I72" s="181" t="n">
        <v>39.56</v>
      </c>
      <c r="J72" s="181" t="n">
        <v>26.703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 t="n">
        <v>4.021</v>
      </c>
      <c r="I73" s="181" t="n">
        <v>6.656</v>
      </c>
      <c r="J73" s="181" t="n">
        <v>1.048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 t="n">
        <v>0.322</v>
      </c>
      <c r="I74" s="181" t="n">
        <v>0.57</v>
      </c>
      <c r="J74" s="181" t="n">
        <v>0.403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 t="n">
        <v>0.361</v>
      </c>
      <c r="I75" s="181" t="n">
        <v>0.396</v>
      </c>
      <c r="J75" s="181" t="n">
        <v>0.45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 t="n">
        <v>56.129</v>
      </c>
      <c r="I76" s="181" t="n">
        <v>91.56</v>
      </c>
      <c r="J76" s="181" t="n">
        <v>127.178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 t="n">
        <v>11.183</v>
      </c>
      <c r="I78" s="181" t="n">
        <v>11.184</v>
      </c>
      <c r="J78" s="181" t="n">
        <v>11.5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 t="n">
        <v>2.935</v>
      </c>
      <c r="I79" s="181" t="n">
        <v>3.009</v>
      </c>
      <c r="J79" s="181" t="n">
        <v>5.2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 t="n">
        <v>101.769</v>
      </c>
      <c r="I80" s="191" t="n">
        <v>152.935</v>
      </c>
      <c r="J80" s="191" t="n">
        <v>172.482</v>
      </c>
      <c r="K80" s="192" t="n">
        <v>112.781246934972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 t="n">
        <v>0.195</v>
      </c>
      <c r="I82" s="181" t="n">
        <v>0.195</v>
      </c>
      <c r="J82" s="181" t="n">
        <v>0.195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 t="n">
        <v>0.102</v>
      </c>
      <c r="I83" s="181" t="n">
        <v>0.102</v>
      </c>
      <c r="J83" s="181" t="n">
        <v>0.102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 t="n">
        <v>0.297</v>
      </c>
      <c r="I84" s="191" t="n">
        <v>0.297</v>
      </c>
      <c r="J84" s="191" t="n">
        <v>0.297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/>
      <c r="D87" s="204"/>
      <c r="E87" s="204"/>
      <c r="F87" s="205"/>
      <c r="G87" s="189"/>
      <c r="H87" s="206" t="n">
        <v>974.461</v>
      </c>
      <c r="I87" s="207" t="n">
        <v>973.258</v>
      </c>
      <c r="J87" s="207" t="n">
        <v>919.35</v>
      </c>
      <c r="K87" s="205" t="n">
        <v>94.4610781519392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31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/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 t="n">
        <v>0.004</v>
      </c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 t="n">
        <v>0.013</v>
      </c>
      <c r="I11" s="181"/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 t="n">
        <v>0.017</v>
      </c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 t="n">
        <v>2.957</v>
      </c>
      <c r="I36" s="181" t="n">
        <v>3.573</v>
      </c>
      <c r="J36" s="181" t="n">
        <v>4.987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 t="n">
        <v>2.957</v>
      </c>
      <c r="I37" s="191" t="n">
        <v>3.573</v>
      </c>
      <c r="J37" s="191" t="n">
        <v>4.987</v>
      </c>
      <c r="K37" s="192" t="n">
        <v>139.57458718164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 t="n">
        <v>0.26</v>
      </c>
      <c r="I39" s="191" t="n">
        <v>0.28</v>
      </c>
      <c r="J39" s="191" t="n">
        <v>0.17</v>
      </c>
      <c r="K39" s="192" t="n">
        <v>60.714285714285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 t="n">
        <v>81.224</v>
      </c>
      <c r="I61" s="181" t="n">
        <v>78.825</v>
      </c>
      <c r="J61" s="181" t="n">
        <v>80.63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 t="n">
        <v>83.352</v>
      </c>
      <c r="I62" s="181" t="n">
        <v>82.023</v>
      </c>
      <c r="J62" s="181" t="n">
        <v>77.108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 t="n">
        <v>229.102</v>
      </c>
      <c r="I63" s="181" t="n">
        <v>203.25</v>
      </c>
      <c r="J63" s="181" t="n">
        <v>215.036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 t="n">
        <v>393.678</v>
      </c>
      <c r="I64" s="191" t="n">
        <v>364.098</v>
      </c>
      <c r="J64" s="191" t="n">
        <v>372.774</v>
      </c>
      <c r="K64" s="192" t="n">
        <v>102.382874940263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 t="n">
        <v>42.36</v>
      </c>
      <c r="I66" s="191" t="n">
        <v>45.1</v>
      </c>
      <c r="J66" s="191" t="n">
        <v>44.39</v>
      </c>
      <c r="K66" s="192" t="n">
        <v>98.4257206208426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 t="n">
        <v>13.279</v>
      </c>
      <c r="I72" s="181" t="n">
        <v>12.23</v>
      </c>
      <c r="J72" s="181" t="n">
        <v>13.463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 t="n">
        <v>3.773</v>
      </c>
      <c r="I73" s="181" t="n">
        <v>5.663</v>
      </c>
      <c r="J73" s="181" t="n">
        <v>5.792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 t="n">
        <v>1.67</v>
      </c>
      <c r="I74" s="181" t="n">
        <v>6.804</v>
      </c>
      <c r="J74" s="181" t="n">
        <v>5.881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 t="n">
        <v>0.068</v>
      </c>
      <c r="I75" s="181" t="n">
        <v>0.074</v>
      </c>
      <c r="J75" s="181" t="n">
        <v>0.05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 t="n">
        <v>221.796</v>
      </c>
      <c r="I76" s="181" t="n">
        <v>193.274</v>
      </c>
      <c r="J76" s="181" t="n">
        <v>241.26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 t="n">
        <v>1.37</v>
      </c>
      <c r="I78" s="181" t="n">
        <v>6.262</v>
      </c>
      <c r="J78" s="181" t="n">
        <v>6.2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 t="n">
        <v>107.668</v>
      </c>
      <c r="I79" s="181" t="n">
        <v>75.492</v>
      </c>
      <c r="J79" s="181" t="n">
        <v>141.409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 t="n">
        <v>349.624</v>
      </c>
      <c r="I80" s="191" t="n">
        <v>299.799</v>
      </c>
      <c r="J80" s="191" t="n">
        <v>414.055</v>
      </c>
      <c r="K80" s="192" t="n">
        <v>138.11086761463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 t="n">
        <v>0.257</v>
      </c>
      <c r="I82" s="181" t="n">
        <v>0.257</v>
      </c>
      <c r="J82" s="181" t="n">
        <v>0.257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 t="n">
        <v>0.176</v>
      </c>
      <c r="I83" s="181" t="n">
        <v>0.176</v>
      </c>
      <c r="J83" s="181" t="n">
        <v>0.176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 t="n">
        <v>0.433</v>
      </c>
      <c r="I84" s="191" t="n">
        <v>0.433</v>
      </c>
      <c r="J84" s="191" t="n">
        <v>0.433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/>
      <c r="D87" s="204"/>
      <c r="E87" s="204"/>
      <c r="F87" s="205"/>
      <c r="G87" s="189"/>
      <c r="H87" s="206" t="n">
        <v>789.329</v>
      </c>
      <c r="I87" s="207" t="n">
        <v>713.283</v>
      </c>
      <c r="J87" s="207" t="n">
        <v>836.809</v>
      </c>
      <c r="K87" s="205" t="n">
        <v>117.317950939529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32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/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 t="n">
        <v>8.107</v>
      </c>
      <c r="I9" s="181" t="n">
        <v>5.655</v>
      </c>
      <c r="J9" s="181" t="n">
        <v>7.721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 t="n">
        <v>0.285</v>
      </c>
      <c r="I10" s="181" t="n">
        <v>0.333</v>
      </c>
      <c r="J10" s="181" t="n">
        <v>0.782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 t="n">
        <v>0.35</v>
      </c>
      <c r="I11" s="181" t="n">
        <v>0.31</v>
      </c>
      <c r="J11" s="181" t="n">
        <v>0.598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 t="n">
        <v>9.526</v>
      </c>
      <c r="I12" s="181" t="n">
        <v>11.6</v>
      </c>
      <c r="J12" s="181" t="n">
        <v>15.016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 t="n">
        <v>18.268</v>
      </c>
      <c r="I13" s="191" t="n">
        <v>17.898</v>
      </c>
      <c r="J13" s="191" t="n">
        <v>24.117</v>
      </c>
      <c r="K13" s="192" t="n">
        <v>134.746899094871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 t="n">
        <v>3.823</v>
      </c>
      <c r="I15" s="191" t="n">
        <v>5.1</v>
      </c>
      <c r="J15" s="191" t="n">
        <v>3.65</v>
      </c>
      <c r="K15" s="192" t="n">
        <v>71.5686274509804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 t="n">
        <v>0.381</v>
      </c>
      <c r="I17" s="191" t="n">
        <v>0.39</v>
      </c>
      <c r="J17" s="191" t="n">
        <v>0.39</v>
      </c>
      <c r="K17" s="192" t="n">
        <v>100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 t="n">
        <v>0.06</v>
      </c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 t="n">
        <v>0.914</v>
      </c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 t="n">
        <v>1.048</v>
      </c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 t="n">
        <v>2.022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 t="n">
        <v>0.012</v>
      </c>
      <c r="I24" s="191" t="n">
        <v>0.4</v>
      </c>
      <c r="J24" s="191" t="n">
        <v>0.322</v>
      </c>
      <c r="K24" s="192" t="n">
        <v>80.5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 t="n">
        <v>0.045</v>
      </c>
      <c r="I26" s="191" t="n">
        <v>0.045</v>
      </c>
      <c r="J26" s="191" t="n">
        <v>0.045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 t="n">
        <v>0.559</v>
      </c>
      <c r="I28" s="181" t="n">
        <v>0.526</v>
      </c>
      <c r="J28" s="181" t="n">
        <v>0.51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 t="n">
        <v>0.559</v>
      </c>
      <c r="I31" s="191" t="n">
        <v>0.526</v>
      </c>
      <c r="J31" s="191" t="n">
        <v>0.51</v>
      </c>
      <c r="K31" s="192" t="n">
        <v>96.958174904943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 t="n">
        <v>0.178</v>
      </c>
      <c r="I33" s="181" t="n">
        <v>0.119</v>
      </c>
      <c r="J33" s="181" t="n">
        <v>0.119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 t="n">
        <v>0.017</v>
      </c>
      <c r="I34" s="181"/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 t="n">
        <v>0.697</v>
      </c>
      <c r="I35" s="181" t="n">
        <v>1.368</v>
      </c>
      <c r="J35" s="181" t="n">
        <v>1.664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 t="n">
        <v>0.892</v>
      </c>
      <c r="I37" s="191" t="n">
        <v>1.487</v>
      </c>
      <c r="J37" s="191" t="n">
        <v>1.783</v>
      </c>
      <c r="K37" s="192" t="n">
        <v>119.90585070612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 t="n">
        <v>0.038</v>
      </c>
      <c r="I39" s="191" t="n">
        <v>0.035</v>
      </c>
      <c r="J39" s="191" t="n">
        <v>0.03</v>
      </c>
      <c r="K39" s="192" t="n">
        <v>85.714285714285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 t="n">
        <v>0.02</v>
      </c>
      <c r="I62" s="181"/>
      <c r="J62" s="181" t="n">
        <v>0.02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 t="n">
        <v>1.223</v>
      </c>
      <c r="I63" s="181" t="n">
        <v>0.762</v>
      </c>
      <c r="J63" s="181" t="n">
        <v>0.54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 t="n">
        <v>1.243</v>
      </c>
      <c r="I64" s="191" t="n">
        <v>0.762</v>
      </c>
      <c r="J64" s="191" t="n">
        <v>0.56</v>
      </c>
      <c r="K64" s="192" t="n">
        <v>73.490813648294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/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 t="n">
        <v>0.037</v>
      </c>
      <c r="I68" s="181"/>
      <c r="J68" s="181" t="n">
        <v>0.08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 t="n">
        <v>0.203</v>
      </c>
      <c r="I69" s="181" t="n">
        <v>0.19</v>
      </c>
      <c r="J69" s="181" t="n">
        <v>0.2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 t="n">
        <v>0.24</v>
      </c>
      <c r="I70" s="191" t="n">
        <v>0.19</v>
      </c>
      <c r="J70" s="191" t="n">
        <v>0.28</v>
      </c>
      <c r="K70" s="192" t="n">
        <v>147.368421052632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 t="n">
        <v>0.01</v>
      </c>
      <c r="I76" s="181"/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 t="n">
        <v>0.01</v>
      </c>
      <c r="I80" s="191"/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 t="n">
        <v>0.018</v>
      </c>
      <c r="I82" s="181" t="n">
        <v>0.018</v>
      </c>
      <c r="J82" s="181" t="n">
        <v>0.019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 t="n">
        <v>0.042</v>
      </c>
      <c r="I83" s="181" t="n">
        <v>0.042</v>
      </c>
      <c r="J83" s="181" t="n">
        <v>0.041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 t="n">
        <v>0.06</v>
      </c>
      <c r="I84" s="191" t="n">
        <v>0.06</v>
      </c>
      <c r="J84" s="191" t="n">
        <v>0.06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/>
      <c r="D87" s="204"/>
      <c r="E87" s="204"/>
      <c r="F87" s="205"/>
      <c r="G87" s="189"/>
      <c r="H87" s="206" t="n">
        <v>27.593</v>
      </c>
      <c r="I87" s="207" t="n">
        <v>26.893</v>
      </c>
      <c r="J87" s="207" t="n">
        <v>31.747</v>
      </c>
      <c r="K87" s="205" t="n">
        <v>118.049306510988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33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/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 t="n">
        <v>2.372</v>
      </c>
      <c r="I9" s="181" t="n">
        <v>1.879</v>
      </c>
      <c r="J9" s="181" t="n">
        <v>8.17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 t="n">
        <v>54.029</v>
      </c>
      <c r="I10" s="181" t="n">
        <v>6.003</v>
      </c>
      <c r="J10" s="181" t="n">
        <v>18.044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 t="n">
        <v>100.421</v>
      </c>
      <c r="I11" s="181" t="n">
        <v>11.502</v>
      </c>
      <c r="J11" s="181" t="n">
        <v>44.37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 t="n">
        <v>3.463</v>
      </c>
      <c r="I12" s="181" t="n">
        <v>0.633</v>
      </c>
      <c r="J12" s="181" t="n">
        <v>2.839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 t="n">
        <v>160.285</v>
      </c>
      <c r="I13" s="191" t="n">
        <v>20.017</v>
      </c>
      <c r="J13" s="191" t="n">
        <v>73.423</v>
      </c>
      <c r="K13" s="192" t="n">
        <v>366.803217265325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 t="n">
        <v>0.238</v>
      </c>
      <c r="I15" s="191" t="n">
        <v>0.225</v>
      </c>
      <c r="J15" s="191" t="n">
        <v>0.22</v>
      </c>
      <c r="K15" s="192" t="n">
        <v>97.7777777777778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 t="n">
        <v>0.009</v>
      </c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 t="n">
        <v>0.011</v>
      </c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 t="n">
        <v>0.024</v>
      </c>
      <c r="I34" s="181" t="n">
        <v>0.02</v>
      </c>
      <c r="J34" s="181" t="n">
        <v>0.008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 t="n">
        <v>0.014</v>
      </c>
      <c r="I36" s="181" t="n">
        <v>0.014</v>
      </c>
      <c r="J36" s="181" t="n">
        <v>0.002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 t="n">
        <v>0.038</v>
      </c>
      <c r="I37" s="191" t="n">
        <v>0.034</v>
      </c>
      <c r="J37" s="191" t="n">
        <v>0.01</v>
      </c>
      <c r="K37" s="192" t="n">
        <v>29.4117647058824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 t="n">
        <v>0.562</v>
      </c>
      <c r="I41" s="181" t="n">
        <v>0.576</v>
      </c>
      <c r="J41" s="181" t="n">
        <v>0.755</v>
      </c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 t="n">
        <v>1.947</v>
      </c>
      <c r="I43" s="181" t="n">
        <v>3.191</v>
      </c>
      <c r="J43" s="181" t="n">
        <v>6.475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 t="n">
        <v>0.1</v>
      </c>
      <c r="I45" s="181" t="n">
        <v>0.1</v>
      </c>
      <c r="J45" s="181" t="n">
        <v>0.18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 t="n">
        <v>1.998</v>
      </c>
      <c r="I49" s="181" t="n">
        <v>2.001</v>
      </c>
      <c r="J49" s="181" t="n">
        <v>2</v>
      </c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 t="n">
        <v>4.607</v>
      </c>
      <c r="I50" s="191" t="n">
        <v>5.868</v>
      </c>
      <c r="J50" s="191" t="n">
        <v>9.41</v>
      </c>
      <c r="K50" s="192" t="n">
        <v>160.361281526926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 t="n">
        <v>0.217</v>
      </c>
      <c r="I58" s="181" t="n">
        <v>0.163</v>
      </c>
      <c r="J58" s="181" t="n">
        <v>0.163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 t="n">
        <v>0.217</v>
      </c>
      <c r="I59" s="191" t="n">
        <v>0.163</v>
      </c>
      <c r="J59" s="191" t="n">
        <v>0.163</v>
      </c>
      <c r="K59" s="192" t="n">
        <v>100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/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 t="n">
        <v>0.045</v>
      </c>
      <c r="I68" s="181" t="n">
        <v>0.03</v>
      </c>
      <c r="J68" s="181" t="n">
        <v>0.05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 t="n">
        <v>4.45</v>
      </c>
      <c r="I69" s="181" t="n">
        <v>4.5</v>
      </c>
      <c r="J69" s="181" t="n">
        <v>6.7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 t="n">
        <v>4.495</v>
      </c>
      <c r="I70" s="191" t="n">
        <v>4.53</v>
      </c>
      <c r="J70" s="191" t="n">
        <v>6.75</v>
      </c>
      <c r="K70" s="192" t="n">
        <v>149.006622516556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 t="n">
        <v>0.041</v>
      </c>
      <c r="I72" s="181" t="n">
        <v>0.028</v>
      </c>
      <c r="J72" s="181" t="n">
        <v>0.028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 t="n">
        <v>0.643</v>
      </c>
      <c r="I73" s="181" t="n">
        <v>0.634</v>
      </c>
      <c r="J73" s="181" t="n">
        <v>0.089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 t="n">
        <v>0.681</v>
      </c>
      <c r="I75" s="181" t="n">
        <v>0.335</v>
      </c>
      <c r="J75" s="181" t="n">
        <v>0.3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 t="n">
        <v>0.75</v>
      </c>
      <c r="I76" s="181" t="n">
        <v>0.32</v>
      </c>
      <c r="J76" s="181" t="n">
        <v>1.2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 t="n">
        <v>0.004</v>
      </c>
      <c r="I77" s="181" t="n">
        <v>0.003</v>
      </c>
      <c r="J77" s="181" t="n">
        <v>0.003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 t="n">
        <v>1.875</v>
      </c>
      <c r="I78" s="181" t="n">
        <v>0.228</v>
      </c>
      <c r="J78" s="181" t="n">
        <v>0.6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 t="n">
        <v>0.032</v>
      </c>
      <c r="I79" s="181" t="n">
        <v>0.032</v>
      </c>
      <c r="J79" s="181" t="n">
        <v>0.024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 t="n">
        <v>4.026</v>
      </c>
      <c r="I80" s="191" t="n">
        <v>1.58</v>
      </c>
      <c r="J80" s="191" t="n">
        <v>2.244</v>
      </c>
      <c r="K80" s="192" t="n">
        <v>142.025316455696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 t="n">
        <v>0.015</v>
      </c>
      <c r="I82" s="181" t="n">
        <v>0.015</v>
      </c>
      <c r="J82" s="181" t="n">
        <v>0.015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 t="n">
        <v>0.117</v>
      </c>
      <c r="I83" s="181" t="n">
        <v>0.117</v>
      </c>
      <c r="J83" s="181" t="n">
        <v>0.106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 t="n">
        <v>0.132</v>
      </c>
      <c r="I84" s="191" t="n">
        <v>0.132</v>
      </c>
      <c r="J84" s="191" t="n">
        <v>0.121</v>
      </c>
      <c r="K84" s="192" t="n">
        <v>91.6666666666667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/>
      <c r="D87" s="204"/>
      <c r="E87" s="204"/>
      <c r="F87" s="205"/>
      <c r="G87" s="189"/>
      <c r="H87" s="206" t="n">
        <v>174.047</v>
      </c>
      <c r="I87" s="207" t="n">
        <v>32.549</v>
      </c>
      <c r="J87" s="207" t="n">
        <v>92.352</v>
      </c>
      <c r="K87" s="205" t="n">
        <v>283.732219115795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34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/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 t="n">
        <v>0.004</v>
      </c>
      <c r="I9" s="181" t="n">
        <v>0.006</v>
      </c>
      <c r="J9" s="181" t="n">
        <v>0.004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 t="n">
        <v>0.253</v>
      </c>
      <c r="I10" s="181" t="n">
        <v>0.258</v>
      </c>
      <c r="J10" s="181" t="n">
        <v>0.258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 t="n">
        <v>0.057</v>
      </c>
      <c r="I11" s="181" t="n">
        <v>0.063</v>
      </c>
      <c r="J11" s="181" t="n">
        <v>0.063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 t="n">
        <v>0.039</v>
      </c>
      <c r="I12" s="181" t="n">
        <v>0.041</v>
      </c>
      <c r="J12" s="181" t="n">
        <v>0.041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 t="n">
        <v>0.353</v>
      </c>
      <c r="I13" s="191" t="n">
        <v>0.368</v>
      </c>
      <c r="J13" s="191" t="n">
        <v>0.366</v>
      </c>
      <c r="K13" s="192" t="n">
        <v>99.4565217391304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 t="n">
        <v>0.395</v>
      </c>
      <c r="I19" s="181" t="n">
        <v>0.658</v>
      </c>
      <c r="J19" s="181" t="n">
        <v>0.75</v>
      </c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 t="n">
        <v>0.005</v>
      </c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 t="n">
        <v>0.4</v>
      </c>
      <c r="I22" s="191" t="n">
        <v>0.658</v>
      </c>
      <c r="J22" s="191" t="n">
        <v>0.75</v>
      </c>
      <c r="K22" s="192" t="n">
        <v>113.981762917933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 t="n">
        <v>20.429</v>
      </c>
      <c r="I24" s="191" t="n">
        <v>29.347</v>
      </c>
      <c r="J24" s="191" t="n">
        <v>32.503</v>
      </c>
      <c r="K24" s="192" t="n">
        <v>110.754080485228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 t="n">
        <v>13.394</v>
      </c>
      <c r="I26" s="191" t="n">
        <v>15.195</v>
      </c>
      <c r="J26" s="191" t="n">
        <v>17</v>
      </c>
      <c r="K26" s="192" t="n">
        <v>111.878907535373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 t="n">
        <v>7.344</v>
      </c>
      <c r="I28" s="181" t="n">
        <v>13.7</v>
      </c>
      <c r="J28" s="181" t="n">
        <v>10.25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 t="n">
        <v>4.301</v>
      </c>
      <c r="I29" s="181" t="n">
        <v>30</v>
      </c>
      <c r="J29" s="181" t="n">
        <v>8.5</v>
      </c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 t="n">
        <v>15.823</v>
      </c>
      <c r="I30" s="181" t="n">
        <v>25.7</v>
      </c>
      <c r="J30" s="181" t="n">
        <v>26.815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 t="n">
        <v>27.468</v>
      </c>
      <c r="I31" s="191" t="n">
        <v>69.4</v>
      </c>
      <c r="J31" s="191" t="n">
        <v>45.565</v>
      </c>
      <c r="K31" s="192" t="n">
        <v>65.6556195965418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 t="n">
        <v>1.999</v>
      </c>
      <c r="I33" s="181" t="n">
        <v>0.788</v>
      </c>
      <c r="J33" s="181" t="n">
        <v>2.275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 t="n">
        <v>2.077</v>
      </c>
      <c r="I34" s="181" t="n">
        <v>1.573</v>
      </c>
      <c r="J34" s="181" t="n">
        <v>3.289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 t="n">
        <v>32.764</v>
      </c>
      <c r="I35" s="181" t="n">
        <v>46.015</v>
      </c>
      <c r="J35" s="181" t="n">
        <v>58.373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 t="n">
        <v>36.808</v>
      </c>
      <c r="I36" s="181" t="n">
        <v>94.334</v>
      </c>
      <c r="J36" s="181" t="n">
        <v>40.3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 t="n">
        <v>73.648</v>
      </c>
      <c r="I37" s="191" t="n">
        <v>142.71</v>
      </c>
      <c r="J37" s="191" t="n">
        <v>104.237</v>
      </c>
      <c r="K37" s="192" t="n">
        <v>73.0411323663373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 t="n">
        <v>4.523</v>
      </c>
      <c r="I39" s="191" t="n">
        <v>8.9</v>
      </c>
      <c r="J39" s="191" t="n">
        <v>2.8</v>
      </c>
      <c r="K39" s="192" t="n">
        <v>31.4606741573034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 t="n">
        <v>1.824</v>
      </c>
      <c r="I41" s="181" t="n">
        <v>8.958</v>
      </c>
      <c r="J41" s="181" t="n">
        <v>3.08</v>
      </c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 t="n">
        <v>0.006</v>
      </c>
      <c r="I42" s="181" t="n">
        <v>0.006</v>
      </c>
      <c r="J42" s="181" t="n">
        <v>0.007</v>
      </c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 t="n">
        <v>0.024</v>
      </c>
      <c r="I43" s="181" t="n">
        <v>0.033</v>
      </c>
      <c r="J43" s="181" t="n">
        <v>0.048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 t="n">
        <v>1.299</v>
      </c>
      <c r="I45" s="181" t="n">
        <v>1.52</v>
      </c>
      <c r="J45" s="181" t="n">
        <v>2.515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 t="n">
        <v>0.008</v>
      </c>
      <c r="I47" s="181" t="n">
        <v>0.021</v>
      </c>
      <c r="J47" s="181" t="n">
        <v>0.021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 t="n">
        <v>0.672</v>
      </c>
      <c r="I48" s="181" t="n">
        <v>0.603</v>
      </c>
      <c r="J48" s="181" t="n">
        <v>3.167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 t="n">
        <v>0.121</v>
      </c>
      <c r="I49" s="181" t="n">
        <v>0.09</v>
      </c>
      <c r="J49" s="181" t="n">
        <v>0.35</v>
      </c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 t="n">
        <v>3.954</v>
      </c>
      <c r="I50" s="191" t="n">
        <v>11.231</v>
      </c>
      <c r="J50" s="191" t="n">
        <v>9.188</v>
      </c>
      <c r="K50" s="192" t="n">
        <v>81.8092778915502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 t="n">
        <v>8.823</v>
      </c>
      <c r="I52" s="191" t="n">
        <v>17.568</v>
      </c>
      <c r="J52" s="191" t="n">
        <v>21.1</v>
      </c>
      <c r="K52" s="192" t="n">
        <v>120.104735883424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 t="n">
        <v>38.499</v>
      </c>
      <c r="I54" s="181" t="n">
        <v>52.411</v>
      </c>
      <c r="J54" s="181" t="n">
        <v>53.25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 t="n">
        <v>210.02</v>
      </c>
      <c r="I55" s="181" t="n">
        <v>272.204</v>
      </c>
      <c r="J55" s="181" t="n">
        <v>325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 t="n">
        <v>11.921</v>
      </c>
      <c r="I56" s="181" t="n">
        <v>23.045</v>
      </c>
      <c r="J56" s="181" t="n">
        <v>27.6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 t="n">
        <v>3.258</v>
      </c>
      <c r="I57" s="181" t="n">
        <v>4.305</v>
      </c>
      <c r="J57" s="181" t="n">
        <v>6.446</v>
      </c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 t="n">
        <v>97.658</v>
      </c>
      <c r="I58" s="181" t="n">
        <v>195.625</v>
      </c>
      <c r="J58" s="181" t="n">
        <v>203.884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 t="n">
        <v>361.356</v>
      </c>
      <c r="I59" s="191" t="n">
        <v>547.59</v>
      </c>
      <c r="J59" s="191" t="n">
        <v>616.18</v>
      </c>
      <c r="K59" s="192" t="n">
        <v>112.525794846509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 t="n">
        <v>27.768</v>
      </c>
      <c r="I61" s="181" t="n">
        <v>41.815</v>
      </c>
      <c r="J61" s="181" t="n">
        <v>16.828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 t="n">
        <v>5.302</v>
      </c>
      <c r="I62" s="181" t="n">
        <v>43.802</v>
      </c>
      <c r="J62" s="181" t="n">
        <v>2.431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 t="n">
        <v>11.156</v>
      </c>
      <c r="I63" s="181" t="n">
        <v>35.641</v>
      </c>
      <c r="J63" s="181" t="n">
        <v>7.158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 t="n">
        <v>44.226</v>
      </c>
      <c r="I64" s="191" t="n">
        <v>121.258</v>
      </c>
      <c r="J64" s="191" t="n">
        <v>26.417</v>
      </c>
      <c r="K64" s="192" t="n">
        <v>21.7857790826172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 t="n">
        <v>52.305</v>
      </c>
      <c r="I66" s="191" t="n">
        <v>26.171</v>
      </c>
      <c r="J66" s="191" t="n">
        <v>28.407</v>
      </c>
      <c r="K66" s="192" t="n">
        <v>108.543808031791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 t="n">
        <v>209.477</v>
      </c>
      <c r="I68" s="181" t="n">
        <v>462.8</v>
      </c>
      <c r="J68" s="181" t="n">
        <v>436.9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 t="n">
        <v>35.597</v>
      </c>
      <c r="I69" s="181"/>
      <c r="J69" s="181" t="n">
        <v>56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 t="n">
        <v>245.074</v>
      </c>
      <c r="I70" s="191" t="n">
        <v>462.8</v>
      </c>
      <c r="J70" s="191" t="n">
        <v>492.9</v>
      </c>
      <c r="K70" s="192" t="n">
        <v>106.503889369058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 t="n">
        <v>59.612</v>
      </c>
      <c r="I72" s="181" t="n">
        <v>71.773</v>
      </c>
      <c r="J72" s="181" t="n">
        <v>41.403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 t="n">
        <v>38.67</v>
      </c>
      <c r="I73" s="181" t="n">
        <v>65.366</v>
      </c>
      <c r="J73" s="181" t="n">
        <v>132.9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 t="n">
        <v>763.416</v>
      </c>
      <c r="I74" s="181" t="n">
        <v>911.722</v>
      </c>
      <c r="J74" s="181" t="n">
        <v>1547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 t="n">
        <v>264.252</v>
      </c>
      <c r="I75" s="181" t="n">
        <v>270.753</v>
      </c>
      <c r="J75" s="181" t="n">
        <v>516.485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 t="n">
        <v>48.778</v>
      </c>
      <c r="I76" s="181" t="n">
        <v>58.75</v>
      </c>
      <c r="J76" s="181" t="n">
        <v>48.2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 t="n">
        <v>890.416</v>
      </c>
      <c r="I77" s="181" t="n">
        <v>1149.735</v>
      </c>
      <c r="J77" s="181" t="n">
        <v>2100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 t="n">
        <v>160.344</v>
      </c>
      <c r="I78" s="181" t="n">
        <v>170</v>
      </c>
      <c r="J78" s="181" t="n">
        <v>210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 t="n">
        <v>450</v>
      </c>
      <c r="I79" s="181" t="n">
        <v>602.3</v>
      </c>
      <c r="J79" s="181" t="n">
        <v>750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 t="n">
        <v>2675.488</v>
      </c>
      <c r="I80" s="191" t="n">
        <v>3300.399</v>
      </c>
      <c r="J80" s="191" t="n">
        <v>5345.988</v>
      </c>
      <c r="K80" s="192" t="n">
        <v>161.98005150286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 t="n">
        <v>0.659</v>
      </c>
      <c r="I82" s="181" t="n">
        <v>0.718</v>
      </c>
      <c r="J82" s="181" t="n">
        <v>0.718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 t="n">
        <v>0.33</v>
      </c>
      <c r="I83" s="181" t="n">
        <v>0.364</v>
      </c>
      <c r="J83" s="181" t="n">
        <v>0.364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 t="n">
        <v>0.989</v>
      </c>
      <c r="I84" s="191" t="n">
        <v>1.082</v>
      </c>
      <c r="J84" s="191" t="n">
        <v>1.082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/>
      <c r="D87" s="204"/>
      <c r="E87" s="204"/>
      <c r="F87" s="205"/>
      <c r="G87" s="189"/>
      <c r="H87" s="206" t="n">
        <v>3532.43</v>
      </c>
      <c r="I87" s="207" t="n">
        <v>4754.677</v>
      </c>
      <c r="J87" s="207" t="n">
        <v>6744.483</v>
      </c>
      <c r="K87" s="205" t="n">
        <v>141.849446345146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335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2</v>
      </c>
      <c r="D6" s="166" t="n">
        <f aca="false">E6-1</f>
        <v>2023</v>
      </c>
      <c r="E6" s="166" t="n">
        <v>2024</v>
      </c>
      <c r="F6" s="167" t="n">
        <f aca="false">E6</f>
        <v>2024</v>
      </c>
      <c r="G6" s="168"/>
      <c r="H6" s="165" t="n">
        <f aca="false">J6-2</f>
        <v>2022</v>
      </c>
      <c r="I6" s="166" t="n">
        <f aca="false">J6-1</f>
        <v>2023</v>
      </c>
      <c r="J6" s="166" t="n">
        <v>2024</v>
      </c>
      <c r="K6" s="167" t="n">
        <f aca="false">J6</f>
        <v>2024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/>
      <c r="F7" s="172" t="str">
        <f aca="false">CONCATENATE(D6,"=100")</f>
        <v>2023=100</v>
      </c>
      <c r="G7" s="173"/>
      <c r="H7" s="170" t="s">
        <v>214</v>
      </c>
      <c r="I7" s="171" t="s">
        <v>214</v>
      </c>
      <c r="J7" s="171" t="n">
        <v>12</v>
      </c>
      <c r="K7" s="172" t="str">
        <f aca="false">CONCATENATE(I6,"=100")</f>
        <v>2023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 t="n">
        <v>0.001</v>
      </c>
      <c r="I9" s="181" t="n">
        <v>0.001</v>
      </c>
      <c r="J9" s="181" t="n">
        <v>0.001</v>
      </c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 t="n">
        <v>0.074</v>
      </c>
      <c r="I10" s="181" t="n">
        <v>0.054</v>
      </c>
      <c r="J10" s="181" t="n">
        <v>0.054</v>
      </c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/>
      <c r="E11" s="179"/>
      <c r="F11" s="180"/>
      <c r="G11" s="180"/>
      <c r="H11" s="181" t="n">
        <v>0.014</v>
      </c>
      <c r="I11" s="181" t="n">
        <v>0.018</v>
      </c>
      <c r="J11" s="181" t="n">
        <v>0.018</v>
      </c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 t="n">
        <v>0.008</v>
      </c>
      <c r="I12" s="181" t="n">
        <v>0.008</v>
      </c>
      <c r="J12" s="181" t="n">
        <v>0.008</v>
      </c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/>
      <c r="E13" s="187"/>
      <c r="F13" s="188"/>
      <c r="G13" s="189"/>
      <c r="H13" s="190" t="n">
        <v>0.097</v>
      </c>
      <c r="I13" s="191" t="n">
        <v>0.081</v>
      </c>
      <c r="J13" s="191" t="n">
        <v>0.081</v>
      </c>
      <c r="K13" s="192" t="n">
        <v>100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 t="n">
        <v>0.072</v>
      </c>
      <c r="I19" s="181" t="n">
        <v>0.12</v>
      </c>
      <c r="J19" s="181" t="n">
        <v>0.135</v>
      </c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 t="n">
        <v>0.001</v>
      </c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 t="n">
        <v>0.073</v>
      </c>
      <c r="I22" s="191" t="n">
        <v>0.12</v>
      </c>
      <c r="J22" s="191" t="n">
        <v>0.135</v>
      </c>
      <c r="K22" s="192" t="n">
        <v>112.5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 t="n">
        <v>3.765</v>
      </c>
      <c r="I24" s="191" t="n">
        <v>5.157</v>
      </c>
      <c r="J24" s="191" t="n">
        <v>5.215</v>
      </c>
      <c r="K24" s="192" t="n">
        <v>101.124684894318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 t="n">
        <v>2.635</v>
      </c>
      <c r="I26" s="191" t="n">
        <v>2.745</v>
      </c>
      <c r="J26" s="191" t="n">
        <v>3</v>
      </c>
      <c r="K26" s="192" t="n">
        <v>109.289617486339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/>
      <c r="D28" s="179"/>
      <c r="E28" s="179"/>
      <c r="F28" s="180"/>
      <c r="G28" s="180"/>
      <c r="H28" s="181" t="n">
        <v>1.266</v>
      </c>
      <c r="I28" s="181" t="n">
        <v>2.35</v>
      </c>
      <c r="J28" s="181" t="n">
        <v>1.75</v>
      </c>
      <c r="K28" s="182"/>
    </row>
    <row r="29" s="183" customFormat="true" ht="11.25" hidden="false" customHeight="true" outlineLevel="0" collapsed="false">
      <c r="A29" s="184" t="s">
        <v>229</v>
      </c>
      <c r="B29" s="178"/>
      <c r="C29" s="179"/>
      <c r="D29" s="179"/>
      <c r="E29" s="179"/>
      <c r="F29" s="180"/>
      <c r="G29" s="180"/>
      <c r="H29" s="181" t="n">
        <v>0.86</v>
      </c>
      <c r="I29" s="181" t="n">
        <v>6</v>
      </c>
      <c r="J29" s="181" t="n">
        <v>1.3</v>
      </c>
      <c r="K29" s="182"/>
    </row>
    <row r="30" s="183" customFormat="true" ht="11.25" hidden="false" customHeight="true" outlineLevel="0" collapsed="false">
      <c r="A30" s="184" t="s">
        <v>230</v>
      </c>
      <c r="B30" s="178"/>
      <c r="C30" s="179"/>
      <c r="D30" s="179"/>
      <c r="E30" s="179"/>
      <c r="F30" s="180"/>
      <c r="G30" s="180"/>
      <c r="H30" s="181" t="n">
        <v>3.271</v>
      </c>
      <c r="I30" s="181" t="n">
        <v>5.067</v>
      </c>
      <c r="J30" s="181" t="n">
        <v>4.022</v>
      </c>
      <c r="K30" s="182"/>
    </row>
    <row r="31" s="193" customFormat="true" ht="11.25" hidden="false" customHeight="true" outlineLevel="0" collapsed="false">
      <c r="A31" s="195" t="s">
        <v>231</v>
      </c>
      <c r="B31" s="186"/>
      <c r="C31" s="187"/>
      <c r="D31" s="187"/>
      <c r="E31" s="187"/>
      <c r="F31" s="188"/>
      <c r="G31" s="189"/>
      <c r="H31" s="190" t="n">
        <v>5.397</v>
      </c>
      <c r="I31" s="191" t="n">
        <v>13.417</v>
      </c>
      <c r="J31" s="191" t="n">
        <v>7.072</v>
      </c>
      <c r="K31" s="192" t="n">
        <v>52.7092494596408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/>
      <c r="D33" s="179"/>
      <c r="E33" s="179"/>
      <c r="F33" s="180"/>
      <c r="G33" s="180"/>
      <c r="H33" s="181" t="n">
        <v>0.359</v>
      </c>
      <c r="I33" s="181" t="n">
        <v>0.125</v>
      </c>
      <c r="J33" s="181" t="n">
        <v>0.275</v>
      </c>
      <c r="K33" s="182"/>
    </row>
    <row r="34" s="183" customFormat="true" ht="11.25" hidden="false" customHeight="true" outlineLevel="0" collapsed="false">
      <c r="A34" s="184" t="s">
        <v>233</v>
      </c>
      <c r="B34" s="178"/>
      <c r="C34" s="179"/>
      <c r="D34" s="179"/>
      <c r="E34" s="179"/>
      <c r="F34" s="180"/>
      <c r="G34" s="180"/>
      <c r="H34" s="181" t="n">
        <v>0.317</v>
      </c>
      <c r="I34" s="181" t="n">
        <v>0.305</v>
      </c>
      <c r="J34" s="181" t="n">
        <v>0.392</v>
      </c>
      <c r="K34" s="182"/>
    </row>
    <row r="35" s="183" customFormat="true" ht="11.25" hidden="false" customHeight="true" outlineLevel="0" collapsed="false">
      <c r="A35" s="184" t="s">
        <v>234</v>
      </c>
      <c r="B35" s="178"/>
      <c r="C35" s="179"/>
      <c r="D35" s="179"/>
      <c r="E35" s="179"/>
      <c r="F35" s="180"/>
      <c r="G35" s="180"/>
      <c r="H35" s="181" t="n">
        <v>6.029</v>
      </c>
      <c r="I35" s="181" t="n">
        <v>8.667</v>
      </c>
      <c r="J35" s="181" t="n">
        <v>7.79</v>
      </c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 t="n">
        <v>7.224</v>
      </c>
      <c r="I36" s="181" t="n">
        <v>19.81</v>
      </c>
      <c r="J36" s="181" t="n">
        <v>5.382</v>
      </c>
      <c r="K36" s="182"/>
    </row>
    <row r="37" s="193" customFormat="true" ht="11.25" hidden="false" customHeight="true" outlineLevel="0" collapsed="false">
      <c r="A37" s="185" t="s">
        <v>236</v>
      </c>
      <c r="B37" s="186"/>
      <c r="C37" s="187"/>
      <c r="D37" s="187"/>
      <c r="E37" s="187"/>
      <c r="F37" s="188"/>
      <c r="G37" s="189"/>
      <c r="H37" s="190" t="n">
        <v>13.929</v>
      </c>
      <c r="I37" s="191" t="n">
        <v>28.907</v>
      </c>
      <c r="J37" s="191" t="n">
        <v>13.839</v>
      </c>
      <c r="K37" s="192" t="n">
        <v>47.8742173176047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/>
      <c r="D39" s="187"/>
      <c r="E39" s="187"/>
      <c r="F39" s="188"/>
      <c r="G39" s="189"/>
      <c r="H39" s="190" t="n">
        <v>0.619</v>
      </c>
      <c r="I39" s="191" t="n">
        <v>1.2</v>
      </c>
      <c r="J39" s="191" t="n">
        <v>0.38</v>
      </c>
      <c r="K39" s="192" t="n">
        <v>31.666666666666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/>
      <c r="D41" s="179"/>
      <c r="E41" s="179"/>
      <c r="F41" s="180"/>
      <c r="G41" s="180"/>
      <c r="H41" s="181" t="n">
        <v>0.275</v>
      </c>
      <c r="I41" s="181" t="n">
        <v>0.921</v>
      </c>
      <c r="J41" s="181" t="n">
        <v>0.371</v>
      </c>
      <c r="K41" s="182"/>
    </row>
    <row r="42" s="183" customFormat="true" ht="11.25" hidden="false" customHeight="true" outlineLevel="0" collapsed="false">
      <c r="A42" s="184" t="s">
        <v>239</v>
      </c>
      <c r="B42" s="178"/>
      <c r="C42" s="179"/>
      <c r="D42" s="179"/>
      <c r="E42" s="179"/>
      <c r="F42" s="180"/>
      <c r="G42" s="180"/>
      <c r="H42" s="181" t="n">
        <v>0.001</v>
      </c>
      <c r="I42" s="181"/>
      <c r="J42" s="181" t="n">
        <v>0.001</v>
      </c>
      <c r="K42" s="182"/>
    </row>
    <row r="43" s="183" customFormat="true" ht="11.25" hidden="false" customHeight="true" outlineLevel="0" collapsed="false">
      <c r="A43" s="184" t="s">
        <v>240</v>
      </c>
      <c r="B43" s="178"/>
      <c r="C43" s="179"/>
      <c r="D43" s="179"/>
      <c r="E43" s="179"/>
      <c r="F43" s="180"/>
      <c r="G43" s="180"/>
      <c r="H43" s="181" t="n">
        <v>0.004</v>
      </c>
      <c r="I43" s="181" t="n">
        <v>0.006</v>
      </c>
      <c r="J43" s="181" t="n">
        <v>0.007</v>
      </c>
      <c r="K43" s="182"/>
    </row>
    <row r="44" s="183" customFormat="true" ht="11.25" hidden="false" customHeight="true" outlineLevel="0" collapsed="false">
      <c r="A44" s="184" t="s">
        <v>241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/>
      <c r="D45" s="179"/>
      <c r="E45" s="179"/>
      <c r="F45" s="180"/>
      <c r="G45" s="180"/>
      <c r="H45" s="181" t="n">
        <v>0.127</v>
      </c>
      <c r="I45" s="181" t="n">
        <v>0.132</v>
      </c>
      <c r="J45" s="181" t="n">
        <v>0.24</v>
      </c>
      <c r="K45" s="182"/>
    </row>
    <row r="46" s="183" customFormat="true" ht="11.25" hidden="false" customHeight="true" outlineLevel="0" collapsed="false">
      <c r="A46" s="184" t="s">
        <v>243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/>
      <c r="D47" s="179"/>
      <c r="E47" s="179"/>
      <c r="F47" s="180"/>
      <c r="G47" s="180"/>
      <c r="H47" s="181" t="n">
        <v>0.002</v>
      </c>
      <c r="I47" s="181" t="n">
        <v>0.004</v>
      </c>
      <c r="J47" s="181" t="n">
        <v>0.004</v>
      </c>
      <c r="K47" s="182"/>
    </row>
    <row r="48" s="183" customFormat="true" ht="11.25" hidden="false" customHeight="true" outlineLevel="0" collapsed="false">
      <c r="A48" s="184" t="s">
        <v>245</v>
      </c>
      <c r="B48" s="178"/>
      <c r="C48" s="179"/>
      <c r="D48" s="179"/>
      <c r="E48" s="179"/>
      <c r="F48" s="180"/>
      <c r="G48" s="180"/>
      <c r="H48" s="181" t="n">
        <v>0.103</v>
      </c>
      <c r="I48" s="181" t="n">
        <v>0.092</v>
      </c>
      <c r="J48" s="181" t="n">
        <v>0.483</v>
      </c>
      <c r="K48" s="182"/>
    </row>
    <row r="49" s="183" customFormat="true" ht="11.25" hidden="false" customHeight="true" outlineLevel="0" collapsed="false">
      <c r="A49" s="184" t="s">
        <v>246</v>
      </c>
      <c r="B49" s="178"/>
      <c r="C49" s="179"/>
      <c r="D49" s="179"/>
      <c r="E49" s="179"/>
      <c r="F49" s="180"/>
      <c r="G49" s="180"/>
      <c r="H49" s="181" t="n">
        <v>0.013</v>
      </c>
      <c r="I49" s="181" t="n">
        <v>0.009</v>
      </c>
      <c r="J49" s="181" t="n">
        <v>0.035</v>
      </c>
      <c r="K49" s="182"/>
    </row>
    <row r="50" s="193" customFormat="true" ht="11.25" hidden="false" customHeight="true" outlineLevel="0" collapsed="false">
      <c r="A50" s="195" t="s">
        <v>247</v>
      </c>
      <c r="B50" s="186"/>
      <c r="C50" s="187"/>
      <c r="D50" s="187"/>
      <c r="E50" s="187"/>
      <c r="F50" s="188"/>
      <c r="G50" s="189"/>
      <c r="H50" s="190" t="n">
        <v>0.525</v>
      </c>
      <c r="I50" s="191" t="n">
        <v>1.164</v>
      </c>
      <c r="J50" s="191" t="n">
        <v>1.141</v>
      </c>
      <c r="K50" s="192" t="n">
        <v>98.0240549828178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/>
      <c r="D52" s="187"/>
      <c r="E52" s="187"/>
      <c r="F52" s="188"/>
      <c r="G52" s="189"/>
      <c r="H52" s="190" t="n">
        <v>1.687</v>
      </c>
      <c r="I52" s="191" t="n">
        <v>3.201</v>
      </c>
      <c r="J52" s="191" t="n">
        <v>4.22</v>
      </c>
      <c r="K52" s="192" t="n">
        <v>131.833801936895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/>
      <c r="D54" s="179"/>
      <c r="E54" s="179"/>
      <c r="F54" s="180"/>
      <c r="G54" s="180"/>
      <c r="H54" s="181" t="n">
        <v>7.661</v>
      </c>
      <c r="I54" s="181" t="n">
        <v>9.434</v>
      </c>
      <c r="J54" s="181" t="n">
        <v>10.118</v>
      </c>
      <c r="K54" s="182"/>
    </row>
    <row r="55" s="183" customFormat="true" ht="11.25" hidden="false" customHeight="true" outlineLevel="0" collapsed="false">
      <c r="A55" s="184" t="s">
        <v>250</v>
      </c>
      <c r="B55" s="178"/>
      <c r="C55" s="179"/>
      <c r="D55" s="179"/>
      <c r="E55" s="179"/>
      <c r="F55" s="180"/>
      <c r="G55" s="180"/>
      <c r="H55" s="181" t="n">
        <v>41.107</v>
      </c>
      <c r="I55" s="181" t="n">
        <v>49.696</v>
      </c>
      <c r="J55" s="181" t="n">
        <v>65.33</v>
      </c>
      <c r="K55" s="182"/>
    </row>
    <row r="56" s="183" customFormat="true" ht="11.25" hidden="false" customHeight="true" outlineLevel="0" collapsed="false">
      <c r="A56" s="184" t="s">
        <v>251</v>
      </c>
      <c r="B56" s="178"/>
      <c r="C56" s="179"/>
      <c r="D56" s="179"/>
      <c r="E56" s="179"/>
      <c r="F56" s="180"/>
      <c r="G56" s="180"/>
      <c r="H56" s="181" t="n">
        <v>2.443</v>
      </c>
      <c r="I56" s="181" t="n">
        <v>4.255</v>
      </c>
      <c r="J56" s="181" t="n">
        <v>5.3</v>
      </c>
      <c r="K56" s="182"/>
    </row>
    <row r="57" s="183" customFormat="true" ht="11.25" hidden="false" customHeight="true" outlineLevel="0" collapsed="false">
      <c r="A57" s="184" t="s">
        <v>252</v>
      </c>
      <c r="B57" s="178"/>
      <c r="C57" s="179"/>
      <c r="D57" s="179"/>
      <c r="E57" s="179"/>
      <c r="F57" s="180"/>
      <c r="G57" s="180"/>
      <c r="H57" s="181" t="n">
        <v>0.702</v>
      </c>
      <c r="I57" s="181" t="n">
        <v>0.847</v>
      </c>
      <c r="J57" s="181" t="n">
        <v>1.269</v>
      </c>
      <c r="K57" s="182"/>
    </row>
    <row r="58" s="183" customFormat="true" ht="11.25" hidden="false" customHeight="true" outlineLevel="0" collapsed="false">
      <c r="A58" s="184" t="s">
        <v>253</v>
      </c>
      <c r="B58" s="178"/>
      <c r="C58" s="179"/>
      <c r="D58" s="179"/>
      <c r="E58" s="179"/>
      <c r="F58" s="180"/>
      <c r="G58" s="180"/>
      <c r="H58" s="181" t="n">
        <v>18.497</v>
      </c>
      <c r="I58" s="181" t="n">
        <v>37.66</v>
      </c>
      <c r="J58" s="181" t="n">
        <v>38.738</v>
      </c>
      <c r="K58" s="182"/>
    </row>
    <row r="59" s="193" customFormat="true" ht="11.25" hidden="false" customHeight="true" outlineLevel="0" collapsed="false">
      <c r="A59" s="185" t="s">
        <v>254</v>
      </c>
      <c r="B59" s="186"/>
      <c r="C59" s="187"/>
      <c r="D59" s="187"/>
      <c r="E59" s="187"/>
      <c r="F59" s="188"/>
      <c r="G59" s="189"/>
      <c r="H59" s="190" t="n">
        <v>70.41</v>
      </c>
      <c r="I59" s="191" t="n">
        <v>101.892</v>
      </c>
      <c r="J59" s="191" t="n">
        <v>120.755</v>
      </c>
      <c r="K59" s="192" t="n">
        <v>118.512738978526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/>
      <c r="D61" s="179"/>
      <c r="E61" s="179"/>
      <c r="F61" s="180"/>
      <c r="G61" s="180"/>
      <c r="H61" s="181" t="n">
        <v>5.624</v>
      </c>
      <c r="I61" s="181" t="n">
        <v>7.527</v>
      </c>
      <c r="J61" s="181" t="n">
        <v>2.945</v>
      </c>
      <c r="K61" s="182"/>
    </row>
    <row r="62" s="183" customFormat="true" ht="11.25" hidden="false" customHeight="true" outlineLevel="0" collapsed="false">
      <c r="A62" s="184" t="s">
        <v>256</v>
      </c>
      <c r="B62" s="178"/>
      <c r="C62" s="179"/>
      <c r="D62" s="179"/>
      <c r="E62" s="179"/>
      <c r="F62" s="180"/>
      <c r="G62" s="180"/>
      <c r="H62" s="181" t="n">
        <v>0.92</v>
      </c>
      <c r="I62" s="181" t="n">
        <v>9.111</v>
      </c>
      <c r="J62" s="181" t="n">
        <v>0.292</v>
      </c>
      <c r="K62" s="182"/>
    </row>
    <row r="63" s="183" customFormat="true" ht="11.25" hidden="false" customHeight="true" outlineLevel="0" collapsed="false">
      <c r="A63" s="184" t="s">
        <v>257</v>
      </c>
      <c r="B63" s="178"/>
      <c r="C63" s="179"/>
      <c r="D63" s="179"/>
      <c r="E63" s="179"/>
      <c r="F63" s="180"/>
      <c r="G63" s="180"/>
      <c r="H63" s="181" t="n">
        <v>2.042</v>
      </c>
      <c r="I63" s="181" t="n">
        <v>6.104</v>
      </c>
      <c r="J63" s="181" t="n">
        <v>1.105</v>
      </c>
      <c r="K63" s="182"/>
    </row>
    <row r="64" s="193" customFormat="true" ht="11.25" hidden="false" customHeight="true" outlineLevel="0" collapsed="false">
      <c r="A64" s="185" t="s">
        <v>258</v>
      </c>
      <c r="B64" s="186"/>
      <c r="C64" s="187"/>
      <c r="D64" s="187"/>
      <c r="E64" s="187"/>
      <c r="F64" s="188"/>
      <c r="G64" s="189"/>
      <c r="H64" s="190" t="n">
        <v>8.586</v>
      </c>
      <c r="I64" s="191" t="n">
        <v>22.742</v>
      </c>
      <c r="J64" s="191" t="n">
        <v>4.342</v>
      </c>
      <c r="K64" s="192" t="n">
        <v>19.0924281065869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/>
      <c r="D66" s="187"/>
      <c r="E66" s="187"/>
      <c r="F66" s="188"/>
      <c r="G66" s="189"/>
      <c r="H66" s="190" t="n">
        <v>10.42</v>
      </c>
      <c r="I66" s="191" t="n">
        <v>4.773</v>
      </c>
      <c r="J66" s="191" t="n">
        <v>5.756</v>
      </c>
      <c r="K66" s="192" t="n">
        <v>120.595013618269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/>
      <c r="D68" s="179"/>
      <c r="E68" s="179"/>
      <c r="F68" s="180"/>
      <c r="G68" s="180"/>
      <c r="H68" s="181" t="n">
        <v>36.659</v>
      </c>
      <c r="I68" s="181" t="n">
        <v>71.2</v>
      </c>
      <c r="J68" s="181" t="n">
        <v>70</v>
      </c>
      <c r="K68" s="182"/>
    </row>
    <row r="69" s="183" customFormat="true" ht="11.25" hidden="false" customHeight="true" outlineLevel="0" collapsed="false">
      <c r="A69" s="184" t="s">
        <v>261</v>
      </c>
      <c r="B69" s="178"/>
      <c r="C69" s="179"/>
      <c r="D69" s="179"/>
      <c r="E69" s="179"/>
      <c r="F69" s="180"/>
      <c r="G69" s="180"/>
      <c r="H69" s="181" t="n">
        <v>4.29</v>
      </c>
      <c r="I69" s="181" t="n">
        <v>9.53</v>
      </c>
      <c r="J69" s="181" t="n">
        <v>6.6</v>
      </c>
      <c r="K69" s="182"/>
    </row>
    <row r="70" s="193" customFormat="true" ht="11.25" hidden="false" customHeight="true" outlineLevel="0" collapsed="false">
      <c r="A70" s="185" t="s">
        <v>262</v>
      </c>
      <c r="B70" s="186"/>
      <c r="C70" s="187"/>
      <c r="D70" s="187"/>
      <c r="E70" s="187"/>
      <c r="F70" s="188"/>
      <c r="G70" s="189"/>
      <c r="H70" s="190" t="n">
        <v>40.949</v>
      </c>
      <c r="I70" s="191" t="n">
        <v>80.73</v>
      </c>
      <c r="J70" s="191" t="n">
        <v>76.6</v>
      </c>
      <c r="K70" s="192" t="n">
        <v>94.8841818407036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 t="n">
        <v>10.777</v>
      </c>
      <c r="I72" s="181" t="n">
        <v>13.081</v>
      </c>
      <c r="J72" s="181" t="n">
        <v>7.425</v>
      </c>
      <c r="K72" s="182"/>
    </row>
    <row r="73" s="183" customFormat="true" ht="11.25" hidden="false" customHeight="true" outlineLevel="0" collapsed="false">
      <c r="A73" s="184" t="s">
        <v>264</v>
      </c>
      <c r="B73" s="178"/>
      <c r="C73" s="179"/>
      <c r="D73" s="179"/>
      <c r="E73" s="179"/>
      <c r="F73" s="180"/>
      <c r="G73" s="180"/>
      <c r="H73" s="181" t="n">
        <v>6.773</v>
      </c>
      <c r="I73" s="181" t="n">
        <v>10.51</v>
      </c>
      <c r="J73" s="181" t="n">
        <v>22.5</v>
      </c>
      <c r="K73" s="182"/>
    </row>
    <row r="74" s="183" customFormat="true" ht="11.25" hidden="false" customHeight="true" outlineLevel="0" collapsed="false">
      <c r="A74" s="184" t="s">
        <v>265</v>
      </c>
      <c r="B74" s="178"/>
      <c r="C74" s="179"/>
      <c r="D74" s="179"/>
      <c r="E74" s="179"/>
      <c r="F74" s="180"/>
      <c r="G74" s="180"/>
      <c r="H74" s="181" t="n">
        <v>142.433</v>
      </c>
      <c r="I74" s="181" t="n">
        <v>151.295</v>
      </c>
      <c r="J74" s="181" t="n">
        <v>271</v>
      </c>
      <c r="K74" s="182"/>
    </row>
    <row r="75" s="183" customFormat="true" ht="11.25" hidden="false" customHeight="true" outlineLevel="0" collapsed="false">
      <c r="A75" s="184" t="s">
        <v>266</v>
      </c>
      <c r="B75" s="178"/>
      <c r="C75" s="179"/>
      <c r="D75" s="179"/>
      <c r="E75" s="179"/>
      <c r="F75" s="180"/>
      <c r="G75" s="180"/>
      <c r="H75" s="181" t="n">
        <v>56.36</v>
      </c>
      <c r="I75" s="181" t="n">
        <v>54.064</v>
      </c>
      <c r="J75" s="181" t="n">
        <v>92.967</v>
      </c>
      <c r="K75" s="182"/>
    </row>
    <row r="76" s="183" customFormat="true" ht="11.25" hidden="false" customHeight="true" outlineLevel="0" collapsed="false">
      <c r="A76" s="184" t="s">
        <v>267</v>
      </c>
      <c r="B76" s="178"/>
      <c r="C76" s="179"/>
      <c r="D76" s="179"/>
      <c r="E76" s="179"/>
      <c r="F76" s="180"/>
      <c r="G76" s="180"/>
      <c r="H76" s="181" t="n">
        <v>9.17</v>
      </c>
      <c r="I76" s="181" t="n">
        <v>8.855</v>
      </c>
      <c r="J76" s="181" t="n">
        <v>9</v>
      </c>
      <c r="K76" s="182"/>
    </row>
    <row r="77" s="183" customFormat="true" ht="11.25" hidden="false" customHeight="true" outlineLevel="0" collapsed="false">
      <c r="A77" s="184" t="s">
        <v>268</v>
      </c>
      <c r="B77" s="178"/>
      <c r="C77" s="179"/>
      <c r="D77" s="179"/>
      <c r="E77" s="179"/>
      <c r="F77" s="180"/>
      <c r="G77" s="180"/>
      <c r="H77" s="181" t="n">
        <v>179.602</v>
      </c>
      <c r="I77" s="181" t="n">
        <v>204.37</v>
      </c>
      <c r="J77" s="181" t="n">
        <v>445</v>
      </c>
      <c r="K77" s="182"/>
    </row>
    <row r="78" s="183" customFormat="true" ht="11.25" hidden="false" customHeight="true" outlineLevel="0" collapsed="false">
      <c r="A78" s="184" t="s">
        <v>269</v>
      </c>
      <c r="B78" s="178"/>
      <c r="C78" s="179"/>
      <c r="D78" s="179"/>
      <c r="E78" s="179"/>
      <c r="F78" s="180"/>
      <c r="G78" s="180"/>
      <c r="H78" s="181" t="n">
        <v>30.205</v>
      </c>
      <c r="I78" s="181" t="n">
        <v>30</v>
      </c>
      <c r="J78" s="181" t="n">
        <v>38</v>
      </c>
      <c r="K78" s="182"/>
    </row>
    <row r="79" s="183" customFormat="true" ht="11.25" hidden="false" customHeight="true" outlineLevel="0" collapsed="false">
      <c r="A79" s="184" t="s">
        <v>270</v>
      </c>
      <c r="B79" s="178"/>
      <c r="C79" s="179"/>
      <c r="D79" s="179"/>
      <c r="E79" s="179"/>
      <c r="F79" s="180"/>
      <c r="G79" s="180"/>
      <c r="H79" s="181" t="n">
        <v>77.549</v>
      </c>
      <c r="I79" s="181" t="n">
        <v>98.325</v>
      </c>
      <c r="J79" s="181" t="n">
        <v>125</v>
      </c>
      <c r="K79" s="182"/>
    </row>
    <row r="80" s="193" customFormat="true" ht="11.25" hidden="false" customHeight="true" outlineLevel="0" collapsed="false">
      <c r="A80" s="195" t="s">
        <v>271</v>
      </c>
      <c r="B80" s="186"/>
      <c r="C80" s="187"/>
      <c r="D80" s="187"/>
      <c r="E80" s="187"/>
      <c r="F80" s="188"/>
      <c r="G80" s="189"/>
      <c r="H80" s="190" t="n">
        <v>512.869</v>
      </c>
      <c r="I80" s="191" t="n">
        <v>570.5</v>
      </c>
      <c r="J80" s="191" t="n">
        <v>1010.892</v>
      </c>
      <c r="K80" s="192" t="n">
        <v>177.194040315513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 t="n">
        <v>0.092</v>
      </c>
      <c r="I82" s="181" t="n">
        <v>0.11</v>
      </c>
      <c r="J82" s="181" t="n">
        <v>0.11</v>
      </c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 t="n">
        <v>0.05</v>
      </c>
      <c r="I83" s="181" t="n">
        <v>0.056</v>
      </c>
      <c r="J83" s="181" t="n">
        <v>0.056</v>
      </c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 t="n">
        <v>0.142</v>
      </c>
      <c r="I84" s="191" t="n">
        <v>0.166</v>
      </c>
      <c r="J84" s="191" t="n">
        <v>0.166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/>
      <c r="D87" s="204"/>
      <c r="E87" s="204"/>
      <c r="F87" s="205"/>
      <c r="G87" s="189"/>
      <c r="H87" s="206" t="n">
        <v>672.103</v>
      </c>
      <c r="I87" s="207" t="n">
        <v>836.795</v>
      </c>
      <c r="J87" s="207" t="n">
        <v>1253.594</v>
      </c>
      <c r="K87" s="205" t="n">
        <v>149.808973523981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232" t="s">
        <v>336</v>
      </c>
    </row>
    <row r="9" customFormat="false" ht="14.4" hidden="false" customHeight="false" outlineLevel="0" collapsed="false">
      <c r="H9" s="233"/>
      <c r="I9" s="233"/>
      <c r="J9" s="233"/>
    </row>
    <row r="10" customFormat="false" ht="14.4" hidden="false" customHeight="false" outlineLevel="0" collapsed="false">
      <c r="H10" s="233"/>
      <c r="I10" s="233"/>
      <c r="J10" s="233"/>
    </row>
    <row r="11" customFormat="false" ht="14.4" hidden="false" customHeight="false" outlineLevel="0" collapsed="false">
      <c r="H11" s="233"/>
      <c r="I11" s="233"/>
      <c r="J11" s="233"/>
    </row>
    <row r="12" customFormat="false" ht="14.4" hidden="false" customHeight="false" outlineLevel="0" collapsed="false">
      <c r="H12" s="233"/>
      <c r="I12" s="233"/>
      <c r="J12" s="233"/>
    </row>
    <row r="13" customFormat="false" ht="14.4" hidden="false" customHeight="false" outlineLevel="0" collapsed="false">
      <c r="H13" s="233"/>
      <c r="I13" s="233"/>
      <c r="J13" s="233"/>
    </row>
    <row r="14" customFormat="false" ht="14.4" hidden="false" customHeight="false" outlineLevel="0" collapsed="false">
      <c r="H14" s="233"/>
      <c r="I14" s="233"/>
      <c r="J14" s="233"/>
    </row>
    <row r="15" customFormat="false" ht="14.4" hidden="false" customHeight="false" outlineLevel="0" collapsed="false">
      <c r="H15" s="233"/>
      <c r="I15" s="233"/>
      <c r="J15" s="233"/>
    </row>
    <row r="16" customFormat="false" ht="14.4" hidden="false" customHeight="false" outlineLevel="0" collapsed="false">
      <c r="H16" s="233"/>
      <c r="I16" s="233"/>
      <c r="J16" s="233"/>
    </row>
    <row r="17" customFormat="false" ht="14.4" hidden="false" customHeight="false" outlineLevel="0" collapsed="false">
      <c r="H17" s="233"/>
      <c r="I17" s="233"/>
      <c r="J17" s="233"/>
    </row>
    <row r="18" customFormat="false" ht="14.4" hidden="false" customHeight="false" outlineLevel="0" collapsed="false">
      <c r="H18" s="233"/>
      <c r="I18" s="233"/>
      <c r="J18" s="233"/>
    </row>
    <row r="19" customFormat="false" ht="14.4" hidden="false" customHeight="false" outlineLevel="0" collapsed="false">
      <c r="H19" s="233"/>
      <c r="I19" s="233"/>
      <c r="J19" s="233"/>
    </row>
    <row r="20" customFormat="false" ht="14.4" hidden="false" customHeight="false" outlineLevel="0" collapsed="false">
      <c r="H20" s="233"/>
      <c r="I20" s="233"/>
      <c r="J20" s="233"/>
    </row>
    <row r="21" customFormat="false" ht="14.4" hidden="false" customHeight="false" outlineLevel="0" collapsed="false">
      <c r="H21" s="233"/>
      <c r="I21" s="233"/>
      <c r="J21" s="233"/>
    </row>
    <row r="22" customFormat="false" ht="14.4" hidden="false" customHeight="false" outlineLevel="0" collapsed="false">
      <c r="H22" s="233"/>
      <c r="I22" s="233"/>
      <c r="J22" s="233"/>
    </row>
    <row r="23" customFormat="false" ht="14.4" hidden="false" customHeight="false" outlineLevel="0" collapsed="false">
      <c r="H23" s="233"/>
      <c r="I23" s="233"/>
      <c r="J23" s="233"/>
    </row>
    <row r="24" customFormat="false" ht="14.4" hidden="false" customHeight="false" outlineLevel="0" collapsed="false">
      <c r="H24" s="233"/>
      <c r="I24" s="233"/>
      <c r="J24" s="233"/>
    </row>
    <row r="25" customFormat="false" ht="14.4" hidden="false" customHeight="false" outlineLevel="0" collapsed="false">
      <c r="H25" s="233"/>
      <c r="I25" s="233"/>
      <c r="J25" s="233"/>
    </row>
    <row r="26" customFormat="false" ht="14.4" hidden="false" customHeight="false" outlineLevel="0" collapsed="false">
      <c r="H26" s="233"/>
      <c r="I26" s="233"/>
      <c r="J26" s="233"/>
    </row>
    <row r="27" customFormat="false" ht="14.4" hidden="false" customHeight="false" outlineLevel="0" collapsed="false">
      <c r="H27" s="233"/>
      <c r="I27" s="233"/>
      <c r="J27" s="233"/>
    </row>
    <row r="28" customFormat="false" ht="14.4" hidden="false" customHeight="false" outlineLevel="0" collapsed="false">
      <c r="H28" s="233"/>
      <c r="I28" s="233"/>
      <c r="J28" s="233"/>
    </row>
    <row r="29" customFormat="false" ht="14.4" hidden="false" customHeight="false" outlineLevel="0" collapsed="false">
      <c r="H29" s="233"/>
      <c r="I29" s="233"/>
      <c r="J29" s="233"/>
    </row>
    <row r="30" customFormat="false" ht="14.4" hidden="false" customHeight="false" outlineLevel="0" collapsed="false">
      <c r="H30" s="233"/>
      <c r="I30" s="233"/>
      <c r="J30" s="233"/>
    </row>
    <row r="31" customFormat="false" ht="14.4" hidden="false" customHeight="false" outlineLevel="0" collapsed="false">
      <c r="H31" s="233"/>
      <c r="I31" s="233"/>
      <c r="J31" s="233"/>
    </row>
    <row r="32" customFormat="false" ht="14.4" hidden="false" customHeight="false" outlineLevel="0" collapsed="false">
      <c r="H32" s="233"/>
      <c r="I32" s="233"/>
      <c r="J32" s="233"/>
    </row>
    <row r="33" customFormat="false" ht="14.4" hidden="false" customHeight="false" outlineLevel="0" collapsed="false">
      <c r="H33" s="233"/>
      <c r="I33" s="233"/>
      <c r="J33" s="233"/>
    </row>
    <row r="34" customFormat="false" ht="14.4" hidden="false" customHeight="false" outlineLevel="0" collapsed="false">
      <c r="H34" s="233"/>
      <c r="I34" s="233"/>
      <c r="J34" s="233"/>
    </row>
    <row r="35" customFormat="false" ht="14.4" hidden="false" customHeight="false" outlineLevel="0" collapsed="false">
      <c r="H35" s="233"/>
      <c r="I35" s="233"/>
      <c r="J35" s="233"/>
    </row>
    <row r="36" customFormat="false" ht="14.4" hidden="false" customHeight="false" outlineLevel="0" collapsed="false">
      <c r="H36" s="233"/>
      <c r="I36" s="233"/>
      <c r="J36" s="233"/>
    </row>
    <row r="37" customFormat="false" ht="14.4" hidden="false" customHeight="false" outlineLevel="0" collapsed="false">
      <c r="H37" s="233"/>
      <c r="I37" s="233"/>
      <c r="J37" s="233"/>
    </row>
    <row r="38" customFormat="false" ht="14.4" hidden="false" customHeight="false" outlineLevel="0" collapsed="false">
      <c r="H38" s="233"/>
      <c r="I38" s="233"/>
      <c r="J38" s="233"/>
    </row>
    <row r="39" customFormat="false" ht="14.4" hidden="false" customHeight="false" outlineLevel="0" collapsed="false">
      <c r="H39" s="233"/>
      <c r="I39" s="233"/>
      <c r="J39" s="233"/>
    </row>
    <row r="40" customFormat="false" ht="14.4" hidden="false" customHeight="false" outlineLevel="0" collapsed="false">
      <c r="H40" s="233"/>
      <c r="I40" s="233"/>
      <c r="J40" s="233"/>
    </row>
    <row r="41" customFormat="false" ht="14.4" hidden="false" customHeight="false" outlineLevel="0" collapsed="false">
      <c r="H41" s="233"/>
      <c r="I41" s="233"/>
      <c r="J41" s="233"/>
    </row>
    <row r="42" customFormat="false" ht="14.4" hidden="false" customHeight="false" outlineLevel="0" collapsed="false">
      <c r="H42" s="233"/>
      <c r="I42" s="233"/>
      <c r="J42" s="233"/>
    </row>
    <row r="43" customFormat="false" ht="14.4" hidden="false" customHeight="false" outlineLevel="0" collapsed="false">
      <c r="H43" s="233"/>
      <c r="I43" s="233"/>
      <c r="J43" s="233"/>
    </row>
    <row r="44" customFormat="false" ht="14.4" hidden="false" customHeight="false" outlineLevel="0" collapsed="false">
      <c r="H44" s="233"/>
      <c r="I44" s="233"/>
      <c r="J44" s="233"/>
    </row>
    <row r="45" customFormat="false" ht="14.4" hidden="false" customHeight="false" outlineLevel="0" collapsed="false">
      <c r="H45" s="233"/>
      <c r="I45" s="233"/>
      <c r="J45" s="233"/>
    </row>
    <row r="46" customFormat="false" ht="14.4" hidden="false" customHeight="false" outlineLevel="0" collapsed="false">
      <c r="H46" s="233"/>
      <c r="I46" s="233"/>
      <c r="J46" s="233"/>
    </row>
    <row r="47" customFormat="false" ht="14.4" hidden="false" customHeight="false" outlineLevel="0" collapsed="false">
      <c r="H47" s="233"/>
      <c r="I47" s="233"/>
      <c r="J47" s="233"/>
    </row>
    <row r="48" customFormat="false" ht="14.4" hidden="false" customHeight="false" outlineLevel="0" collapsed="false">
      <c r="H48" s="233"/>
      <c r="I48" s="233"/>
      <c r="J48" s="233"/>
    </row>
    <row r="49" customFormat="false" ht="14.4" hidden="false" customHeight="false" outlineLevel="0" collapsed="false">
      <c r="H49" s="233"/>
      <c r="I49" s="233"/>
      <c r="J49" s="233"/>
    </row>
    <row r="50" customFormat="false" ht="14.4" hidden="false" customHeight="false" outlineLevel="0" collapsed="false">
      <c r="H50" s="233"/>
      <c r="I50" s="233"/>
      <c r="J50" s="233"/>
    </row>
    <row r="51" customFormat="false" ht="14.4" hidden="false" customHeight="false" outlineLevel="0" collapsed="false">
      <c r="H51" s="233"/>
      <c r="I51" s="233"/>
      <c r="J51" s="233"/>
    </row>
    <row r="52" customFormat="false" ht="14.4" hidden="false" customHeight="false" outlineLevel="0" collapsed="false">
      <c r="H52" s="233"/>
      <c r="I52" s="233"/>
      <c r="J52" s="233"/>
    </row>
    <row r="53" customFormat="false" ht="14.4" hidden="false" customHeight="false" outlineLevel="0" collapsed="false">
      <c r="H53" s="233"/>
      <c r="I53" s="233"/>
      <c r="J53" s="233"/>
    </row>
    <row r="54" customFormat="false" ht="14.4" hidden="false" customHeight="false" outlineLevel="0" collapsed="false">
      <c r="H54" s="233"/>
      <c r="I54" s="233"/>
      <c r="J54" s="233"/>
    </row>
    <row r="55" customFormat="false" ht="14.4" hidden="false" customHeight="false" outlineLevel="0" collapsed="false">
      <c r="H55" s="233"/>
      <c r="I55" s="233"/>
      <c r="J55" s="233"/>
    </row>
    <row r="56" customFormat="false" ht="14.4" hidden="false" customHeight="false" outlineLevel="0" collapsed="false">
      <c r="H56" s="233"/>
      <c r="I56" s="233"/>
      <c r="J56" s="233"/>
    </row>
    <row r="57" customFormat="false" ht="14.4" hidden="false" customHeight="false" outlineLevel="0" collapsed="false">
      <c r="H57" s="233"/>
      <c r="I57" s="233"/>
      <c r="J57" s="233"/>
    </row>
    <row r="58" customFormat="false" ht="14.4" hidden="false" customHeight="false" outlineLevel="0" collapsed="false">
      <c r="H58" s="233"/>
      <c r="I58" s="233"/>
      <c r="J58" s="233"/>
    </row>
    <row r="59" customFormat="false" ht="14.4" hidden="false" customHeight="false" outlineLevel="0" collapsed="false">
      <c r="H59" s="233"/>
      <c r="I59" s="233"/>
      <c r="J59" s="233"/>
    </row>
    <row r="60" customFormat="false" ht="14.4" hidden="false" customHeight="false" outlineLevel="0" collapsed="false">
      <c r="H60" s="233"/>
      <c r="I60" s="233"/>
      <c r="J60" s="233"/>
    </row>
    <row r="61" customFormat="false" ht="14.4" hidden="false" customHeight="false" outlineLevel="0" collapsed="false">
      <c r="H61" s="233"/>
      <c r="I61" s="233"/>
      <c r="J61" s="233"/>
    </row>
    <row r="62" customFormat="false" ht="14.4" hidden="false" customHeight="false" outlineLevel="0" collapsed="false">
      <c r="H62" s="233"/>
      <c r="I62" s="233"/>
      <c r="J62" s="233"/>
    </row>
    <row r="63" customFormat="false" ht="14.4" hidden="false" customHeight="false" outlineLevel="0" collapsed="false">
      <c r="H63" s="233"/>
      <c r="I63" s="233"/>
      <c r="J63" s="233"/>
    </row>
    <row r="64" customFormat="false" ht="14.4" hidden="false" customHeight="false" outlineLevel="0" collapsed="false">
      <c r="H64" s="233"/>
      <c r="I64" s="233"/>
      <c r="J64" s="233"/>
    </row>
    <row r="65" customFormat="false" ht="14.4" hidden="false" customHeight="false" outlineLevel="0" collapsed="false">
      <c r="H65" s="233"/>
      <c r="I65" s="233"/>
      <c r="J65" s="233"/>
    </row>
    <row r="66" customFormat="false" ht="14.4" hidden="false" customHeight="false" outlineLevel="0" collapsed="false">
      <c r="H66" s="233"/>
      <c r="I66" s="233"/>
      <c r="J66" s="233"/>
    </row>
    <row r="67" customFormat="false" ht="14.4" hidden="false" customHeight="false" outlineLevel="0" collapsed="false">
      <c r="H67" s="233"/>
      <c r="I67" s="233"/>
      <c r="J67" s="233"/>
    </row>
    <row r="68" customFormat="false" ht="14.4" hidden="false" customHeight="false" outlineLevel="0" collapsed="false">
      <c r="H68" s="233"/>
      <c r="I68" s="233"/>
      <c r="J68" s="233"/>
    </row>
    <row r="69" customFormat="false" ht="14.4" hidden="false" customHeight="false" outlineLevel="0" collapsed="false">
      <c r="H69" s="233"/>
      <c r="I69" s="233"/>
      <c r="J69" s="233"/>
    </row>
    <row r="70" customFormat="false" ht="14.4" hidden="false" customHeight="false" outlineLevel="0" collapsed="false">
      <c r="H70" s="233"/>
      <c r="I70" s="233"/>
      <c r="J70" s="233"/>
    </row>
    <row r="71" customFormat="false" ht="14.4" hidden="false" customHeight="false" outlineLevel="0" collapsed="false">
      <c r="H71" s="233"/>
      <c r="I71" s="233"/>
      <c r="J71" s="233"/>
    </row>
    <row r="72" customFormat="false" ht="14.4" hidden="false" customHeight="false" outlineLevel="0" collapsed="false">
      <c r="H72" s="233"/>
      <c r="I72" s="233"/>
      <c r="J72" s="233"/>
    </row>
    <row r="73" customFormat="false" ht="14.4" hidden="false" customHeight="false" outlineLevel="0" collapsed="false">
      <c r="H73" s="233"/>
      <c r="I73" s="233"/>
      <c r="J73" s="233"/>
    </row>
    <row r="74" customFormat="false" ht="14.4" hidden="false" customHeight="false" outlineLevel="0" collapsed="false">
      <c r="H74" s="233"/>
      <c r="I74" s="233"/>
      <c r="J74" s="233"/>
    </row>
    <row r="75" customFormat="false" ht="14.4" hidden="false" customHeight="false" outlineLevel="0" collapsed="false">
      <c r="H75" s="233"/>
      <c r="I75" s="233"/>
      <c r="J75" s="233"/>
    </row>
    <row r="76" customFormat="false" ht="14.4" hidden="false" customHeight="false" outlineLevel="0" collapsed="false">
      <c r="H76" s="233"/>
      <c r="I76" s="233"/>
      <c r="J76" s="233"/>
    </row>
    <row r="77" customFormat="false" ht="14.4" hidden="false" customHeight="false" outlineLevel="0" collapsed="false">
      <c r="H77" s="233"/>
      <c r="I77" s="233"/>
      <c r="J77" s="233"/>
    </row>
    <row r="78" customFormat="false" ht="14.4" hidden="false" customHeight="false" outlineLevel="0" collapsed="false">
      <c r="H78" s="233"/>
      <c r="I78" s="233"/>
      <c r="J78" s="233"/>
    </row>
    <row r="79" customFormat="false" ht="14.4" hidden="false" customHeight="false" outlineLevel="0" collapsed="false">
      <c r="H79" s="233"/>
      <c r="I79" s="233"/>
      <c r="J79" s="233"/>
    </row>
    <row r="80" customFormat="false" ht="14.4" hidden="false" customHeight="false" outlineLevel="0" collapsed="false">
      <c r="H80" s="233"/>
      <c r="I80" s="233"/>
      <c r="J80" s="233"/>
    </row>
    <row r="81" customFormat="false" ht="14.4" hidden="false" customHeight="false" outlineLevel="0" collapsed="false">
      <c r="H81" s="233"/>
      <c r="I81" s="233"/>
      <c r="J81" s="233"/>
    </row>
    <row r="82" customFormat="false" ht="14.4" hidden="false" customHeight="false" outlineLevel="0" collapsed="false">
      <c r="H82" s="233"/>
      <c r="I82" s="233"/>
      <c r="J82" s="233"/>
    </row>
    <row r="83" customFormat="false" ht="14.4" hidden="false" customHeight="false" outlineLevel="0" collapsed="false">
      <c r="H83" s="233"/>
      <c r="I83" s="233"/>
      <c r="J83" s="233"/>
    </row>
    <row r="84" customFormat="false" ht="14.4" hidden="false" customHeight="false" outlineLevel="0" collapsed="false">
      <c r="H84" s="233"/>
      <c r="I84" s="233"/>
      <c r="J84" s="233"/>
    </row>
    <row r="85" customFormat="false" ht="14.4" hidden="false" customHeight="false" outlineLevel="0" collapsed="false">
      <c r="H85" s="233"/>
      <c r="I85" s="233"/>
      <c r="J85" s="233"/>
    </row>
    <row r="86" customFormat="false" ht="14.4" hidden="false" customHeight="false" outlineLevel="0" collapsed="false">
      <c r="H86" s="233"/>
      <c r="I86" s="233"/>
      <c r="J86" s="233"/>
    </row>
    <row r="87" customFormat="false" ht="14.4" hidden="false" customHeight="false" outlineLevel="0" collapsed="false">
      <c r="H87" s="233"/>
      <c r="I87" s="233"/>
      <c r="J87" s="233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76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5</v>
      </c>
      <c r="D9" s="179" t="n">
        <v>6</v>
      </c>
      <c r="E9" s="179" t="n">
        <v>6</v>
      </c>
      <c r="F9" s="180"/>
      <c r="G9" s="180"/>
      <c r="H9" s="181" t="n">
        <v>0.019</v>
      </c>
      <c r="I9" s="181" t="n">
        <v>0.03</v>
      </c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92</v>
      </c>
      <c r="D10" s="179" t="n">
        <v>20</v>
      </c>
      <c r="E10" s="179"/>
      <c r="F10" s="180"/>
      <c r="G10" s="180"/>
      <c r="H10" s="181" t="n">
        <v>0.459</v>
      </c>
      <c r="I10" s="181" t="n">
        <v>0.096</v>
      </c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3</v>
      </c>
      <c r="D11" s="179" t="n">
        <v>8</v>
      </c>
      <c r="E11" s="179" t="n">
        <v>8</v>
      </c>
      <c r="F11" s="180"/>
      <c r="G11" s="180"/>
      <c r="H11" s="181" t="n">
        <v>0.018</v>
      </c>
      <c r="I11" s="181" t="n">
        <v>0.024</v>
      </c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3</v>
      </c>
      <c r="D12" s="179" t="n">
        <v>3</v>
      </c>
      <c r="E12" s="179" t="n">
        <v>3</v>
      </c>
      <c r="F12" s="180"/>
      <c r="G12" s="180"/>
      <c r="H12" s="181" t="n">
        <v>0.006</v>
      </c>
      <c r="I12" s="181" t="n">
        <v>0.007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03</v>
      </c>
      <c r="D13" s="187" t="n">
        <v>37</v>
      </c>
      <c r="E13" s="187" t="n">
        <v>17</v>
      </c>
      <c r="F13" s="188" t="n">
        <v>45.9459459459459</v>
      </c>
      <c r="G13" s="189"/>
      <c r="H13" s="190" t="n">
        <v>0.502</v>
      </c>
      <c r="I13" s="191" t="n">
        <v>0.157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1137</v>
      </c>
      <c r="D24" s="187" t="n">
        <v>1292</v>
      </c>
      <c r="E24" s="187" t="n">
        <v>1300</v>
      </c>
      <c r="F24" s="188" t="n">
        <v>100.61919504644</v>
      </c>
      <c r="G24" s="189"/>
      <c r="H24" s="190" t="n">
        <v>1.507</v>
      </c>
      <c r="I24" s="191" t="n">
        <v>4.115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20</v>
      </c>
      <c r="D26" s="187" t="n">
        <v>10</v>
      </c>
      <c r="E26" s="187" t="n">
        <v>10</v>
      </c>
      <c r="F26" s="188" t="n">
        <v>100</v>
      </c>
      <c r="G26" s="189"/>
      <c r="H26" s="190" t="n">
        <v>0.04</v>
      </c>
      <c r="I26" s="191" t="n">
        <v>0.023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2039</v>
      </c>
      <c r="D28" s="179" t="n">
        <v>1660</v>
      </c>
      <c r="E28" s="179" t="n">
        <v>2000</v>
      </c>
      <c r="F28" s="180"/>
      <c r="G28" s="180"/>
      <c r="H28" s="181" t="n">
        <v>5</v>
      </c>
      <c r="I28" s="181" t="n">
        <v>5.5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1160</v>
      </c>
      <c r="D29" s="179" t="n">
        <v>1172</v>
      </c>
      <c r="E29" s="179" t="n">
        <v>1100</v>
      </c>
      <c r="F29" s="180"/>
      <c r="G29" s="180"/>
      <c r="H29" s="181" t="n">
        <v>1.08</v>
      </c>
      <c r="I29" s="181" t="n">
        <v>1.054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58056</v>
      </c>
      <c r="D30" s="179" t="n">
        <v>48303</v>
      </c>
      <c r="E30" s="179" t="n">
        <v>60980</v>
      </c>
      <c r="F30" s="180"/>
      <c r="G30" s="180"/>
      <c r="H30" s="181" t="n">
        <v>110.905</v>
      </c>
      <c r="I30" s="181" t="n">
        <v>99.338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61255</v>
      </c>
      <c r="D31" s="187" t="n">
        <v>51135</v>
      </c>
      <c r="E31" s="187" t="n">
        <v>64080</v>
      </c>
      <c r="F31" s="188" t="n">
        <v>125.315341742446</v>
      </c>
      <c r="G31" s="189"/>
      <c r="H31" s="190" t="n">
        <v>116.985</v>
      </c>
      <c r="I31" s="191" t="n">
        <v>105.892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16</v>
      </c>
      <c r="D33" s="179" t="n">
        <v>10</v>
      </c>
      <c r="E33" s="179" t="n">
        <v>20</v>
      </c>
      <c r="F33" s="180"/>
      <c r="G33" s="180"/>
      <c r="H33" s="181" t="n">
        <v>0.025</v>
      </c>
      <c r="I33" s="181" t="n">
        <v>0.04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30</v>
      </c>
      <c r="D34" s="179" t="n">
        <v>20</v>
      </c>
      <c r="E34" s="179" t="n">
        <v>20</v>
      </c>
      <c r="F34" s="180"/>
      <c r="G34" s="180"/>
      <c r="H34" s="181" t="n">
        <v>0.027</v>
      </c>
      <c r="I34" s="181" t="n">
        <v>0.039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69</v>
      </c>
      <c r="D35" s="179" t="n">
        <v>62</v>
      </c>
      <c r="E35" s="179" t="n">
        <v>58</v>
      </c>
      <c r="F35" s="180"/>
      <c r="G35" s="180"/>
      <c r="H35" s="181" t="n">
        <v>0.223</v>
      </c>
      <c r="I35" s="181" t="n">
        <v>0.167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78</v>
      </c>
      <c r="D36" s="179" t="n">
        <v>5</v>
      </c>
      <c r="E36" s="179" t="n">
        <v>5</v>
      </c>
      <c r="F36" s="180"/>
      <c r="G36" s="180"/>
      <c r="H36" s="181" t="n">
        <v>0.002</v>
      </c>
      <c r="I36" s="181" t="n">
        <v>0.005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93</v>
      </c>
      <c r="D37" s="187" t="n">
        <v>97</v>
      </c>
      <c r="E37" s="187" t="n">
        <v>103</v>
      </c>
      <c r="F37" s="188" t="n">
        <v>106.185567010309</v>
      </c>
      <c r="G37" s="189"/>
      <c r="H37" s="190" t="n">
        <v>0.277</v>
      </c>
      <c r="I37" s="191" t="n">
        <v>0.251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20</v>
      </c>
      <c r="D39" s="187" t="n">
        <v>10</v>
      </c>
      <c r="E39" s="187" t="n">
        <v>7</v>
      </c>
      <c r="F39" s="188" t="n">
        <v>70</v>
      </c>
      <c r="G39" s="189"/>
      <c r="H39" s="190" t="n">
        <v>0.03</v>
      </c>
      <c r="I39" s="191" t="n">
        <v>0.02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13</v>
      </c>
      <c r="D41" s="179" t="n">
        <v>17</v>
      </c>
      <c r="E41" s="179" t="n">
        <v>20</v>
      </c>
      <c r="F41" s="180"/>
      <c r="G41" s="180"/>
      <c r="H41" s="181" t="n">
        <v>0.012</v>
      </c>
      <c r="I41" s="181" t="n">
        <v>0.015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368</v>
      </c>
      <c r="D42" s="179" t="n">
        <v>449</v>
      </c>
      <c r="E42" s="179" t="n">
        <v>408</v>
      </c>
      <c r="F42" s="180"/>
      <c r="G42" s="180"/>
      <c r="H42" s="181" t="n">
        <v>1.074</v>
      </c>
      <c r="I42" s="181" t="n">
        <v>2.164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27</v>
      </c>
      <c r="D43" s="179" t="n">
        <v>11</v>
      </c>
      <c r="E43" s="179" t="n">
        <v>15</v>
      </c>
      <c r="F43" s="180"/>
      <c r="G43" s="180"/>
      <c r="H43" s="181" t="n">
        <v>0.122</v>
      </c>
      <c r="I43" s="181" t="n">
        <v>0.056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97</v>
      </c>
      <c r="D44" s="179" t="n">
        <v>30</v>
      </c>
      <c r="E44" s="179" t="n">
        <v>26</v>
      </c>
      <c r="F44" s="180"/>
      <c r="G44" s="180"/>
      <c r="H44" s="181" t="n">
        <v>0.239</v>
      </c>
      <c r="I44" s="181" t="n">
        <v>0.115</v>
      </c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18</v>
      </c>
      <c r="D45" s="179" t="n">
        <v>55</v>
      </c>
      <c r="E45" s="179" t="n">
        <v>35</v>
      </c>
      <c r="F45" s="180"/>
      <c r="G45" s="180"/>
      <c r="H45" s="181" t="n">
        <v>0.056</v>
      </c>
      <c r="I45" s="181" t="n">
        <v>0.178</v>
      </c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56</v>
      </c>
      <c r="D46" s="179" t="n">
        <v>62</v>
      </c>
      <c r="E46" s="179" t="n">
        <v>62</v>
      </c>
      <c r="F46" s="180"/>
      <c r="G46" s="180"/>
      <c r="H46" s="181" t="n">
        <v>0.091</v>
      </c>
      <c r="I46" s="181" t="n">
        <v>0.17</v>
      </c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9</v>
      </c>
      <c r="D47" s="179" t="n">
        <v>38</v>
      </c>
      <c r="E47" s="179" t="n">
        <v>20</v>
      </c>
      <c r="F47" s="180"/>
      <c r="G47" s="180"/>
      <c r="H47" s="181" t="n">
        <v>0.007</v>
      </c>
      <c r="I47" s="181" t="n">
        <v>0.152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296</v>
      </c>
      <c r="D48" s="179" t="n">
        <v>206</v>
      </c>
      <c r="E48" s="179" t="n">
        <v>220</v>
      </c>
      <c r="F48" s="180"/>
      <c r="G48" s="180"/>
      <c r="H48" s="181" t="n">
        <v>0.895</v>
      </c>
      <c r="I48" s="181" t="n">
        <v>1.019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56</v>
      </c>
      <c r="D49" s="179" t="n">
        <v>39</v>
      </c>
      <c r="E49" s="179" t="n">
        <v>39</v>
      </c>
      <c r="F49" s="180"/>
      <c r="G49" s="180"/>
      <c r="H49" s="181" t="n">
        <v>0.159</v>
      </c>
      <c r="I49" s="181" t="n">
        <v>0.132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940</v>
      </c>
      <c r="D50" s="187" t="n">
        <v>907</v>
      </c>
      <c r="E50" s="187" t="n">
        <v>845</v>
      </c>
      <c r="F50" s="188" t="n">
        <v>93.1642778390298</v>
      </c>
      <c r="G50" s="189"/>
      <c r="H50" s="190" t="n">
        <v>2.655</v>
      </c>
      <c r="I50" s="191" t="n">
        <v>4.001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205</v>
      </c>
      <c r="D52" s="187" t="n">
        <v>204</v>
      </c>
      <c r="E52" s="187" t="n">
        <v>204</v>
      </c>
      <c r="F52" s="188" t="n">
        <v>100</v>
      </c>
      <c r="G52" s="189"/>
      <c r="H52" s="190" t="n">
        <v>0.115</v>
      </c>
      <c r="I52" s="191" t="n">
        <v>0.735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2211</v>
      </c>
      <c r="D54" s="179" t="n">
        <v>1600</v>
      </c>
      <c r="E54" s="179" t="n">
        <v>1700</v>
      </c>
      <c r="F54" s="180"/>
      <c r="G54" s="180"/>
      <c r="H54" s="181" t="n">
        <v>15.016</v>
      </c>
      <c r="I54" s="181" t="n">
        <v>10.512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393</v>
      </c>
      <c r="D55" s="179" t="n">
        <v>213</v>
      </c>
      <c r="E55" s="179" t="n">
        <v>213</v>
      </c>
      <c r="F55" s="180"/>
      <c r="G55" s="180"/>
      <c r="H55" s="181" t="n">
        <v>0.835</v>
      </c>
      <c r="I55" s="181" t="n">
        <v>0.639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490</v>
      </c>
      <c r="D56" s="179" t="n">
        <v>550</v>
      </c>
      <c r="E56" s="179" t="n">
        <v>430</v>
      </c>
      <c r="F56" s="180"/>
      <c r="G56" s="180"/>
      <c r="H56" s="181" t="n">
        <v>0.65</v>
      </c>
      <c r="I56" s="181" t="n">
        <v>1.11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299</v>
      </c>
      <c r="D57" s="179" t="n">
        <v>207</v>
      </c>
      <c r="E57" s="179" t="n">
        <v>207</v>
      </c>
      <c r="F57" s="180"/>
      <c r="G57" s="180"/>
      <c r="H57" s="181" t="n">
        <v>0.821</v>
      </c>
      <c r="I57" s="181" t="n">
        <v>0.458</v>
      </c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1340</v>
      </c>
      <c r="D58" s="179" t="n">
        <v>992</v>
      </c>
      <c r="E58" s="179" t="n">
        <v>992</v>
      </c>
      <c r="F58" s="180"/>
      <c r="G58" s="180"/>
      <c r="H58" s="181" t="n">
        <v>1.042</v>
      </c>
      <c r="I58" s="181" t="n">
        <v>2.413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4733</v>
      </c>
      <c r="D59" s="187" t="n">
        <v>3562</v>
      </c>
      <c r="E59" s="187" t="n">
        <v>3542</v>
      </c>
      <c r="F59" s="188" t="n">
        <v>99.4385176866929</v>
      </c>
      <c r="G59" s="189"/>
      <c r="H59" s="190" t="n">
        <v>18.364</v>
      </c>
      <c r="I59" s="191" t="n">
        <v>15.132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124</v>
      </c>
      <c r="D61" s="179" t="n">
        <v>96</v>
      </c>
      <c r="E61" s="179" t="n">
        <v>120</v>
      </c>
      <c r="F61" s="180"/>
      <c r="G61" s="180"/>
      <c r="H61" s="181" t="n">
        <v>0.209</v>
      </c>
      <c r="I61" s="181" t="n">
        <v>0.156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19</v>
      </c>
      <c r="D62" s="179" t="n">
        <v>30</v>
      </c>
      <c r="E62" s="179" t="n">
        <v>30</v>
      </c>
      <c r="F62" s="180"/>
      <c r="G62" s="180"/>
      <c r="H62" s="181" t="n">
        <v>0.011</v>
      </c>
      <c r="I62" s="181" t="n">
        <v>0.004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68</v>
      </c>
      <c r="D63" s="179" t="n">
        <v>68</v>
      </c>
      <c r="E63" s="179" t="n">
        <v>68</v>
      </c>
      <c r="F63" s="180"/>
      <c r="G63" s="180"/>
      <c r="H63" s="181" t="n">
        <v>0.027</v>
      </c>
      <c r="I63" s="181" t="n">
        <v>0.068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211</v>
      </c>
      <c r="D64" s="187" t="n">
        <v>194</v>
      </c>
      <c r="E64" s="187" t="n">
        <v>218</v>
      </c>
      <c r="F64" s="188" t="n">
        <v>112.371134020619</v>
      </c>
      <c r="G64" s="189"/>
      <c r="H64" s="190" t="n">
        <v>0.247</v>
      </c>
      <c r="I64" s="191" t="n">
        <v>0.228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370</v>
      </c>
      <c r="D66" s="187" t="n">
        <v>127</v>
      </c>
      <c r="E66" s="187" t="n">
        <v>127</v>
      </c>
      <c r="F66" s="188" t="n">
        <v>100</v>
      </c>
      <c r="G66" s="189"/>
      <c r="H66" s="190" t="n">
        <v>0.16</v>
      </c>
      <c r="I66" s="191" t="n">
        <v>0.061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2100</v>
      </c>
      <c r="D68" s="179" t="n">
        <v>3400</v>
      </c>
      <c r="E68" s="179" t="n">
        <v>3400</v>
      </c>
      <c r="F68" s="180"/>
      <c r="G68" s="180"/>
      <c r="H68" s="181" t="n">
        <v>4</v>
      </c>
      <c r="I68" s="181" t="n">
        <v>9.5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160</v>
      </c>
      <c r="D69" s="179" t="n">
        <v>200</v>
      </c>
      <c r="E69" s="179" t="n">
        <v>200</v>
      </c>
      <c r="F69" s="180"/>
      <c r="G69" s="180"/>
      <c r="H69" s="181" t="n">
        <v>0.3</v>
      </c>
      <c r="I69" s="181" t="n">
        <v>0.5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2260</v>
      </c>
      <c r="D70" s="187" t="n">
        <v>3600</v>
      </c>
      <c r="E70" s="187" t="n">
        <v>3600</v>
      </c>
      <c r="F70" s="188" t="n">
        <v>100</v>
      </c>
      <c r="G70" s="189"/>
      <c r="H70" s="190" t="n">
        <v>4.3</v>
      </c>
      <c r="I70" s="191" t="n">
        <v>10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93</v>
      </c>
      <c r="D72" s="179" t="n">
        <v>115</v>
      </c>
      <c r="E72" s="179" t="n">
        <v>115</v>
      </c>
      <c r="F72" s="180"/>
      <c r="G72" s="180"/>
      <c r="H72" s="181" t="n">
        <v>0.012</v>
      </c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45270</v>
      </c>
      <c r="D73" s="179" t="n">
        <v>45799</v>
      </c>
      <c r="E73" s="179" t="n">
        <v>46464</v>
      </c>
      <c r="F73" s="180"/>
      <c r="G73" s="180"/>
      <c r="H73" s="181" t="n">
        <v>110.813</v>
      </c>
      <c r="I73" s="181" t="n">
        <v>99.933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39600</v>
      </c>
      <c r="D74" s="179" t="n">
        <v>36800</v>
      </c>
      <c r="E74" s="179" t="n">
        <v>36500</v>
      </c>
      <c r="F74" s="180"/>
      <c r="G74" s="180"/>
      <c r="H74" s="181" t="n">
        <v>62.01</v>
      </c>
      <c r="I74" s="181" t="n">
        <v>128.8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2023</v>
      </c>
      <c r="D75" s="179" t="n">
        <v>2072</v>
      </c>
      <c r="E75" s="179" t="n">
        <v>2600</v>
      </c>
      <c r="F75" s="180"/>
      <c r="G75" s="180"/>
      <c r="H75" s="181" t="n">
        <v>1.374</v>
      </c>
      <c r="I75" s="181" t="n">
        <v>4.551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10450</v>
      </c>
      <c r="D76" s="179" t="n">
        <v>9050</v>
      </c>
      <c r="E76" s="179" t="n">
        <v>9300</v>
      </c>
      <c r="F76" s="180"/>
      <c r="G76" s="180"/>
      <c r="H76" s="181" t="n">
        <v>16.72</v>
      </c>
      <c r="I76" s="181" t="n">
        <v>32.58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5950</v>
      </c>
      <c r="D77" s="179" t="n">
        <v>4978</v>
      </c>
      <c r="E77" s="179" t="n">
        <v>4978</v>
      </c>
      <c r="F77" s="180"/>
      <c r="G77" s="180"/>
      <c r="H77" s="181" t="n">
        <v>6.091</v>
      </c>
      <c r="I77" s="181" t="n">
        <v>17.276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3482</v>
      </c>
      <c r="D78" s="179" t="n">
        <v>10206</v>
      </c>
      <c r="E78" s="179" t="n">
        <v>12000</v>
      </c>
      <c r="F78" s="180"/>
      <c r="G78" s="180"/>
      <c r="H78" s="181" t="n">
        <v>9.437</v>
      </c>
      <c r="I78" s="181" t="n">
        <v>36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80160</v>
      </c>
      <c r="D79" s="179" t="n">
        <v>65920</v>
      </c>
      <c r="E79" s="179" t="n">
        <v>59328</v>
      </c>
      <c r="F79" s="180"/>
      <c r="G79" s="180"/>
      <c r="H79" s="181" t="n">
        <v>80.16</v>
      </c>
      <c r="I79" s="181" t="n">
        <v>230.72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97028</v>
      </c>
      <c r="D80" s="187" t="n">
        <v>174940</v>
      </c>
      <c r="E80" s="187" t="n">
        <v>171285</v>
      </c>
      <c r="F80" s="188" t="n">
        <v>97.910712244198</v>
      </c>
      <c r="G80" s="189"/>
      <c r="H80" s="190" t="n">
        <v>286.617</v>
      </c>
      <c r="I80" s="191" t="n">
        <v>549.86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268475</v>
      </c>
      <c r="D87" s="204" t="n">
        <v>236115</v>
      </c>
      <c r="E87" s="204" t="n">
        <v>245338</v>
      </c>
      <c r="F87" s="205" t="n">
        <v>103.90614742816</v>
      </c>
      <c r="G87" s="189"/>
      <c r="H87" s="206" t="n">
        <v>431.799</v>
      </c>
      <c r="I87" s="207" t="n">
        <v>690.475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77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1392</v>
      </c>
      <c r="D9" s="179" t="n">
        <v>1990</v>
      </c>
      <c r="E9" s="179" t="n">
        <v>1893</v>
      </c>
      <c r="F9" s="180"/>
      <c r="G9" s="180"/>
      <c r="H9" s="181" t="n">
        <v>5.496</v>
      </c>
      <c r="I9" s="181" t="n">
        <v>5.388</v>
      </c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2050</v>
      </c>
      <c r="D10" s="179" t="n">
        <v>3825</v>
      </c>
      <c r="E10" s="179" t="n">
        <v>3584</v>
      </c>
      <c r="F10" s="180"/>
      <c r="G10" s="180"/>
      <c r="H10" s="181" t="n">
        <v>5.485</v>
      </c>
      <c r="I10" s="181" t="n">
        <v>10.37</v>
      </c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9123</v>
      </c>
      <c r="D11" s="179" t="n">
        <v>8583</v>
      </c>
      <c r="E11" s="179" t="n">
        <v>8069</v>
      </c>
      <c r="F11" s="180"/>
      <c r="G11" s="180"/>
      <c r="H11" s="181" t="n">
        <v>20.201</v>
      </c>
      <c r="I11" s="181" t="n">
        <v>20.327</v>
      </c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241</v>
      </c>
      <c r="D12" s="179" t="n">
        <v>326</v>
      </c>
      <c r="E12" s="179" t="n">
        <v>307</v>
      </c>
      <c r="F12" s="180"/>
      <c r="G12" s="180"/>
      <c r="H12" s="181" t="n">
        <v>0.425</v>
      </c>
      <c r="I12" s="181" t="n">
        <v>0.879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2806</v>
      </c>
      <c r="D13" s="187" t="n">
        <v>14724</v>
      </c>
      <c r="E13" s="187" t="n">
        <v>13853</v>
      </c>
      <c r="F13" s="188" t="n">
        <v>94.0844879108938</v>
      </c>
      <c r="G13" s="189"/>
      <c r="H13" s="190" t="n">
        <v>31.607</v>
      </c>
      <c r="I13" s="191" t="n">
        <v>36.964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 t="n">
        <v>65</v>
      </c>
      <c r="D15" s="187" t="n">
        <v>65</v>
      </c>
      <c r="E15" s="187" t="n">
        <v>65</v>
      </c>
      <c r="F15" s="188" t="n">
        <v>100</v>
      </c>
      <c r="G15" s="189"/>
      <c r="H15" s="190" t="n">
        <v>0.117</v>
      </c>
      <c r="I15" s="191" t="n">
        <v>0.065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834</v>
      </c>
      <c r="D17" s="187" t="n">
        <v>748</v>
      </c>
      <c r="E17" s="187" t="n">
        <v>896</v>
      </c>
      <c r="F17" s="188" t="n">
        <v>119.786096256684</v>
      </c>
      <c r="G17" s="189"/>
      <c r="H17" s="190" t="n">
        <v>1.501</v>
      </c>
      <c r="I17" s="191" t="n">
        <v>3.74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18315</v>
      </c>
      <c r="D19" s="179" t="n">
        <v>19716</v>
      </c>
      <c r="E19" s="179" t="n">
        <v>19706</v>
      </c>
      <c r="F19" s="180"/>
      <c r="G19" s="180"/>
      <c r="H19" s="181" t="n">
        <v>106.292</v>
      </c>
      <c r="I19" s="181" t="n">
        <v>138.012</v>
      </c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18315</v>
      </c>
      <c r="D22" s="187" t="n">
        <v>19716</v>
      </c>
      <c r="E22" s="187" t="n">
        <v>19706</v>
      </c>
      <c r="F22" s="188" t="n">
        <v>99.9492797727734</v>
      </c>
      <c r="G22" s="189"/>
      <c r="H22" s="190" t="n">
        <v>106.292</v>
      </c>
      <c r="I22" s="191" t="n">
        <v>138.012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81679</v>
      </c>
      <c r="D24" s="187" t="n">
        <v>77112</v>
      </c>
      <c r="E24" s="187" t="n">
        <v>79300</v>
      </c>
      <c r="F24" s="188" t="n">
        <v>102.837431268804</v>
      </c>
      <c r="G24" s="189"/>
      <c r="H24" s="190" t="n">
        <v>311.058</v>
      </c>
      <c r="I24" s="191" t="n">
        <v>448.98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25020</v>
      </c>
      <c r="D26" s="187" t="n">
        <v>25010</v>
      </c>
      <c r="E26" s="187" t="n">
        <v>25010</v>
      </c>
      <c r="F26" s="188" t="n">
        <v>100</v>
      </c>
      <c r="G26" s="189"/>
      <c r="H26" s="190" t="n">
        <v>72.04</v>
      </c>
      <c r="I26" s="191" t="n">
        <v>81.023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83648</v>
      </c>
      <c r="D28" s="179" t="n">
        <v>88088</v>
      </c>
      <c r="E28" s="179" t="n">
        <v>82000</v>
      </c>
      <c r="F28" s="180"/>
      <c r="G28" s="180"/>
      <c r="H28" s="181" t="n">
        <v>235</v>
      </c>
      <c r="I28" s="181" t="n">
        <v>379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43577</v>
      </c>
      <c r="D29" s="179" t="n">
        <v>47179</v>
      </c>
      <c r="E29" s="179" t="n">
        <v>47100</v>
      </c>
      <c r="F29" s="180"/>
      <c r="G29" s="180"/>
      <c r="H29" s="181" t="n">
        <v>58.77</v>
      </c>
      <c r="I29" s="181" t="n">
        <v>47.061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122069</v>
      </c>
      <c r="D30" s="179" t="n">
        <v>110029</v>
      </c>
      <c r="E30" s="179" t="n">
        <v>122610</v>
      </c>
      <c r="F30" s="180"/>
      <c r="G30" s="180"/>
      <c r="H30" s="181" t="n">
        <v>223.596</v>
      </c>
      <c r="I30" s="181" t="n">
        <v>251.791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249294</v>
      </c>
      <c r="D31" s="187" t="n">
        <v>245296</v>
      </c>
      <c r="E31" s="187" t="n">
        <v>251710</v>
      </c>
      <c r="F31" s="188" t="n">
        <v>102.614800078273</v>
      </c>
      <c r="G31" s="189"/>
      <c r="H31" s="190" t="n">
        <v>517.366</v>
      </c>
      <c r="I31" s="191" t="n">
        <v>677.852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24154</v>
      </c>
      <c r="D33" s="179" t="n">
        <v>21417</v>
      </c>
      <c r="E33" s="179" t="n">
        <v>22893</v>
      </c>
      <c r="F33" s="180"/>
      <c r="G33" s="180"/>
      <c r="H33" s="181" t="n">
        <v>37.573</v>
      </c>
      <c r="I33" s="181" t="n">
        <v>54.872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5530</v>
      </c>
      <c r="D34" s="179" t="n">
        <v>12340</v>
      </c>
      <c r="E34" s="179" t="n">
        <v>13630</v>
      </c>
      <c r="F34" s="180"/>
      <c r="G34" s="180"/>
      <c r="H34" s="181" t="n">
        <v>23.017</v>
      </c>
      <c r="I34" s="181" t="n">
        <v>30.039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57322</v>
      </c>
      <c r="D35" s="179" t="n">
        <v>57003</v>
      </c>
      <c r="E35" s="179" t="n">
        <v>59122</v>
      </c>
      <c r="F35" s="180"/>
      <c r="G35" s="180"/>
      <c r="H35" s="181" t="n">
        <v>120.643</v>
      </c>
      <c r="I35" s="181" t="n">
        <v>174.462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6310</v>
      </c>
      <c r="D36" s="179" t="n">
        <v>6246</v>
      </c>
      <c r="E36" s="179" t="n">
        <v>7122</v>
      </c>
      <c r="F36" s="180"/>
      <c r="G36" s="180"/>
      <c r="H36" s="181" t="n">
        <v>4.964</v>
      </c>
      <c r="I36" s="181" t="n">
        <v>7.495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03316</v>
      </c>
      <c r="D37" s="187" t="n">
        <v>97006</v>
      </c>
      <c r="E37" s="187" t="n">
        <v>102767</v>
      </c>
      <c r="F37" s="188" t="n">
        <v>105.938807908789</v>
      </c>
      <c r="G37" s="189"/>
      <c r="H37" s="190" t="n">
        <v>186.197</v>
      </c>
      <c r="I37" s="191" t="n">
        <v>266.868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5020</v>
      </c>
      <c r="D39" s="187" t="n">
        <v>4510</v>
      </c>
      <c r="E39" s="187" t="n">
        <v>4257</v>
      </c>
      <c r="F39" s="188" t="n">
        <v>94.390243902439</v>
      </c>
      <c r="G39" s="189"/>
      <c r="H39" s="190" t="n">
        <v>8.33</v>
      </c>
      <c r="I39" s="191" t="n">
        <v>8.52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29193</v>
      </c>
      <c r="D41" s="179" t="n">
        <v>31002</v>
      </c>
      <c r="E41" s="179" t="n">
        <v>31220</v>
      </c>
      <c r="F41" s="180"/>
      <c r="G41" s="180"/>
      <c r="H41" s="181" t="n">
        <v>38.445</v>
      </c>
      <c r="I41" s="181" t="n">
        <v>63.028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185670</v>
      </c>
      <c r="D42" s="179" t="n">
        <v>185727</v>
      </c>
      <c r="E42" s="179" t="n">
        <v>193118</v>
      </c>
      <c r="F42" s="180"/>
      <c r="G42" s="180"/>
      <c r="H42" s="181" t="n">
        <v>504.871</v>
      </c>
      <c r="I42" s="181" t="n">
        <v>1006.314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45483</v>
      </c>
      <c r="D43" s="179" t="n">
        <v>36217</v>
      </c>
      <c r="E43" s="179" t="n">
        <v>45015</v>
      </c>
      <c r="F43" s="180"/>
      <c r="G43" s="180"/>
      <c r="H43" s="181" t="n">
        <v>139.434</v>
      </c>
      <c r="I43" s="181" t="n">
        <v>163.4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116681</v>
      </c>
      <c r="D44" s="179" t="n">
        <v>120333</v>
      </c>
      <c r="E44" s="179" t="n">
        <v>116526</v>
      </c>
      <c r="F44" s="180"/>
      <c r="G44" s="180"/>
      <c r="H44" s="181" t="n">
        <v>351.475</v>
      </c>
      <c r="I44" s="181" t="n">
        <v>576.388</v>
      </c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57532</v>
      </c>
      <c r="D45" s="179" t="n">
        <v>68401</v>
      </c>
      <c r="E45" s="179" t="n">
        <v>69035</v>
      </c>
      <c r="F45" s="180"/>
      <c r="G45" s="180"/>
      <c r="H45" s="181" t="n">
        <v>159.134</v>
      </c>
      <c r="I45" s="181" t="n">
        <v>253.058</v>
      </c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63989</v>
      </c>
      <c r="D46" s="179" t="n">
        <v>63100</v>
      </c>
      <c r="E46" s="179" t="n">
        <v>63618</v>
      </c>
      <c r="F46" s="180"/>
      <c r="G46" s="180"/>
      <c r="H46" s="181" t="n">
        <v>104.546</v>
      </c>
      <c r="I46" s="181" t="n">
        <v>183.656</v>
      </c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92862</v>
      </c>
      <c r="D47" s="179" t="n">
        <v>88036</v>
      </c>
      <c r="E47" s="179" t="n">
        <v>94020</v>
      </c>
      <c r="F47" s="180"/>
      <c r="G47" s="180"/>
      <c r="H47" s="181" t="n">
        <v>97.989</v>
      </c>
      <c r="I47" s="181" t="n">
        <v>339.67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106498</v>
      </c>
      <c r="D48" s="179" t="n">
        <v>121901</v>
      </c>
      <c r="E48" s="179" t="n">
        <v>121220</v>
      </c>
      <c r="F48" s="180"/>
      <c r="G48" s="180"/>
      <c r="H48" s="181" t="n">
        <v>228.211</v>
      </c>
      <c r="I48" s="181" t="n">
        <v>550.812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55787</v>
      </c>
      <c r="D49" s="179" t="n">
        <v>66662</v>
      </c>
      <c r="E49" s="179" t="n">
        <v>66662</v>
      </c>
      <c r="F49" s="180"/>
      <c r="G49" s="180"/>
      <c r="H49" s="181" t="n">
        <v>114.619</v>
      </c>
      <c r="I49" s="181" t="n">
        <v>235.883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753695</v>
      </c>
      <c r="D50" s="187" t="n">
        <v>781379</v>
      </c>
      <c r="E50" s="187" t="n">
        <v>800434</v>
      </c>
      <c r="F50" s="188" t="n">
        <v>102.438637332204</v>
      </c>
      <c r="G50" s="189"/>
      <c r="H50" s="190" t="n">
        <v>1738.724</v>
      </c>
      <c r="I50" s="191" t="n">
        <v>3372.209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26598</v>
      </c>
      <c r="D52" s="187" t="n">
        <v>18940</v>
      </c>
      <c r="E52" s="187" t="n">
        <v>18915</v>
      </c>
      <c r="F52" s="188" t="n">
        <v>99.8680042238648</v>
      </c>
      <c r="G52" s="189"/>
      <c r="H52" s="190" t="n">
        <v>26.81</v>
      </c>
      <c r="I52" s="191" t="n">
        <v>59.258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62507</v>
      </c>
      <c r="D54" s="179" t="n">
        <v>56870</v>
      </c>
      <c r="E54" s="179" t="n">
        <v>61200</v>
      </c>
      <c r="F54" s="180"/>
      <c r="G54" s="180"/>
      <c r="H54" s="181" t="n">
        <v>135.925</v>
      </c>
      <c r="I54" s="181" t="n">
        <v>145.435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45312</v>
      </c>
      <c r="D55" s="179" t="n">
        <v>48873</v>
      </c>
      <c r="E55" s="179" t="n">
        <v>48873</v>
      </c>
      <c r="F55" s="180"/>
      <c r="G55" s="180"/>
      <c r="H55" s="181" t="n">
        <v>44.824</v>
      </c>
      <c r="I55" s="181" t="n">
        <v>129.501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47650</v>
      </c>
      <c r="D56" s="179" t="n">
        <v>46550</v>
      </c>
      <c r="E56" s="179" t="n">
        <v>50430</v>
      </c>
      <c r="F56" s="180"/>
      <c r="G56" s="180"/>
      <c r="H56" s="181" t="n">
        <v>41.61</v>
      </c>
      <c r="I56" s="181" t="n">
        <v>148.51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75470</v>
      </c>
      <c r="D57" s="179" t="n">
        <v>60207</v>
      </c>
      <c r="E57" s="179" t="n">
        <v>60207</v>
      </c>
      <c r="F57" s="180"/>
      <c r="G57" s="180"/>
      <c r="H57" s="181" t="n">
        <v>142.225</v>
      </c>
      <c r="I57" s="181" t="n">
        <v>214.958</v>
      </c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52874</v>
      </c>
      <c r="D58" s="179" t="n">
        <v>52622</v>
      </c>
      <c r="E58" s="179" t="n">
        <v>52622</v>
      </c>
      <c r="F58" s="180"/>
      <c r="G58" s="180"/>
      <c r="H58" s="181" t="n">
        <v>42.808</v>
      </c>
      <c r="I58" s="181" t="n">
        <v>139.793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283813</v>
      </c>
      <c r="D59" s="187" t="n">
        <v>265122</v>
      </c>
      <c r="E59" s="187" t="n">
        <v>273332</v>
      </c>
      <c r="F59" s="188" t="n">
        <v>103.096687562707</v>
      </c>
      <c r="G59" s="189"/>
      <c r="H59" s="190" t="n">
        <v>407.392</v>
      </c>
      <c r="I59" s="191" t="n">
        <v>778.197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1412</v>
      </c>
      <c r="D61" s="179" t="n">
        <v>1102</v>
      </c>
      <c r="E61" s="179" t="n">
        <v>1570</v>
      </c>
      <c r="F61" s="180"/>
      <c r="G61" s="180"/>
      <c r="H61" s="181" t="n">
        <v>1.498</v>
      </c>
      <c r="I61" s="181" t="n">
        <v>1.22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883</v>
      </c>
      <c r="D62" s="179" t="n">
        <v>745</v>
      </c>
      <c r="E62" s="179" t="n">
        <v>745</v>
      </c>
      <c r="F62" s="180"/>
      <c r="G62" s="180"/>
      <c r="H62" s="181" t="n">
        <v>0.663</v>
      </c>
      <c r="I62" s="181" t="n">
        <v>0.207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2751</v>
      </c>
      <c r="D63" s="179" t="n">
        <v>2721</v>
      </c>
      <c r="E63" s="179" t="n">
        <v>2721</v>
      </c>
      <c r="F63" s="180"/>
      <c r="G63" s="180"/>
      <c r="H63" s="181" t="n">
        <v>1.112</v>
      </c>
      <c r="I63" s="181" t="n">
        <v>2.736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5046</v>
      </c>
      <c r="D64" s="187" t="n">
        <v>4568</v>
      </c>
      <c r="E64" s="187" t="n">
        <v>5036</v>
      </c>
      <c r="F64" s="188" t="n">
        <v>110.245183887916</v>
      </c>
      <c r="G64" s="189"/>
      <c r="H64" s="190" t="n">
        <v>3.273</v>
      </c>
      <c r="I64" s="191" t="n">
        <v>4.163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1550</v>
      </c>
      <c r="D66" s="187" t="n">
        <v>6774</v>
      </c>
      <c r="E66" s="187" t="n">
        <v>6774</v>
      </c>
      <c r="F66" s="188" t="n">
        <v>100</v>
      </c>
      <c r="G66" s="189"/>
      <c r="H66" s="190" t="n">
        <v>6.86</v>
      </c>
      <c r="I66" s="191" t="n">
        <v>4.433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48600</v>
      </c>
      <c r="D68" s="179" t="n">
        <v>78500</v>
      </c>
      <c r="E68" s="179" t="n">
        <v>78500</v>
      </c>
      <c r="F68" s="180"/>
      <c r="G68" s="180"/>
      <c r="H68" s="181" t="n">
        <v>94</v>
      </c>
      <c r="I68" s="181" t="n">
        <v>242.5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2660</v>
      </c>
      <c r="D69" s="179" t="n">
        <v>3700</v>
      </c>
      <c r="E69" s="179" t="n">
        <v>3700</v>
      </c>
      <c r="F69" s="180"/>
      <c r="G69" s="180"/>
      <c r="H69" s="181" t="n">
        <v>6.3</v>
      </c>
      <c r="I69" s="181" t="n">
        <v>10.3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51260</v>
      </c>
      <c r="D70" s="187" t="n">
        <v>82200</v>
      </c>
      <c r="E70" s="187" t="n">
        <v>82200</v>
      </c>
      <c r="F70" s="188" t="n">
        <v>100</v>
      </c>
      <c r="G70" s="189"/>
      <c r="H70" s="190" t="n">
        <v>100.3</v>
      </c>
      <c r="I70" s="191" t="n">
        <v>252.8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2248</v>
      </c>
      <c r="D72" s="179" t="n">
        <v>1943</v>
      </c>
      <c r="E72" s="179" t="n">
        <v>1943</v>
      </c>
      <c r="F72" s="180"/>
      <c r="G72" s="180"/>
      <c r="H72" s="181" t="n">
        <v>0.444</v>
      </c>
      <c r="I72" s="181" t="n">
        <v>0.132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57320</v>
      </c>
      <c r="D73" s="179" t="n">
        <v>56399</v>
      </c>
      <c r="E73" s="179" t="n">
        <v>57194</v>
      </c>
      <c r="F73" s="180"/>
      <c r="G73" s="180"/>
      <c r="H73" s="181" t="n">
        <v>146.367</v>
      </c>
      <c r="I73" s="181" t="n">
        <v>142.004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62500</v>
      </c>
      <c r="D74" s="179" t="n">
        <v>59950</v>
      </c>
      <c r="E74" s="179" t="n">
        <v>59500</v>
      </c>
      <c r="F74" s="180"/>
      <c r="G74" s="180"/>
      <c r="H74" s="181" t="n">
        <v>95.09</v>
      </c>
      <c r="I74" s="181" t="n">
        <v>215.613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1799</v>
      </c>
      <c r="D75" s="179" t="n">
        <v>12652</v>
      </c>
      <c r="E75" s="179" t="n">
        <v>13500</v>
      </c>
      <c r="F75" s="180"/>
      <c r="G75" s="180"/>
      <c r="H75" s="181" t="n">
        <v>6.941</v>
      </c>
      <c r="I75" s="181" t="n">
        <v>21.722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14700</v>
      </c>
      <c r="D76" s="179" t="n">
        <v>13450</v>
      </c>
      <c r="E76" s="179" t="n">
        <v>13900</v>
      </c>
      <c r="F76" s="180"/>
      <c r="G76" s="180"/>
      <c r="H76" s="181" t="n">
        <v>24.37</v>
      </c>
      <c r="I76" s="181" t="n">
        <v>49.3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8597</v>
      </c>
      <c r="D77" s="179" t="n">
        <v>7482</v>
      </c>
      <c r="E77" s="179" t="n">
        <v>7482</v>
      </c>
      <c r="F77" s="180"/>
      <c r="G77" s="180"/>
      <c r="H77" s="181" t="n">
        <v>8.351</v>
      </c>
      <c r="I77" s="181" t="n">
        <v>24.99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8564</v>
      </c>
      <c r="D78" s="179" t="n">
        <v>14978</v>
      </c>
      <c r="E78" s="179" t="n">
        <v>17000</v>
      </c>
      <c r="F78" s="180"/>
      <c r="G78" s="180"/>
      <c r="H78" s="181" t="n">
        <v>13.502</v>
      </c>
      <c r="I78" s="181" t="n">
        <v>52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146120</v>
      </c>
      <c r="D79" s="179" t="n">
        <v>128770</v>
      </c>
      <c r="E79" s="179" t="n">
        <v>115893</v>
      </c>
      <c r="F79" s="180"/>
      <c r="G79" s="180"/>
      <c r="H79" s="181" t="n">
        <v>165.908</v>
      </c>
      <c r="I79" s="181" t="n">
        <v>497.833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321848</v>
      </c>
      <c r="D80" s="187" t="n">
        <v>295624</v>
      </c>
      <c r="E80" s="187" t="n">
        <v>286412</v>
      </c>
      <c r="F80" s="188" t="n">
        <v>96.8838795226369</v>
      </c>
      <c r="G80" s="189"/>
      <c r="H80" s="190" t="n">
        <v>460.973</v>
      </c>
      <c r="I80" s="191" t="n">
        <v>1003.594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106</v>
      </c>
      <c r="D82" s="179" t="n">
        <v>93</v>
      </c>
      <c r="E82" s="179" t="n">
        <v>93</v>
      </c>
      <c r="F82" s="180"/>
      <c r="G82" s="180"/>
      <c r="H82" s="181" t="n">
        <v>0.125</v>
      </c>
      <c r="I82" s="181" t="n">
        <v>0.096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135</v>
      </c>
      <c r="D83" s="179" t="n">
        <v>137</v>
      </c>
      <c r="E83" s="179" t="n">
        <v>137</v>
      </c>
      <c r="F83" s="180"/>
      <c r="G83" s="180"/>
      <c r="H83" s="181" t="n">
        <v>0.148</v>
      </c>
      <c r="I83" s="181" t="n">
        <v>0.15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241</v>
      </c>
      <c r="D84" s="187" t="n">
        <v>230</v>
      </c>
      <c r="E84" s="187" t="n">
        <v>230</v>
      </c>
      <c r="F84" s="188" t="n">
        <v>100</v>
      </c>
      <c r="G84" s="189"/>
      <c r="H84" s="190" t="n">
        <v>0.273</v>
      </c>
      <c r="I84" s="191" t="n">
        <v>0.246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1950400</v>
      </c>
      <c r="D87" s="204" t="n">
        <v>1939024</v>
      </c>
      <c r="E87" s="204" t="n">
        <v>1970897</v>
      </c>
      <c r="F87" s="205" t="n">
        <v>101.643765110695</v>
      </c>
      <c r="G87" s="189"/>
      <c r="H87" s="206" t="n">
        <v>3979.113</v>
      </c>
      <c r="I87" s="207" t="n">
        <v>7136.924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78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/>
      <c r="D11" s="179" t="n">
        <v>52</v>
      </c>
      <c r="E11" s="179" t="n">
        <v>52</v>
      </c>
      <c r="F11" s="180"/>
      <c r="G11" s="180"/>
      <c r="H11" s="181"/>
      <c r="I11" s="181" t="n">
        <v>0.213</v>
      </c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/>
      <c r="D13" s="187" t="n">
        <v>52</v>
      </c>
      <c r="E13" s="187" t="n">
        <v>52</v>
      </c>
      <c r="F13" s="188" t="n">
        <v>100</v>
      </c>
      <c r="G13" s="189"/>
      <c r="H13" s="190"/>
      <c r="I13" s="191" t="n">
        <v>0.213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2862</v>
      </c>
      <c r="D28" s="179" t="n">
        <v>3150</v>
      </c>
      <c r="E28" s="179" t="n">
        <v>3000</v>
      </c>
      <c r="F28" s="180"/>
      <c r="G28" s="180"/>
      <c r="H28" s="181" t="n">
        <v>9</v>
      </c>
      <c r="I28" s="181" t="n">
        <v>13.64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4444</v>
      </c>
      <c r="D29" s="179" t="n">
        <v>4428</v>
      </c>
      <c r="E29" s="179" t="n">
        <v>4000</v>
      </c>
      <c r="F29" s="180"/>
      <c r="G29" s="180"/>
      <c r="H29" s="181" t="n">
        <v>1.471</v>
      </c>
      <c r="I29" s="181" t="n">
        <v>4.56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6614</v>
      </c>
      <c r="D30" s="179" t="n">
        <v>3305</v>
      </c>
      <c r="E30" s="179" t="n">
        <v>4103</v>
      </c>
      <c r="F30" s="180"/>
      <c r="G30" s="180"/>
      <c r="H30" s="181" t="n">
        <v>4.137</v>
      </c>
      <c r="I30" s="181" t="n">
        <v>7.289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13920</v>
      </c>
      <c r="D31" s="187" t="n">
        <v>10883</v>
      </c>
      <c r="E31" s="187" t="n">
        <v>11103</v>
      </c>
      <c r="F31" s="188" t="n">
        <v>102.02150142424</v>
      </c>
      <c r="G31" s="189"/>
      <c r="H31" s="190" t="n">
        <v>14.608</v>
      </c>
      <c r="I31" s="191" t="n">
        <v>25.489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280</v>
      </c>
      <c r="D33" s="179" t="n">
        <v>310</v>
      </c>
      <c r="E33" s="179" t="n">
        <v>330</v>
      </c>
      <c r="F33" s="180"/>
      <c r="G33" s="180"/>
      <c r="H33" s="181" t="n">
        <v>0.352</v>
      </c>
      <c r="I33" s="181" t="n">
        <v>0.737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750</v>
      </c>
      <c r="D34" s="179" t="n">
        <v>720</v>
      </c>
      <c r="E34" s="179" t="n">
        <v>805</v>
      </c>
      <c r="F34" s="180"/>
      <c r="G34" s="180"/>
      <c r="H34" s="181" t="n">
        <v>0.985</v>
      </c>
      <c r="I34" s="181" t="n">
        <v>1.54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350</v>
      </c>
      <c r="D35" s="179" t="n">
        <v>205</v>
      </c>
      <c r="E35" s="179" t="n">
        <v>206</v>
      </c>
      <c r="F35" s="180"/>
      <c r="G35" s="180"/>
      <c r="H35" s="181" t="n">
        <v>0.69</v>
      </c>
      <c r="I35" s="181" t="n">
        <v>0.658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380</v>
      </c>
      <c r="D37" s="187" t="n">
        <v>1235</v>
      </c>
      <c r="E37" s="187" t="n">
        <v>1341</v>
      </c>
      <c r="F37" s="188" t="n">
        <v>108.582995951417</v>
      </c>
      <c r="G37" s="189"/>
      <c r="H37" s="190" t="n">
        <v>2.027</v>
      </c>
      <c r="I37" s="191" t="n">
        <v>2.935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1200</v>
      </c>
      <c r="D39" s="187" t="n">
        <v>9300</v>
      </c>
      <c r="E39" s="187" t="n">
        <v>8800</v>
      </c>
      <c r="F39" s="188" t="n">
        <v>94.6236559139785</v>
      </c>
      <c r="G39" s="189"/>
      <c r="H39" s="190" t="n">
        <v>18.2</v>
      </c>
      <c r="I39" s="191" t="n">
        <v>15.9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2494</v>
      </c>
      <c r="D41" s="179" t="n">
        <v>1658</v>
      </c>
      <c r="E41" s="179" t="n">
        <v>1650</v>
      </c>
      <c r="F41" s="180"/>
      <c r="G41" s="180"/>
      <c r="H41" s="181" t="n">
        <v>2.283</v>
      </c>
      <c r="I41" s="181" t="n">
        <v>3.36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4200</v>
      </c>
      <c r="D42" s="179" t="n">
        <v>4500</v>
      </c>
      <c r="E42" s="179" t="n">
        <v>4367</v>
      </c>
      <c r="F42" s="180"/>
      <c r="G42" s="180"/>
      <c r="H42" s="181" t="n">
        <v>9.782</v>
      </c>
      <c r="I42" s="181" t="n">
        <v>23.252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1000</v>
      </c>
      <c r="D43" s="179" t="n">
        <v>1000</v>
      </c>
      <c r="E43" s="179" t="n">
        <v>1200</v>
      </c>
      <c r="F43" s="180"/>
      <c r="G43" s="180"/>
      <c r="H43" s="181" t="n">
        <v>1.53</v>
      </c>
      <c r="I43" s="181" t="n">
        <v>3.809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10000</v>
      </c>
      <c r="D44" s="179" t="n">
        <v>3354</v>
      </c>
      <c r="E44" s="179" t="n">
        <v>3354</v>
      </c>
      <c r="F44" s="180"/>
      <c r="G44" s="180"/>
      <c r="H44" s="181" t="n">
        <v>23.292</v>
      </c>
      <c r="I44" s="181" t="n">
        <v>15.472</v>
      </c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650</v>
      </c>
      <c r="D45" s="179" t="n">
        <v>600</v>
      </c>
      <c r="E45" s="179" t="n">
        <v>350</v>
      </c>
      <c r="F45" s="180"/>
      <c r="G45" s="180"/>
      <c r="H45" s="181" t="n">
        <v>1.203</v>
      </c>
      <c r="I45" s="181" t="n">
        <v>1.95</v>
      </c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8500</v>
      </c>
      <c r="D46" s="179" t="n">
        <v>8000</v>
      </c>
      <c r="E46" s="179" t="n">
        <v>4600</v>
      </c>
      <c r="F46" s="180"/>
      <c r="G46" s="180"/>
      <c r="H46" s="181" t="n">
        <v>14.748</v>
      </c>
      <c r="I46" s="181" t="n">
        <v>21.431</v>
      </c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5050</v>
      </c>
      <c r="D47" s="179" t="n">
        <v>5050</v>
      </c>
      <c r="E47" s="179" t="n">
        <v>3020</v>
      </c>
      <c r="F47" s="180"/>
      <c r="G47" s="180"/>
      <c r="H47" s="181" t="n">
        <v>4.705</v>
      </c>
      <c r="I47" s="181" t="n">
        <v>17.55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1750</v>
      </c>
      <c r="D48" s="179" t="n">
        <v>1750</v>
      </c>
      <c r="E48" s="179" t="n">
        <v>1175</v>
      </c>
      <c r="F48" s="180"/>
      <c r="G48" s="180"/>
      <c r="H48" s="181" t="n">
        <v>3.326</v>
      </c>
      <c r="I48" s="181" t="n">
        <v>7.727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2854</v>
      </c>
      <c r="D49" s="179" t="n">
        <v>2945</v>
      </c>
      <c r="E49" s="179" t="n">
        <v>55952</v>
      </c>
      <c r="F49" s="180"/>
      <c r="G49" s="180"/>
      <c r="H49" s="181" t="n">
        <v>5.667</v>
      </c>
      <c r="I49" s="181" t="n">
        <v>11.568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36498</v>
      </c>
      <c r="D50" s="187" t="n">
        <v>28857</v>
      </c>
      <c r="E50" s="187" t="n">
        <v>75668</v>
      </c>
      <c r="F50" s="188" t="n">
        <v>262.21713968881</v>
      </c>
      <c r="G50" s="189"/>
      <c r="H50" s="190" t="n">
        <v>66.536</v>
      </c>
      <c r="I50" s="191" t="n">
        <v>106.119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359</v>
      </c>
      <c r="D52" s="187" t="n">
        <v>347</v>
      </c>
      <c r="E52" s="187" t="n">
        <v>361</v>
      </c>
      <c r="F52" s="188" t="n">
        <v>104.034582132565</v>
      </c>
      <c r="G52" s="189"/>
      <c r="H52" s="190" t="n">
        <v>0.296</v>
      </c>
      <c r="I52" s="191" t="n">
        <v>1.004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19440</v>
      </c>
      <c r="D54" s="179" t="n">
        <v>20000</v>
      </c>
      <c r="E54" s="179" t="n">
        <v>16500</v>
      </c>
      <c r="F54" s="180"/>
      <c r="G54" s="180"/>
      <c r="H54" s="181" t="n">
        <v>13.876</v>
      </c>
      <c r="I54" s="181" t="n">
        <v>28.315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41043</v>
      </c>
      <c r="D55" s="179" t="n">
        <v>40950</v>
      </c>
      <c r="E55" s="179" t="n">
        <v>40950</v>
      </c>
      <c r="F55" s="180"/>
      <c r="G55" s="180"/>
      <c r="H55" s="181" t="n">
        <v>36.528</v>
      </c>
      <c r="I55" s="181" t="n">
        <v>155.61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12200</v>
      </c>
      <c r="D56" s="179" t="n">
        <v>16500</v>
      </c>
      <c r="E56" s="179" t="n">
        <v>15000</v>
      </c>
      <c r="F56" s="180"/>
      <c r="G56" s="180"/>
      <c r="H56" s="181" t="n">
        <v>11.9</v>
      </c>
      <c r="I56" s="181" t="n">
        <v>48.95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2491</v>
      </c>
      <c r="D57" s="179" t="n">
        <v>3200</v>
      </c>
      <c r="E57" s="179" t="n">
        <v>3200</v>
      </c>
      <c r="F57" s="180"/>
      <c r="G57" s="180"/>
      <c r="H57" s="181" t="n">
        <v>3.963</v>
      </c>
      <c r="I57" s="181" t="n">
        <v>10.423</v>
      </c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12446</v>
      </c>
      <c r="D58" s="179" t="n">
        <v>12578</v>
      </c>
      <c r="E58" s="179" t="n">
        <v>12578</v>
      </c>
      <c r="F58" s="180"/>
      <c r="G58" s="180"/>
      <c r="H58" s="181" t="n">
        <v>9.772</v>
      </c>
      <c r="I58" s="181" t="n">
        <v>36.975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87620</v>
      </c>
      <c r="D59" s="187" t="n">
        <v>93228</v>
      </c>
      <c r="E59" s="187" t="n">
        <v>88228</v>
      </c>
      <c r="F59" s="188" t="n">
        <v>94.6368043935298</v>
      </c>
      <c r="G59" s="189"/>
      <c r="H59" s="190" t="n">
        <v>76.039</v>
      </c>
      <c r="I59" s="191" t="n">
        <v>280.273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252</v>
      </c>
      <c r="D61" s="179" t="n">
        <v>201</v>
      </c>
      <c r="E61" s="179" t="n">
        <v>150</v>
      </c>
      <c r="F61" s="180"/>
      <c r="G61" s="180"/>
      <c r="H61" s="181" t="n">
        <v>0.256</v>
      </c>
      <c r="I61" s="181" t="n">
        <v>0.175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42</v>
      </c>
      <c r="D62" s="179" t="n">
        <v>30</v>
      </c>
      <c r="E62" s="179" t="n">
        <v>30</v>
      </c>
      <c r="F62" s="180"/>
      <c r="G62" s="180"/>
      <c r="H62" s="181" t="n">
        <v>0.03</v>
      </c>
      <c r="I62" s="181" t="n">
        <v>0.004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296</v>
      </c>
      <c r="D63" s="179" t="n">
        <v>295</v>
      </c>
      <c r="E63" s="179" t="n">
        <v>295</v>
      </c>
      <c r="F63" s="180"/>
      <c r="G63" s="180"/>
      <c r="H63" s="181" t="n">
        <v>0.166</v>
      </c>
      <c r="I63" s="181" t="n">
        <v>0.234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590</v>
      </c>
      <c r="D64" s="187" t="n">
        <v>526</v>
      </c>
      <c r="E64" s="187" t="n">
        <v>475</v>
      </c>
      <c r="F64" s="188" t="n">
        <v>90.3041825095057</v>
      </c>
      <c r="G64" s="189"/>
      <c r="H64" s="190" t="n">
        <v>0.452</v>
      </c>
      <c r="I64" s="191" t="n">
        <v>0.413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10450</v>
      </c>
      <c r="D66" s="187" t="n">
        <v>5338</v>
      </c>
      <c r="E66" s="187" t="n">
        <v>10708</v>
      </c>
      <c r="F66" s="188" t="n">
        <v>200.599475458973</v>
      </c>
      <c r="G66" s="189"/>
      <c r="H66" s="190" t="n">
        <v>9</v>
      </c>
      <c r="I66" s="191" t="n">
        <v>5.057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1500</v>
      </c>
      <c r="D68" s="179" t="n">
        <v>2600</v>
      </c>
      <c r="E68" s="179" t="n">
        <v>2500</v>
      </c>
      <c r="F68" s="180"/>
      <c r="G68" s="180"/>
      <c r="H68" s="181" t="n">
        <v>1.5</v>
      </c>
      <c r="I68" s="181" t="n">
        <v>6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40</v>
      </c>
      <c r="D69" s="179" t="n">
        <v>50</v>
      </c>
      <c r="E69" s="179" t="n">
        <v>50</v>
      </c>
      <c r="F69" s="180"/>
      <c r="G69" s="180"/>
      <c r="H69" s="181" t="n">
        <v>0.05</v>
      </c>
      <c r="I69" s="181" t="n">
        <v>0.1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1540</v>
      </c>
      <c r="D70" s="187" t="n">
        <v>2650</v>
      </c>
      <c r="E70" s="187" t="n">
        <v>2550</v>
      </c>
      <c r="F70" s="188" t="n">
        <v>96.2264150943396</v>
      </c>
      <c r="G70" s="189"/>
      <c r="H70" s="190" t="n">
        <v>1.55</v>
      </c>
      <c r="I70" s="191" t="n">
        <v>6.1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8886</v>
      </c>
      <c r="D72" s="179" t="n">
        <v>8303</v>
      </c>
      <c r="E72" s="179" t="n">
        <v>8330</v>
      </c>
      <c r="F72" s="180"/>
      <c r="G72" s="180"/>
      <c r="H72" s="181" t="n">
        <v>1.013</v>
      </c>
      <c r="I72" s="181" t="n">
        <v>0.414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590</v>
      </c>
      <c r="D73" s="179" t="n">
        <v>662</v>
      </c>
      <c r="E73" s="179" t="n">
        <v>550</v>
      </c>
      <c r="F73" s="180"/>
      <c r="G73" s="180"/>
      <c r="H73" s="181" t="n">
        <v>1.77</v>
      </c>
      <c r="I73" s="181" t="n">
        <v>2.042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13280</v>
      </c>
      <c r="D74" s="179" t="n">
        <v>13380</v>
      </c>
      <c r="E74" s="179" t="n">
        <v>15000</v>
      </c>
      <c r="F74" s="180"/>
      <c r="G74" s="180"/>
      <c r="H74" s="181" t="n">
        <v>15.936</v>
      </c>
      <c r="I74" s="181" t="n">
        <v>46.83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4055</v>
      </c>
      <c r="D75" s="179" t="n">
        <v>9612</v>
      </c>
      <c r="E75" s="179" t="n">
        <v>12500</v>
      </c>
      <c r="F75" s="180"/>
      <c r="G75" s="180"/>
      <c r="H75" s="181" t="n">
        <v>7.309</v>
      </c>
      <c r="I75" s="181" t="n">
        <v>7.549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140</v>
      </c>
      <c r="D76" s="179" t="n">
        <v>110</v>
      </c>
      <c r="E76" s="179" t="n">
        <v>120</v>
      </c>
      <c r="F76" s="180"/>
      <c r="G76" s="180"/>
      <c r="H76" s="181" t="n">
        <v>0.126</v>
      </c>
      <c r="I76" s="181" t="n">
        <v>0.33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2078</v>
      </c>
      <c r="D77" s="179" t="n">
        <v>2342</v>
      </c>
      <c r="E77" s="179" t="n">
        <v>2342</v>
      </c>
      <c r="F77" s="180"/>
      <c r="G77" s="180"/>
      <c r="H77" s="181" t="n">
        <v>1.364</v>
      </c>
      <c r="I77" s="181" t="n">
        <v>5.605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678</v>
      </c>
      <c r="D78" s="179" t="n">
        <v>1000</v>
      </c>
      <c r="E78" s="179" t="n">
        <v>500</v>
      </c>
      <c r="F78" s="180"/>
      <c r="G78" s="180"/>
      <c r="H78" s="181" t="n">
        <v>0.65</v>
      </c>
      <c r="I78" s="181" t="n">
        <v>1.5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5340</v>
      </c>
      <c r="D79" s="179" t="n">
        <v>1960</v>
      </c>
      <c r="E79" s="179" t="n">
        <v>2058</v>
      </c>
      <c r="F79" s="180"/>
      <c r="G79" s="180"/>
      <c r="H79" s="181" t="n">
        <v>4.272</v>
      </c>
      <c r="I79" s="181" t="n">
        <v>6.174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45047</v>
      </c>
      <c r="D80" s="187" t="n">
        <v>37369</v>
      </c>
      <c r="E80" s="187" t="n">
        <v>41400</v>
      </c>
      <c r="F80" s="188" t="n">
        <v>110.787015975809</v>
      </c>
      <c r="G80" s="189"/>
      <c r="H80" s="190" t="n">
        <v>32.44</v>
      </c>
      <c r="I80" s="191" t="n">
        <v>70.444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208604</v>
      </c>
      <c r="D87" s="204" t="n">
        <v>189785</v>
      </c>
      <c r="E87" s="204" t="n">
        <v>240686</v>
      </c>
      <c r="F87" s="205" t="n">
        <v>126.820349342677</v>
      </c>
      <c r="G87" s="189"/>
      <c r="H87" s="206" t="n">
        <v>221.148</v>
      </c>
      <c r="I87" s="207" t="n">
        <v>513.947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79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500</v>
      </c>
      <c r="D9" s="179" t="n">
        <v>104</v>
      </c>
      <c r="E9" s="179" t="n">
        <v>150</v>
      </c>
      <c r="F9" s="180"/>
      <c r="G9" s="180"/>
      <c r="H9" s="181" t="n">
        <v>1.95</v>
      </c>
      <c r="I9" s="181" t="n">
        <v>0.417</v>
      </c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70</v>
      </c>
      <c r="D10" s="179" t="n">
        <v>64</v>
      </c>
      <c r="E10" s="179" t="n">
        <v>60</v>
      </c>
      <c r="F10" s="180"/>
      <c r="G10" s="180"/>
      <c r="H10" s="181" t="n">
        <v>0.245</v>
      </c>
      <c r="I10" s="181" t="n">
        <v>0.255</v>
      </c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750</v>
      </c>
      <c r="D11" s="179" t="n">
        <v>526</v>
      </c>
      <c r="E11" s="179" t="n">
        <v>496</v>
      </c>
      <c r="F11" s="180"/>
      <c r="G11" s="180"/>
      <c r="H11" s="181" t="n">
        <v>2.925</v>
      </c>
      <c r="I11" s="181" t="n">
        <v>2.105</v>
      </c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19</v>
      </c>
      <c r="D12" s="179" t="n">
        <v>23</v>
      </c>
      <c r="E12" s="179" t="n">
        <v>20</v>
      </c>
      <c r="F12" s="180"/>
      <c r="G12" s="180"/>
      <c r="H12" s="181" t="n">
        <v>0.072</v>
      </c>
      <c r="I12" s="181" t="n">
        <v>0.092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339</v>
      </c>
      <c r="D13" s="187" t="n">
        <v>717</v>
      </c>
      <c r="E13" s="187" t="n">
        <v>726</v>
      </c>
      <c r="F13" s="188" t="n">
        <v>101.255230125523</v>
      </c>
      <c r="G13" s="189"/>
      <c r="H13" s="190" t="n">
        <v>5.192</v>
      </c>
      <c r="I13" s="191" t="n">
        <v>2.869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137</v>
      </c>
      <c r="D17" s="187" t="n">
        <v>142</v>
      </c>
      <c r="E17" s="187" t="n">
        <v>115</v>
      </c>
      <c r="F17" s="188" t="n">
        <v>80.9859154929577</v>
      </c>
      <c r="G17" s="189"/>
      <c r="H17" s="190" t="n">
        <v>0.158</v>
      </c>
      <c r="I17" s="191" t="n">
        <v>0.568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12857</v>
      </c>
      <c r="D19" s="179" t="n">
        <v>13654</v>
      </c>
      <c r="E19" s="179" t="n">
        <v>13651</v>
      </c>
      <c r="F19" s="180"/>
      <c r="G19" s="180"/>
      <c r="H19" s="181" t="n">
        <v>70.713</v>
      </c>
      <c r="I19" s="181" t="n">
        <v>96.943</v>
      </c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12857</v>
      </c>
      <c r="D22" s="187" t="n">
        <v>13654</v>
      </c>
      <c r="E22" s="187" t="n">
        <v>13651</v>
      </c>
      <c r="F22" s="188" t="n">
        <v>99.9780284165812</v>
      </c>
      <c r="G22" s="189"/>
      <c r="H22" s="190" t="n">
        <v>70.713</v>
      </c>
      <c r="I22" s="191" t="n">
        <v>96.943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69580</v>
      </c>
      <c r="D24" s="187" t="n">
        <v>70188</v>
      </c>
      <c r="E24" s="187" t="n">
        <v>70000</v>
      </c>
      <c r="F24" s="188" t="n">
        <v>99.7321479455178</v>
      </c>
      <c r="G24" s="189"/>
      <c r="H24" s="190" t="n">
        <v>227.649</v>
      </c>
      <c r="I24" s="191" t="n">
        <v>366.579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19000</v>
      </c>
      <c r="D26" s="187" t="n">
        <v>18500</v>
      </c>
      <c r="E26" s="187" t="n">
        <v>18000</v>
      </c>
      <c r="F26" s="188" t="n">
        <v>97.2972972972973</v>
      </c>
      <c r="G26" s="189"/>
      <c r="H26" s="190" t="n">
        <v>51.5</v>
      </c>
      <c r="I26" s="191" t="n">
        <v>54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173109</v>
      </c>
      <c r="D28" s="179" t="n">
        <v>157000</v>
      </c>
      <c r="E28" s="179" t="n">
        <v>160000</v>
      </c>
      <c r="F28" s="180"/>
      <c r="G28" s="180"/>
      <c r="H28" s="181" t="n">
        <v>480</v>
      </c>
      <c r="I28" s="181" t="n">
        <v>663.48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96795</v>
      </c>
      <c r="D29" s="179" t="n">
        <v>84123</v>
      </c>
      <c r="E29" s="179" t="n">
        <v>86000</v>
      </c>
      <c r="F29" s="180"/>
      <c r="G29" s="180"/>
      <c r="H29" s="181" t="n">
        <v>60.099</v>
      </c>
      <c r="I29" s="181" t="n">
        <v>86.646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160716</v>
      </c>
      <c r="D30" s="179" t="n">
        <v>158907</v>
      </c>
      <c r="E30" s="179" t="n">
        <v>163250</v>
      </c>
      <c r="F30" s="180"/>
      <c r="G30" s="180"/>
      <c r="H30" s="181" t="n">
        <v>243.861</v>
      </c>
      <c r="I30" s="181" t="n">
        <v>348.377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430620</v>
      </c>
      <c r="D31" s="187" t="n">
        <v>400030</v>
      </c>
      <c r="E31" s="187" t="n">
        <v>409250</v>
      </c>
      <c r="F31" s="188" t="n">
        <v>102.304827137965</v>
      </c>
      <c r="G31" s="189"/>
      <c r="H31" s="190" t="n">
        <v>783.96</v>
      </c>
      <c r="I31" s="191" t="n">
        <v>1098.503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35718</v>
      </c>
      <c r="D33" s="179" t="n">
        <v>30678</v>
      </c>
      <c r="E33" s="179" t="n">
        <v>32179</v>
      </c>
      <c r="F33" s="180"/>
      <c r="G33" s="180"/>
      <c r="H33" s="181" t="n">
        <v>34.889</v>
      </c>
      <c r="I33" s="181" t="n">
        <v>72.968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8000</v>
      </c>
      <c r="D34" s="179" t="n">
        <v>17268</v>
      </c>
      <c r="E34" s="179" t="n">
        <v>19295</v>
      </c>
      <c r="F34" s="180"/>
      <c r="G34" s="180"/>
      <c r="H34" s="181" t="n">
        <v>29.806</v>
      </c>
      <c r="I34" s="181" t="n">
        <v>36.96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98150</v>
      </c>
      <c r="D35" s="179" t="n">
        <v>96091</v>
      </c>
      <c r="E35" s="179" t="n">
        <v>99470</v>
      </c>
      <c r="F35" s="180"/>
      <c r="G35" s="180"/>
      <c r="H35" s="181" t="n">
        <v>216.582</v>
      </c>
      <c r="I35" s="181" t="n">
        <v>308.435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12701</v>
      </c>
      <c r="D36" s="179" t="n">
        <v>10726</v>
      </c>
      <c r="E36" s="179" t="n">
        <v>11964</v>
      </c>
      <c r="F36" s="180"/>
      <c r="G36" s="180"/>
      <c r="H36" s="181" t="n">
        <v>7.545</v>
      </c>
      <c r="I36" s="181" t="n">
        <v>21.452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64569</v>
      </c>
      <c r="D37" s="187" t="n">
        <v>154763</v>
      </c>
      <c r="E37" s="187" t="n">
        <v>162908</v>
      </c>
      <c r="F37" s="188" t="n">
        <v>105.262885831885</v>
      </c>
      <c r="G37" s="189"/>
      <c r="H37" s="190" t="n">
        <v>288.822</v>
      </c>
      <c r="I37" s="191" t="n">
        <v>439.815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7500</v>
      </c>
      <c r="D39" s="187" t="n">
        <v>5000</v>
      </c>
      <c r="E39" s="187" t="n">
        <v>5000</v>
      </c>
      <c r="F39" s="188" t="n">
        <v>100</v>
      </c>
      <c r="G39" s="189"/>
      <c r="H39" s="190" t="n">
        <v>12.1</v>
      </c>
      <c r="I39" s="191" t="n">
        <v>8.6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42928</v>
      </c>
      <c r="D41" s="179" t="n">
        <v>34552</v>
      </c>
      <c r="E41" s="179" t="n">
        <v>34570</v>
      </c>
      <c r="F41" s="180"/>
      <c r="G41" s="180"/>
      <c r="H41" s="181" t="n">
        <v>48.64</v>
      </c>
      <c r="I41" s="181" t="n">
        <v>65.586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135372</v>
      </c>
      <c r="D42" s="179" t="n">
        <v>128220</v>
      </c>
      <c r="E42" s="179" t="n">
        <v>134868</v>
      </c>
      <c r="F42" s="180"/>
      <c r="G42" s="180"/>
      <c r="H42" s="181" t="n">
        <v>331.172</v>
      </c>
      <c r="I42" s="181" t="n">
        <v>668.903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20009</v>
      </c>
      <c r="D43" s="179" t="n">
        <v>16713</v>
      </c>
      <c r="E43" s="179" t="n">
        <v>17800</v>
      </c>
      <c r="F43" s="180"/>
      <c r="G43" s="180"/>
      <c r="H43" s="181" t="n">
        <v>46.69</v>
      </c>
      <c r="I43" s="181" t="n">
        <v>69.111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96963</v>
      </c>
      <c r="D44" s="179" t="n">
        <v>94949</v>
      </c>
      <c r="E44" s="179" t="n">
        <v>91900</v>
      </c>
      <c r="F44" s="180"/>
      <c r="G44" s="180"/>
      <c r="H44" s="181" t="n">
        <v>225.784</v>
      </c>
      <c r="I44" s="181" t="n">
        <v>439.292</v>
      </c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30891</v>
      </c>
      <c r="D45" s="179" t="n">
        <v>26538</v>
      </c>
      <c r="E45" s="179" t="n">
        <v>26400</v>
      </c>
      <c r="F45" s="180"/>
      <c r="G45" s="180"/>
      <c r="H45" s="181" t="n">
        <v>73.093</v>
      </c>
      <c r="I45" s="181" t="n">
        <v>93.138</v>
      </c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57106</v>
      </c>
      <c r="D46" s="179" t="n">
        <v>42347</v>
      </c>
      <c r="E46" s="179" t="n">
        <v>46258</v>
      </c>
      <c r="F46" s="180"/>
      <c r="G46" s="180"/>
      <c r="H46" s="181" t="n">
        <v>98.554</v>
      </c>
      <c r="I46" s="181" t="n">
        <v>115.831</v>
      </c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70875</v>
      </c>
      <c r="D47" s="179" t="n">
        <v>67222</v>
      </c>
      <c r="E47" s="179" t="n">
        <v>70000</v>
      </c>
      <c r="F47" s="180"/>
      <c r="G47" s="180"/>
      <c r="H47" s="181" t="n">
        <v>71.145</v>
      </c>
      <c r="I47" s="181" t="n">
        <v>236.478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160015</v>
      </c>
      <c r="D48" s="179" t="n">
        <v>144646</v>
      </c>
      <c r="E48" s="179" t="n">
        <v>144500</v>
      </c>
      <c r="F48" s="180"/>
      <c r="G48" s="180"/>
      <c r="H48" s="181" t="n">
        <v>309.458</v>
      </c>
      <c r="I48" s="181" t="n">
        <v>638.49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54226</v>
      </c>
      <c r="D49" s="179" t="n">
        <v>55952</v>
      </c>
      <c r="E49" s="179" t="n">
        <v>2945</v>
      </c>
      <c r="F49" s="180"/>
      <c r="G49" s="180"/>
      <c r="H49" s="181" t="n">
        <v>107.658</v>
      </c>
      <c r="I49" s="181" t="n">
        <v>219.778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668385</v>
      </c>
      <c r="D50" s="187" t="n">
        <v>611139</v>
      </c>
      <c r="E50" s="187" t="n">
        <v>569241</v>
      </c>
      <c r="F50" s="188" t="n">
        <v>93.144276506654</v>
      </c>
      <c r="G50" s="189"/>
      <c r="H50" s="190" t="n">
        <v>1312.194</v>
      </c>
      <c r="I50" s="191" t="n">
        <v>2546.607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34479</v>
      </c>
      <c r="D52" s="187" t="n">
        <v>34369</v>
      </c>
      <c r="E52" s="187" t="n">
        <v>35649</v>
      </c>
      <c r="F52" s="188" t="n">
        <v>103.724286420903</v>
      </c>
      <c r="G52" s="189"/>
      <c r="H52" s="190" t="n">
        <v>29.012</v>
      </c>
      <c r="I52" s="191" t="n">
        <v>94.909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97970</v>
      </c>
      <c r="D54" s="179" t="n">
        <v>96725</v>
      </c>
      <c r="E54" s="179" t="n">
        <v>103500</v>
      </c>
      <c r="F54" s="180"/>
      <c r="G54" s="180"/>
      <c r="H54" s="181" t="n">
        <v>148.805</v>
      </c>
      <c r="I54" s="181" t="n">
        <v>186.225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95765</v>
      </c>
      <c r="D55" s="179" t="n">
        <v>95550</v>
      </c>
      <c r="E55" s="179" t="n">
        <v>95550</v>
      </c>
      <c r="F55" s="180"/>
      <c r="G55" s="180"/>
      <c r="H55" s="181" t="n">
        <v>80.443</v>
      </c>
      <c r="I55" s="181" t="n">
        <v>337.975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223040</v>
      </c>
      <c r="D56" s="179" t="n">
        <v>225500</v>
      </c>
      <c r="E56" s="179" t="n">
        <v>210000</v>
      </c>
      <c r="F56" s="180"/>
      <c r="G56" s="180"/>
      <c r="H56" s="181" t="n">
        <v>213.75</v>
      </c>
      <c r="I56" s="181" t="n">
        <v>710.53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76976</v>
      </c>
      <c r="D57" s="179" t="n">
        <v>81800</v>
      </c>
      <c r="E57" s="179" t="n">
        <v>81800</v>
      </c>
      <c r="F57" s="180"/>
      <c r="G57" s="180"/>
      <c r="H57" s="181" t="n">
        <v>128.316</v>
      </c>
      <c r="I57" s="181" t="n">
        <v>266.437</v>
      </c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125842</v>
      </c>
      <c r="D58" s="179" t="n">
        <v>126925</v>
      </c>
      <c r="E58" s="179" t="n">
        <v>126925</v>
      </c>
      <c r="F58" s="180"/>
      <c r="G58" s="180"/>
      <c r="H58" s="181" t="n">
        <v>98.755</v>
      </c>
      <c r="I58" s="181" t="n">
        <v>348.252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619593</v>
      </c>
      <c r="D59" s="187" t="n">
        <v>626500</v>
      </c>
      <c r="E59" s="187" t="n">
        <v>617775</v>
      </c>
      <c r="F59" s="188" t="n">
        <v>98.6073423782921</v>
      </c>
      <c r="G59" s="189"/>
      <c r="H59" s="190" t="n">
        <v>670.069</v>
      </c>
      <c r="I59" s="191" t="n">
        <v>1849.419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2271</v>
      </c>
      <c r="D61" s="179" t="n">
        <v>1813</v>
      </c>
      <c r="E61" s="179" t="n">
        <v>2775</v>
      </c>
      <c r="F61" s="180"/>
      <c r="G61" s="180"/>
      <c r="H61" s="181" t="n">
        <v>2.3</v>
      </c>
      <c r="I61" s="181" t="n">
        <v>1.572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2611</v>
      </c>
      <c r="D62" s="179" t="n">
        <v>1800</v>
      </c>
      <c r="E62" s="179" t="n">
        <v>1800</v>
      </c>
      <c r="F62" s="180"/>
      <c r="G62" s="180"/>
      <c r="H62" s="181" t="n">
        <v>2.084</v>
      </c>
      <c r="I62" s="181" t="n">
        <v>0.384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6704</v>
      </c>
      <c r="D63" s="179" t="n">
        <v>6685</v>
      </c>
      <c r="E63" s="179" t="n">
        <v>5306</v>
      </c>
      <c r="F63" s="180"/>
      <c r="G63" s="180"/>
      <c r="H63" s="181" t="n">
        <v>3.772</v>
      </c>
      <c r="I63" s="181" t="n">
        <v>5.306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11586</v>
      </c>
      <c r="D64" s="187" t="n">
        <v>10298</v>
      </c>
      <c r="E64" s="187" t="n">
        <v>9881</v>
      </c>
      <c r="F64" s="188" t="n">
        <v>95.9506700330161</v>
      </c>
      <c r="G64" s="189"/>
      <c r="H64" s="190" t="n">
        <v>8.156</v>
      </c>
      <c r="I64" s="191" t="n">
        <v>7.262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9580</v>
      </c>
      <c r="D66" s="187" t="n">
        <v>10708</v>
      </c>
      <c r="E66" s="187" t="n">
        <v>5338</v>
      </c>
      <c r="F66" s="188" t="n">
        <v>49.8505790063504</v>
      </c>
      <c r="G66" s="189"/>
      <c r="H66" s="190" t="n">
        <v>7.1</v>
      </c>
      <c r="I66" s="191" t="n">
        <v>8.729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29500</v>
      </c>
      <c r="D68" s="179" t="n">
        <v>49250</v>
      </c>
      <c r="E68" s="179" t="n">
        <v>49500</v>
      </c>
      <c r="F68" s="180"/>
      <c r="G68" s="180"/>
      <c r="H68" s="181" t="n">
        <v>36</v>
      </c>
      <c r="I68" s="181" t="n">
        <v>133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710</v>
      </c>
      <c r="D69" s="179" t="n">
        <v>970</v>
      </c>
      <c r="E69" s="179" t="n">
        <v>950</v>
      </c>
      <c r="F69" s="180"/>
      <c r="G69" s="180"/>
      <c r="H69" s="181" t="n">
        <v>0.85</v>
      </c>
      <c r="I69" s="181" t="n">
        <v>2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30210</v>
      </c>
      <c r="D70" s="187" t="n">
        <v>50220</v>
      </c>
      <c r="E70" s="187" t="n">
        <v>50450</v>
      </c>
      <c r="F70" s="188" t="n">
        <v>100.457984866587</v>
      </c>
      <c r="G70" s="189"/>
      <c r="H70" s="190" t="n">
        <v>36.85</v>
      </c>
      <c r="I70" s="191" t="n">
        <v>135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8263</v>
      </c>
      <c r="D73" s="179" t="n">
        <v>7530</v>
      </c>
      <c r="E73" s="179" t="n">
        <v>8671</v>
      </c>
      <c r="F73" s="180"/>
      <c r="G73" s="180"/>
      <c r="H73" s="181" t="n">
        <v>24.64</v>
      </c>
      <c r="I73" s="181" t="n">
        <v>22.387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4020</v>
      </c>
      <c r="D74" s="179" t="n">
        <v>6895</v>
      </c>
      <c r="E74" s="179" t="n">
        <v>7000</v>
      </c>
      <c r="F74" s="180"/>
      <c r="G74" s="180"/>
      <c r="H74" s="181" t="n">
        <v>4.18</v>
      </c>
      <c r="I74" s="181" t="n">
        <v>20.685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18631</v>
      </c>
      <c r="D75" s="179" t="n">
        <v>22429</v>
      </c>
      <c r="E75" s="179" t="n">
        <v>29750</v>
      </c>
      <c r="F75" s="180"/>
      <c r="G75" s="180"/>
      <c r="H75" s="181" t="n">
        <v>9.689</v>
      </c>
      <c r="I75" s="181" t="n">
        <v>23.093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935</v>
      </c>
      <c r="D76" s="179" t="n">
        <v>1080</v>
      </c>
      <c r="E76" s="179" t="n">
        <v>1070</v>
      </c>
      <c r="F76" s="180"/>
      <c r="G76" s="180"/>
      <c r="H76" s="181" t="n">
        <v>0.842</v>
      </c>
      <c r="I76" s="181" t="n">
        <v>3.24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3251</v>
      </c>
      <c r="D77" s="179" t="n">
        <v>3482</v>
      </c>
      <c r="E77" s="179" t="n">
        <v>3482</v>
      </c>
      <c r="F77" s="180"/>
      <c r="G77" s="180"/>
      <c r="H77" s="181" t="n">
        <v>2.441</v>
      </c>
      <c r="I77" s="181" t="n">
        <v>6.72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0700</v>
      </c>
      <c r="D78" s="179" t="n">
        <v>9000</v>
      </c>
      <c r="E78" s="179" t="n">
        <v>9500</v>
      </c>
      <c r="F78" s="180"/>
      <c r="G78" s="180"/>
      <c r="H78" s="181" t="n">
        <v>10.75</v>
      </c>
      <c r="I78" s="181" t="n">
        <v>29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17060</v>
      </c>
      <c r="D79" s="179" t="n">
        <v>17600</v>
      </c>
      <c r="E79" s="179" t="n">
        <v>18480</v>
      </c>
      <c r="F79" s="180"/>
      <c r="G79" s="180"/>
      <c r="H79" s="181" t="n">
        <v>17.06</v>
      </c>
      <c r="I79" s="181" t="n">
        <v>59.84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62860</v>
      </c>
      <c r="D80" s="187" t="n">
        <v>68016</v>
      </c>
      <c r="E80" s="187" t="n">
        <v>77953</v>
      </c>
      <c r="F80" s="188" t="n">
        <v>114.60979769466</v>
      </c>
      <c r="G80" s="189"/>
      <c r="H80" s="190" t="n">
        <v>69.602</v>
      </c>
      <c r="I80" s="191" t="n">
        <v>164.965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58</v>
      </c>
      <c r="D82" s="179" t="n">
        <v>48</v>
      </c>
      <c r="E82" s="179" t="n">
        <v>48</v>
      </c>
      <c r="F82" s="180"/>
      <c r="G82" s="180"/>
      <c r="H82" s="181" t="n">
        <v>0.093</v>
      </c>
      <c r="I82" s="181" t="n">
        <v>0.05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33</v>
      </c>
      <c r="D83" s="179" t="n">
        <v>40</v>
      </c>
      <c r="E83" s="179" t="n">
        <v>40</v>
      </c>
      <c r="F83" s="180"/>
      <c r="G83" s="180"/>
      <c r="H83" s="181" t="n">
        <v>0.034</v>
      </c>
      <c r="I83" s="181" t="n">
        <v>0.038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91</v>
      </c>
      <c r="D84" s="187" t="n">
        <v>88</v>
      </c>
      <c r="E84" s="187" t="n">
        <v>88</v>
      </c>
      <c r="F84" s="188" t="n">
        <v>100</v>
      </c>
      <c r="G84" s="189"/>
      <c r="H84" s="190" t="n">
        <v>0.127</v>
      </c>
      <c r="I84" s="191" t="n">
        <v>0.088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2142386</v>
      </c>
      <c r="D87" s="204" t="n">
        <v>2074332</v>
      </c>
      <c r="E87" s="204" t="n">
        <v>2046025</v>
      </c>
      <c r="F87" s="205" t="n">
        <v>98.6353679160327</v>
      </c>
      <c r="G87" s="189"/>
      <c r="H87" s="206" t="n">
        <v>3573.204</v>
      </c>
      <c r="I87" s="207" t="n">
        <v>6874.856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0.88"/>
    <col collapsed="false" customWidth="true" hidden="false" outlineLevel="0" max="6" min="3" style="148" width="12.44"/>
    <col collapsed="false" customWidth="true" hidden="false" outlineLevel="0" max="7" min="7" style="148" width="0.66"/>
    <col collapsed="false" customWidth="true" hidden="false" outlineLevel="0" max="11" min="8" style="148" width="12.44"/>
    <col collapsed="false" customWidth="false" hidden="false" outlineLevel="0" max="12" min="12" style="148" width="9.88"/>
    <col collapsed="false" customWidth="true" hidden="false" outlineLevel="0" max="16" min="13" style="149" width="11.44"/>
    <col collapsed="false" customWidth="false" hidden="false" outlineLevel="0" max="257" min="17" style="148" width="9.88"/>
  </cols>
  <sheetData>
    <row r="1" s="151" customFormat="true" ht="12.75" hidden="false" customHeight="true" outlineLevel="0" collapsed="false">
      <c r="A1" s="150" t="s">
        <v>20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1" customFormat="true" ht="11.25" hidden="false" customHeight="true" outlineLevel="0" collapsed="false">
      <c r="A2" s="152" t="s">
        <v>280</v>
      </c>
      <c r="B2" s="153"/>
      <c r="C2" s="153"/>
      <c r="D2" s="153"/>
      <c r="E2" s="154"/>
      <c r="F2" s="153"/>
      <c r="G2" s="153"/>
      <c r="H2" s="153"/>
      <c r="I2" s="155"/>
      <c r="J2" s="156" t="s">
        <v>208</v>
      </c>
      <c r="K2" s="156"/>
    </row>
    <row r="3" s="151" customFormat="tru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60" customFormat="true" ht="11.25" hidden="false" customHeight="true" outlineLevel="0" collapsed="false">
      <c r="A4" s="157" t="s">
        <v>209</v>
      </c>
      <c r="B4" s="158"/>
      <c r="C4" s="159" t="s">
        <v>210</v>
      </c>
      <c r="D4" s="159"/>
      <c r="E4" s="159"/>
      <c r="F4" s="159"/>
      <c r="G4" s="158"/>
      <c r="H4" s="159" t="s">
        <v>211</v>
      </c>
      <c r="I4" s="159"/>
      <c r="J4" s="159"/>
      <c r="K4" s="159"/>
    </row>
    <row r="5" s="160" customFormat="true" ht="11.25" hidden="false" customHeight="true" outlineLevel="0" collapsed="false">
      <c r="A5" s="161" t="s">
        <v>212</v>
      </c>
      <c r="B5" s="158"/>
      <c r="C5" s="162"/>
      <c r="D5" s="163"/>
      <c r="E5" s="163"/>
      <c r="F5" s="164"/>
      <c r="G5" s="158"/>
      <c r="H5" s="162"/>
      <c r="I5" s="163"/>
      <c r="J5" s="163"/>
      <c r="K5" s="164"/>
    </row>
    <row r="6" s="160" customFormat="true" ht="11.25" hidden="false" customHeight="true" outlineLevel="0" collapsed="false">
      <c r="A6" s="161" t="s">
        <v>213</v>
      </c>
      <c r="B6" s="158"/>
      <c r="C6" s="165" t="n">
        <f aca="false">E6-2</f>
        <v>2023</v>
      </c>
      <c r="D6" s="166" t="n">
        <f aca="false">E6-1</f>
        <v>2024</v>
      </c>
      <c r="E6" s="166" t="n">
        <v>2025</v>
      </c>
      <c r="F6" s="167" t="n">
        <f aca="false">E6</f>
        <v>2025</v>
      </c>
      <c r="G6" s="168"/>
      <c r="H6" s="165" t="n">
        <f aca="false">J6-2</f>
        <v>2023</v>
      </c>
      <c r="I6" s="166" t="n">
        <f aca="false">J6-1</f>
        <v>2024</v>
      </c>
      <c r="J6" s="166" t="n">
        <v>2025</v>
      </c>
      <c r="K6" s="167" t="n">
        <f aca="false">J6</f>
        <v>2025</v>
      </c>
    </row>
    <row r="7" s="160" customFormat="true" ht="11.25" hidden="false" customHeight="true" outlineLevel="0" collapsed="false">
      <c r="A7" s="169"/>
      <c r="B7" s="158"/>
      <c r="C7" s="170" t="s">
        <v>214</v>
      </c>
      <c r="D7" s="171" t="s">
        <v>214</v>
      </c>
      <c r="E7" s="171" t="n">
        <v>12</v>
      </c>
      <c r="F7" s="172" t="str">
        <f aca="false">CONCATENATE(D6,"=100")</f>
        <v>2024=100</v>
      </c>
      <c r="G7" s="173"/>
      <c r="H7" s="170" t="s">
        <v>214</v>
      </c>
      <c r="I7" s="171" t="s">
        <v>214</v>
      </c>
      <c r="J7" s="171"/>
      <c r="K7" s="172" t="str">
        <f aca="false">CONCATENATE(I6,"=100")</f>
        <v>2024=100</v>
      </c>
    </row>
    <row r="8" s="151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3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15</v>
      </c>
      <c r="B9" s="178"/>
      <c r="C9" s="179" t="n">
        <v>500</v>
      </c>
      <c r="D9" s="179" t="n">
        <v>104</v>
      </c>
      <c r="E9" s="179" t="n">
        <v>150</v>
      </c>
      <c r="F9" s="180"/>
      <c r="G9" s="180"/>
      <c r="H9" s="181" t="n">
        <v>1.95</v>
      </c>
      <c r="I9" s="181" t="n">
        <v>0.417</v>
      </c>
      <c r="J9" s="181"/>
      <c r="K9" s="182"/>
    </row>
    <row r="10" s="183" customFormat="true" ht="11.25" hidden="false" customHeight="true" outlineLevel="0" collapsed="false">
      <c r="A10" s="184" t="s">
        <v>216</v>
      </c>
      <c r="B10" s="178"/>
      <c r="C10" s="179" t="n">
        <v>70</v>
      </c>
      <c r="D10" s="179" t="n">
        <v>64</v>
      </c>
      <c r="E10" s="179" t="n">
        <v>60</v>
      </c>
      <c r="F10" s="180"/>
      <c r="G10" s="180"/>
      <c r="H10" s="181" t="n">
        <v>0.245</v>
      </c>
      <c r="I10" s="181" t="n">
        <v>0.255</v>
      </c>
      <c r="J10" s="181"/>
      <c r="K10" s="182"/>
    </row>
    <row r="11" s="183" customFormat="true" ht="11.25" hidden="false" customHeight="true" outlineLevel="0" collapsed="false">
      <c r="A11" s="177" t="s">
        <v>217</v>
      </c>
      <c r="B11" s="178"/>
      <c r="C11" s="179" t="n">
        <v>750</v>
      </c>
      <c r="D11" s="179" t="n">
        <v>578</v>
      </c>
      <c r="E11" s="179" t="n">
        <v>548</v>
      </c>
      <c r="F11" s="180"/>
      <c r="G11" s="180"/>
      <c r="H11" s="181" t="n">
        <v>2.925</v>
      </c>
      <c r="I11" s="181" t="n">
        <v>2.318</v>
      </c>
      <c r="J11" s="181"/>
      <c r="K11" s="182"/>
    </row>
    <row r="12" s="183" customFormat="true" ht="11.25" hidden="false" customHeight="true" outlineLevel="0" collapsed="false">
      <c r="A12" s="184" t="s">
        <v>218</v>
      </c>
      <c r="B12" s="178"/>
      <c r="C12" s="179" t="n">
        <v>19</v>
      </c>
      <c r="D12" s="179" t="n">
        <v>23</v>
      </c>
      <c r="E12" s="179" t="n">
        <v>20</v>
      </c>
      <c r="F12" s="180"/>
      <c r="G12" s="180"/>
      <c r="H12" s="181" t="n">
        <v>0.072</v>
      </c>
      <c r="I12" s="181" t="n">
        <v>0.092</v>
      </c>
      <c r="J12" s="181"/>
      <c r="K12" s="182"/>
    </row>
    <row r="13" s="193" customFormat="true" ht="11.25" hidden="false" customHeight="true" outlineLevel="0" collapsed="false">
      <c r="A13" s="185" t="s">
        <v>219</v>
      </c>
      <c r="B13" s="186"/>
      <c r="C13" s="187" t="n">
        <v>1339</v>
      </c>
      <c r="D13" s="187" t="n">
        <v>769</v>
      </c>
      <c r="E13" s="187" t="n">
        <v>778</v>
      </c>
      <c r="F13" s="188" t="n">
        <v>101.170351105332</v>
      </c>
      <c r="G13" s="189"/>
      <c r="H13" s="190" t="n">
        <v>5.192</v>
      </c>
      <c r="I13" s="191" t="n">
        <v>3.082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20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21</v>
      </c>
      <c r="B17" s="186"/>
      <c r="C17" s="187" t="n">
        <v>137</v>
      </c>
      <c r="D17" s="187" t="n">
        <v>142</v>
      </c>
      <c r="E17" s="187" t="n">
        <v>115</v>
      </c>
      <c r="F17" s="188" t="n">
        <v>80.9859154929577</v>
      </c>
      <c r="G17" s="189"/>
      <c r="H17" s="190" t="n">
        <v>0.158</v>
      </c>
      <c r="I17" s="191" t="n">
        <v>0.568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22</v>
      </c>
      <c r="B19" s="178"/>
      <c r="C19" s="179" t="n">
        <v>12857</v>
      </c>
      <c r="D19" s="179" t="n">
        <v>13654</v>
      </c>
      <c r="E19" s="179" t="n">
        <v>13651</v>
      </c>
      <c r="F19" s="180"/>
      <c r="G19" s="180"/>
      <c r="H19" s="181" t="n">
        <v>70.713</v>
      </c>
      <c r="I19" s="181" t="n">
        <v>96.943</v>
      </c>
      <c r="J19" s="181"/>
      <c r="K19" s="182"/>
    </row>
    <row r="20" s="183" customFormat="true" ht="11.25" hidden="false" customHeight="true" outlineLevel="0" collapsed="false">
      <c r="A20" s="184" t="s">
        <v>223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24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25</v>
      </c>
      <c r="B22" s="186"/>
      <c r="C22" s="187" t="n">
        <v>12857</v>
      </c>
      <c r="D22" s="187" t="n">
        <v>13654</v>
      </c>
      <c r="E22" s="187" t="n">
        <v>13651</v>
      </c>
      <c r="F22" s="188" t="n">
        <v>99.9780284165812</v>
      </c>
      <c r="G22" s="189"/>
      <c r="H22" s="190" t="n">
        <v>70.713</v>
      </c>
      <c r="I22" s="191" t="n">
        <v>96.943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26</v>
      </c>
      <c r="B24" s="186"/>
      <c r="C24" s="187" t="n">
        <v>69580</v>
      </c>
      <c r="D24" s="187" t="n">
        <v>70188</v>
      </c>
      <c r="E24" s="187" t="n">
        <v>70000</v>
      </c>
      <c r="F24" s="188" t="n">
        <v>99.7321479455178</v>
      </c>
      <c r="G24" s="189"/>
      <c r="H24" s="190" t="n">
        <v>227.649</v>
      </c>
      <c r="I24" s="191" t="n">
        <v>366.579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27</v>
      </c>
      <c r="B26" s="186"/>
      <c r="C26" s="187" t="n">
        <v>19000</v>
      </c>
      <c r="D26" s="187" t="n">
        <v>18500</v>
      </c>
      <c r="E26" s="187" t="n">
        <v>18000</v>
      </c>
      <c r="F26" s="188" t="n">
        <v>97.2972972972973</v>
      </c>
      <c r="G26" s="189"/>
      <c r="H26" s="190" t="n">
        <v>51.5</v>
      </c>
      <c r="I26" s="191" t="n">
        <v>54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28</v>
      </c>
      <c r="B28" s="178"/>
      <c r="C28" s="179" t="n">
        <v>175971</v>
      </c>
      <c r="D28" s="179" t="n">
        <v>160180</v>
      </c>
      <c r="E28" s="179" t="n">
        <v>163000</v>
      </c>
      <c r="F28" s="180"/>
      <c r="G28" s="180"/>
      <c r="H28" s="181" t="n">
        <v>489</v>
      </c>
      <c r="I28" s="181" t="n">
        <v>677.12</v>
      </c>
      <c r="J28" s="181"/>
      <c r="K28" s="182"/>
    </row>
    <row r="29" s="183" customFormat="true" ht="11.25" hidden="false" customHeight="true" outlineLevel="0" collapsed="false">
      <c r="A29" s="184" t="s">
        <v>229</v>
      </c>
      <c r="B29" s="178"/>
      <c r="C29" s="179" t="n">
        <v>101239</v>
      </c>
      <c r="D29" s="179" t="n">
        <v>88551</v>
      </c>
      <c r="E29" s="179" t="n">
        <v>90000</v>
      </c>
      <c r="F29" s="180"/>
      <c r="G29" s="180"/>
      <c r="H29" s="181" t="n">
        <v>61.57</v>
      </c>
      <c r="I29" s="181" t="n">
        <v>91.206</v>
      </c>
      <c r="J29" s="181"/>
      <c r="K29" s="182"/>
    </row>
    <row r="30" s="183" customFormat="true" ht="11.25" hidden="false" customHeight="true" outlineLevel="0" collapsed="false">
      <c r="A30" s="184" t="s">
        <v>230</v>
      </c>
      <c r="B30" s="178"/>
      <c r="C30" s="179" t="n">
        <v>167330</v>
      </c>
      <c r="D30" s="179" t="n">
        <v>162212</v>
      </c>
      <c r="E30" s="179" t="n">
        <v>167353</v>
      </c>
      <c r="F30" s="180"/>
      <c r="G30" s="180"/>
      <c r="H30" s="181" t="n">
        <v>247.998</v>
      </c>
      <c r="I30" s="181" t="n">
        <v>355.666</v>
      </c>
      <c r="J30" s="181"/>
      <c r="K30" s="182"/>
    </row>
    <row r="31" s="193" customFormat="true" ht="11.25" hidden="false" customHeight="true" outlineLevel="0" collapsed="false">
      <c r="A31" s="195" t="s">
        <v>231</v>
      </c>
      <c r="B31" s="186"/>
      <c r="C31" s="187" t="n">
        <v>444540</v>
      </c>
      <c r="D31" s="187" t="n">
        <v>410943</v>
      </c>
      <c r="E31" s="187" t="n">
        <v>420353</v>
      </c>
      <c r="F31" s="188" t="n">
        <v>102.289855284066</v>
      </c>
      <c r="G31" s="189"/>
      <c r="H31" s="190" t="n">
        <v>798.568</v>
      </c>
      <c r="I31" s="191" t="n">
        <v>1123.992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32</v>
      </c>
      <c r="B33" s="178"/>
      <c r="C33" s="179" t="n">
        <v>35998</v>
      </c>
      <c r="D33" s="179" t="n">
        <v>30988</v>
      </c>
      <c r="E33" s="179" t="n">
        <v>33049</v>
      </c>
      <c r="F33" s="180"/>
      <c r="G33" s="180"/>
      <c r="H33" s="181" t="n">
        <v>35.241</v>
      </c>
      <c r="I33" s="181" t="n">
        <v>73.705</v>
      </c>
      <c r="J33" s="181"/>
      <c r="K33" s="182"/>
    </row>
    <row r="34" s="183" customFormat="true" ht="11.25" hidden="false" customHeight="true" outlineLevel="0" collapsed="false">
      <c r="A34" s="184" t="s">
        <v>233</v>
      </c>
      <c r="B34" s="178"/>
      <c r="C34" s="179" t="n">
        <v>18750</v>
      </c>
      <c r="D34" s="179" t="n">
        <v>17988</v>
      </c>
      <c r="E34" s="179" t="n">
        <v>20100</v>
      </c>
      <c r="F34" s="180"/>
      <c r="G34" s="180"/>
      <c r="H34" s="181" t="n">
        <v>30.791</v>
      </c>
      <c r="I34" s="181" t="n">
        <v>38.5</v>
      </c>
      <c r="J34" s="181"/>
      <c r="K34" s="182"/>
    </row>
    <row r="35" s="183" customFormat="true" ht="11.25" hidden="false" customHeight="true" outlineLevel="0" collapsed="false">
      <c r="A35" s="184" t="s">
        <v>234</v>
      </c>
      <c r="B35" s="178"/>
      <c r="C35" s="179" t="n">
        <v>98500</v>
      </c>
      <c r="D35" s="179" t="n">
        <v>96296</v>
      </c>
      <c r="E35" s="179" t="n">
        <v>99676</v>
      </c>
      <c r="F35" s="180"/>
      <c r="G35" s="180"/>
      <c r="H35" s="181" t="n">
        <v>217.272</v>
      </c>
      <c r="I35" s="181" t="n">
        <v>309.093</v>
      </c>
      <c r="J35" s="181"/>
      <c r="K35" s="182"/>
    </row>
    <row r="36" s="183" customFormat="true" ht="11.25" hidden="false" customHeight="true" outlineLevel="0" collapsed="false">
      <c r="A36" s="184" t="s">
        <v>235</v>
      </c>
      <c r="B36" s="178"/>
      <c r="C36" s="179" t="n">
        <v>12701</v>
      </c>
      <c r="D36" s="179" t="n">
        <v>10726</v>
      </c>
      <c r="E36" s="179" t="n">
        <v>11964</v>
      </c>
      <c r="F36" s="180"/>
      <c r="G36" s="180"/>
      <c r="H36" s="181" t="n">
        <v>7.545</v>
      </c>
      <c r="I36" s="181" t="n">
        <v>21.452</v>
      </c>
      <c r="J36" s="181"/>
      <c r="K36" s="182"/>
    </row>
    <row r="37" s="193" customFormat="true" ht="11.25" hidden="false" customHeight="true" outlineLevel="0" collapsed="false">
      <c r="A37" s="185" t="s">
        <v>236</v>
      </c>
      <c r="B37" s="186"/>
      <c r="C37" s="187" t="n">
        <v>165949</v>
      </c>
      <c r="D37" s="187" t="n">
        <v>155998</v>
      </c>
      <c r="E37" s="187" t="n">
        <v>164789</v>
      </c>
      <c r="F37" s="188" t="n">
        <v>105.63532865806</v>
      </c>
      <c r="G37" s="189"/>
      <c r="H37" s="190" t="n">
        <v>290.849</v>
      </c>
      <c r="I37" s="191" t="n">
        <v>442.75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37</v>
      </c>
      <c r="B39" s="186"/>
      <c r="C39" s="187" t="n">
        <v>18700</v>
      </c>
      <c r="D39" s="187" t="n">
        <v>14300</v>
      </c>
      <c r="E39" s="187" t="n">
        <v>14300</v>
      </c>
      <c r="F39" s="188" t="n">
        <v>100</v>
      </c>
      <c r="G39" s="189"/>
      <c r="H39" s="190" t="n">
        <v>30.3</v>
      </c>
      <c r="I39" s="191" t="n">
        <v>24.5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38</v>
      </c>
      <c r="B41" s="178"/>
      <c r="C41" s="179" t="n">
        <v>45422</v>
      </c>
      <c r="D41" s="179" t="n">
        <v>36210</v>
      </c>
      <c r="E41" s="179" t="n">
        <v>36220</v>
      </c>
      <c r="F41" s="180"/>
      <c r="G41" s="180"/>
      <c r="H41" s="181" t="n">
        <v>50.923</v>
      </c>
      <c r="I41" s="181" t="n">
        <v>68.946</v>
      </c>
      <c r="J41" s="181"/>
      <c r="K41" s="182"/>
    </row>
    <row r="42" s="183" customFormat="true" ht="11.25" hidden="false" customHeight="true" outlineLevel="0" collapsed="false">
      <c r="A42" s="184" t="s">
        <v>239</v>
      </c>
      <c r="B42" s="178"/>
      <c r="C42" s="179" t="n">
        <v>139572</v>
      </c>
      <c r="D42" s="179" t="n">
        <v>132720</v>
      </c>
      <c r="E42" s="179" t="n">
        <v>139235</v>
      </c>
      <c r="F42" s="180"/>
      <c r="G42" s="180"/>
      <c r="H42" s="181" t="n">
        <v>340.954</v>
      </c>
      <c r="I42" s="181" t="n">
        <v>692.155</v>
      </c>
      <c r="J42" s="181"/>
      <c r="K42" s="182"/>
    </row>
    <row r="43" s="183" customFormat="true" ht="11.25" hidden="false" customHeight="true" outlineLevel="0" collapsed="false">
      <c r="A43" s="184" t="s">
        <v>240</v>
      </c>
      <c r="B43" s="178"/>
      <c r="C43" s="179" t="n">
        <v>21009</v>
      </c>
      <c r="D43" s="179" t="n">
        <v>17713</v>
      </c>
      <c r="E43" s="179" t="n">
        <v>19000</v>
      </c>
      <c r="F43" s="180"/>
      <c r="G43" s="180"/>
      <c r="H43" s="181" t="n">
        <v>48.22</v>
      </c>
      <c r="I43" s="181" t="n">
        <v>72.92</v>
      </c>
      <c r="J43" s="181"/>
      <c r="K43" s="182"/>
    </row>
    <row r="44" s="183" customFormat="true" ht="11.25" hidden="false" customHeight="true" outlineLevel="0" collapsed="false">
      <c r="A44" s="184" t="s">
        <v>241</v>
      </c>
      <c r="B44" s="178"/>
      <c r="C44" s="179" t="n">
        <v>106963</v>
      </c>
      <c r="D44" s="179" t="n">
        <v>98303</v>
      </c>
      <c r="E44" s="179" t="n">
        <v>95254</v>
      </c>
      <c r="F44" s="180"/>
      <c r="G44" s="180"/>
      <c r="H44" s="181" t="n">
        <v>249.076</v>
      </c>
      <c r="I44" s="181" t="n">
        <v>454.764</v>
      </c>
      <c r="J44" s="181"/>
      <c r="K44" s="182"/>
    </row>
    <row r="45" s="183" customFormat="true" ht="11.25" hidden="false" customHeight="true" outlineLevel="0" collapsed="false">
      <c r="A45" s="184" t="s">
        <v>242</v>
      </c>
      <c r="B45" s="178"/>
      <c r="C45" s="179" t="n">
        <v>31541</v>
      </c>
      <c r="D45" s="179" t="n">
        <v>27138</v>
      </c>
      <c r="E45" s="179" t="n">
        <v>26750</v>
      </c>
      <c r="F45" s="180"/>
      <c r="G45" s="180"/>
      <c r="H45" s="181" t="n">
        <v>74.296</v>
      </c>
      <c r="I45" s="181" t="n">
        <v>95.088</v>
      </c>
      <c r="J45" s="181"/>
      <c r="K45" s="182"/>
    </row>
    <row r="46" s="183" customFormat="true" ht="11.25" hidden="false" customHeight="true" outlineLevel="0" collapsed="false">
      <c r="A46" s="184" t="s">
        <v>243</v>
      </c>
      <c r="B46" s="178"/>
      <c r="C46" s="179" t="n">
        <v>65606</v>
      </c>
      <c r="D46" s="179" t="n">
        <v>50347</v>
      </c>
      <c r="E46" s="179" t="n">
        <v>50858</v>
      </c>
      <c r="F46" s="180"/>
      <c r="G46" s="180"/>
      <c r="H46" s="181" t="n">
        <v>113.302</v>
      </c>
      <c r="I46" s="181" t="n">
        <v>137.262</v>
      </c>
      <c r="J46" s="181"/>
      <c r="K46" s="182"/>
    </row>
    <row r="47" s="183" customFormat="true" ht="11.25" hidden="false" customHeight="true" outlineLevel="0" collapsed="false">
      <c r="A47" s="184" t="s">
        <v>244</v>
      </c>
      <c r="B47" s="178"/>
      <c r="C47" s="179" t="n">
        <v>75925</v>
      </c>
      <c r="D47" s="179" t="n">
        <v>72272</v>
      </c>
      <c r="E47" s="179" t="n">
        <v>73020</v>
      </c>
      <c r="F47" s="180"/>
      <c r="G47" s="180"/>
      <c r="H47" s="181" t="n">
        <v>75.85</v>
      </c>
      <c r="I47" s="181" t="n">
        <v>254.028</v>
      </c>
      <c r="J47" s="181"/>
      <c r="K47" s="182"/>
    </row>
    <row r="48" s="183" customFormat="true" ht="11.25" hidden="false" customHeight="true" outlineLevel="0" collapsed="false">
      <c r="A48" s="184" t="s">
        <v>245</v>
      </c>
      <c r="B48" s="178"/>
      <c r="C48" s="179" t="n">
        <v>161765</v>
      </c>
      <c r="D48" s="179" t="n">
        <v>146396</v>
      </c>
      <c r="E48" s="179" t="n">
        <v>145675</v>
      </c>
      <c r="F48" s="180"/>
      <c r="G48" s="180"/>
      <c r="H48" s="181" t="n">
        <v>312.784</v>
      </c>
      <c r="I48" s="181" t="n">
        <v>646.217</v>
      </c>
      <c r="J48" s="181"/>
      <c r="K48" s="182"/>
    </row>
    <row r="49" s="183" customFormat="true" ht="11.25" hidden="false" customHeight="true" outlineLevel="0" collapsed="false">
      <c r="A49" s="184" t="s">
        <v>246</v>
      </c>
      <c r="B49" s="178"/>
      <c r="C49" s="179" t="n">
        <v>57080</v>
      </c>
      <c r="D49" s="179" t="n">
        <v>58897</v>
      </c>
      <c r="E49" s="179" t="n">
        <v>58897</v>
      </c>
      <c r="F49" s="180"/>
      <c r="G49" s="180"/>
      <c r="H49" s="181" t="n">
        <v>113.325</v>
      </c>
      <c r="I49" s="181" t="n">
        <v>231.346</v>
      </c>
      <c r="J49" s="181"/>
      <c r="K49" s="182"/>
    </row>
    <row r="50" s="193" customFormat="true" ht="11.25" hidden="false" customHeight="true" outlineLevel="0" collapsed="false">
      <c r="A50" s="195" t="s">
        <v>247</v>
      </c>
      <c r="B50" s="186"/>
      <c r="C50" s="187" t="n">
        <v>704883</v>
      </c>
      <c r="D50" s="187" t="n">
        <v>639996</v>
      </c>
      <c r="E50" s="187" t="n">
        <v>644909</v>
      </c>
      <c r="F50" s="188" t="n">
        <v>100.767661047882</v>
      </c>
      <c r="G50" s="189"/>
      <c r="H50" s="190" t="n">
        <v>1378.73</v>
      </c>
      <c r="I50" s="191" t="n">
        <v>2652.726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48</v>
      </c>
      <c r="B52" s="186"/>
      <c r="C52" s="187" t="n">
        <v>34838</v>
      </c>
      <c r="D52" s="187" t="n">
        <v>34716</v>
      </c>
      <c r="E52" s="187" t="n">
        <v>36010</v>
      </c>
      <c r="F52" s="188" t="n">
        <v>103.72738794792</v>
      </c>
      <c r="G52" s="189"/>
      <c r="H52" s="190" t="n">
        <v>29.308</v>
      </c>
      <c r="I52" s="191" t="n">
        <v>95.913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49</v>
      </c>
      <c r="B54" s="178"/>
      <c r="C54" s="179" t="n">
        <v>117410</v>
      </c>
      <c r="D54" s="179" t="n">
        <v>116725</v>
      </c>
      <c r="E54" s="179" t="n">
        <v>120000</v>
      </c>
      <c r="F54" s="180"/>
      <c r="G54" s="180"/>
      <c r="H54" s="181" t="n">
        <v>162.681</v>
      </c>
      <c r="I54" s="181" t="n">
        <v>214.54</v>
      </c>
      <c r="J54" s="181"/>
      <c r="K54" s="182"/>
    </row>
    <row r="55" s="183" customFormat="true" ht="11.25" hidden="false" customHeight="true" outlineLevel="0" collapsed="false">
      <c r="A55" s="184" t="s">
        <v>250</v>
      </c>
      <c r="B55" s="178"/>
      <c r="C55" s="179" t="n">
        <v>136808</v>
      </c>
      <c r="D55" s="179" t="n">
        <v>136500</v>
      </c>
      <c r="E55" s="179" t="n">
        <v>136500</v>
      </c>
      <c r="F55" s="180"/>
      <c r="G55" s="180"/>
      <c r="H55" s="181" t="n">
        <v>116.971</v>
      </c>
      <c r="I55" s="181" t="n">
        <v>493.585</v>
      </c>
      <c r="J55" s="181"/>
      <c r="K55" s="182"/>
    </row>
    <row r="56" s="183" customFormat="true" ht="11.25" hidden="false" customHeight="true" outlineLevel="0" collapsed="false">
      <c r="A56" s="184" t="s">
        <v>251</v>
      </c>
      <c r="B56" s="178"/>
      <c r="C56" s="179" t="n">
        <v>235240</v>
      </c>
      <c r="D56" s="179" t="n">
        <v>242000</v>
      </c>
      <c r="E56" s="179" t="n">
        <v>225000</v>
      </c>
      <c r="F56" s="180"/>
      <c r="G56" s="180"/>
      <c r="H56" s="181" t="n">
        <v>225.65</v>
      </c>
      <c r="I56" s="181" t="n">
        <v>759.48</v>
      </c>
      <c r="J56" s="181"/>
      <c r="K56" s="182"/>
    </row>
    <row r="57" s="183" customFormat="true" ht="11.25" hidden="false" customHeight="true" outlineLevel="0" collapsed="false">
      <c r="A57" s="184" t="s">
        <v>252</v>
      </c>
      <c r="B57" s="178"/>
      <c r="C57" s="179" t="n">
        <v>79467</v>
      </c>
      <c r="D57" s="179" t="n">
        <v>85000</v>
      </c>
      <c r="E57" s="179" t="n">
        <v>85000</v>
      </c>
      <c r="F57" s="180"/>
      <c r="G57" s="180"/>
      <c r="H57" s="181" t="n">
        <v>132.285</v>
      </c>
      <c r="I57" s="181" t="n">
        <v>276.86</v>
      </c>
      <c r="J57" s="181"/>
      <c r="K57" s="182"/>
    </row>
    <row r="58" s="183" customFormat="true" ht="11.25" hidden="false" customHeight="true" outlineLevel="0" collapsed="false">
      <c r="A58" s="184" t="s">
        <v>253</v>
      </c>
      <c r="B58" s="178"/>
      <c r="C58" s="179" t="n">
        <v>138288</v>
      </c>
      <c r="D58" s="179" t="n">
        <v>139503</v>
      </c>
      <c r="E58" s="179" t="n">
        <v>139503</v>
      </c>
      <c r="F58" s="180"/>
      <c r="G58" s="180"/>
      <c r="H58" s="181" t="n">
        <v>108.527</v>
      </c>
      <c r="I58" s="181" t="n">
        <v>385.227</v>
      </c>
      <c r="J58" s="181"/>
      <c r="K58" s="182"/>
    </row>
    <row r="59" s="193" customFormat="true" ht="11.25" hidden="false" customHeight="true" outlineLevel="0" collapsed="false">
      <c r="A59" s="185" t="s">
        <v>254</v>
      </c>
      <c r="B59" s="186"/>
      <c r="C59" s="187" t="n">
        <v>707213</v>
      </c>
      <c r="D59" s="187" t="n">
        <v>719728</v>
      </c>
      <c r="E59" s="187" t="n">
        <v>706003</v>
      </c>
      <c r="F59" s="188" t="n">
        <v>98.0930295889558</v>
      </c>
      <c r="G59" s="189"/>
      <c r="H59" s="190" t="n">
        <v>746.114</v>
      </c>
      <c r="I59" s="191" t="n">
        <v>2129.692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55</v>
      </c>
      <c r="B61" s="178"/>
      <c r="C61" s="179" t="n">
        <v>2523</v>
      </c>
      <c r="D61" s="179" t="n">
        <v>2014</v>
      </c>
      <c r="E61" s="179" t="n">
        <v>2925</v>
      </c>
      <c r="F61" s="180"/>
      <c r="G61" s="180"/>
      <c r="H61" s="181" t="n">
        <v>2.556</v>
      </c>
      <c r="I61" s="181" t="n">
        <v>1.747</v>
      </c>
      <c r="J61" s="181"/>
      <c r="K61" s="182"/>
    </row>
    <row r="62" s="183" customFormat="true" ht="11.25" hidden="false" customHeight="true" outlineLevel="0" collapsed="false">
      <c r="A62" s="184" t="s">
        <v>256</v>
      </c>
      <c r="B62" s="178"/>
      <c r="C62" s="179" t="n">
        <v>2653</v>
      </c>
      <c r="D62" s="179" t="n">
        <v>1830</v>
      </c>
      <c r="E62" s="179" t="n">
        <v>1830</v>
      </c>
      <c r="F62" s="180"/>
      <c r="G62" s="180"/>
      <c r="H62" s="181" t="n">
        <v>2.114</v>
      </c>
      <c r="I62" s="181" t="n">
        <v>0.388</v>
      </c>
      <c r="J62" s="181"/>
      <c r="K62" s="182"/>
    </row>
    <row r="63" s="183" customFormat="true" ht="11.25" hidden="false" customHeight="true" outlineLevel="0" collapsed="false">
      <c r="A63" s="184" t="s">
        <v>257</v>
      </c>
      <c r="B63" s="178"/>
      <c r="C63" s="179" t="n">
        <v>7000</v>
      </c>
      <c r="D63" s="179" t="n">
        <v>6980</v>
      </c>
      <c r="E63" s="179" t="n">
        <v>5540</v>
      </c>
      <c r="F63" s="180"/>
      <c r="G63" s="180"/>
      <c r="H63" s="181" t="n">
        <v>3.983</v>
      </c>
      <c r="I63" s="181" t="n">
        <v>5.54</v>
      </c>
      <c r="J63" s="181"/>
      <c r="K63" s="182"/>
    </row>
    <row r="64" s="193" customFormat="true" ht="11.25" hidden="false" customHeight="true" outlineLevel="0" collapsed="false">
      <c r="A64" s="185" t="s">
        <v>258</v>
      </c>
      <c r="B64" s="186"/>
      <c r="C64" s="187" t="n">
        <v>12176</v>
      </c>
      <c r="D64" s="187" t="n">
        <v>10824</v>
      </c>
      <c r="E64" s="187" t="n">
        <v>10295</v>
      </c>
      <c r="F64" s="188" t="n">
        <v>95.1127124907613</v>
      </c>
      <c r="G64" s="189"/>
      <c r="H64" s="190" t="n">
        <v>8.653</v>
      </c>
      <c r="I64" s="191" t="n">
        <v>7.675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59</v>
      </c>
      <c r="B66" s="186"/>
      <c r="C66" s="187" t="n">
        <v>20030</v>
      </c>
      <c r="D66" s="187" t="n">
        <v>16046</v>
      </c>
      <c r="E66" s="187" t="n">
        <v>16046</v>
      </c>
      <c r="F66" s="188" t="n">
        <v>100</v>
      </c>
      <c r="G66" s="189"/>
      <c r="H66" s="190" t="n">
        <v>16.1</v>
      </c>
      <c r="I66" s="191" t="n">
        <v>13.786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60</v>
      </c>
      <c r="B68" s="178"/>
      <c r="C68" s="179" t="n">
        <v>31000</v>
      </c>
      <c r="D68" s="179" t="n">
        <v>51850</v>
      </c>
      <c r="E68" s="179" t="n">
        <v>52000</v>
      </c>
      <c r="F68" s="180"/>
      <c r="G68" s="180"/>
      <c r="H68" s="181" t="n">
        <v>37.5</v>
      </c>
      <c r="I68" s="181" t="n">
        <v>139</v>
      </c>
      <c r="J68" s="181"/>
      <c r="K68" s="182"/>
    </row>
    <row r="69" s="183" customFormat="true" ht="11.25" hidden="false" customHeight="true" outlineLevel="0" collapsed="false">
      <c r="A69" s="184" t="s">
        <v>261</v>
      </c>
      <c r="B69" s="178"/>
      <c r="C69" s="179" t="n">
        <v>750</v>
      </c>
      <c r="D69" s="179" t="n">
        <v>1020</v>
      </c>
      <c r="E69" s="179" t="n">
        <v>1000</v>
      </c>
      <c r="F69" s="180"/>
      <c r="G69" s="180"/>
      <c r="H69" s="181" t="n">
        <v>0.9</v>
      </c>
      <c r="I69" s="181" t="n">
        <v>2.1</v>
      </c>
      <c r="J69" s="181"/>
      <c r="K69" s="182"/>
    </row>
    <row r="70" s="193" customFormat="true" ht="11.25" hidden="false" customHeight="true" outlineLevel="0" collapsed="false">
      <c r="A70" s="185" t="s">
        <v>262</v>
      </c>
      <c r="B70" s="186"/>
      <c r="C70" s="187" t="n">
        <v>31750</v>
      </c>
      <c r="D70" s="187" t="n">
        <v>52870</v>
      </c>
      <c r="E70" s="187" t="n">
        <v>53000</v>
      </c>
      <c r="F70" s="188" t="n">
        <v>100.245886135805</v>
      </c>
      <c r="G70" s="189"/>
      <c r="H70" s="190" t="n">
        <v>38.4</v>
      </c>
      <c r="I70" s="191" t="n">
        <v>141.1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63</v>
      </c>
      <c r="B72" s="178"/>
      <c r="C72" s="179" t="n">
        <v>8886</v>
      </c>
      <c r="D72" s="179" t="n">
        <v>8303</v>
      </c>
      <c r="E72" s="179" t="n">
        <v>8330</v>
      </c>
      <c r="F72" s="180"/>
      <c r="G72" s="180"/>
      <c r="H72" s="181" t="n">
        <v>1.013</v>
      </c>
      <c r="I72" s="181" t="n">
        <v>0.414</v>
      </c>
      <c r="J72" s="181"/>
      <c r="K72" s="182"/>
    </row>
    <row r="73" s="183" customFormat="true" ht="11.25" hidden="false" customHeight="true" outlineLevel="0" collapsed="false">
      <c r="A73" s="184" t="s">
        <v>264</v>
      </c>
      <c r="B73" s="178"/>
      <c r="C73" s="179" t="n">
        <v>8853</v>
      </c>
      <c r="D73" s="179" t="n">
        <v>8192</v>
      </c>
      <c r="E73" s="179" t="n">
        <v>9221</v>
      </c>
      <c r="F73" s="180"/>
      <c r="G73" s="180"/>
      <c r="H73" s="181" t="n">
        <v>26.41</v>
      </c>
      <c r="I73" s="181" t="n">
        <v>24.429</v>
      </c>
      <c r="J73" s="181"/>
      <c r="K73" s="182"/>
    </row>
    <row r="74" s="183" customFormat="true" ht="11.25" hidden="false" customHeight="true" outlineLevel="0" collapsed="false">
      <c r="A74" s="184" t="s">
        <v>265</v>
      </c>
      <c r="B74" s="178"/>
      <c r="C74" s="179" t="n">
        <v>17300</v>
      </c>
      <c r="D74" s="179" t="n">
        <v>20275</v>
      </c>
      <c r="E74" s="179" t="n">
        <v>22000</v>
      </c>
      <c r="F74" s="180"/>
      <c r="G74" s="180"/>
      <c r="H74" s="181" t="n">
        <v>20.116</v>
      </c>
      <c r="I74" s="181" t="n">
        <v>67.515</v>
      </c>
      <c r="J74" s="181"/>
      <c r="K74" s="182"/>
    </row>
    <row r="75" s="183" customFormat="true" ht="11.25" hidden="false" customHeight="true" outlineLevel="0" collapsed="false">
      <c r="A75" s="184" t="s">
        <v>266</v>
      </c>
      <c r="B75" s="178"/>
      <c r="C75" s="179" t="n">
        <v>32686</v>
      </c>
      <c r="D75" s="179" t="n">
        <v>32041</v>
      </c>
      <c r="E75" s="179" t="n">
        <v>42250</v>
      </c>
      <c r="F75" s="180"/>
      <c r="G75" s="180"/>
      <c r="H75" s="181" t="n">
        <v>16.998</v>
      </c>
      <c r="I75" s="181" t="n">
        <v>30.642</v>
      </c>
      <c r="J75" s="181"/>
      <c r="K75" s="182"/>
    </row>
    <row r="76" s="183" customFormat="true" ht="11.25" hidden="false" customHeight="true" outlineLevel="0" collapsed="false">
      <c r="A76" s="184" t="s">
        <v>267</v>
      </c>
      <c r="B76" s="178"/>
      <c r="C76" s="179" t="n">
        <v>1075</v>
      </c>
      <c r="D76" s="179" t="n">
        <v>1190</v>
      </c>
      <c r="E76" s="179" t="n">
        <v>1190</v>
      </c>
      <c r="F76" s="180"/>
      <c r="G76" s="180"/>
      <c r="H76" s="181" t="n">
        <v>0.968</v>
      </c>
      <c r="I76" s="181" t="n">
        <v>3.57</v>
      </c>
      <c r="J76" s="181"/>
      <c r="K76" s="182"/>
    </row>
    <row r="77" s="183" customFormat="true" ht="11.25" hidden="false" customHeight="true" outlineLevel="0" collapsed="false">
      <c r="A77" s="184" t="s">
        <v>268</v>
      </c>
      <c r="B77" s="178"/>
      <c r="C77" s="179" t="n">
        <v>5329</v>
      </c>
      <c r="D77" s="179" t="n">
        <v>5824</v>
      </c>
      <c r="E77" s="179" t="n">
        <v>5824</v>
      </c>
      <c r="F77" s="180"/>
      <c r="G77" s="180"/>
      <c r="H77" s="181" t="n">
        <v>3.805</v>
      </c>
      <c r="I77" s="181" t="n">
        <v>12.325</v>
      </c>
      <c r="J77" s="181"/>
      <c r="K77" s="182"/>
    </row>
    <row r="78" s="183" customFormat="true" ht="11.25" hidden="false" customHeight="true" outlineLevel="0" collapsed="false">
      <c r="A78" s="184" t="s">
        <v>269</v>
      </c>
      <c r="B78" s="178"/>
      <c r="C78" s="179" t="n">
        <v>11378</v>
      </c>
      <c r="D78" s="179" t="n">
        <v>10000</v>
      </c>
      <c r="E78" s="179" t="n">
        <v>10000</v>
      </c>
      <c r="F78" s="180"/>
      <c r="G78" s="180"/>
      <c r="H78" s="181" t="n">
        <v>11.4</v>
      </c>
      <c r="I78" s="181" t="n">
        <v>30.5</v>
      </c>
      <c r="J78" s="181"/>
      <c r="K78" s="182"/>
    </row>
    <row r="79" s="183" customFormat="true" ht="11.25" hidden="false" customHeight="true" outlineLevel="0" collapsed="false">
      <c r="A79" s="184" t="s">
        <v>270</v>
      </c>
      <c r="B79" s="178"/>
      <c r="C79" s="179" t="n">
        <v>22400</v>
      </c>
      <c r="D79" s="179" t="n">
        <v>19560</v>
      </c>
      <c r="E79" s="179" t="n">
        <v>20538</v>
      </c>
      <c r="F79" s="180"/>
      <c r="G79" s="180"/>
      <c r="H79" s="181" t="n">
        <v>21.332</v>
      </c>
      <c r="I79" s="181" t="n">
        <v>66.014</v>
      </c>
      <c r="J79" s="181"/>
      <c r="K79" s="182"/>
    </row>
    <row r="80" s="193" customFormat="true" ht="11.25" hidden="false" customHeight="true" outlineLevel="0" collapsed="false">
      <c r="A80" s="195" t="s">
        <v>271</v>
      </c>
      <c r="B80" s="186"/>
      <c r="C80" s="187" t="n">
        <v>107907</v>
      </c>
      <c r="D80" s="187" t="n">
        <v>105385</v>
      </c>
      <c r="E80" s="187" t="n">
        <v>119353</v>
      </c>
      <c r="F80" s="188" t="n">
        <v>113.254258196138</v>
      </c>
      <c r="G80" s="189"/>
      <c r="H80" s="190" t="n">
        <v>102.042</v>
      </c>
      <c r="I80" s="191" t="n">
        <v>235.409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72</v>
      </c>
      <c r="B82" s="178"/>
      <c r="C82" s="179" t="n">
        <v>58</v>
      </c>
      <c r="D82" s="179" t="n">
        <v>48</v>
      </c>
      <c r="E82" s="179" t="n">
        <v>48</v>
      </c>
      <c r="F82" s="180"/>
      <c r="G82" s="180"/>
      <c r="H82" s="181" t="n">
        <v>0.093</v>
      </c>
      <c r="I82" s="181" t="n">
        <v>0.05</v>
      </c>
      <c r="J82" s="181"/>
      <c r="K82" s="182"/>
    </row>
    <row r="83" s="183" customFormat="true" ht="11.25" hidden="false" customHeight="true" outlineLevel="0" collapsed="false">
      <c r="A83" s="184" t="s">
        <v>273</v>
      </c>
      <c r="B83" s="178"/>
      <c r="C83" s="179" t="n">
        <v>33</v>
      </c>
      <c r="D83" s="179" t="n">
        <v>40</v>
      </c>
      <c r="E83" s="179" t="n">
        <v>40</v>
      </c>
      <c r="F83" s="180"/>
      <c r="G83" s="180"/>
      <c r="H83" s="181" t="n">
        <v>0.034</v>
      </c>
      <c r="I83" s="181" t="n">
        <v>0.038</v>
      </c>
      <c r="J83" s="181"/>
      <c r="K83" s="182"/>
    </row>
    <row r="84" s="193" customFormat="true" ht="11.25" hidden="false" customHeight="true" outlineLevel="0" collapsed="false">
      <c r="A84" s="185" t="s">
        <v>274</v>
      </c>
      <c r="B84" s="186"/>
      <c r="C84" s="187" t="n">
        <v>91</v>
      </c>
      <c r="D84" s="187" t="n">
        <v>88</v>
      </c>
      <c r="E84" s="187" t="n">
        <v>88</v>
      </c>
      <c r="F84" s="188" t="n">
        <v>100</v>
      </c>
      <c r="G84" s="189"/>
      <c r="H84" s="190" t="n">
        <v>0.127</v>
      </c>
      <c r="I84" s="191" t="n">
        <v>0.088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75</v>
      </c>
      <c r="B87" s="203"/>
      <c r="C87" s="204" t="n">
        <v>2350990</v>
      </c>
      <c r="D87" s="204" t="n">
        <v>2264147</v>
      </c>
      <c r="E87" s="204" t="n">
        <v>2287690</v>
      </c>
      <c r="F87" s="205" t="n">
        <v>101.039817644349</v>
      </c>
      <c r="G87" s="189"/>
      <c r="H87" s="206" t="n">
        <v>3794.403</v>
      </c>
      <c r="I87" s="207" t="n">
        <v>7388.803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9:33:19Z</dcterms:created>
  <dc:creator>Fernández Pereda, Leyre</dc:creator>
  <dc:description/>
  <dc:language>en-US</dc:language>
  <cp:lastModifiedBy>Fernández Pereda, Leyre</cp:lastModifiedBy>
  <cp:lastPrinted>2025-02-26T08:17:49Z</cp:lastPrinted>
  <dcterms:modified xsi:type="dcterms:W3CDTF">2025-02-26T09:06:31Z</dcterms:modified>
  <cp:revision>0</cp:revision>
  <dc:subject/>
  <dc:title/>
</cp:coreProperties>
</file>