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5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3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6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.xml.rels" ContentType="application/vnd.openxmlformats-package.relationships+xml"/>
  <Override PartName="/xl/charts/_rels/chart24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7"/>
  </bookViews>
  <sheets>
    <sheet name="BovinoEnero" sheetId="1" state="visible" r:id="rId2"/>
    <sheet name="OvinoEnero" sheetId="2" state="visible" r:id="rId3"/>
    <sheet name="CaprinoEnero" sheetId="3" state="visible" r:id="rId4"/>
    <sheet name="PorcinoEnero" sheetId="4" state="visible" r:id="rId5"/>
    <sheet name="EquinoEnero" sheetId="5" state="visible" r:id="rId6"/>
    <sheet name="AvesEnero" sheetId="6" state="visible" r:id="rId7"/>
    <sheet name="ConejosEnero" sheetId="7" state="visible" r:id="rId8"/>
    <sheet name="BovinoFebrero" sheetId="8" state="visible" r:id="rId9"/>
    <sheet name="OvinoFebrero" sheetId="9" state="visible" r:id="rId10"/>
    <sheet name="CaprinoFebrero" sheetId="10" state="visible" r:id="rId11"/>
    <sheet name="PorcinoFebrero" sheetId="11" state="visible" r:id="rId12"/>
    <sheet name="EquinoFebrero" sheetId="12" state="visible" r:id="rId13"/>
    <sheet name="AvesFebrero" sheetId="13" state="visible" r:id="rId14"/>
    <sheet name="ConejosFebrero" sheetId="14" state="visible" r:id="rId15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70">
  <si>
    <t xml:space="preserve">SUBSECRETARÍA DE AGRICULTURA, PESCA Y ALIMENTACIÓN</t>
  </si>
  <si>
    <t xml:space="preserve">SUBDIRECCIÓN GENERAL DE ANÁLISIS, COORDINACIÓN Y ESTADÍSTICA</t>
  </si>
  <si>
    <t xml:space="preserve"> 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BOV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t xml:space="preserve">ENERO</t>
  </si>
  <si>
    <t xml:space="preserve">ene - 25</t>
  </si>
  <si>
    <t xml:space="preserve">ene - 24</t>
  </si>
  <si>
    <t xml:space="preserve">25 vs 24 (%)</t>
  </si>
  <si>
    <t xml:space="preserve">GALICIA</t>
  </si>
  <si>
    <t xml:space="preserve">ASTURIAS</t>
  </si>
  <si>
    <t xml:space="preserve">PAÍS VASCO</t>
  </si>
  <si>
    <t xml:space="preserve">NAVARRA</t>
  </si>
  <si>
    <t xml:space="preserve">ARAGÓN</t>
  </si>
  <si>
    <t xml:space="preserve">CATALUÑA</t>
  </si>
  <si>
    <t xml:space="preserve">BALEARES</t>
  </si>
  <si>
    <t xml:space="preserve">CASTILLA y LEÓN</t>
  </si>
  <si>
    <t xml:space="preserve">MADRID</t>
  </si>
  <si>
    <t xml:space="preserve">CASTILLA LA MANCHA</t>
  </si>
  <si>
    <t xml:space="preserve">C. VALENCIANA</t>
  </si>
  <si>
    <t xml:space="preserve">EXTREMADURA</t>
  </si>
  <si>
    <t xml:space="preserve">ANDALUCÍA</t>
  </si>
  <si>
    <t xml:space="preserve">CANARIAS</t>
  </si>
  <si>
    <t xml:space="preserve">OTRAS COMUNIDADES</t>
  </si>
  <si>
    <t xml:space="preserve">TOTAL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t xml:space="preserve">MURCIA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OV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APR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PORC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EQU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t xml:space="preserve">Noroeste</t>
  </si>
  <si>
    <t xml:space="preserve">Galicia, Asturias y Cantabria</t>
  </si>
  <si>
    <t xml:space="preserve">Noreste</t>
  </si>
  <si>
    <t xml:space="preserve">P. Vasco, Navarra, La Rioja y Aragón</t>
  </si>
  <si>
    <t xml:space="preserve">Centro</t>
  </si>
  <si>
    <t xml:space="preserve">Madrid, CyL, C.-La Mancha, Extremadura</t>
  </si>
  <si>
    <t xml:space="preserve">Este</t>
  </si>
  <si>
    <t xml:space="preserve">Cataluña, C. Valenciana, Baleares</t>
  </si>
  <si>
    <t xml:space="preserve">Sur</t>
  </si>
  <si>
    <t xml:space="preserve">Andalucía, Murcia y Canarias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EQU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AVES (MILES)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AVE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ONEJOS.</t>
    </r>
    <r>
      <rPr>
        <b val="true"/>
        <sz val="8"/>
        <color rgb="FF008000"/>
        <rFont val="Georgia"/>
        <family val="1"/>
      </rPr>
      <t xml:space="preserve"> AÑOS 2025 vs 2024</t>
    </r>
  </si>
  <si>
    <t xml:space="preserve">FEBRERO</t>
  </si>
  <si>
    <t xml:space="preserve">ENERO a FEBRERO</t>
  </si>
  <si>
    <t xml:space="preserve">ENERO a FEBRERO   (media mensual)</t>
  </si>
  <si>
    <t xml:space="preserve">ene / feb       - 25</t>
  </si>
  <si>
    <t xml:space="preserve">ene / feb       - 24</t>
  </si>
  <si>
    <t xml:space="preserve">ene/feb-25 media mes</t>
  </si>
  <si>
    <t xml:space="preserve">ene/feb-24 media mes</t>
  </si>
  <si>
    <t xml:space="preserve">media 25 vs feb 25 (%)</t>
  </si>
  <si>
    <t xml:space="preserve">media 24 vs feb 24 (%)</t>
  </si>
  <si>
    <t xml:space="preserve">º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 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OVINOS.</t>
    </r>
    <r>
      <rPr>
        <b val="true"/>
        <sz val="8"/>
        <color rgb="FF008000"/>
        <rFont val="Georgia"/>
        <family val="1"/>
      </rPr>
      <t xml:space="preserve"> 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APRINOS</t>
    </r>
    <r>
      <rPr>
        <b val="true"/>
        <sz val="8"/>
        <color rgb="FF008000"/>
        <rFont val="Georgia"/>
        <family val="1"/>
      </rPr>
      <t xml:space="preserve"> SACRIFICADOS EN MATADEROS. 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PORCINOS.</t>
    </r>
    <r>
      <rPr>
        <b val="true"/>
        <sz val="8"/>
        <color rgb="FF008000"/>
        <rFont val="Georgia"/>
        <family val="1"/>
      </rPr>
      <t xml:space="preserve"> 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EQUINOS</t>
    </r>
    <r>
      <rPr>
        <b val="true"/>
        <sz val="8"/>
        <color rgb="FF008000"/>
        <rFont val="Georgia"/>
        <family val="1"/>
      </rPr>
      <t xml:space="preserve"> SACRIFICADOS EN MATADEROS. 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EQUINOS.</t>
    </r>
    <r>
      <rPr>
        <b val="true"/>
        <sz val="8"/>
        <color rgb="FF008000"/>
        <rFont val="Georgia"/>
        <family val="1"/>
      </rPr>
      <t xml:space="preserve"> 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AVES (MILES)</t>
    </r>
    <r>
      <rPr>
        <b val="true"/>
        <sz val="8"/>
        <color rgb="FF008000"/>
        <rFont val="Georgia"/>
        <family val="1"/>
      </rPr>
      <t xml:space="preserve"> SACRIFICADOS EN MATADEROS. 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 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ONEJOS.</t>
    </r>
    <r>
      <rPr>
        <b val="true"/>
        <sz val="8"/>
        <color rgb="FF008000"/>
        <rFont val="Georgia"/>
        <family val="1"/>
      </rPr>
      <t xml:space="preserve">  AÑOS 2025 vs 202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"/>
    <numFmt numFmtId="169" formatCode="0.00"/>
    <numFmt numFmtId="170" formatCode="#,##0.00"/>
    <numFmt numFmtId="171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mic Sans MS"/>
      <family val="4"/>
    </font>
    <font>
      <sz val="8"/>
      <name val="Georgia"/>
      <family val="1"/>
    </font>
    <font>
      <b val="true"/>
      <sz val="8"/>
      <name val="Georgia"/>
      <family val="1"/>
    </font>
    <font>
      <b val="true"/>
      <sz val="7"/>
      <color rgb="FF993300"/>
      <name val="Georgia"/>
      <family val="1"/>
    </font>
    <font>
      <b val="true"/>
      <sz val="8"/>
      <color rgb="FF008000"/>
      <name val="Georgia"/>
      <family val="1"/>
    </font>
    <font>
      <b val="true"/>
      <u val="single"/>
      <sz val="8"/>
      <color rgb="FF00008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name val="Comic Sans MS"/>
      <family val="4"/>
    </font>
    <font>
      <b val="true"/>
      <sz val="8"/>
      <color rgb="FF000080"/>
      <name val="Georgia"/>
      <family val="1"/>
    </font>
    <font>
      <b val="true"/>
      <sz val="5"/>
      <color rgb="FF000000"/>
      <name val="Comic Sans MS"/>
      <family val="0"/>
    </font>
    <font>
      <b val="true"/>
      <sz val="8"/>
      <color rgb="FF000000"/>
      <name val="Georgia"/>
      <family val="2"/>
    </font>
    <font>
      <b val="true"/>
      <sz val="6"/>
      <color rgb="FF000000"/>
      <name val="Georgia"/>
      <family val="2"/>
    </font>
    <font>
      <b val="true"/>
      <sz val="7"/>
      <color rgb="FF000000"/>
      <name val="Georgia"/>
      <family val="2"/>
    </font>
    <font>
      <sz val="8"/>
      <color rgb="FF000000"/>
      <name val="Georgia"/>
      <family val="2"/>
    </font>
    <font>
      <b val="true"/>
      <sz val="6.5"/>
      <color rgb="FF000000"/>
      <name val="Georgia"/>
      <family val="2"/>
    </font>
    <font>
      <b val="true"/>
      <sz val="8.5"/>
      <color rgb="FF000000"/>
      <name val="Georgia"/>
      <family val="2"/>
    </font>
    <font>
      <sz val="8.5"/>
      <color rgb="FF000000"/>
      <name val="Georgia"/>
      <family val="2"/>
    </font>
    <font>
      <sz val="7"/>
      <color rgb="FF000000"/>
      <name val="Georgia"/>
      <family val="2"/>
    </font>
    <font>
      <b val="true"/>
      <sz val="12"/>
      <color rgb="FF000080"/>
      <name val="Georgia"/>
      <family val="1"/>
    </font>
    <font>
      <b val="true"/>
      <sz val="5.5"/>
      <color rgb="FF000000"/>
      <name val="Comic Sans MS"/>
      <family val="0"/>
    </font>
    <font>
      <b val="true"/>
      <sz val="5"/>
      <color rgb="FF000000"/>
      <name val="Georgia"/>
      <family val="2"/>
    </font>
    <font>
      <b val="true"/>
      <sz val="4.6"/>
      <color rgb="FF000000"/>
      <name val="Georgia"/>
      <family val="2"/>
    </font>
    <font>
      <b val="true"/>
      <sz val="9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5-2024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488280798984"/>
          <c:w val="0.923556942277691"/>
          <c:h val="0.81895854982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B$8:$B$22</c:f>
              <c:numCache>
                <c:formatCode>General</c:formatCode>
                <c:ptCount val="15"/>
                <c:pt idx="0">
                  <c:v>27892.897</c:v>
                </c:pt>
                <c:pt idx="1">
                  <c:v>3976</c:v>
                </c:pt>
                <c:pt idx="2">
                  <c:v>2793</c:v>
                </c:pt>
                <c:pt idx="3">
                  <c:v>4881</c:v>
                </c:pt>
                <c:pt idx="4">
                  <c:v>9941.202</c:v>
                </c:pt>
                <c:pt idx="5">
                  <c:v>45280.915</c:v>
                </c:pt>
                <c:pt idx="6">
                  <c:v>651</c:v>
                </c:pt>
                <c:pt idx="7">
                  <c:v>31409</c:v>
                </c:pt>
                <c:pt idx="8">
                  <c:v>8558</c:v>
                </c:pt>
                <c:pt idx="9">
                  <c:v>13795.658</c:v>
                </c:pt>
                <c:pt idx="10">
                  <c:v>20060.028</c:v>
                </c:pt>
                <c:pt idx="11">
                  <c:v>7390</c:v>
                </c:pt>
                <c:pt idx="12">
                  <c:v>6656.395</c:v>
                </c:pt>
                <c:pt idx="13">
                  <c:v>1122</c:v>
                </c:pt>
                <c:pt idx="14">
                  <c:v>8460</c:v>
                </c:pt>
              </c:numCache>
            </c:numRef>
          </c:val>
        </c:ser>
        <c:ser>
          <c:idx val="1"/>
          <c:order val="1"/>
          <c:tx>
            <c:strRef>
              <c:f>Bov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C$8:$C$22</c:f>
              <c:numCache>
                <c:formatCode>General</c:formatCode>
                <c:ptCount val="15"/>
                <c:pt idx="0">
                  <c:v>31773.7465286192</c:v>
                </c:pt>
                <c:pt idx="1">
                  <c:v>5099</c:v>
                </c:pt>
                <c:pt idx="2">
                  <c:v>2892</c:v>
                </c:pt>
                <c:pt idx="3">
                  <c:v>5770</c:v>
                </c:pt>
                <c:pt idx="4">
                  <c:v>11156.3709506411</c:v>
                </c:pt>
                <c:pt idx="5">
                  <c:v>42837.658192848</c:v>
                </c:pt>
                <c:pt idx="6">
                  <c:v>576</c:v>
                </c:pt>
                <c:pt idx="7">
                  <c:v>34211</c:v>
                </c:pt>
                <c:pt idx="8">
                  <c:v>9284</c:v>
                </c:pt>
                <c:pt idx="9">
                  <c:v>15887.8949665406</c:v>
                </c:pt>
                <c:pt idx="10">
                  <c:v>24176.9832043897</c:v>
                </c:pt>
                <c:pt idx="11">
                  <c:v>8635</c:v>
                </c:pt>
                <c:pt idx="12">
                  <c:v>7298.48934452129</c:v>
                </c:pt>
                <c:pt idx="13">
                  <c:v>991</c:v>
                </c:pt>
                <c:pt idx="14">
                  <c:v>8283</c:v>
                </c:pt>
              </c:numCache>
            </c:numRef>
          </c:val>
        </c:ser>
        <c:gapWidth val="150"/>
        <c:overlap val="0"/>
        <c:axId val="5816002"/>
        <c:axId val="23411300"/>
      </c:barChart>
      <c:catAx>
        <c:axId val="5816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3411300"/>
        <c:crossesAt val="0"/>
        <c:auto val="1"/>
        <c:lblAlgn val="ctr"/>
        <c:lblOffset val="100"/>
        <c:noMultiLvlLbl val="0"/>
      </c:catAx>
      <c:valAx>
        <c:axId val="23411300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15540930608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16002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44103881802331"/>
          <c:y val="0.891929338413578"/>
          <c:w val="0.24442507112049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5-2024</a:t>
            </a:r>
          </a:p>
        </c:rich>
      </c:tx>
      <c:layout>
        <c:manualLayout>
          <c:xMode val="edge"/>
          <c:yMode val="edge"/>
          <c:x val="0.176890496359397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13824775139"/>
          <c:y val="0.139132316347506"/>
          <c:w val="0.936372721648503"/>
          <c:h val="0.67002055609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Enero!$B$45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46,EquinoEnero!$A$48,EquinoEnero!$A$50,EquinoEnero!$A$52,Equino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B$46,EquinoEnero!$B$48,EquinoEnero!$B$50,EquinoEnero!$B$52,EquinoEnero!$B$54</c:f>
              <c:numCache>
                <c:formatCode>General</c:formatCode>
                <c:ptCount val="5"/>
                <c:pt idx="0">
                  <c:v>18.168725</c:v>
                </c:pt>
                <c:pt idx="1">
                  <c:v>493.7977</c:v>
                </c:pt>
                <c:pt idx="2">
                  <c:v>32.835</c:v>
                </c:pt>
                <c:pt idx="3">
                  <c:v>127.0387859</c:v>
                </c:pt>
                <c:pt idx="4">
                  <c:v>1.255</c:v>
                </c:pt>
              </c:numCache>
            </c:numRef>
          </c:val>
        </c:ser>
        <c:ser>
          <c:idx val="1"/>
          <c:order val="1"/>
          <c:tx>
            <c:strRef>
              <c:f>EquinoEnero!$C$45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46,EquinoEnero!$A$48,EquinoEnero!$A$50,EquinoEnero!$A$52,Equino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C$46,EquinoEnero!$C$48,EquinoEnero!$C$50,EquinoEnero!$C$52,EquinoEnero!$C$54</c:f>
              <c:numCache>
                <c:formatCode>General</c:formatCode>
                <c:ptCount val="5"/>
                <c:pt idx="0">
                  <c:v>7.94715181138585</c:v>
                </c:pt>
                <c:pt idx="1">
                  <c:v>493.34</c:v>
                </c:pt>
                <c:pt idx="2">
                  <c:v>58.54</c:v>
                </c:pt>
                <c:pt idx="3">
                  <c:v>123.089742340618</c:v>
                </c:pt>
                <c:pt idx="4">
                  <c:v>0.906</c:v>
                </c:pt>
              </c:numCache>
            </c:numRef>
          </c:val>
        </c:ser>
        <c:gapWidth val="150"/>
        <c:overlap val="0"/>
        <c:axId val="51955365"/>
        <c:axId val="65860146"/>
      </c:barChart>
      <c:catAx>
        <c:axId val="51955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2606481701804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5860146"/>
        <c:crossesAt val="0"/>
        <c:auto val="1"/>
        <c:lblAlgn val="ctr"/>
        <c:lblOffset val="100"/>
        <c:noMultiLvlLbl val="0"/>
      </c:catAx>
      <c:valAx>
        <c:axId val="6586014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0341880341880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95536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6464569552182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5-2024</a:t>
            </a:r>
          </a:p>
        </c:rich>
      </c:tx>
      <c:layout>
        <c:manualLayout>
          <c:xMode val="edge"/>
          <c:yMode val="edge"/>
          <c:x val="0.233576277955272"/>
          <c:y val="0.044101956135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03993610224"/>
          <c:y val="0.0759928867812685"/>
          <c:w val="0.954872204472844"/>
          <c:h val="0.758032009484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8,AvesEnero!$A$10,AvesEnero!$A$12,AvesEnero!$A$14,Ave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B$8,AvesEnero!$B$10,AvesEnero!$B$12,AvesEnero!$B$14,AvesEnero!$B$16</c:f>
              <c:numCache>
                <c:formatCode>General</c:formatCode>
                <c:ptCount val="5"/>
                <c:pt idx="0">
                  <c:v>8641.438</c:v>
                </c:pt>
                <c:pt idx="1">
                  <c:v>6849.549</c:v>
                </c:pt>
                <c:pt idx="2">
                  <c:v>15695.857</c:v>
                </c:pt>
                <c:pt idx="3">
                  <c:v>26349.506</c:v>
                </c:pt>
                <c:pt idx="4">
                  <c:v>17293.247</c:v>
                </c:pt>
              </c:numCache>
            </c:numRef>
          </c:val>
        </c:ser>
        <c:ser>
          <c:idx val="1"/>
          <c:order val="1"/>
          <c:tx>
            <c:strRef>
              <c:f>Aves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8,AvesEnero!$A$10,AvesEnero!$A$12,AvesEnero!$A$14,Ave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C$8,AvesEnero!$C$10,AvesEnero!$C$12,AvesEnero!$C$14,AvesEnero!$C$16</c:f>
              <c:numCache>
                <c:formatCode>General</c:formatCode>
                <c:ptCount val="5"/>
                <c:pt idx="0">
                  <c:v>8254.61817892753</c:v>
                </c:pt>
                <c:pt idx="1">
                  <c:v>6451.53715332779</c:v>
                </c:pt>
                <c:pt idx="2">
                  <c:v>15095.093116052</c:v>
                </c:pt>
                <c:pt idx="3">
                  <c:v>24346.0025482672</c:v>
                </c:pt>
                <c:pt idx="4">
                  <c:v>15659.7542303739</c:v>
                </c:pt>
              </c:numCache>
            </c:numRef>
          </c:val>
        </c:ser>
        <c:gapWidth val="150"/>
        <c:overlap val="0"/>
        <c:axId val="92915822"/>
        <c:axId val="3936901"/>
      </c:barChart>
      <c:catAx>
        <c:axId val="9291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077076677316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936901"/>
        <c:crossesAt val="0"/>
        <c:auto val="1"/>
        <c:lblAlgn val="ctr"/>
        <c:lblOffset val="100"/>
        <c:noMultiLvlLbl val="0"/>
      </c:catAx>
      <c:valAx>
        <c:axId val="3936901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4800319488818"/>
              <c:y val="-0.27267338470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915822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9856230032"/>
          <c:y val="0.871843509187908"/>
          <c:w val="0.302915335463259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5-2024</a:t>
            </a:r>
          </a:p>
        </c:rich>
      </c:tx>
      <c:layout>
        <c:manualLayout>
          <c:xMode val="edge"/>
          <c:yMode val="edge"/>
          <c:x val="0.176890496359397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14433921858"/>
          <c:y val="0.139132316347506"/>
          <c:w val="0.954932660733831"/>
          <c:h val="0.67002055609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Enero!$B$45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46,AvesEnero!$A$48,AvesEnero!$A$50,AvesEnero!$A$52,Ave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B$46,AvesEnero!$B$48,AvesEnero!$B$50,AvesEnero!$B$52,AvesEnero!$B$54</c:f>
              <c:numCache>
                <c:formatCode>General</c:formatCode>
                <c:ptCount val="5"/>
                <c:pt idx="0">
                  <c:v>19219.39092108</c:v>
                </c:pt>
                <c:pt idx="1">
                  <c:v>12874.0344434</c:v>
                </c:pt>
                <c:pt idx="2">
                  <c:v>33661.33950509</c:v>
                </c:pt>
                <c:pt idx="3">
                  <c:v>51824.2625372</c:v>
                </c:pt>
                <c:pt idx="4">
                  <c:v>43718.5441748</c:v>
                </c:pt>
              </c:numCache>
            </c:numRef>
          </c:val>
        </c:ser>
        <c:ser>
          <c:idx val="1"/>
          <c:order val="1"/>
          <c:tx>
            <c:strRef>
              <c:f>AvesEnero!$C$45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46,AvesEnero!$A$48,AvesEnero!$A$50,AvesEnero!$A$52,Ave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C$46,AvesEnero!$C$48,AvesEnero!$C$50,AvesEnero!$C$52,AvesEnero!$C$54</c:f>
              <c:numCache>
                <c:formatCode>General</c:formatCode>
                <c:ptCount val="5"/>
                <c:pt idx="0">
                  <c:v>18339.7230740438</c:v>
                </c:pt>
                <c:pt idx="1">
                  <c:v>10812.641168575</c:v>
                </c:pt>
                <c:pt idx="2">
                  <c:v>32756.2248752535</c:v>
                </c:pt>
                <c:pt idx="3">
                  <c:v>46122.667462945</c:v>
                </c:pt>
                <c:pt idx="4">
                  <c:v>39625.5312302389</c:v>
                </c:pt>
              </c:numCache>
            </c:numRef>
          </c:val>
        </c:ser>
        <c:gapWidth val="150"/>
        <c:overlap val="0"/>
        <c:axId val="47759038"/>
        <c:axId val="96091184"/>
      </c:barChart>
      <c:catAx>
        <c:axId val="47759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2606481701804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6091184"/>
        <c:crossesAt val="0"/>
        <c:auto val="1"/>
        <c:lblAlgn val="ctr"/>
        <c:lblOffset val="100"/>
        <c:noMultiLvlLbl val="0"/>
      </c:catAx>
      <c:valAx>
        <c:axId val="9609118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0341880341880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775903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6464569552182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5-2024</a:t>
            </a:r>
          </a:p>
        </c:rich>
      </c:tx>
      <c:layout>
        <c:manualLayout>
          <c:xMode val="edge"/>
          <c:yMode val="edge"/>
          <c:x val="0.233020798629289"/>
          <c:y val="0.048369887374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7552710485"/>
          <c:y val="0.0813278008298755"/>
          <c:w val="0.947122935605159"/>
          <c:h val="0.91250740960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8,ConejosEnero!$A$10,ConejosEnero!$A$12,ConejosEnero!$A$14,Conejo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B$8,ConejosEnero!$B$10,ConejosEnero!$B$12,ConejosEnero!$B$14,ConejosEnero!$B$16</c:f>
              <c:numCache>
                <c:formatCode>General</c:formatCode>
                <c:ptCount val="5"/>
                <c:pt idx="0">
                  <c:v>623.447</c:v>
                </c:pt>
                <c:pt idx="1">
                  <c:v>337.868</c:v>
                </c:pt>
                <c:pt idx="2">
                  <c:v>735.189</c:v>
                </c:pt>
                <c:pt idx="3">
                  <c:v>575.456</c:v>
                </c:pt>
                <c:pt idx="4">
                  <c:v>35.575</c:v>
                </c:pt>
              </c:numCache>
            </c:numRef>
          </c:val>
        </c:ser>
        <c:ser>
          <c:idx val="1"/>
          <c:order val="1"/>
          <c:tx>
            <c:strRef>
              <c:f>Conejos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8,ConejosEnero!$A$10,ConejosEnero!$A$12,ConejosEnero!$A$14,Conejo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C$8,ConejosEnero!$C$10,ConejosEnero!$C$12,ConejosEnero!$C$14,ConejosEnero!$C$16</c:f>
              <c:numCache>
                <c:formatCode>General</c:formatCode>
                <c:ptCount val="5"/>
                <c:pt idx="0">
                  <c:v>648.744</c:v>
                </c:pt>
                <c:pt idx="1">
                  <c:v>393.968</c:v>
                </c:pt>
                <c:pt idx="2">
                  <c:v>738.176</c:v>
                </c:pt>
                <c:pt idx="3">
                  <c:v>675.854346596343</c:v>
                </c:pt>
                <c:pt idx="4">
                  <c:v>20.6094374957745</c:v>
                </c:pt>
              </c:numCache>
            </c:numRef>
          </c:val>
        </c:ser>
        <c:gapWidth val="150"/>
        <c:overlap val="0"/>
        <c:axId val="71489713"/>
        <c:axId val="60439798"/>
      </c:barChart>
      <c:catAx>
        <c:axId val="71489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1854742753796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0439798"/>
        <c:crossesAt val="0"/>
        <c:auto val="1"/>
        <c:lblAlgn val="ctr"/>
        <c:lblOffset val="100"/>
        <c:noMultiLvlLbl val="0"/>
      </c:catAx>
      <c:valAx>
        <c:axId val="60439798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8985293417734"/>
              <c:y val="-0.176052163604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489713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0763409642568"/>
          <c:y val="0.871843509187908"/>
          <c:w val="0.302222645281043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 AÑOS 2025-2024</a:t>
            </a:r>
          </a:p>
        </c:rich>
      </c:tx>
      <c:layout>
        <c:manualLayout>
          <c:xMode val="edge"/>
          <c:yMode val="edge"/>
          <c:x val="0.175177271213059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08247275496"/>
          <c:y val="0.146705615060045"/>
          <c:w val="0.951982106315138"/>
          <c:h val="0.81878178080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Enero!$B$45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46,ConejosEnero!$A$48,ConejosEnero!$A$50,ConejosEnero!$A$52,Conejo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B$46,ConejosEnero!$B$48,ConejosEnero!$B$50,ConejosEnero!$B$52,ConejosEnero!$B$54</c:f>
              <c:numCache>
                <c:formatCode>General</c:formatCode>
                <c:ptCount val="5"/>
                <c:pt idx="0">
                  <c:v>823.32214</c:v>
                </c:pt>
                <c:pt idx="1">
                  <c:v>422.2314</c:v>
                </c:pt>
                <c:pt idx="2">
                  <c:v>899.485406</c:v>
                </c:pt>
                <c:pt idx="3">
                  <c:v>669.824024008</c:v>
                </c:pt>
                <c:pt idx="4">
                  <c:v>56.470320928</c:v>
                </c:pt>
              </c:numCache>
            </c:numRef>
          </c:val>
        </c:ser>
        <c:ser>
          <c:idx val="1"/>
          <c:order val="1"/>
          <c:tx>
            <c:strRef>
              <c:f>ConejosEnero!$C$45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46,ConejosEnero!$A$48,ConejosEnero!$A$50,ConejosEnero!$A$52,Conejo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C$46,ConejosEnero!$C$48,ConejosEnero!$C$50,ConejosEnero!$C$52,ConejosEnero!$C$54</c:f>
              <c:numCache>
                <c:formatCode>General</c:formatCode>
                <c:ptCount val="5"/>
                <c:pt idx="0">
                  <c:v>875.361</c:v>
                </c:pt>
                <c:pt idx="1">
                  <c:v>478.053</c:v>
                </c:pt>
                <c:pt idx="2">
                  <c:v>945.942</c:v>
                </c:pt>
                <c:pt idx="3">
                  <c:v>816.165443596401</c:v>
                </c:pt>
                <c:pt idx="4">
                  <c:v>24.1174340953685</c:v>
                </c:pt>
              </c:numCache>
            </c:numRef>
          </c:val>
        </c:ser>
        <c:gapWidth val="150"/>
        <c:overlap val="0"/>
        <c:axId val="7474593"/>
        <c:axId val="82590273"/>
      </c:barChart>
      <c:catAx>
        <c:axId val="7474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0179412744492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2590273"/>
        <c:crossesAt val="0"/>
        <c:auto val="1"/>
        <c:lblAlgn val="ctr"/>
        <c:lblOffset val="100"/>
        <c:noMultiLvlLbl val="0"/>
      </c:catAx>
      <c:valAx>
        <c:axId val="82590273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102996862490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74593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8844048922096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5-2024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5113728206905"/>
          <c:w val="0.925254657245113"/>
          <c:h val="0.81872762960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B$8:$B$22</c:f>
              <c:numCache>
                <c:formatCode>General</c:formatCode>
                <c:ptCount val="15"/>
                <c:pt idx="0">
                  <c:v>26042.808</c:v>
                </c:pt>
                <c:pt idx="1">
                  <c:v>3904</c:v>
                </c:pt>
                <c:pt idx="2">
                  <c:v>2660</c:v>
                </c:pt>
                <c:pt idx="3">
                  <c:v>4611</c:v>
                </c:pt>
                <c:pt idx="4">
                  <c:v>9125.937</c:v>
                </c:pt>
                <c:pt idx="5">
                  <c:v>42293.041</c:v>
                </c:pt>
                <c:pt idx="6">
                  <c:v>432</c:v>
                </c:pt>
                <c:pt idx="7">
                  <c:v>27415</c:v>
                </c:pt>
                <c:pt idx="8">
                  <c:v>8405</c:v>
                </c:pt>
                <c:pt idx="9">
                  <c:v>11994.525</c:v>
                </c:pt>
                <c:pt idx="10">
                  <c:v>20558.277</c:v>
                </c:pt>
                <c:pt idx="11">
                  <c:v>7193</c:v>
                </c:pt>
                <c:pt idx="12">
                  <c:v>5812.599</c:v>
                </c:pt>
                <c:pt idx="13">
                  <c:v>978</c:v>
                </c:pt>
                <c:pt idx="14">
                  <c:v>8267</c:v>
                </c:pt>
              </c:numCache>
            </c:numRef>
          </c:val>
        </c:ser>
        <c:ser>
          <c:idx val="1"/>
          <c:order val="1"/>
          <c:tx>
            <c:strRef>
              <c:f>Bovino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C$8:$C$22</c:f>
              <c:numCache>
                <c:formatCode>General</c:formatCode>
                <c:ptCount val="15"/>
                <c:pt idx="0">
                  <c:v>27513.6143854419</c:v>
                </c:pt>
                <c:pt idx="1">
                  <c:v>4504</c:v>
                </c:pt>
                <c:pt idx="2">
                  <c:v>2978</c:v>
                </c:pt>
                <c:pt idx="3">
                  <c:v>4415</c:v>
                </c:pt>
                <c:pt idx="4">
                  <c:v>10354.1670849193</c:v>
                </c:pt>
                <c:pt idx="5">
                  <c:v>40548.7178544061</c:v>
                </c:pt>
                <c:pt idx="6">
                  <c:v>547</c:v>
                </c:pt>
                <c:pt idx="7">
                  <c:v>33300</c:v>
                </c:pt>
                <c:pt idx="8">
                  <c:v>9170</c:v>
                </c:pt>
                <c:pt idx="9">
                  <c:v>15454.8894384638</c:v>
                </c:pt>
                <c:pt idx="10">
                  <c:v>22188.9978691064</c:v>
                </c:pt>
                <c:pt idx="11">
                  <c:v>8172</c:v>
                </c:pt>
                <c:pt idx="12">
                  <c:v>6728.40782220974</c:v>
                </c:pt>
                <c:pt idx="13">
                  <c:v>1022</c:v>
                </c:pt>
                <c:pt idx="14">
                  <c:v>8805</c:v>
                </c:pt>
              </c:numCache>
            </c:numRef>
          </c:val>
        </c:ser>
        <c:ser>
          <c:idx val="2"/>
          <c:order val="2"/>
          <c:tx>
            <c:strRef>
              <c:f>Bovino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H$8:$H$22</c:f>
              <c:numCache>
                <c:formatCode>General</c:formatCode>
                <c:ptCount val="15"/>
                <c:pt idx="0">
                  <c:v>26967.8525</c:v>
                </c:pt>
                <c:pt idx="1">
                  <c:v>3940</c:v>
                </c:pt>
                <c:pt idx="2">
                  <c:v>2726.5</c:v>
                </c:pt>
                <c:pt idx="3">
                  <c:v>4746</c:v>
                </c:pt>
                <c:pt idx="4">
                  <c:v>9533.5695</c:v>
                </c:pt>
                <c:pt idx="5">
                  <c:v>43786.978</c:v>
                </c:pt>
                <c:pt idx="6">
                  <c:v>541.5</c:v>
                </c:pt>
                <c:pt idx="7">
                  <c:v>29412</c:v>
                </c:pt>
                <c:pt idx="8">
                  <c:v>8481.5</c:v>
                </c:pt>
                <c:pt idx="9">
                  <c:v>12895.0915</c:v>
                </c:pt>
                <c:pt idx="10">
                  <c:v>20309.1525</c:v>
                </c:pt>
                <c:pt idx="11">
                  <c:v>7291.5</c:v>
                </c:pt>
                <c:pt idx="12">
                  <c:v>6234.497</c:v>
                </c:pt>
                <c:pt idx="13">
                  <c:v>1050</c:v>
                </c:pt>
                <c:pt idx="14">
                  <c:v>8363.5</c:v>
                </c:pt>
              </c:numCache>
            </c:numRef>
          </c:val>
        </c:ser>
        <c:ser>
          <c:idx val="3"/>
          <c:order val="3"/>
          <c:tx>
            <c:strRef>
              <c:f>Bovino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I$8:$I$22</c:f>
              <c:numCache>
                <c:formatCode>General</c:formatCode>
                <c:ptCount val="15"/>
                <c:pt idx="0">
                  <c:v>29643.6804570306</c:v>
                </c:pt>
                <c:pt idx="1">
                  <c:v>4801.5</c:v>
                </c:pt>
                <c:pt idx="2">
                  <c:v>2935</c:v>
                </c:pt>
                <c:pt idx="3">
                  <c:v>5092.5</c:v>
                </c:pt>
                <c:pt idx="4">
                  <c:v>10755.2690177802</c:v>
                </c:pt>
                <c:pt idx="5">
                  <c:v>41693.1880236271</c:v>
                </c:pt>
                <c:pt idx="6">
                  <c:v>561.5</c:v>
                </c:pt>
                <c:pt idx="7">
                  <c:v>33755.5</c:v>
                </c:pt>
                <c:pt idx="8">
                  <c:v>9227</c:v>
                </c:pt>
                <c:pt idx="9">
                  <c:v>15671.3922025022</c:v>
                </c:pt>
                <c:pt idx="10">
                  <c:v>23182.990536748</c:v>
                </c:pt>
                <c:pt idx="11">
                  <c:v>8403.5</c:v>
                </c:pt>
                <c:pt idx="12">
                  <c:v>7013.44858336552</c:v>
                </c:pt>
                <c:pt idx="13">
                  <c:v>1006.5</c:v>
                </c:pt>
                <c:pt idx="14">
                  <c:v>8544</c:v>
                </c:pt>
              </c:numCache>
            </c:numRef>
          </c:val>
        </c:ser>
        <c:gapWidth val="150"/>
        <c:overlap val="0"/>
        <c:axId val="79925515"/>
        <c:axId val="45087319"/>
      </c:barChart>
      <c:catAx>
        <c:axId val="79925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5087319"/>
        <c:crossesAt val="0"/>
        <c:auto val="1"/>
        <c:lblAlgn val="ctr"/>
        <c:lblOffset val="100"/>
        <c:noMultiLvlLbl val="0"/>
      </c:catAx>
      <c:valAx>
        <c:axId val="45087319"/>
        <c:scaling>
          <c:orientation val="minMax"/>
          <c:max val="4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39591271215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9925515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4495732770487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5-2024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3313795818"/>
          <c:y val="0.180091766505226"/>
          <c:w val="0.903726708074534"/>
          <c:h val="0.706729543716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Febrero!$B$50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B$51:$B$65</c:f>
              <c:numCache>
                <c:formatCode>General</c:formatCode>
                <c:ptCount val="15"/>
                <c:pt idx="0">
                  <c:v>6793.72827137</c:v>
                </c:pt>
                <c:pt idx="1">
                  <c:v>1038.81196</c:v>
                </c:pt>
                <c:pt idx="2">
                  <c:v>715.988</c:v>
                </c:pt>
                <c:pt idx="3">
                  <c:v>1464.65454</c:v>
                </c:pt>
                <c:pt idx="4">
                  <c:v>2818.6907322</c:v>
                </c:pt>
                <c:pt idx="5">
                  <c:v>11417.81366905</c:v>
                </c:pt>
                <c:pt idx="6">
                  <c:v>114.83549</c:v>
                </c:pt>
                <c:pt idx="7">
                  <c:v>8107.86583</c:v>
                </c:pt>
                <c:pt idx="8">
                  <c:v>2665.637</c:v>
                </c:pt>
                <c:pt idx="9">
                  <c:v>3733.668528</c:v>
                </c:pt>
                <c:pt idx="10">
                  <c:v>6701.62094332</c:v>
                </c:pt>
                <c:pt idx="11">
                  <c:v>2319.087</c:v>
                </c:pt>
                <c:pt idx="12">
                  <c:v>1759.2419516</c:v>
                </c:pt>
                <c:pt idx="13">
                  <c:v>275.8356</c:v>
                </c:pt>
                <c:pt idx="14">
                  <c:v>2652.70732</c:v>
                </c:pt>
              </c:numCache>
            </c:numRef>
          </c:val>
        </c:ser>
        <c:ser>
          <c:idx val="1"/>
          <c:order val="1"/>
          <c:tx>
            <c:strRef>
              <c:f>BovinoFebrero!$C$50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C$51:$C$65</c:f>
              <c:numCache>
                <c:formatCode>General</c:formatCode>
                <c:ptCount val="15"/>
                <c:pt idx="0">
                  <c:v>7067.56103986569</c:v>
                </c:pt>
                <c:pt idx="1">
                  <c:v>1142.759</c:v>
                </c:pt>
                <c:pt idx="2">
                  <c:v>835.637</c:v>
                </c:pt>
                <c:pt idx="3">
                  <c:v>1394.09641</c:v>
                </c:pt>
                <c:pt idx="4">
                  <c:v>3056.20240715932</c:v>
                </c:pt>
                <c:pt idx="5">
                  <c:v>10902.6078014268</c:v>
                </c:pt>
                <c:pt idx="6">
                  <c:v>145.565</c:v>
                </c:pt>
                <c:pt idx="7">
                  <c:v>9562.067</c:v>
                </c:pt>
                <c:pt idx="8">
                  <c:v>2771.3678</c:v>
                </c:pt>
                <c:pt idx="9">
                  <c:v>4656.42239775943</c:v>
                </c:pt>
                <c:pt idx="10">
                  <c:v>6932.7211579995</c:v>
                </c:pt>
                <c:pt idx="11">
                  <c:v>2543.491</c:v>
                </c:pt>
                <c:pt idx="12">
                  <c:v>1982.2340414218</c:v>
                </c:pt>
                <c:pt idx="13">
                  <c:v>293.9007</c:v>
                </c:pt>
                <c:pt idx="14">
                  <c:v>2769.0012</c:v>
                </c:pt>
              </c:numCache>
            </c:numRef>
          </c:val>
        </c:ser>
        <c:ser>
          <c:idx val="2"/>
          <c:order val="2"/>
          <c:tx>
            <c:strRef>
              <c:f>BovinoFebrero!$H$50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H$51:$H$65</c:f>
              <c:numCache>
                <c:formatCode>General</c:formatCode>
                <c:ptCount val="15"/>
                <c:pt idx="0">
                  <c:v>7014.776162605</c:v>
                </c:pt>
                <c:pt idx="1">
                  <c:v>1048.756815</c:v>
                </c:pt>
                <c:pt idx="2">
                  <c:v>750.499</c:v>
                </c:pt>
                <c:pt idx="3">
                  <c:v>1518.760445</c:v>
                </c:pt>
                <c:pt idx="4">
                  <c:v>2936.192073885</c:v>
                </c:pt>
                <c:pt idx="5">
                  <c:v>11797.99989979</c:v>
                </c:pt>
                <c:pt idx="6">
                  <c:v>143.435585</c:v>
                </c:pt>
                <c:pt idx="7">
                  <c:v>8721.7996125</c:v>
                </c:pt>
                <c:pt idx="8">
                  <c:v>2675.078</c:v>
                </c:pt>
                <c:pt idx="9">
                  <c:v>4021.28405575</c:v>
                </c:pt>
                <c:pt idx="10">
                  <c:v>6601.552586815</c:v>
                </c:pt>
                <c:pt idx="11">
                  <c:v>2341.6055</c:v>
                </c:pt>
                <c:pt idx="12">
                  <c:v>1899.4240608</c:v>
                </c:pt>
                <c:pt idx="13">
                  <c:v>296.549</c:v>
                </c:pt>
                <c:pt idx="14">
                  <c:v>2734.39766</c:v>
                </c:pt>
              </c:numCache>
            </c:numRef>
          </c:val>
        </c:ser>
        <c:ser>
          <c:idx val="3"/>
          <c:order val="3"/>
          <c:tx>
            <c:strRef>
              <c:f>BovinoFebrero!$I$50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I$51:$I$65</c:f>
              <c:numCache>
                <c:formatCode>General</c:formatCode>
                <c:ptCount val="15"/>
                <c:pt idx="0">
                  <c:v>7636.85543359947</c:v>
                </c:pt>
                <c:pt idx="1">
                  <c:v>1226.1485</c:v>
                </c:pt>
                <c:pt idx="2">
                  <c:v>830.212</c:v>
                </c:pt>
                <c:pt idx="3">
                  <c:v>1591.702705</c:v>
                </c:pt>
                <c:pt idx="4">
                  <c:v>3184.21247280267</c:v>
                </c:pt>
                <c:pt idx="5">
                  <c:v>11207.3577678839</c:v>
                </c:pt>
                <c:pt idx="6">
                  <c:v>148.356</c:v>
                </c:pt>
                <c:pt idx="7">
                  <c:v>9678.756</c:v>
                </c:pt>
                <c:pt idx="8">
                  <c:v>2822.1239</c:v>
                </c:pt>
                <c:pt idx="9">
                  <c:v>4761.64337903491</c:v>
                </c:pt>
                <c:pt idx="10">
                  <c:v>7234.03790936054</c:v>
                </c:pt>
                <c:pt idx="11">
                  <c:v>2645.245</c:v>
                </c:pt>
                <c:pt idx="12">
                  <c:v>2082.45187610904</c:v>
                </c:pt>
                <c:pt idx="13">
                  <c:v>286.77385</c:v>
                </c:pt>
                <c:pt idx="14">
                  <c:v>2657.2361</c:v>
                </c:pt>
              </c:numCache>
            </c:numRef>
          </c:val>
        </c:ser>
        <c:gapWidth val="150"/>
        <c:overlap val="0"/>
        <c:axId val="53519070"/>
        <c:axId val="27360507"/>
      </c:barChart>
      <c:catAx>
        <c:axId val="53519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7360507"/>
        <c:crossesAt val="0"/>
        <c:auto val="1"/>
        <c:lblAlgn val="ctr"/>
        <c:lblOffset val="100"/>
        <c:noMultiLvlLbl val="0"/>
      </c:catAx>
      <c:valAx>
        <c:axId val="27360507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681876115217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519070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3319044703001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5-2024
</a:t>
            </a:r>
          </a:p>
        </c:rich>
      </c:tx>
      <c:layout>
        <c:manualLayout>
          <c:xMode val="edge"/>
          <c:yMode val="edge"/>
          <c:x val="0.245495297530105"/>
          <c:y val="0.034299714169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07866748704"/>
          <c:y val="0.132707227439771"/>
          <c:w val="0.940362134130263"/>
          <c:h val="0.856778276847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B$8:$B$21</c:f>
              <c:numCache>
                <c:formatCode>General</c:formatCode>
                <c:ptCount val="14"/>
                <c:pt idx="0">
                  <c:v>1313.428</c:v>
                </c:pt>
                <c:pt idx="1">
                  <c:v>6166</c:v>
                </c:pt>
                <c:pt idx="2">
                  <c:v>18424</c:v>
                </c:pt>
                <c:pt idx="3">
                  <c:v>64249.28</c:v>
                </c:pt>
                <c:pt idx="4">
                  <c:v>74611.143</c:v>
                </c:pt>
                <c:pt idx="5">
                  <c:v>8569.398</c:v>
                </c:pt>
                <c:pt idx="6">
                  <c:v>154729</c:v>
                </c:pt>
                <c:pt idx="7">
                  <c:v>64435.667</c:v>
                </c:pt>
                <c:pt idx="8">
                  <c:v>37783.633</c:v>
                </c:pt>
                <c:pt idx="9">
                  <c:v>51515</c:v>
                </c:pt>
                <c:pt idx="10">
                  <c:v>17421.685</c:v>
                </c:pt>
                <c:pt idx="11">
                  <c:v>27515.833</c:v>
                </c:pt>
                <c:pt idx="12">
                  <c:v>806</c:v>
                </c:pt>
                <c:pt idx="13">
                  <c:v>21204</c:v>
                </c:pt>
              </c:numCache>
            </c:numRef>
          </c:val>
        </c:ser>
        <c:ser>
          <c:idx val="1"/>
          <c:order val="1"/>
          <c:tx>
            <c:strRef>
              <c:f>Ovino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C$8:$C$21</c:f>
              <c:numCache>
                <c:formatCode>General</c:formatCode>
                <c:ptCount val="14"/>
                <c:pt idx="0">
                  <c:v>1119.5735520246</c:v>
                </c:pt>
                <c:pt idx="1">
                  <c:v>6526</c:v>
                </c:pt>
                <c:pt idx="2">
                  <c:v>15929</c:v>
                </c:pt>
                <c:pt idx="3">
                  <c:v>67014.1768680615</c:v>
                </c:pt>
                <c:pt idx="4">
                  <c:v>67376.31027335</c:v>
                </c:pt>
                <c:pt idx="5">
                  <c:v>11208.4602682705</c:v>
                </c:pt>
                <c:pt idx="6">
                  <c:v>181005</c:v>
                </c:pt>
                <c:pt idx="7">
                  <c:v>59342.2256593208</c:v>
                </c:pt>
                <c:pt idx="8">
                  <c:v>27550.0142208931</c:v>
                </c:pt>
                <c:pt idx="9">
                  <c:v>22217</c:v>
                </c:pt>
                <c:pt idx="10">
                  <c:v>14479.6043276662</c:v>
                </c:pt>
                <c:pt idx="11">
                  <c:v>25414.7837261509</c:v>
                </c:pt>
                <c:pt idx="12">
                  <c:v>699</c:v>
                </c:pt>
                <c:pt idx="13">
                  <c:v>24392</c:v>
                </c:pt>
              </c:numCache>
            </c:numRef>
          </c:val>
        </c:ser>
        <c:ser>
          <c:idx val="2"/>
          <c:order val="2"/>
          <c:tx>
            <c:strRef>
              <c:f>Ovino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H$8:$H$21</c:f>
              <c:numCache>
                <c:formatCode>General</c:formatCode>
                <c:ptCount val="14"/>
                <c:pt idx="0">
                  <c:v>1113.8335</c:v>
                </c:pt>
                <c:pt idx="1">
                  <c:v>6419.5</c:v>
                </c:pt>
                <c:pt idx="2">
                  <c:v>18457</c:v>
                </c:pt>
                <c:pt idx="3">
                  <c:v>60566.9915</c:v>
                </c:pt>
                <c:pt idx="4">
                  <c:v>68467.637</c:v>
                </c:pt>
                <c:pt idx="5">
                  <c:v>8135.1175</c:v>
                </c:pt>
                <c:pt idx="6">
                  <c:v>166812</c:v>
                </c:pt>
                <c:pt idx="7">
                  <c:v>63473.2295</c:v>
                </c:pt>
                <c:pt idx="8">
                  <c:v>34998.9255</c:v>
                </c:pt>
                <c:pt idx="9">
                  <c:v>44146.5</c:v>
                </c:pt>
                <c:pt idx="10">
                  <c:v>17411.5955</c:v>
                </c:pt>
                <c:pt idx="11">
                  <c:v>27274.8635</c:v>
                </c:pt>
                <c:pt idx="12">
                  <c:v>812</c:v>
                </c:pt>
                <c:pt idx="13">
                  <c:v>20555.5</c:v>
                </c:pt>
              </c:numCache>
            </c:numRef>
          </c:val>
        </c:ser>
        <c:ser>
          <c:idx val="3"/>
          <c:order val="3"/>
          <c:tx>
            <c:strRef>
              <c:f>Ovino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I$8:$I$21</c:f>
              <c:numCache>
                <c:formatCode>General</c:formatCode>
                <c:ptCount val="14"/>
                <c:pt idx="0">
                  <c:v>1026.08457201435</c:v>
                </c:pt>
                <c:pt idx="1">
                  <c:v>7504.5</c:v>
                </c:pt>
                <c:pt idx="2">
                  <c:v>17097</c:v>
                </c:pt>
                <c:pt idx="3">
                  <c:v>60467.5763183177</c:v>
                </c:pt>
                <c:pt idx="4">
                  <c:v>64557.8166017567</c:v>
                </c:pt>
                <c:pt idx="5">
                  <c:v>10447.5713181676</c:v>
                </c:pt>
                <c:pt idx="6">
                  <c:v>184733.5</c:v>
                </c:pt>
                <c:pt idx="7">
                  <c:v>57501.6646495665</c:v>
                </c:pt>
                <c:pt idx="8">
                  <c:v>27236.6791204666</c:v>
                </c:pt>
                <c:pt idx="9">
                  <c:v>26337</c:v>
                </c:pt>
                <c:pt idx="10">
                  <c:v>12105.179245088</c:v>
                </c:pt>
                <c:pt idx="11">
                  <c:v>25843.1750971304</c:v>
                </c:pt>
                <c:pt idx="12">
                  <c:v>784</c:v>
                </c:pt>
                <c:pt idx="13">
                  <c:v>23566</c:v>
                </c:pt>
              </c:numCache>
            </c:numRef>
          </c:val>
        </c:ser>
        <c:gapWidth val="150"/>
        <c:overlap val="0"/>
        <c:axId val="16766686"/>
        <c:axId val="87492389"/>
      </c:barChart>
      <c:catAx>
        <c:axId val="16766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159883976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492389"/>
        <c:crossesAt val="0"/>
        <c:auto val="1"/>
        <c:lblAlgn val="ctr"/>
        <c:lblOffset val="100"/>
        <c:noMultiLvlLbl val="0"/>
      </c:catAx>
      <c:valAx>
        <c:axId val="87492389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794405879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7666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9741583897337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5-2024
</a:t>
            </a:r>
          </a:p>
        </c:rich>
      </c:tx>
      <c:layout>
        <c:manualLayout>
          <c:xMode val="edge"/>
          <c:yMode val="edge"/>
          <c:x val="0.157574673582543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336254695"/>
          <c:y val="0.174053704302815"/>
          <c:w val="0.912314433911644"/>
          <c:h val="0.74948776016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Febrero!$B$49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B$50:$B$63</c:f>
              <c:numCache>
                <c:formatCode>General</c:formatCode>
                <c:ptCount val="14"/>
                <c:pt idx="0">
                  <c:v>14.4417777</c:v>
                </c:pt>
                <c:pt idx="1">
                  <c:v>61.017</c:v>
                </c:pt>
                <c:pt idx="2">
                  <c:v>180.58064</c:v>
                </c:pt>
                <c:pt idx="3">
                  <c:v>966.4975208</c:v>
                </c:pt>
                <c:pt idx="4">
                  <c:v>1072.45818847</c:v>
                </c:pt>
                <c:pt idx="5">
                  <c:v>97.33400306</c:v>
                </c:pt>
                <c:pt idx="6">
                  <c:v>1627.01344</c:v>
                </c:pt>
                <c:pt idx="7">
                  <c:v>972.7251264</c:v>
                </c:pt>
                <c:pt idx="8">
                  <c:v>604.87597989</c:v>
                </c:pt>
                <c:pt idx="9">
                  <c:v>885.656</c:v>
                </c:pt>
                <c:pt idx="10">
                  <c:v>311.1654138</c:v>
                </c:pt>
                <c:pt idx="11">
                  <c:v>425.50684644</c:v>
                </c:pt>
                <c:pt idx="12">
                  <c:v>10.9888</c:v>
                </c:pt>
                <c:pt idx="13">
                  <c:v>211.9851</c:v>
                </c:pt>
              </c:numCache>
            </c:numRef>
          </c:val>
        </c:ser>
        <c:ser>
          <c:idx val="1"/>
          <c:order val="1"/>
          <c:tx>
            <c:strRef>
              <c:f>OvinoFebrero!$C$49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C$50:$C$63</c:f>
              <c:numCache>
                <c:formatCode>General</c:formatCode>
                <c:ptCount val="14"/>
                <c:pt idx="0">
                  <c:v>12.9223088479754</c:v>
                </c:pt>
                <c:pt idx="1">
                  <c:v>58.678</c:v>
                </c:pt>
                <c:pt idx="2">
                  <c:v>157.887</c:v>
                </c:pt>
                <c:pt idx="3">
                  <c:v>947.917130931618</c:v>
                </c:pt>
                <c:pt idx="4">
                  <c:v>883.664257491952</c:v>
                </c:pt>
                <c:pt idx="5">
                  <c:v>118.395470180136</c:v>
                </c:pt>
                <c:pt idx="6">
                  <c:v>1925.74</c:v>
                </c:pt>
                <c:pt idx="7">
                  <c:v>811.820661946618</c:v>
                </c:pt>
                <c:pt idx="8">
                  <c:v>395.098853771591</c:v>
                </c:pt>
                <c:pt idx="9">
                  <c:v>339.9105</c:v>
                </c:pt>
                <c:pt idx="10">
                  <c:v>194.935352366299</c:v>
                </c:pt>
                <c:pt idx="11">
                  <c:v>372.064496942386</c:v>
                </c:pt>
                <c:pt idx="12">
                  <c:v>9.961724</c:v>
                </c:pt>
                <c:pt idx="13">
                  <c:v>237.575</c:v>
                </c:pt>
              </c:numCache>
            </c:numRef>
          </c:val>
        </c:ser>
        <c:ser>
          <c:idx val="2"/>
          <c:order val="2"/>
          <c:tx>
            <c:strRef>
              <c:f>OvinoFebrero!$H$49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H$50:$H$63</c:f>
              <c:numCache>
                <c:formatCode>General</c:formatCode>
                <c:ptCount val="14"/>
                <c:pt idx="0">
                  <c:v>12.220507845</c:v>
                </c:pt>
                <c:pt idx="1">
                  <c:v>60.6725</c:v>
                </c:pt>
                <c:pt idx="2">
                  <c:v>174.132245</c:v>
                </c:pt>
                <c:pt idx="3">
                  <c:v>903.131356085</c:v>
                </c:pt>
                <c:pt idx="4">
                  <c:v>967.95757642</c:v>
                </c:pt>
                <c:pt idx="5">
                  <c:v>89.424623175</c:v>
                </c:pt>
                <c:pt idx="6">
                  <c:v>1739.391035</c:v>
                </c:pt>
                <c:pt idx="7">
                  <c:v>956.0177668</c:v>
                </c:pt>
                <c:pt idx="8">
                  <c:v>544.30522965</c:v>
                </c:pt>
                <c:pt idx="9">
                  <c:v>760.884445</c:v>
                </c:pt>
                <c:pt idx="10">
                  <c:v>297.44184665</c:v>
                </c:pt>
                <c:pt idx="11">
                  <c:v>425.53967177</c:v>
                </c:pt>
                <c:pt idx="12">
                  <c:v>10.5172</c:v>
                </c:pt>
                <c:pt idx="13">
                  <c:v>208.01955</c:v>
                </c:pt>
              </c:numCache>
            </c:numRef>
          </c:val>
        </c:ser>
        <c:ser>
          <c:idx val="3"/>
          <c:order val="3"/>
          <c:tx>
            <c:strRef>
              <c:f>OvinoFebrero!$I$49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I$50:$I$63</c:f>
              <c:numCache>
                <c:formatCode>General</c:formatCode>
                <c:ptCount val="14"/>
                <c:pt idx="0">
                  <c:v>11.5965031073434</c:v>
                </c:pt>
                <c:pt idx="1">
                  <c:v>66.674</c:v>
                </c:pt>
                <c:pt idx="2">
                  <c:v>166.826</c:v>
                </c:pt>
                <c:pt idx="3">
                  <c:v>853.195790629986</c:v>
                </c:pt>
                <c:pt idx="4">
                  <c:v>844.189348382822</c:v>
                </c:pt>
                <c:pt idx="5">
                  <c:v>109.203490019474</c:v>
                </c:pt>
                <c:pt idx="6">
                  <c:v>1880.8635</c:v>
                </c:pt>
                <c:pt idx="7">
                  <c:v>779.950565557103</c:v>
                </c:pt>
                <c:pt idx="8">
                  <c:v>380.892501039008</c:v>
                </c:pt>
                <c:pt idx="9">
                  <c:v>412.07875</c:v>
                </c:pt>
                <c:pt idx="10">
                  <c:v>163.256682187028</c:v>
                </c:pt>
                <c:pt idx="11">
                  <c:v>375.440774576539</c:v>
                </c:pt>
                <c:pt idx="12">
                  <c:v>10.874387</c:v>
                </c:pt>
                <c:pt idx="13">
                  <c:v>225.22</c:v>
                </c:pt>
              </c:numCache>
            </c:numRef>
          </c:val>
        </c:ser>
        <c:gapWidth val="150"/>
        <c:overlap val="0"/>
        <c:axId val="40884122"/>
        <c:axId val="76403837"/>
      </c:barChart>
      <c:catAx>
        <c:axId val="40884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01144696834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6403837"/>
        <c:crossesAt val="0"/>
        <c:auto val="1"/>
        <c:lblAlgn val="ctr"/>
        <c:lblOffset val="100"/>
        <c:noMultiLvlLbl val="0"/>
      </c:catAx>
      <c:valAx>
        <c:axId val="76403837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0884122"/>
        <c:crossesAt val="1"/>
        <c:crossBetween val="midCat"/>
        <c:majorUnit val="7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6537292076552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5-2024
</a:t>
            </a:r>
          </a:p>
        </c:rich>
      </c:tx>
      <c:layout>
        <c:manualLayout>
          <c:xMode val="edge"/>
          <c:yMode val="edge"/>
          <c:x val="0.230898152127202"/>
          <c:y val="0.0323385907182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7228190804"/>
          <c:y val="0.142743674117781"/>
          <c:w val="0.938633433605501"/>
          <c:h val="0.772381708839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B$8:$B$21</c:f>
              <c:numCache>
                <c:formatCode>General</c:formatCode>
                <c:ptCount val="14"/>
                <c:pt idx="0">
                  <c:v>173.289</c:v>
                </c:pt>
                <c:pt idx="1">
                  <c:v>70</c:v>
                </c:pt>
                <c:pt idx="2">
                  <c:v>312</c:v>
                </c:pt>
                <c:pt idx="3">
                  <c:v>1453.119</c:v>
                </c:pt>
                <c:pt idx="4">
                  <c:v>3433.076</c:v>
                </c:pt>
                <c:pt idx="5">
                  <c:v>209.855</c:v>
                </c:pt>
                <c:pt idx="6">
                  <c:v>4625</c:v>
                </c:pt>
                <c:pt idx="7">
                  <c:v>5071.373</c:v>
                </c:pt>
                <c:pt idx="8">
                  <c:v>2001.689</c:v>
                </c:pt>
                <c:pt idx="9">
                  <c:v>9730</c:v>
                </c:pt>
                <c:pt idx="10">
                  <c:v>288.108</c:v>
                </c:pt>
                <c:pt idx="11">
                  <c:v>39096.682</c:v>
                </c:pt>
                <c:pt idx="12">
                  <c:v>12618</c:v>
                </c:pt>
                <c:pt idx="13">
                  <c:v>1619</c:v>
                </c:pt>
              </c:numCache>
            </c:numRef>
          </c:val>
        </c:ser>
        <c:ser>
          <c:idx val="1"/>
          <c:order val="1"/>
          <c:tx>
            <c:strRef>
              <c:f>Caprino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C$8:$C$21</c:f>
              <c:numCache>
                <c:formatCode>General</c:formatCode>
                <c:ptCount val="14"/>
                <c:pt idx="0">
                  <c:v>160.146341463415</c:v>
                </c:pt>
                <c:pt idx="1">
                  <c:v>67</c:v>
                </c:pt>
                <c:pt idx="2">
                  <c:v>246</c:v>
                </c:pt>
                <c:pt idx="3">
                  <c:v>1437.39442433839</c:v>
                </c:pt>
                <c:pt idx="4">
                  <c:v>3211.37008763522</c:v>
                </c:pt>
                <c:pt idx="5">
                  <c:v>345.655705996132</c:v>
                </c:pt>
                <c:pt idx="6">
                  <c:v>3884</c:v>
                </c:pt>
                <c:pt idx="7">
                  <c:v>5326.53748624468</c:v>
                </c:pt>
                <c:pt idx="8">
                  <c:v>1853.49869049869</c:v>
                </c:pt>
                <c:pt idx="9">
                  <c:v>8807</c:v>
                </c:pt>
                <c:pt idx="10">
                  <c:v>944.787986733817</c:v>
                </c:pt>
                <c:pt idx="11">
                  <c:v>43269.7312216657</c:v>
                </c:pt>
                <c:pt idx="12">
                  <c:v>11514</c:v>
                </c:pt>
                <c:pt idx="13">
                  <c:v>1480</c:v>
                </c:pt>
              </c:numCache>
            </c:numRef>
          </c:val>
        </c:ser>
        <c:ser>
          <c:idx val="2"/>
          <c:order val="2"/>
          <c:tx>
            <c:strRef>
              <c:f>Caprino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H$8:$H$21</c:f>
              <c:numCache>
                <c:formatCode>General</c:formatCode>
                <c:ptCount val="14"/>
                <c:pt idx="0">
                  <c:v>166.7165</c:v>
                </c:pt>
                <c:pt idx="1">
                  <c:v>80.5</c:v>
                </c:pt>
                <c:pt idx="2">
                  <c:v>263.5</c:v>
                </c:pt>
                <c:pt idx="3">
                  <c:v>1293.2205</c:v>
                </c:pt>
                <c:pt idx="4">
                  <c:v>3228.099</c:v>
                </c:pt>
                <c:pt idx="5">
                  <c:v>213.455</c:v>
                </c:pt>
                <c:pt idx="6">
                  <c:v>4284.5</c:v>
                </c:pt>
                <c:pt idx="7">
                  <c:v>4500.4205</c:v>
                </c:pt>
                <c:pt idx="8">
                  <c:v>1943.735</c:v>
                </c:pt>
                <c:pt idx="9">
                  <c:v>9141.5</c:v>
                </c:pt>
                <c:pt idx="10">
                  <c:v>291.913</c:v>
                </c:pt>
                <c:pt idx="11">
                  <c:v>36943.6415</c:v>
                </c:pt>
                <c:pt idx="12">
                  <c:v>12021.5</c:v>
                </c:pt>
                <c:pt idx="13">
                  <c:v>1463.5</c:v>
                </c:pt>
              </c:numCache>
            </c:numRef>
          </c:val>
        </c:ser>
        <c:ser>
          <c:idx val="3"/>
          <c:order val="3"/>
          <c:tx>
            <c:strRef>
              <c:f>Caprino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I$8:$I$21</c:f>
              <c:numCache>
                <c:formatCode>General</c:formatCode>
                <c:ptCount val="14"/>
                <c:pt idx="0">
                  <c:v>154.170731707317</c:v>
                </c:pt>
                <c:pt idx="1">
                  <c:v>113.5</c:v>
                </c:pt>
                <c:pt idx="2">
                  <c:v>254.5</c:v>
                </c:pt>
                <c:pt idx="3">
                  <c:v>1530.5277086632</c:v>
                </c:pt>
                <c:pt idx="4">
                  <c:v>3980.34877789949</c:v>
                </c:pt>
                <c:pt idx="5">
                  <c:v>284.960210002763</c:v>
                </c:pt>
                <c:pt idx="6">
                  <c:v>4417</c:v>
                </c:pt>
                <c:pt idx="7">
                  <c:v>5645.09257930243</c:v>
                </c:pt>
                <c:pt idx="8">
                  <c:v>1902.38106488107</c:v>
                </c:pt>
                <c:pt idx="9">
                  <c:v>9159.5</c:v>
                </c:pt>
                <c:pt idx="10">
                  <c:v>869.226692052574</c:v>
                </c:pt>
                <c:pt idx="11">
                  <c:v>44211.5512413248</c:v>
                </c:pt>
                <c:pt idx="12">
                  <c:v>11469.5</c:v>
                </c:pt>
                <c:pt idx="13">
                  <c:v>1487</c:v>
                </c:pt>
              </c:numCache>
            </c:numRef>
          </c:val>
        </c:ser>
        <c:gapWidth val="150"/>
        <c:overlap val="0"/>
        <c:axId val="15885408"/>
        <c:axId val="40241640"/>
      </c:barChart>
      <c:catAx>
        <c:axId val="1588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5436183927804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0241640"/>
        <c:crossesAt val="0"/>
        <c:auto val="1"/>
        <c:lblAlgn val="ctr"/>
        <c:lblOffset val="100"/>
        <c:noMultiLvlLbl val="0"/>
      </c:catAx>
      <c:valAx>
        <c:axId val="4024164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885408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 AÑOS 2025-2024
</a:t>
            </a:r>
          </a:p>
        </c:rich>
      </c:tx>
      <c:layout>
        <c:manualLayout>
          <c:xMode val="edge"/>
          <c:yMode val="edge"/>
          <c:x val="0.155086206896552"/>
          <c:y val="0.047258759166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224137931035"/>
          <c:y val="0.191363054359213"/>
          <c:w val="0.901896551724138"/>
          <c:h val="0.719473868001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Enero!$B$50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B$51:$B$65</c:f>
              <c:numCache>
                <c:formatCode>General</c:formatCode>
                <c:ptCount val="15"/>
                <c:pt idx="0">
                  <c:v>7235.82405384</c:v>
                </c:pt>
                <c:pt idx="1">
                  <c:v>1058.70167</c:v>
                </c:pt>
                <c:pt idx="2">
                  <c:v>785.01</c:v>
                </c:pt>
                <c:pt idx="3">
                  <c:v>1572.86635</c:v>
                </c:pt>
                <c:pt idx="4">
                  <c:v>3053.69341557</c:v>
                </c:pt>
                <c:pt idx="5">
                  <c:v>12178.18613053</c:v>
                </c:pt>
                <c:pt idx="6">
                  <c:v>172.03568</c:v>
                </c:pt>
                <c:pt idx="7">
                  <c:v>9335.733395</c:v>
                </c:pt>
                <c:pt idx="8">
                  <c:v>2684.519</c:v>
                </c:pt>
                <c:pt idx="9">
                  <c:v>4308.8995835</c:v>
                </c:pt>
                <c:pt idx="10">
                  <c:v>6501.48423031</c:v>
                </c:pt>
                <c:pt idx="11">
                  <c:v>2364.124</c:v>
                </c:pt>
                <c:pt idx="12">
                  <c:v>2039.60617</c:v>
                </c:pt>
                <c:pt idx="13">
                  <c:v>317.2624</c:v>
                </c:pt>
                <c:pt idx="14">
                  <c:v>2816.088</c:v>
                </c:pt>
              </c:numCache>
            </c:numRef>
          </c:val>
        </c:ser>
        <c:ser>
          <c:idx val="1"/>
          <c:order val="1"/>
          <c:tx>
            <c:strRef>
              <c:f>BovinoEnero!$C$50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C$51:$C$65</c:f>
              <c:numCache>
                <c:formatCode>General</c:formatCode>
                <c:ptCount val="15"/>
                <c:pt idx="0">
                  <c:v>8206.14982733324</c:v>
                </c:pt>
                <c:pt idx="1">
                  <c:v>1309.538</c:v>
                </c:pt>
                <c:pt idx="2">
                  <c:v>824.787</c:v>
                </c:pt>
                <c:pt idx="3">
                  <c:v>1789.309</c:v>
                </c:pt>
                <c:pt idx="4">
                  <c:v>3312.22253844601</c:v>
                </c:pt>
                <c:pt idx="5">
                  <c:v>11512.1077343411</c:v>
                </c:pt>
                <c:pt idx="6">
                  <c:v>151.147</c:v>
                </c:pt>
                <c:pt idx="7">
                  <c:v>9795.445</c:v>
                </c:pt>
                <c:pt idx="8">
                  <c:v>2872.88</c:v>
                </c:pt>
                <c:pt idx="9">
                  <c:v>4866.86436031039</c:v>
                </c:pt>
                <c:pt idx="10">
                  <c:v>7535.35466072157</c:v>
                </c:pt>
                <c:pt idx="11">
                  <c:v>2746.999</c:v>
                </c:pt>
                <c:pt idx="12">
                  <c:v>2182.66971079628</c:v>
                </c:pt>
                <c:pt idx="13">
                  <c:v>279.647</c:v>
                </c:pt>
                <c:pt idx="14">
                  <c:v>2545.471</c:v>
                </c:pt>
              </c:numCache>
            </c:numRef>
          </c:val>
        </c:ser>
        <c:gapWidth val="150"/>
        <c:overlap val="0"/>
        <c:axId val="62815058"/>
        <c:axId val="58426381"/>
      </c:barChart>
      <c:catAx>
        <c:axId val="62815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8362068965517"/>
              <c:y val="0.91851938074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426381"/>
        <c:crossesAt val="0"/>
        <c:auto val="1"/>
        <c:lblAlgn val="ctr"/>
        <c:lblOffset val="100"/>
        <c:noMultiLvlLbl val="0"/>
      </c:catAx>
      <c:valAx>
        <c:axId val="58426381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7758620689655"/>
              <c:y val="0.0889302758700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815058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1810344827586"/>
          <c:y val="0.866138982656268"/>
          <c:w val="0.226551724137931"/>
          <c:h val="0.106739611221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5-2024
</a:t>
            </a:r>
          </a:p>
        </c:rich>
      </c:tx>
      <c:layout>
        <c:manualLayout>
          <c:xMode val="edge"/>
          <c:yMode val="edge"/>
          <c:x val="0.169279807029635"/>
          <c:y val="0.045660133534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33287388008"/>
          <c:y val="0.160348912341159"/>
          <c:w val="0.91342177808408"/>
          <c:h val="0.764484169717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Febrero!$B$49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B$50:$B$63</c:f>
              <c:numCache>
                <c:formatCode>General</c:formatCode>
                <c:ptCount val="14"/>
                <c:pt idx="0">
                  <c:v>1.4651685</c:v>
                </c:pt>
                <c:pt idx="1">
                  <c:v>0.799</c:v>
                </c:pt>
                <c:pt idx="2">
                  <c:v>2.65748</c:v>
                </c:pt>
                <c:pt idx="3">
                  <c:v>15.8444574</c:v>
                </c:pt>
                <c:pt idx="4">
                  <c:v>16.38278868</c:v>
                </c:pt>
                <c:pt idx="5">
                  <c:v>1.2427576</c:v>
                </c:pt>
                <c:pt idx="6">
                  <c:v>41.79765</c:v>
                </c:pt>
                <c:pt idx="7">
                  <c:v>49.7309289</c:v>
                </c:pt>
                <c:pt idx="8">
                  <c:v>10.96625166</c:v>
                </c:pt>
                <c:pt idx="9">
                  <c:v>91.179</c:v>
                </c:pt>
                <c:pt idx="10">
                  <c:v>2.1336309</c:v>
                </c:pt>
                <c:pt idx="11">
                  <c:v>332.322</c:v>
                </c:pt>
                <c:pt idx="12">
                  <c:v>143.4332</c:v>
                </c:pt>
                <c:pt idx="13">
                  <c:v>10.735</c:v>
                </c:pt>
              </c:numCache>
            </c:numRef>
          </c:val>
        </c:ser>
        <c:ser>
          <c:idx val="1"/>
          <c:order val="1"/>
          <c:tx>
            <c:strRef>
              <c:f>CaprinoFebrero!$C$49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C$50:$C$63</c:f>
              <c:numCache>
                <c:formatCode>General</c:formatCode>
                <c:ptCount val="14"/>
                <c:pt idx="0">
                  <c:v>1.2975624401888</c:v>
                </c:pt>
                <c:pt idx="1">
                  <c:v>1.045</c:v>
                </c:pt>
                <c:pt idx="2">
                  <c:v>1.989</c:v>
                </c:pt>
                <c:pt idx="3">
                  <c:v>12.6650648236244</c:v>
                </c:pt>
                <c:pt idx="4">
                  <c:v>15.1220026740828</c:v>
                </c:pt>
                <c:pt idx="5">
                  <c:v>2.11452612549568</c:v>
                </c:pt>
                <c:pt idx="6">
                  <c:v>35.659</c:v>
                </c:pt>
                <c:pt idx="7">
                  <c:v>61.1133518838073</c:v>
                </c:pt>
                <c:pt idx="8">
                  <c:v>9.8842373237955</c:v>
                </c:pt>
                <c:pt idx="9">
                  <c:v>75.57</c:v>
                </c:pt>
                <c:pt idx="10">
                  <c:v>5.97204873827202</c:v>
                </c:pt>
                <c:pt idx="11">
                  <c:v>369.031101082134</c:v>
                </c:pt>
                <c:pt idx="12">
                  <c:v>135.216198</c:v>
                </c:pt>
                <c:pt idx="13">
                  <c:v>9.268</c:v>
                </c:pt>
              </c:numCache>
            </c:numRef>
          </c:val>
        </c:ser>
        <c:ser>
          <c:idx val="2"/>
          <c:order val="2"/>
          <c:tx>
            <c:strRef>
              <c:f>CaprinoFebrero!$H$49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H$50:$H$63</c:f>
              <c:numCache>
                <c:formatCode>General</c:formatCode>
                <c:ptCount val="14"/>
                <c:pt idx="0">
                  <c:v>1.5206399</c:v>
                </c:pt>
                <c:pt idx="1">
                  <c:v>1.49</c:v>
                </c:pt>
                <c:pt idx="2">
                  <c:v>2.42674</c:v>
                </c:pt>
                <c:pt idx="3">
                  <c:v>14.25442998</c:v>
                </c:pt>
                <c:pt idx="4">
                  <c:v>15.083942695</c:v>
                </c:pt>
                <c:pt idx="5">
                  <c:v>1.32943215</c:v>
                </c:pt>
                <c:pt idx="6">
                  <c:v>44.405705</c:v>
                </c:pt>
                <c:pt idx="7">
                  <c:v>45.6883569</c:v>
                </c:pt>
                <c:pt idx="8">
                  <c:v>10.51726221</c:v>
                </c:pt>
                <c:pt idx="9">
                  <c:v>90.311</c:v>
                </c:pt>
                <c:pt idx="10">
                  <c:v>1.8747006</c:v>
                </c:pt>
                <c:pt idx="11">
                  <c:v>331.56658217</c:v>
                </c:pt>
                <c:pt idx="12">
                  <c:v>141.89935</c:v>
                </c:pt>
                <c:pt idx="13">
                  <c:v>9.984</c:v>
                </c:pt>
              </c:numCache>
            </c:numRef>
          </c:val>
        </c:ser>
        <c:ser>
          <c:idx val="3"/>
          <c:order val="3"/>
          <c:tx>
            <c:strRef>
              <c:f>CaprinoFebrero!$I$49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I$50:$I$63</c:f>
              <c:numCache>
                <c:formatCode>General</c:formatCode>
                <c:ptCount val="14"/>
                <c:pt idx="0">
                  <c:v>1.49352331057047</c:v>
                </c:pt>
                <c:pt idx="1">
                  <c:v>2.3175</c:v>
                </c:pt>
                <c:pt idx="2">
                  <c:v>2.6305</c:v>
                </c:pt>
                <c:pt idx="3">
                  <c:v>13.5779928372266</c:v>
                </c:pt>
                <c:pt idx="4">
                  <c:v>18.7041933667466</c:v>
                </c:pt>
                <c:pt idx="5">
                  <c:v>1.76053413420418</c:v>
                </c:pt>
                <c:pt idx="6">
                  <c:v>41.5015</c:v>
                </c:pt>
                <c:pt idx="7">
                  <c:v>61.1748246953518</c:v>
                </c:pt>
                <c:pt idx="8">
                  <c:v>10.3872879305661</c:v>
                </c:pt>
                <c:pt idx="9">
                  <c:v>75.912</c:v>
                </c:pt>
                <c:pt idx="10">
                  <c:v>5.33198849245192</c:v>
                </c:pt>
                <c:pt idx="11">
                  <c:v>386.980903833239</c:v>
                </c:pt>
                <c:pt idx="12">
                  <c:v>136.400769</c:v>
                </c:pt>
                <c:pt idx="13">
                  <c:v>9.296</c:v>
                </c:pt>
              </c:numCache>
            </c:numRef>
          </c:val>
        </c:ser>
        <c:gapWidth val="150"/>
        <c:overlap val="0"/>
        <c:axId val="89393379"/>
        <c:axId val="86099239"/>
      </c:barChart>
      <c:catAx>
        <c:axId val="89393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51964162646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6099239"/>
        <c:crossesAt val="0"/>
        <c:auto val="1"/>
        <c:lblAlgn val="ctr"/>
        <c:lblOffset val="100"/>
        <c:noMultiLvlLbl val="0"/>
      </c:catAx>
      <c:valAx>
        <c:axId val="86099239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39337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8862853204686"/>
          <c:y val="0.90566444109412"/>
          <c:w val="0.4953911095796"/>
          <c:h val="0.0683825113073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5-2024
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84716607895"/>
          <c:y val="0.147606382978723"/>
          <c:w val="0.917089532983573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B$8:$B$20</c:f>
              <c:numCache>
                <c:formatCode>General</c:formatCode>
                <c:ptCount val="13"/>
                <c:pt idx="0">
                  <c:v>84488.265</c:v>
                </c:pt>
                <c:pt idx="1">
                  <c:v>3515</c:v>
                </c:pt>
                <c:pt idx="2">
                  <c:v>973026.536</c:v>
                </c:pt>
                <c:pt idx="3">
                  <c:v>1853683.591</c:v>
                </c:pt>
                <c:pt idx="4">
                  <c:v>4655.721</c:v>
                </c:pt>
                <c:pt idx="5">
                  <c:v>522174.57</c:v>
                </c:pt>
                <c:pt idx="6">
                  <c:v>354604.205</c:v>
                </c:pt>
                <c:pt idx="7">
                  <c:v>79759.583</c:v>
                </c:pt>
                <c:pt idx="8">
                  <c:v>363562</c:v>
                </c:pt>
                <c:pt idx="9">
                  <c:v>70456.451</c:v>
                </c:pt>
                <c:pt idx="10">
                  <c:v>318342.493</c:v>
                </c:pt>
                <c:pt idx="11">
                  <c:v>4219</c:v>
                </c:pt>
                <c:pt idx="12">
                  <c:v>30247</c:v>
                </c:pt>
              </c:numCache>
            </c:numRef>
          </c:val>
        </c:ser>
        <c:ser>
          <c:idx val="1"/>
          <c:order val="1"/>
          <c:tx>
            <c:strRef>
              <c:f>Porcino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C$8:$C$20</c:f>
              <c:numCache>
                <c:formatCode>General</c:formatCode>
                <c:ptCount val="13"/>
                <c:pt idx="0">
                  <c:v>72719.4488878253</c:v>
                </c:pt>
                <c:pt idx="1">
                  <c:v>3960</c:v>
                </c:pt>
                <c:pt idx="2">
                  <c:v>883616.251979108</c:v>
                </c:pt>
                <c:pt idx="3">
                  <c:v>1876568.6550762</c:v>
                </c:pt>
                <c:pt idx="4">
                  <c:v>4996.01367970466</c:v>
                </c:pt>
                <c:pt idx="5">
                  <c:v>613058.745946291</c:v>
                </c:pt>
                <c:pt idx="6">
                  <c:v>331093.206711635</c:v>
                </c:pt>
                <c:pt idx="7">
                  <c:v>79328.1954198622</c:v>
                </c:pt>
                <c:pt idx="8">
                  <c:v>326433</c:v>
                </c:pt>
                <c:pt idx="9">
                  <c:v>59170.7845260397</c:v>
                </c:pt>
                <c:pt idx="10">
                  <c:v>275824.337724456</c:v>
                </c:pt>
                <c:pt idx="11">
                  <c:v>3503</c:v>
                </c:pt>
                <c:pt idx="12">
                  <c:v>32849</c:v>
                </c:pt>
              </c:numCache>
            </c:numRef>
          </c:val>
        </c:ser>
        <c:ser>
          <c:idx val="2"/>
          <c:order val="2"/>
          <c:tx>
            <c:strRef>
              <c:f>Porcino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H$8:$H$20</c:f>
              <c:numCache>
                <c:formatCode>General</c:formatCode>
                <c:ptCount val="13"/>
                <c:pt idx="0">
                  <c:v>81424.5935</c:v>
                </c:pt>
                <c:pt idx="1">
                  <c:v>3809</c:v>
                </c:pt>
                <c:pt idx="2">
                  <c:v>1017445.7575</c:v>
                </c:pt>
                <c:pt idx="3">
                  <c:v>1931679.506</c:v>
                </c:pt>
                <c:pt idx="4">
                  <c:v>4961.466</c:v>
                </c:pt>
                <c:pt idx="5">
                  <c:v>570652.3985</c:v>
                </c:pt>
                <c:pt idx="6">
                  <c:v>362719.6195</c:v>
                </c:pt>
                <c:pt idx="7">
                  <c:v>79769.6895</c:v>
                </c:pt>
                <c:pt idx="8">
                  <c:v>380093</c:v>
                </c:pt>
                <c:pt idx="9">
                  <c:v>77878.2805</c:v>
                </c:pt>
                <c:pt idx="10">
                  <c:v>312861.9585</c:v>
                </c:pt>
                <c:pt idx="11">
                  <c:v>4143</c:v>
                </c:pt>
                <c:pt idx="12">
                  <c:v>32024.5</c:v>
                </c:pt>
              </c:numCache>
            </c:numRef>
          </c:val>
        </c:ser>
        <c:ser>
          <c:idx val="3"/>
          <c:order val="3"/>
          <c:tx>
            <c:strRef>
              <c:f>Porcino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I$8:$I$20</c:f>
              <c:numCache>
                <c:formatCode>General</c:formatCode>
                <c:ptCount val="13"/>
                <c:pt idx="0">
                  <c:v>77855.0411019372</c:v>
                </c:pt>
                <c:pt idx="1">
                  <c:v>4200.5</c:v>
                </c:pt>
                <c:pt idx="2">
                  <c:v>980608.625364858</c:v>
                </c:pt>
                <c:pt idx="3">
                  <c:v>1966363.84641257</c:v>
                </c:pt>
                <c:pt idx="4">
                  <c:v>5173.65639367653</c:v>
                </c:pt>
                <c:pt idx="5">
                  <c:v>646724.39024614</c:v>
                </c:pt>
                <c:pt idx="6">
                  <c:v>344657.608907258</c:v>
                </c:pt>
                <c:pt idx="7">
                  <c:v>80277.6678652022</c:v>
                </c:pt>
                <c:pt idx="8">
                  <c:v>352902</c:v>
                </c:pt>
                <c:pt idx="9">
                  <c:v>63486.1698482578</c:v>
                </c:pt>
                <c:pt idx="10">
                  <c:v>316487.412592797</c:v>
                </c:pt>
                <c:pt idx="11">
                  <c:v>3663.5</c:v>
                </c:pt>
                <c:pt idx="12">
                  <c:v>35315.5</c:v>
                </c:pt>
              </c:numCache>
            </c:numRef>
          </c:val>
        </c:ser>
        <c:gapWidth val="150"/>
        <c:overlap val="0"/>
        <c:axId val="26793542"/>
        <c:axId val="12924983"/>
      </c:barChart>
      <c:catAx>
        <c:axId val="2679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11989335168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924983"/>
        <c:crossesAt val="0"/>
        <c:auto val="1"/>
        <c:lblAlgn val="ctr"/>
        <c:lblOffset val="100"/>
        <c:noMultiLvlLbl val="0"/>
      </c:catAx>
      <c:valAx>
        <c:axId val="12924983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793542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5-2024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627854903717"/>
          <c:w val="0.917009750812568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Febrero!$B$48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B$49:$B$61</c:f>
              <c:numCache>
                <c:formatCode>General</c:formatCode>
                <c:ptCount val="13"/>
                <c:pt idx="0">
                  <c:v>7979.2895406</c:v>
                </c:pt>
                <c:pt idx="1">
                  <c:v>360.838</c:v>
                </c:pt>
                <c:pt idx="2">
                  <c:v>94110.69209008</c:v>
                </c:pt>
                <c:pt idx="3">
                  <c:v>172315.5675746</c:v>
                </c:pt>
                <c:pt idx="4">
                  <c:v>213.13902398</c:v>
                </c:pt>
                <c:pt idx="5">
                  <c:v>54061.27278631</c:v>
                </c:pt>
                <c:pt idx="6">
                  <c:v>34837.475244</c:v>
                </c:pt>
                <c:pt idx="7">
                  <c:v>7860.4273907</c:v>
                </c:pt>
                <c:pt idx="8">
                  <c:v>35544.025</c:v>
                </c:pt>
                <c:pt idx="9">
                  <c:v>8904.5919222</c:v>
                </c:pt>
                <c:pt idx="10">
                  <c:v>33284.2481401</c:v>
                </c:pt>
                <c:pt idx="11">
                  <c:v>352.38701</c:v>
                </c:pt>
                <c:pt idx="12">
                  <c:v>2393.14013</c:v>
                </c:pt>
              </c:numCache>
            </c:numRef>
          </c:val>
        </c:ser>
        <c:ser>
          <c:idx val="1"/>
          <c:order val="1"/>
          <c:tx>
            <c:strRef>
              <c:f>PorcinoFebrero!$C$48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C$49:$C$61</c:f>
              <c:numCache>
                <c:formatCode>General</c:formatCode>
                <c:ptCount val="13"/>
                <c:pt idx="0">
                  <c:v>6810.30201101935</c:v>
                </c:pt>
                <c:pt idx="1">
                  <c:v>401.422</c:v>
                </c:pt>
                <c:pt idx="2">
                  <c:v>86841.7467896316</c:v>
                </c:pt>
                <c:pt idx="3">
                  <c:v>172627.522877243</c:v>
                </c:pt>
                <c:pt idx="4">
                  <c:v>215.273890549233</c:v>
                </c:pt>
                <c:pt idx="5">
                  <c:v>60565.5792244295</c:v>
                </c:pt>
                <c:pt idx="6">
                  <c:v>31695.3501309227</c:v>
                </c:pt>
                <c:pt idx="7">
                  <c:v>7776.81571130418</c:v>
                </c:pt>
                <c:pt idx="8">
                  <c:v>29915.35901</c:v>
                </c:pt>
                <c:pt idx="9">
                  <c:v>8082.47423942881</c:v>
                </c:pt>
                <c:pt idx="10">
                  <c:v>27385.3511076197</c:v>
                </c:pt>
                <c:pt idx="11">
                  <c:v>279.7819</c:v>
                </c:pt>
                <c:pt idx="12">
                  <c:v>2614.918</c:v>
                </c:pt>
              </c:numCache>
            </c:numRef>
          </c:val>
        </c:ser>
        <c:ser>
          <c:idx val="2"/>
          <c:order val="2"/>
          <c:tx>
            <c:strRef>
              <c:f>PorcinoFebrero!$H$48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H$49:$H$61</c:f>
              <c:numCache>
                <c:formatCode>General</c:formatCode>
                <c:ptCount val="13"/>
                <c:pt idx="0">
                  <c:v>7821.10549017</c:v>
                </c:pt>
                <c:pt idx="1">
                  <c:v>395.13</c:v>
                </c:pt>
                <c:pt idx="2">
                  <c:v>99270.19362733</c:v>
                </c:pt>
                <c:pt idx="3">
                  <c:v>180653.27997365</c:v>
                </c:pt>
                <c:pt idx="4">
                  <c:v>227.29459338</c:v>
                </c:pt>
                <c:pt idx="5">
                  <c:v>60539.49058482</c:v>
                </c:pt>
                <c:pt idx="6">
                  <c:v>35916.028236</c:v>
                </c:pt>
                <c:pt idx="7">
                  <c:v>7963.73358569</c:v>
                </c:pt>
                <c:pt idx="8">
                  <c:v>37599.138285</c:v>
                </c:pt>
                <c:pt idx="9">
                  <c:v>9973.70384325</c:v>
                </c:pt>
                <c:pt idx="10">
                  <c:v>34236.95211525</c:v>
                </c:pt>
                <c:pt idx="11">
                  <c:v>349.119705</c:v>
                </c:pt>
                <c:pt idx="12">
                  <c:v>2568.394415</c:v>
                </c:pt>
              </c:numCache>
            </c:numRef>
          </c:val>
        </c:ser>
        <c:ser>
          <c:idx val="3"/>
          <c:order val="3"/>
          <c:tx>
            <c:strRef>
              <c:f>PorcinoFebrero!$I$48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I$49:$I$61</c:f>
              <c:numCache>
                <c:formatCode>General</c:formatCode>
                <c:ptCount val="13"/>
                <c:pt idx="0">
                  <c:v>7385.15524547065</c:v>
                </c:pt>
                <c:pt idx="1">
                  <c:v>435.7795</c:v>
                </c:pt>
                <c:pt idx="2">
                  <c:v>95255.4845621928</c:v>
                </c:pt>
                <c:pt idx="3">
                  <c:v>182011.125878823</c:v>
                </c:pt>
                <c:pt idx="4">
                  <c:v>236.701870931197</c:v>
                </c:pt>
                <c:pt idx="5">
                  <c:v>66389.346587903</c:v>
                </c:pt>
                <c:pt idx="6">
                  <c:v>33266.7218164363</c:v>
                </c:pt>
                <c:pt idx="7">
                  <c:v>7892.64981684731</c:v>
                </c:pt>
                <c:pt idx="8">
                  <c:v>32873.04314</c:v>
                </c:pt>
                <c:pt idx="9">
                  <c:v>8551.57504370396</c:v>
                </c:pt>
                <c:pt idx="10">
                  <c:v>32291.2585792967</c:v>
                </c:pt>
                <c:pt idx="11">
                  <c:v>290.465</c:v>
                </c:pt>
                <c:pt idx="12">
                  <c:v>2716.858</c:v>
                </c:pt>
              </c:numCache>
            </c:numRef>
          </c:val>
        </c:ser>
        <c:gapWidth val="150"/>
        <c:overlap val="0"/>
        <c:axId val="58776117"/>
        <c:axId val="31455788"/>
      </c:barChart>
      <c:catAx>
        <c:axId val="58776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6359696641387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1455788"/>
        <c:crossesAt val="0"/>
        <c:auto val="1"/>
        <c:lblAlgn val="ctr"/>
        <c:lblOffset val="100"/>
        <c:noMultiLvlLbl val="0"/>
      </c:catAx>
      <c:valAx>
        <c:axId val="3145578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352664576802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776117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5-2024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B$8,EquinoFebrero!$B$10,EquinoFebrero!$B$12,EquinoFebrero!$B$14,EquinoFebrero!$B$16</c:f>
              <c:numCache>
                <c:formatCode>General</c:formatCode>
                <c:ptCount val="5"/>
                <c:pt idx="0">
                  <c:v>174.162</c:v>
                </c:pt>
                <c:pt idx="1">
                  <c:v>1399</c:v>
                </c:pt>
                <c:pt idx="2">
                  <c:v>268</c:v>
                </c:pt>
                <c:pt idx="3">
                  <c:v>383.219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Equino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C$8,EquinoFebrero!$C$10,EquinoFebrero!$C$12,EquinoFebrero!$C$14,EquinoFebrero!$C$16</c:f>
              <c:numCache>
                <c:formatCode>General</c:formatCode>
                <c:ptCount val="5"/>
                <c:pt idx="0">
                  <c:v>46.5806451612903</c:v>
                </c:pt>
                <c:pt idx="1">
                  <c:v>1686</c:v>
                </c:pt>
                <c:pt idx="2">
                  <c:v>215</c:v>
                </c:pt>
                <c:pt idx="3">
                  <c:v>425.53116531165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Equino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H$8,EquinoFebrero!$H$10,EquinoFebrero!$H$12,EquinoFebrero!$H$14,EquinoFebrero!$H$16</c:f>
              <c:numCache>
                <c:formatCode>General</c:formatCode>
                <c:ptCount val="5"/>
                <c:pt idx="0">
                  <c:v>141.194</c:v>
                </c:pt>
                <c:pt idx="1">
                  <c:v>1564</c:v>
                </c:pt>
                <c:pt idx="2">
                  <c:v>196.5</c:v>
                </c:pt>
                <c:pt idx="3">
                  <c:v>407.7715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Equino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I$8,EquinoFebrero!$I$10,EquinoFebrero!$I$12,EquinoFebrero!$I$14,EquinoFebrero!$I$16</c:f>
              <c:numCache>
                <c:formatCode>General</c:formatCode>
                <c:ptCount val="5"/>
                <c:pt idx="0">
                  <c:v>53.4354838709677</c:v>
                </c:pt>
                <c:pt idx="1">
                  <c:v>1711</c:v>
                </c:pt>
                <c:pt idx="2">
                  <c:v>243.5</c:v>
                </c:pt>
                <c:pt idx="3">
                  <c:v>437.522583559169</c:v>
                </c:pt>
                <c:pt idx="4">
                  <c:v>3.5</c:v>
                </c:pt>
              </c:numCache>
            </c:numRef>
          </c:val>
        </c:ser>
        <c:gapWidth val="150"/>
        <c:overlap val="0"/>
        <c:axId val="41521555"/>
        <c:axId val="13053905"/>
      </c:barChart>
      <c:catAx>
        <c:axId val="41521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053905"/>
        <c:crossesAt val="0"/>
        <c:auto val="1"/>
        <c:lblAlgn val="ctr"/>
        <c:lblOffset val="100"/>
        <c:noMultiLvlLbl val="0"/>
      </c:catAx>
      <c:valAx>
        <c:axId val="13053905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521555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5-2024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355731954957"/>
          <c:y val="0.0745313727691099"/>
          <c:w val="0.939634484031752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Febrero!$B$45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B$46,EquinoFebrero!$B$48,EquinoFebrero!$B$50,EquinoFebrero!$B$52,EquinoFebrero!$B$54</c:f>
              <c:numCache>
                <c:formatCode>General</c:formatCode>
                <c:ptCount val="5"/>
                <c:pt idx="0">
                  <c:v>31.003025</c:v>
                </c:pt>
                <c:pt idx="1">
                  <c:v>400.1496</c:v>
                </c:pt>
                <c:pt idx="2">
                  <c:v>60.859</c:v>
                </c:pt>
                <c:pt idx="3">
                  <c:v>112.9515984</c:v>
                </c:pt>
                <c:pt idx="4">
                  <c:v>1.192</c:v>
                </c:pt>
              </c:numCache>
            </c:numRef>
          </c:val>
        </c:ser>
        <c:ser>
          <c:idx val="1"/>
          <c:order val="1"/>
          <c:tx>
            <c:strRef>
              <c:f>EquinoFebrero!$C$45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C$46,EquinoFebrero!$C$48,EquinoFebrero!$C$50,EquinoFebrero!$C$52,EquinoFebrero!$C$54</c:f>
              <c:numCache>
                <c:formatCode>General</c:formatCode>
                <c:ptCount val="5"/>
                <c:pt idx="0">
                  <c:v>6.12966618746406</c:v>
                </c:pt>
                <c:pt idx="1">
                  <c:v>494.11826</c:v>
                </c:pt>
                <c:pt idx="2">
                  <c:v>45.12</c:v>
                </c:pt>
                <c:pt idx="3">
                  <c:v>110.189367261696</c:v>
                </c:pt>
                <c:pt idx="4">
                  <c:v>0.621</c:v>
                </c:pt>
              </c:numCache>
            </c:numRef>
          </c:val>
        </c:ser>
        <c:ser>
          <c:idx val="2"/>
          <c:order val="2"/>
          <c:tx>
            <c:strRef>
              <c:f>EquinoFebrero!$H$45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H$46,EquinoFebrero!$H$48,EquinoFebrero!$H$50,EquinoFebrero!$H$52,EquinoFebrero!$H$54</c:f>
              <c:numCache>
                <c:formatCode>General</c:formatCode>
                <c:ptCount val="5"/>
                <c:pt idx="0">
                  <c:v>24.585875</c:v>
                </c:pt>
                <c:pt idx="1">
                  <c:v>446.97365</c:v>
                </c:pt>
                <c:pt idx="2">
                  <c:v>46.847</c:v>
                </c:pt>
                <c:pt idx="3">
                  <c:v>119.99519215</c:v>
                </c:pt>
                <c:pt idx="4">
                  <c:v>1.2235</c:v>
                </c:pt>
              </c:numCache>
            </c:numRef>
          </c:val>
        </c:ser>
        <c:ser>
          <c:idx val="3"/>
          <c:order val="3"/>
          <c:tx>
            <c:strRef>
              <c:f>EquinoFebrero!$I$45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I$46,EquinoFebrero!$I$48,EquinoFebrero!$I$50,EquinoFebrero!$I$52,EquinoFebrero!$I$54</c:f>
              <c:numCache>
                <c:formatCode>General</c:formatCode>
                <c:ptCount val="5"/>
                <c:pt idx="0">
                  <c:v>7.03840899942496</c:v>
                </c:pt>
                <c:pt idx="1">
                  <c:v>493.72913</c:v>
                </c:pt>
                <c:pt idx="2">
                  <c:v>51.83</c:v>
                </c:pt>
                <c:pt idx="3">
                  <c:v>116.639554801157</c:v>
                </c:pt>
                <c:pt idx="4">
                  <c:v>0.7635</c:v>
                </c:pt>
              </c:numCache>
            </c:numRef>
          </c:val>
        </c:ser>
        <c:gapWidth val="150"/>
        <c:overlap val="0"/>
        <c:axId val="31460851"/>
        <c:axId val="54534693"/>
      </c:barChart>
      <c:catAx>
        <c:axId val="3146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4534693"/>
        <c:crossesAt val="0"/>
        <c:auto val="1"/>
        <c:lblAlgn val="ctr"/>
        <c:lblOffset val="100"/>
        <c:noMultiLvlLbl val="0"/>
      </c:catAx>
      <c:valAx>
        <c:axId val="5453469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1460851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5-2024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B$8,AvesFebrero!$B$10,AvesFebrero!$B$12,AvesFebrero!$B$14,AvesFebrero!$B$16</c:f>
              <c:numCache>
                <c:formatCode>General</c:formatCode>
                <c:ptCount val="5"/>
                <c:pt idx="0">
                  <c:v>7868.777</c:v>
                </c:pt>
                <c:pt idx="1">
                  <c:v>6248.566</c:v>
                </c:pt>
                <c:pt idx="2">
                  <c:v>14420.035</c:v>
                </c:pt>
                <c:pt idx="3">
                  <c:v>24244.432</c:v>
                </c:pt>
                <c:pt idx="4">
                  <c:v>15768.242</c:v>
                </c:pt>
              </c:numCache>
            </c:numRef>
          </c:val>
        </c:ser>
        <c:ser>
          <c:idx val="1"/>
          <c:order val="1"/>
          <c:tx>
            <c:strRef>
              <c:f>Aves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C$8,AvesFebrero!$C$10,AvesFebrero!$C$12,AvesFebrero!$C$14,AvesFebrero!$C$16</c:f>
              <c:numCache>
                <c:formatCode>General</c:formatCode>
                <c:ptCount val="5"/>
                <c:pt idx="0">
                  <c:v>7760.33440177779</c:v>
                </c:pt>
                <c:pt idx="1">
                  <c:v>6615.77299928273</c:v>
                </c:pt>
                <c:pt idx="2">
                  <c:v>14037.0950527473</c:v>
                </c:pt>
                <c:pt idx="3">
                  <c:v>24170.4569238922</c:v>
                </c:pt>
                <c:pt idx="4">
                  <c:v>18560.1981986292</c:v>
                </c:pt>
              </c:numCache>
            </c:numRef>
          </c:val>
        </c:ser>
        <c:ser>
          <c:idx val="2"/>
          <c:order val="2"/>
          <c:tx>
            <c:strRef>
              <c:f>Aves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H$8,AvesFebrero!$H$10,AvesFebrero!$H$12,AvesFebrero!$H$14,AvesFebrero!$H$16</c:f>
              <c:numCache>
                <c:formatCode>General</c:formatCode>
                <c:ptCount val="5"/>
                <c:pt idx="0">
                  <c:v>8255.1075</c:v>
                </c:pt>
                <c:pt idx="1">
                  <c:v>6549.0575</c:v>
                </c:pt>
                <c:pt idx="2">
                  <c:v>15057.946</c:v>
                </c:pt>
                <c:pt idx="3">
                  <c:v>25296.969</c:v>
                </c:pt>
                <c:pt idx="4">
                  <c:v>16530.7445</c:v>
                </c:pt>
              </c:numCache>
            </c:numRef>
          </c:val>
        </c:ser>
        <c:ser>
          <c:idx val="3"/>
          <c:order val="3"/>
          <c:tx>
            <c:strRef>
              <c:f>Aves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I$8,AvesFebrero!$I$10,AvesFebrero!$I$12,AvesFebrero!$I$14,AvesFebrero!$I$16</c:f>
              <c:numCache>
                <c:formatCode>General</c:formatCode>
                <c:ptCount val="5"/>
                <c:pt idx="0">
                  <c:v>8007.47629035266</c:v>
                </c:pt>
                <c:pt idx="1">
                  <c:v>6533.65507630526</c:v>
                </c:pt>
                <c:pt idx="2">
                  <c:v>14566.0940843997</c:v>
                </c:pt>
                <c:pt idx="3">
                  <c:v>24258.2297360797</c:v>
                </c:pt>
                <c:pt idx="4">
                  <c:v>17109.9762145016</c:v>
                </c:pt>
              </c:numCache>
            </c:numRef>
          </c:val>
        </c:ser>
        <c:gapWidth val="150"/>
        <c:overlap val="0"/>
        <c:axId val="17114049"/>
        <c:axId val="62517317"/>
      </c:barChart>
      <c:catAx>
        <c:axId val="17114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517317"/>
        <c:crossesAt val="0"/>
        <c:auto val="1"/>
        <c:lblAlgn val="ctr"/>
        <c:lblOffset val="100"/>
        <c:noMultiLvlLbl val="0"/>
      </c:catAx>
      <c:valAx>
        <c:axId val="62517317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114049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5-2024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20398744693"/>
          <c:y val="0.0745313727691099"/>
          <c:w val="0.957218017352778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Febrero!$B$45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B$46,AvesFebrero!$B$48,AvesFebrero!$B$50,AvesFebrero!$B$52,AvesFebrero!$B$54</c:f>
              <c:numCache>
                <c:formatCode>General</c:formatCode>
                <c:ptCount val="5"/>
                <c:pt idx="0">
                  <c:v>17331.577893</c:v>
                </c:pt>
                <c:pt idx="1">
                  <c:v>11862.2306778</c:v>
                </c:pt>
                <c:pt idx="2">
                  <c:v>31117.7521893806</c:v>
                </c:pt>
                <c:pt idx="3">
                  <c:v>46925.262776245</c:v>
                </c:pt>
                <c:pt idx="4">
                  <c:v>40166.2270776</c:v>
                </c:pt>
              </c:numCache>
            </c:numRef>
          </c:val>
        </c:ser>
        <c:ser>
          <c:idx val="1"/>
          <c:order val="1"/>
          <c:tx>
            <c:strRef>
              <c:f>AvesFebrero!$C$45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C$46,AvesFebrero!$C$48,AvesFebrero!$C$50,AvesFebrero!$C$52,AvesFebrero!$C$54</c:f>
              <c:numCache>
                <c:formatCode>General</c:formatCode>
                <c:ptCount val="5"/>
                <c:pt idx="0">
                  <c:v>17123.2507298289</c:v>
                </c:pt>
                <c:pt idx="1">
                  <c:v>10957.785414555</c:v>
                </c:pt>
                <c:pt idx="2">
                  <c:v>29971.2550490723</c:v>
                </c:pt>
                <c:pt idx="3">
                  <c:v>45206.6086925206</c:v>
                </c:pt>
                <c:pt idx="4">
                  <c:v>45025.1610837575</c:v>
                </c:pt>
              </c:numCache>
            </c:numRef>
          </c:val>
        </c:ser>
        <c:ser>
          <c:idx val="2"/>
          <c:order val="2"/>
          <c:tx>
            <c:strRef>
              <c:f>AvesFebrero!$H$45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H$46,AvesFebrero!$H$48,AvesFebrero!$H$50,AvesFebrero!$H$52,AvesFebrero!$H$54</c:f>
              <c:numCache>
                <c:formatCode>General</c:formatCode>
                <c:ptCount val="5"/>
                <c:pt idx="0">
                  <c:v>18275.48440704</c:v>
                </c:pt>
                <c:pt idx="1">
                  <c:v>12368.1325606</c:v>
                </c:pt>
                <c:pt idx="2">
                  <c:v>32389.5458472353</c:v>
                </c:pt>
                <c:pt idx="3">
                  <c:v>49374.7626567225</c:v>
                </c:pt>
                <c:pt idx="4">
                  <c:v>41942.3856262</c:v>
                </c:pt>
              </c:numCache>
            </c:numRef>
          </c:val>
        </c:ser>
        <c:ser>
          <c:idx val="3"/>
          <c:order val="3"/>
          <c:tx>
            <c:strRef>
              <c:f>AvesFebrero!$I$45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I$46,AvesFebrero!$I$48,AvesFebrero!$I$50,AvesFebrero!$I$52,AvesFebrero!$I$54</c:f>
              <c:numCache>
                <c:formatCode>General</c:formatCode>
                <c:ptCount val="5"/>
                <c:pt idx="0">
                  <c:v>17731.4869019364</c:v>
                </c:pt>
                <c:pt idx="1">
                  <c:v>10885.213291565</c:v>
                </c:pt>
                <c:pt idx="2">
                  <c:v>31363.7399621629</c:v>
                </c:pt>
                <c:pt idx="3">
                  <c:v>45664.6380777328</c:v>
                </c:pt>
                <c:pt idx="4">
                  <c:v>42325.3461569982</c:v>
                </c:pt>
              </c:numCache>
            </c:numRef>
          </c:val>
        </c:ser>
        <c:gapWidth val="150"/>
        <c:overlap val="0"/>
        <c:axId val="7508239"/>
        <c:axId val="61273028"/>
      </c:barChart>
      <c:catAx>
        <c:axId val="7508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273028"/>
        <c:crossesAt val="0"/>
        <c:auto val="1"/>
        <c:lblAlgn val="ctr"/>
        <c:lblOffset val="100"/>
        <c:noMultiLvlLbl val="0"/>
      </c:catAx>
      <c:valAx>
        <c:axId val="6127302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508239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5-2024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49763654233"/>
          <c:y val="0"/>
          <c:w val="0.9465530958955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B$8,ConejosFebrero!$B$10,ConejosFebrero!$B$12,ConejosFebrero!$B$14,ConejosFebrero!$B$16</c:f>
              <c:numCache>
                <c:formatCode>General</c:formatCode>
                <c:ptCount val="5"/>
                <c:pt idx="0">
                  <c:v>552.843</c:v>
                </c:pt>
                <c:pt idx="1">
                  <c:v>312.358</c:v>
                </c:pt>
                <c:pt idx="2">
                  <c:v>663.045</c:v>
                </c:pt>
                <c:pt idx="3">
                  <c:v>531.814</c:v>
                </c:pt>
                <c:pt idx="4">
                  <c:v>34.477</c:v>
                </c:pt>
              </c:numCache>
            </c:numRef>
          </c:val>
        </c:ser>
        <c:ser>
          <c:idx val="1"/>
          <c:order val="1"/>
          <c:tx>
            <c:strRef>
              <c:f>Conejos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C$8,ConejosFebrero!$C$10,ConejosFebrero!$C$12,ConejosFebrero!$C$14,ConejosFebrero!$C$16</c:f>
              <c:numCache>
                <c:formatCode>General</c:formatCode>
                <c:ptCount val="5"/>
                <c:pt idx="0">
                  <c:v>583.4</c:v>
                </c:pt>
                <c:pt idx="1">
                  <c:v>350.626</c:v>
                </c:pt>
                <c:pt idx="2">
                  <c:v>676.673</c:v>
                </c:pt>
                <c:pt idx="3">
                  <c:v>606.927468558871</c:v>
                </c:pt>
                <c:pt idx="4">
                  <c:v>18.3616691456516</c:v>
                </c:pt>
              </c:numCache>
            </c:numRef>
          </c:val>
        </c:ser>
        <c:ser>
          <c:idx val="2"/>
          <c:order val="2"/>
          <c:tx>
            <c:strRef>
              <c:f>Conejos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H$8,ConejosFebrero!$H$10,ConejosFebrero!$H$12,ConejosFebrero!$H$14,ConejosFebrero!$H$16</c:f>
              <c:numCache>
                <c:formatCode>General</c:formatCode>
                <c:ptCount val="5"/>
                <c:pt idx="0">
                  <c:v>588.145</c:v>
                </c:pt>
                <c:pt idx="1">
                  <c:v>325.113</c:v>
                </c:pt>
                <c:pt idx="2">
                  <c:v>699.117</c:v>
                </c:pt>
                <c:pt idx="3">
                  <c:v>553.635</c:v>
                </c:pt>
                <c:pt idx="4">
                  <c:v>35.026</c:v>
                </c:pt>
              </c:numCache>
            </c:numRef>
          </c:val>
        </c:ser>
        <c:ser>
          <c:idx val="3"/>
          <c:order val="3"/>
          <c:tx>
            <c:strRef>
              <c:f>Conejos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I$8,ConejosFebrero!$I$10,ConejosFebrero!$I$12,ConejosFebrero!$I$14,ConejosFebrero!$I$16</c:f>
              <c:numCache>
                <c:formatCode>General</c:formatCode>
                <c:ptCount val="5"/>
                <c:pt idx="0">
                  <c:v>616.072</c:v>
                </c:pt>
                <c:pt idx="1">
                  <c:v>372.297</c:v>
                </c:pt>
                <c:pt idx="2">
                  <c:v>707.4245</c:v>
                </c:pt>
                <c:pt idx="3">
                  <c:v>641.390907577607</c:v>
                </c:pt>
                <c:pt idx="4">
                  <c:v>19.4855533207131</c:v>
                </c:pt>
              </c:numCache>
            </c:numRef>
          </c:val>
        </c:ser>
        <c:gapWidth val="150"/>
        <c:overlap val="0"/>
        <c:axId val="48797311"/>
        <c:axId val="85170868"/>
      </c:barChart>
      <c:catAx>
        <c:axId val="4879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1501848645107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5170868"/>
        <c:crossesAt val="0"/>
        <c:auto val="1"/>
        <c:lblAlgn val="ctr"/>
        <c:lblOffset val="100"/>
        <c:noMultiLvlLbl val="0"/>
      </c:catAx>
      <c:valAx>
        <c:axId val="85170868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797311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65925256859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5-2024</a:t>
            </a:r>
          </a:p>
        </c:rich>
      </c:tx>
      <c:layout>
        <c:manualLayout>
          <c:xMode val="edge"/>
          <c:yMode val="edge"/>
          <c:x val="0.23089348347794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52981354994"/>
          <c:y val="0.0745313727691099"/>
          <c:w val="0.946695587963818"/>
          <c:h val="0.9058255696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Febrero!$B$45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B$46,ConejosFebrero!$B$48,ConejosFebrero!$B$50,ConejosFebrero!$B$52,ConejosFebrero!$B$54</c:f>
              <c:numCache>
                <c:formatCode>General</c:formatCode>
                <c:ptCount val="5"/>
                <c:pt idx="0">
                  <c:v>717.49714</c:v>
                </c:pt>
                <c:pt idx="1">
                  <c:v>383.83296</c:v>
                </c:pt>
                <c:pt idx="2">
                  <c:v>823.148571</c:v>
                </c:pt>
                <c:pt idx="3">
                  <c:v>629.8104396</c:v>
                </c:pt>
                <c:pt idx="4">
                  <c:v>54.44090683</c:v>
                </c:pt>
              </c:numCache>
            </c:numRef>
          </c:val>
        </c:ser>
        <c:ser>
          <c:idx val="1"/>
          <c:order val="1"/>
          <c:tx>
            <c:strRef>
              <c:f>ConejosFebrero!$C$45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C$46,ConejosFebrero!$C$48,ConejosFebrero!$C$50,ConejosFebrero!$C$52,ConejosFebrero!$C$54</c:f>
              <c:numCache>
                <c:formatCode>General</c:formatCode>
                <c:ptCount val="5"/>
                <c:pt idx="0">
                  <c:v>781.073</c:v>
                </c:pt>
                <c:pt idx="1">
                  <c:v>422.855</c:v>
                </c:pt>
                <c:pt idx="2">
                  <c:v>873.472</c:v>
                </c:pt>
                <c:pt idx="3">
                  <c:v>730.106112906203</c:v>
                </c:pt>
                <c:pt idx="4">
                  <c:v>21.1212011760824</c:v>
                </c:pt>
              </c:numCache>
            </c:numRef>
          </c:val>
        </c:ser>
        <c:ser>
          <c:idx val="2"/>
          <c:order val="2"/>
          <c:tx>
            <c:strRef>
              <c:f>ConejosFebrero!$H$45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H$46,ConejosFebrero!$H$48,ConejosFebrero!$H$50,ConejosFebrero!$H$52,ConejosFebrero!$H$54</c:f>
              <c:numCache>
                <c:formatCode>General</c:formatCode>
                <c:ptCount val="5"/>
                <c:pt idx="0">
                  <c:v>770.40964</c:v>
                </c:pt>
                <c:pt idx="1">
                  <c:v>403.03218</c:v>
                </c:pt>
                <c:pt idx="2">
                  <c:v>861.3169885</c:v>
                </c:pt>
                <c:pt idx="3">
                  <c:v>649.817231804</c:v>
                </c:pt>
                <c:pt idx="4">
                  <c:v>55.455613879</c:v>
                </c:pt>
              </c:numCache>
            </c:numRef>
          </c:val>
        </c:ser>
        <c:ser>
          <c:idx val="3"/>
          <c:order val="3"/>
          <c:tx>
            <c:strRef>
              <c:f>ConejosFebrero!$I$45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I$46,ConejosFebrero!$I$48,ConejosFebrero!$I$50,ConejosFebrero!$I$52,ConejosFebrero!$I$54</c:f>
              <c:numCache>
                <c:formatCode>General</c:formatCode>
                <c:ptCount val="5"/>
                <c:pt idx="0">
                  <c:v>828.217</c:v>
                </c:pt>
                <c:pt idx="1">
                  <c:v>450.454</c:v>
                </c:pt>
                <c:pt idx="2">
                  <c:v>909.707</c:v>
                </c:pt>
                <c:pt idx="3">
                  <c:v>773.135778251302</c:v>
                </c:pt>
                <c:pt idx="4">
                  <c:v>22.6193176357254</c:v>
                </c:pt>
              </c:numCache>
            </c:numRef>
          </c:val>
        </c:ser>
        <c:gapWidth val="150"/>
        <c:overlap val="0"/>
        <c:axId val="83800406"/>
        <c:axId val="69676934"/>
      </c:barChart>
      <c:catAx>
        <c:axId val="83800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9676934"/>
        <c:crossesAt val="0"/>
        <c:auto val="1"/>
        <c:lblAlgn val="ctr"/>
        <c:lblOffset val="100"/>
        <c:noMultiLvlLbl val="0"/>
      </c:catAx>
      <c:valAx>
        <c:axId val="6967693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893478504882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800406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588148421636"/>
          <c:y val="0.89100909192951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5-2024
</a:t>
            </a:r>
          </a:p>
        </c:rich>
      </c:tx>
      <c:layout>
        <c:manualLayout>
          <c:xMode val="edge"/>
          <c:yMode val="edge"/>
          <c:x val="0.240602494291235"/>
          <c:y val="0.03207587382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23309327244"/>
          <c:y val="0.134803921568627"/>
          <c:w val="0.938652731424557"/>
          <c:h val="0.854752770673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B$8:$B$21</c:f>
              <c:numCache>
                <c:formatCode>General</c:formatCode>
                <c:ptCount val="14"/>
                <c:pt idx="0">
                  <c:v>914.239</c:v>
                </c:pt>
                <c:pt idx="1">
                  <c:v>6673</c:v>
                </c:pt>
                <c:pt idx="2">
                  <c:v>18490</c:v>
                </c:pt>
                <c:pt idx="3">
                  <c:v>56884.703</c:v>
                </c:pt>
                <c:pt idx="4">
                  <c:v>62324.131</c:v>
                </c:pt>
                <c:pt idx="5">
                  <c:v>7700.837</c:v>
                </c:pt>
                <c:pt idx="6">
                  <c:v>178895</c:v>
                </c:pt>
                <c:pt idx="7">
                  <c:v>62510.792</c:v>
                </c:pt>
                <c:pt idx="8">
                  <c:v>32214.218</c:v>
                </c:pt>
                <c:pt idx="9">
                  <c:v>36778</c:v>
                </c:pt>
                <c:pt idx="10">
                  <c:v>17401.506</c:v>
                </c:pt>
                <c:pt idx="11">
                  <c:v>27033.894</c:v>
                </c:pt>
                <c:pt idx="12">
                  <c:v>818</c:v>
                </c:pt>
                <c:pt idx="13">
                  <c:v>19907</c:v>
                </c:pt>
              </c:numCache>
            </c:numRef>
          </c:val>
        </c:ser>
        <c:ser>
          <c:idx val="1"/>
          <c:order val="1"/>
          <c:tx>
            <c:strRef>
              <c:f>Ov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C$8:$C$21</c:f>
              <c:numCache>
                <c:formatCode>General</c:formatCode>
                <c:ptCount val="14"/>
                <c:pt idx="0">
                  <c:v>932.5955920041</c:v>
                </c:pt>
                <c:pt idx="1">
                  <c:v>8483</c:v>
                </c:pt>
                <c:pt idx="2">
                  <c:v>18265</c:v>
                </c:pt>
                <c:pt idx="3">
                  <c:v>53920.9757685739</c:v>
                </c:pt>
                <c:pt idx="4">
                  <c:v>61739.3229301634</c:v>
                </c:pt>
                <c:pt idx="5">
                  <c:v>9686.68236806464</c:v>
                </c:pt>
                <c:pt idx="6">
                  <c:v>188462</c:v>
                </c:pt>
                <c:pt idx="7">
                  <c:v>55661.1036398121</c:v>
                </c:pt>
                <c:pt idx="8">
                  <c:v>26923.34402004</c:v>
                </c:pt>
                <c:pt idx="9">
                  <c:v>30457</c:v>
                </c:pt>
                <c:pt idx="10">
                  <c:v>9730.75416250976</c:v>
                </c:pt>
                <c:pt idx="11">
                  <c:v>26271.5664681098</c:v>
                </c:pt>
                <c:pt idx="12">
                  <c:v>869</c:v>
                </c:pt>
                <c:pt idx="13">
                  <c:v>22740</c:v>
                </c:pt>
              </c:numCache>
            </c:numRef>
          </c:val>
        </c:ser>
        <c:gapWidth val="150"/>
        <c:overlap val="0"/>
        <c:axId val="33907681"/>
        <c:axId val="17225473"/>
      </c:barChart>
      <c:catAx>
        <c:axId val="33907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47013876690673"/>
              <c:y val="0.91805200341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225473"/>
        <c:crossesAt val="0"/>
        <c:auto val="1"/>
        <c:lblAlgn val="ctr"/>
        <c:lblOffset val="100"/>
        <c:noMultiLvlLbl val="0"/>
      </c:catAx>
      <c:valAx>
        <c:axId val="17225473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223080976638"/>
              <c:y val="-0.4054774083546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907681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3119620586685"/>
          <c:y val="0.917945439045183"/>
          <c:w val="0.252503073950466"/>
          <c:h val="0.056372549019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 AÑOS 2025-2024
</a:t>
            </a:r>
          </a:p>
        </c:rich>
      </c:tx>
      <c:layout>
        <c:manualLayout>
          <c:xMode val="edge"/>
          <c:yMode val="edge"/>
          <c:x val="0.203747176329893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88089648758"/>
          <c:y val="0.188072899816672"/>
          <c:w val="0.906276298888249"/>
          <c:h val="0.727811927100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Enero!$B$49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B$50:$B$63</c:f>
              <c:numCache>
                <c:formatCode>General</c:formatCode>
                <c:ptCount val="14"/>
                <c:pt idx="0">
                  <c:v>9.99923799</c:v>
                </c:pt>
                <c:pt idx="1">
                  <c:v>60.328</c:v>
                </c:pt>
                <c:pt idx="2">
                  <c:v>167.68385</c:v>
                </c:pt>
                <c:pt idx="3">
                  <c:v>839.76519137</c:v>
                </c:pt>
                <c:pt idx="4">
                  <c:v>863.45696437</c:v>
                </c:pt>
                <c:pt idx="5">
                  <c:v>81.51524329</c:v>
                </c:pt>
                <c:pt idx="6">
                  <c:v>1851.76863</c:v>
                </c:pt>
                <c:pt idx="7">
                  <c:v>939.3104072</c:v>
                </c:pt>
                <c:pt idx="8">
                  <c:v>483.73447941</c:v>
                </c:pt>
                <c:pt idx="9">
                  <c:v>636.11289</c:v>
                </c:pt>
                <c:pt idx="10">
                  <c:v>283.7182795</c:v>
                </c:pt>
                <c:pt idx="11">
                  <c:v>425.5724971</c:v>
                </c:pt>
                <c:pt idx="12">
                  <c:v>10.0456</c:v>
                </c:pt>
                <c:pt idx="13">
                  <c:v>204.054</c:v>
                </c:pt>
              </c:numCache>
            </c:numRef>
          </c:val>
        </c:ser>
        <c:ser>
          <c:idx val="1"/>
          <c:order val="1"/>
          <c:tx>
            <c:strRef>
              <c:f>OvinoEnero!$C$49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C$50:$C$63</c:f>
              <c:numCache>
                <c:formatCode>General</c:formatCode>
                <c:ptCount val="14"/>
                <c:pt idx="0">
                  <c:v>10.2706973667113</c:v>
                </c:pt>
                <c:pt idx="1">
                  <c:v>74.67</c:v>
                </c:pt>
                <c:pt idx="2">
                  <c:v>175.765</c:v>
                </c:pt>
                <c:pt idx="3">
                  <c:v>758.474450328355</c:v>
                </c:pt>
                <c:pt idx="4">
                  <c:v>804.714439273692</c:v>
                </c:pt>
                <c:pt idx="5">
                  <c:v>100.011509858812</c:v>
                </c:pt>
                <c:pt idx="6">
                  <c:v>1835.987</c:v>
                </c:pt>
                <c:pt idx="7">
                  <c:v>748.080469167589</c:v>
                </c:pt>
                <c:pt idx="8">
                  <c:v>366.686148306426</c:v>
                </c:pt>
                <c:pt idx="9">
                  <c:v>484.247</c:v>
                </c:pt>
                <c:pt idx="10">
                  <c:v>131.578012007756</c:v>
                </c:pt>
                <c:pt idx="11">
                  <c:v>378.817052210693</c:v>
                </c:pt>
                <c:pt idx="12">
                  <c:v>11.78705</c:v>
                </c:pt>
                <c:pt idx="13">
                  <c:v>212.865</c:v>
                </c:pt>
              </c:numCache>
            </c:numRef>
          </c:val>
        </c:ser>
        <c:gapWidth val="150"/>
        <c:overlap val="0"/>
        <c:axId val="11823941"/>
        <c:axId val="30252140"/>
      </c:barChart>
      <c:catAx>
        <c:axId val="1182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7050095229659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0252140"/>
        <c:crossesAt val="0"/>
        <c:auto val="1"/>
        <c:lblAlgn val="ctr"/>
        <c:lblOffset val="100"/>
        <c:noMultiLvlLbl val="0"/>
      </c:catAx>
      <c:valAx>
        <c:axId val="3025214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117508969305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82394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7239668689374"/>
          <c:y val="0.864445163377548"/>
          <c:w val="0.26876910129778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5-2024</a:t>
            </a:r>
          </a:p>
        </c:rich>
      </c:tx>
      <c:layout>
        <c:manualLayout>
          <c:xMode val="edge"/>
          <c:yMode val="edge"/>
          <c:x val="0.230491674998913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70821197235"/>
          <c:y val="0.142743674117781"/>
          <c:w val="0.939007955484067"/>
          <c:h val="0.772835583796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B$8:$B$21</c:f>
              <c:numCache>
                <c:formatCode>General</c:formatCode>
                <c:ptCount val="14"/>
                <c:pt idx="0">
                  <c:v>160.144</c:v>
                </c:pt>
                <c:pt idx="1">
                  <c:v>91</c:v>
                </c:pt>
                <c:pt idx="2">
                  <c:v>215</c:v>
                </c:pt>
                <c:pt idx="3">
                  <c:v>1133.322</c:v>
                </c:pt>
                <c:pt idx="4">
                  <c:v>3023.122</c:v>
                </c:pt>
                <c:pt idx="5">
                  <c:v>217.055</c:v>
                </c:pt>
                <c:pt idx="6">
                  <c:v>3944</c:v>
                </c:pt>
                <c:pt idx="7">
                  <c:v>3929.468</c:v>
                </c:pt>
                <c:pt idx="8">
                  <c:v>1885.781</c:v>
                </c:pt>
                <c:pt idx="9">
                  <c:v>8553</c:v>
                </c:pt>
                <c:pt idx="10">
                  <c:v>295.718</c:v>
                </c:pt>
                <c:pt idx="11">
                  <c:v>34790.601</c:v>
                </c:pt>
                <c:pt idx="12">
                  <c:v>11425</c:v>
                </c:pt>
                <c:pt idx="13">
                  <c:v>1308</c:v>
                </c:pt>
              </c:numCache>
            </c:numRef>
          </c:val>
        </c:ser>
        <c:ser>
          <c:idx val="1"/>
          <c:order val="1"/>
          <c:tx>
            <c:strRef>
              <c:f>Capr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C$8:$C$21</c:f>
              <c:numCache>
                <c:formatCode>General</c:formatCode>
                <c:ptCount val="14"/>
                <c:pt idx="0">
                  <c:v>148.19512195122</c:v>
                </c:pt>
                <c:pt idx="1">
                  <c:v>160</c:v>
                </c:pt>
                <c:pt idx="2">
                  <c:v>263</c:v>
                </c:pt>
                <c:pt idx="3">
                  <c:v>1623.66099298801</c:v>
                </c:pt>
                <c:pt idx="4">
                  <c:v>4749.32746816377</c:v>
                </c:pt>
                <c:pt idx="5">
                  <c:v>224.264714009395</c:v>
                </c:pt>
                <c:pt idx="6">
                  <c:v>4950</c:v>
                </c:pt>
                <c:pt idx="7">
                  <c:v>5963.64767236017</c:v>
                </c:pt>
                <c:pt idx="8">
                  <c:v>1951.26343926344</c:v>
                </c:pt>
                <c:pt idx="9">
                  <c:v>9512</c:v>
                </c:pt>
                <c:pt idx="10">
                  <c:v>793.66539737133</c:v>
                </c:pt>
                <c:pt idx="11">
                  <c:v>45153.371260984</c:v>
                </c:pt>
                <c:pt idx="12">
                  <c:v>11425</c:v>
                </c:pt>
                <c:pt idx="13">
                  <c:v>1494</c:v>
                </c:pt>
              </c:numCache>
            </c:numRef>
          </c:val>
        </c:ser>
        <c:gapWidth val="150"/>
        <c:overlap val="0"/>
        <c:axId val="86920778"/>
        <c:axId val="60752969"/>
      </c:barChart>
      <c:catAx>
        <c:axId val="86920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4901534582446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0752969"/>
        <c:crossesAt val="0"/>
        <c:auto val="1"/>
        <c:lblAlgn val="ctr"/>
        <c:lblOffset val="100"/>
        <c:noMultiLvlLbl val="0"/>
      </c:catAx>
      <c:valAx>
        <c:axId val="60752969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6920778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11289831761075"/>
          <c:y val="0.908884602292069"/>
          <c:w val="0.260705125418424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AÑOS . AÑOS 2025-2024</a:t>
            </a:r>
          </a:p>
        </c:rich>
      </c:tx>
      <c:layout>
        <c:manualLayout>
          <c:xMode val="edge"/>
          <c:yMode val="edge"/>
          <c:x val="0.194923498717609"/>
          <c:y val="0.0457628943684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60331646387423"/>
          <c:w val="0.913902892013797"/>
          <c:h val="0.764186497254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Enero!$B$49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B$50:$B$63</c:f>
              <c:numCache>
                <c:formatCode>General</c:formatCode>
                <c:ptCount val="14"/>
                <c:pt idx="0">
                  <c:v>1.5761113</c:v>
                </c:pt>
                <c:pt idx="1">
                  <c:v>2.181</c:v>
                </c:pt>
                <c:pt idx="2">
                  <c:v>2.196</c:v>
                </c:pt>
                <c:pt idx="3">
                  <c:v>12.66440256</c:v>
                </c:pt>
                <c:pt idx="4">
                  <c:v>13.78509671</c:v>
                </c:pt>
                <c:pt idx="5">
                  <c:v>1.4161067</c:v>
                </c:pt>
                <c:pt idx="6">
                  <c:v>47.01376</c:v>
                </c:pt>
                <c:pt idx="7">
                  <c:v>41.6457849</c:v>
                </c:pt>
                <c:pt idx="8">
                  <c:v>10.06827276</c:v>
                </c:pt>
                <c:pt idx="9">
                  <c:v>89.443</c:v>
                </c:pt>
                <c:pt idx="10">
                  <c:v>1.6157703</c:v>
                </c:pt>
                <c:pt idx="11">
                  <c:v>330.81116434</c:v>
                </c:pt>
                <c:pt idx="12">
                  <c:v>140.3655</c:v>
                </c:pt>
                <c:pt idx="13">
                  <c:v>9.233</c:v>
                </c:pt>
              </c:numCache>
            </c:numRef>
          </c:val>
        </c:ser>
        <c:ser>
          <c:idx val="1"/>
          <c:order val="1"/>
          <c:tx>
            <c:strRef>
              <c:f>CaprinoEnero!$C$49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C$50:$C$63</c:f>
              <c:numCache>
                <c:formatCode>General</c:formatCode>
                <c:ptCount val="14"/>
                <c:pt idx="0">
                  <c:v>1.68948418095214</c:v>
                </c:pt>
                <c:pt idx="1">
                  <c:v>3.59</c:v>
                </c:pt>
                <c:pt idx="2">
                  <c:v>3.272</c:v>
                </c:pt>
                <c:pt idx="3">
                  <c:v>14.4909208508288</c:v>
                </c:pt>
                <c:pt idx="4">
                  <c:v>22.2863840594105</c:v>
                </c:pt>
                <c:pt idx="5">
                  <c:v>1.40654214291268</c:v>
                </c:pt>
                <c:pt idx="6">
                  <c:v>47.344</c:v>
                </c:pt>
                <c:pt idx="7">
                  <c:v>61.2362975068964</c:v>
                </c:pt>
                <c:pt idx="8">
                  <c:v>10.8903385373367</c:v>
                </c:pt>
                <c:pt idx="9">
                  <c:v>76.254</c:v>
                </c:pt>
                <c:pt idx="10">
                  <c:v>4.69192824663181</c:v>
                </c:pt>
                <c:pt idx="11">
                  <c:v>404.930706584343</c:v>
                </c:pt>
                <c:pt idx="12">
                  <c:v>137.58534</c:v>
                </c:pt>
                <c:pt idx="13">
                  <c:v>9.324</c:v>
                </c:pt>
              </c:numCache>
            </c:numRef>
          </c:val>
        </c:ser>
        <c:gapWidth val="150"/>
        <c:overlap val="0"/>
        <c:axId val="13582530"/>
        <c:axId val="29843586"/>
      </c:barChart>
      <c:catAx>
        <c:axId val="1358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7917519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9843586"/>
        <c:crossesAt val="0"/>
        <c:auto val="1"/>
        <c:lblAlgn val="ctr"/>
        <c:lblOffset val="100"/>
        <c:noMultiLvlLbl val="0"/>
      </c:catAx>
      <c:valAx>
        <c:axId val="29843586"/>
        <c:scaling>
          <c:orientation val="minMax"/>
          <c:max val="4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1014321094002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582530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0869372954807"/>
          <c:y val="0.890815117906751"/>
          <c:w val="0.235562041213408"/>
          <c:h val="0.0835576612469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PORCINOS SACRIFICADOS. AÑOS 2025-2024
</a:t>
            </a:r>
          </a:p>
        </c:rich>
      </c:tx>
      <c:layout>
        <c:manualLayout>
          <c:xMode val="edge"/>
          <c:yMode val="edge"/>
          <c:x val="0.252580958263478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0728844966"/>
          <c:y val="0.137101063829787"/>
          <c:w val="0.916615194564546"/>
          <c:h val="0.798005319148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B$8:$B$20</c:f>
              <c:numCache>
                <c:formatCode>General</c:formatCode>
                <c:ptCount val="13"/>
                <c:pt idx="0">
                  <c:v>78360.922</c:v>
                </c:pt>
                <c:pt idx="1">
                  <c:v>4103</c:v>
                </c:pt>
                <c:pt idx="2">
                  <c:v>1061864.979</c:v>
                </c:pt>
                <c:pt idx="3">
                  <c:v>2009675.421</c:v>
                </c:pt>
                <c:pt idx="4">
                  <c:v>5267.211</c:v>
                </c:pt>
                <c:pt idx="5">
                  <c:v>619130.227</c:v>
                </c:pt>
                <c:pt idx="6">
                  <c:v>370835.034</c:v>
                </c:pt>
                <c:pt idx="7">
                  <c:v>79779.796</c:v>
                </c:pt>
                <c:pt idx="8">
                  <c:v>396624</c:v>
                </c:pt>
                <c:pt idx="9">
                  <c:v>85300.11</c:v>
                </c:pt>
                <c:pt idx="10">
                  <c:v>307381.424</c:v>
                </c:pt>
                <c:pt idx="11">
                  <c:v>4067</c:v>
                </c:pt>
                <c:pt idx="12">
                  <c:v>33802</c:v>
                </c:pt>
              </c:numCache>
            </c:numRef>
          </c:val>
        </c:ser>
        <c:ser>
          <c:idx val="1"/>
          <c:order val="1"/>
          <c:tx>
            <c:strRef>
              <c:f>Porc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C$8:$C$20</c:f>
              <c:numCache>
                <c:formatCode>General</c:formatCode>
                <c:ptCount val="13"/>
                <c:pt idx="0">
                  <c:v>82990.6333160491</c:v>
                </c:pt>
                <c:pt idx="1">
                  <c:v>4441</c:v>
                </c:pt>
                <c:pt idx="2">
                  <c:v>1077600.99875061</c:v>
                </c:pt>
                <c:pt idx="3">
                  <c:v>2056159.03774894</c:v>
                </c:pt>
                <c:pt idx="4">
                  <c:v>5351.2991076484</c:v>
                </c:pt>
                <c:pt idx="5">
                  <c:v>680390.034545989</c:v>
                </c:pt>
                <c:pt idx="6">
                  <c:v>358222.011102881</c:v>
                </c:pt>
                <c:pt idx="7">
                  <c:v>81227.1403105421</c:v>
                </c:pt>
                <c:pt idx="8">
                  <c:v>379371</c:v>
                </c:pt>
                <c:pt idx="9">
                  <c:v>67801.5551704758</c:v>
                </c:pt>
                <c:pt idx="10">
                  <c:v>357150.487461139</c:v>
                </c:pt>
                <c:pt idx="11">
                  <c:v>3824</c:v>
                </c:pt>
                <c:pt idx="12">
                  <c:v>37782</c:v>
                </c:pt>
              </c:numCache>
            </c:numRef>
          </c:val>
        </c:ser>
        <c:gapWidth val="150"/>
        <c:overlap val="0"/>
        <c:axId val="59160068"/>
        <c:axId val="69161251"/>
      </c:barChart>
      <c:catAx>
        <c:axId val="5916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000529427336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9161251"/>
        <c:crossesAt val="0"/>
        <c:auto val="1"/>
        <c:lblAlgn val="ctr"/>
        <c:lblOffset val="100"/>
        <c:noMultiLvlLbl val="0"/>
      </c:catAx>
      <c:valAx>
        <c:axId val="6916125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738551133857"/>
              <c:y val="-0.3871010638297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9160068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22650666196065"/>
          <c:y val="0.882047872340426"/>
          <c:w val="0.269257919350569"/>
          <c:h val="0.079787234042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PESO TOTAL (t) DE  PORCINOS SACRIFICADOS EN MATADERO.  AÑOS 2025-2024</a:t>
            </a:r>
          </a:p>
        </c:rich>
      </c:tx>
      <c:layout>
        <c:manualLayout>
          <c:xMode val="edge"/>
          <c:yMode val="edge"/>
          <c:x val="0.119594445668944"/>
          <c:y val="0.02816743350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432223936522"/>
          <c:y val="0.111323083828975"/>
          <c:w val="0.915142164425832"/>
          <c:h val="0.833239815957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Enero!$B$48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B$49:$B$61</c:f>
              <c:numCache>
                <c:formatCode>General</c:formatCode>
                <c:ptCount val="13"/>
                <c:pt idx="0">
                  <c:v>7662.92143974</c:v>
                </c:pt>
                <c:pt idx="1">
                  <c:v>429.422</c:v>
                </c:pt>
                <c:pt idx="2">
                  <c:v>104429.69516458</c:v>
                </c:pt>
                <c:pt idx="3">
                  <c:v>188990.9923727</c:v>
                </c:pt>
                <c:pt idx="4">
                  <c:v>241.45016278</c:v>
                </c:pt>
                <c:pt idx="5">
                  <c:v>67017.70838333</c:v>
                </c:pt>
                <c:pt idx="6">
                  <c:v>36994.581228</c:v>
                </c:pt>
                <c:pt idx="7">
                  <c:v>8067.03978068</c:v>
                </c:pt>
                <c:pt idx="8">
                  <c:v>39654.25157</c:v>
                </c:pt>
                <c:pt idx="9">
                  <c:v>11042.8157643</c:v>
                </c:pt>
                <c:pt idx="10">
                  <c:v>35189.6560904</c:v>
                </c:pt>
                <c:pt idx="11">
                  <c:v>345.8524</c:v>
                </c:pt>
                <c:pt idx="12">
                  <c:v>2743.6487</c:v>
                </c:pt>
              </c:numCache>
            </c:numRef>
          </c:val>
        </c:ser>
        <c:ser>
          <c:idx val="1"/>
          <c:order val="1"/>
          <c:tx>
            <c:strRef>
              <c:f>PorcinoEnero!$C$48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C$49:$C$61</c:f>
              <c:numCache>
                <c:formatCode>General</c:formatCode>
                <c:ptCount val="13"/>
                <c:pt idx="0">
                  <c:v>7960.00847992195</c:v>
                </c:pt>
                <c:pt idx="1">
                  <c:v>470.137</c:v>
                </c:pt>
                <c:pt idx="2">
                  <c:v>103669.222334754</c:v>
                </c:pt>
                <c:pt idx="3">
                  <c:v>191394.728880403</c:v>
                </c:pt>
                <c:pt idx="4">
                  <c:v>258.129851313161</c:v>
                </c:pt>
                <c:pt idx="5">
                  <c:v>72213.1139513764</c:v>
                </c:pt>
                <c:pt idx="6">
                  <c:v>34838.09350195</c:v>
                </c:pt>
                <c:pt idx="7">
                  <c:v>8008.48392239044</c:v>
                </c:pt>
                <c:pt idx="8">
                  <c:v>35830.72727</c:v>
                </c:pt>
                <c:pt idx="9">
                  <c:v>9020.67584797911</c:v>
                </c:pt>
                <c:pt idx="10">
                  <c:v>37197.1660509737</c:v>
                </c:pt>
                <c:pt idx="11">
                  <c:v>301.1481</c:v>
                </c:pt>
                <c:pt idx="12">
                  <c:v>2818.798</c:v>
                </c:pt>
              </c:numCache>
            </c:numRef>
          </c:val>
        </c:ser>
        <c:gapWidth val="150"/>
        <c:overlap val="0"/>
        <c:axId val="92798708"/>
        <c:axId val="33997149"/>
      </c:barChart>
      <c:catAx>
        <c:axId val="92798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5336125192859"/>
              <c:y val="0.92155762540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997149"/>
        <c:crossesAt val="0"/>
        <c:auto val="1"/>
        <c:lblAlgn val="ctr"/>
        <c:lblOffset val="100"/>
        <c:noMultiLvlLbl val="0"/>
      </c:catAx>
      <c:valAx>
        <c:axId val="33997149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645801190214"/>
              <c:y val="-0.0154864773874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798708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538241128499008"/>
          <c:y val="0.917405453933341"/>
          <c:w val="0.225479391668503"/>
          <c:h val="0.047469419818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5-2024</a:t>
            </a:r>
          </a:p>
        </c:rich>
      </c:tx>
      <c:layout>
        <c:manualLayout>
          <c:xMode val="edge"/>
          <c:yMode val="edge"/>
          <c:x val="0.233020798629289"/>
          <c:y val="0.048369887374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16115368141"/>
          <c:y val="0.0800237107291049"/>
          <c:w val="0.946599400314121"/>
          <c:h val="0.7585062240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8,EquinoEnero!$A$10,EquinoEnero!$A$12,EquinoEnero!$A$14,Equino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B$8,EquinoEnero!$B$10,EquinoEnero!$B$12,EquinoEnero!$B$14,EquinoEnero!$B$16</c:f>
              <c:numCache>
                <c:formatCode>General</c:formatCode>
                <c:ptCount val="5"/>
                <c:pt idx="0">
                  <c:v>108.226</c:v>
                </c:pt>
                <c:pt idx="1">
                  <c:v>1729</c:v>
                </c:pt>
                <c:pt idx="2">
                  <c:v>125</c:v>
                </c:pt>
                <c:pt idx="3">
                  <c:v>432.32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Equ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8,EquinoEnero!$A$10,EquinoEnero!$A$12,EquinoEnero!$A$14,Equino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C$8,EquinoEnero!$C$10,EquinoEnero!$C$12,EquinoEnero!$C$14,EquinoEnero!$C$16</c:f>
              <c:numCache>
                <c:formatCode>General</c:formatCode>
                <c:ptCount val="5"/>
                <c:pt idx="0">
                  <c:v>60.2903225806452</c:v>
                </c:pt>
                <c:pt idx="1">
                  <c:v>1736</c:v>
                </c:pt>
                <c:pt idx="2">
                  <c:v>272</c:v>
                </c:pt>
                <c:pt idx="3">
                  <c:v>449.514001806685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57075554"/>
        <c:axId val="28897909"/>
      </c:barChart>
      <c:catAx>
        <c:axId val="57075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854219218505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897909"/>
        <c:crossesAt val="0"/>
        <c:auto val="1"/>
        <c:lblAlgn val="ctr"/>
        <c:lblOffset val="100"/>
        <c:noMultiLvlLbl val="0"/>
      </c:catAx>
      <c:valAx>
        <c:axId val="28897909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8985293417734"/>
              <c:y val="-0.27267338470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7075554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3143115510923"/>
          <c:y val="0.871843509187908"/>
          <c:w val="0.302222645281043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<Relationship Id="rId3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<Relationship Id="rId3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png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0" name="Chart 1"/>
        <xdr:cNvGraphicFramePr/>
      </xdr:nvGraphicFramePr>
      <xdr:xfrm>
        <a:off x="1582200" y="407988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244080</xdr:colOff>
      <xdr:row>84</xdr:row>
      <xdr:rowOff>107640</xdr:rowOff>
    </xdr:to>
    <xdr:graphicFrame>
      <xdr:nvGraphicFramePr>
        <xdr:cNvPr id="2" name="Chart 43"/>
        <xdr:cNvGraphicFramePr/>
      </xdr:nvGraphicFramePr>
      <xdr:xfrm>
        <a:off x="1588320" y="10791000"/>
        <a:ext cx="835164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700079872204</cdr:x>
      <cdr:y>0.942738589211618</cdr:y>
    </cdr:from>
    <cdr:to>
      <cdr:x>0.473791932907348</cdr:x>
      <cdr:y>1.01114404267931</cdr:y>
    </cdr:to>
    <cdr:sp>
      <cdr:nvSpPr>
        <cdr:cNvPr id="20" name="Text Box 1"/>
        <cdr:cNvSpPr/>
      </cdr:nvSpPr>
      <cdr:spPr>
        <a:xfrm>
          <a:off x="3380040" y="28627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6453674121406</cdr:x>
      <cdr:y>0.309425014819206</cdr:y>
    </cdr:from>
    <cdr:to>
      <cdr:x>0.47154552715655</cdr:x>
      <cdr:y>0.3778304682869</cdr:y>
    </cdr:to>
    <cdr:sp>
      <cdr:nvSpPr>
        <cdr:cNvPr id="21" name="Text Box 1025"/>
        <cdr:cNvSpPr/>
      </cdr:nvSpPr>
      <cdr:spPr>
        <a:xfrm>
          <a:off x="3363840" y="939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9454147433</cdr:x>
      <cdr:y>0.309856107324462</cdr:y>
    </cdr:from>
    <cdr:to>
      <cdr:x>0.468043592062057</cdr:x>
      <cdr:y>0.372281726712106</cdr:y>
    </cdr:to>
    <cdr:sp>
      <cdr:nvSpPr>
        <cdr:cNvPr id="23" name="Text Box 1025"/>
        <cdr:cNvSpPr/>
      </cdr:nvSpPr>
      <cdr:spPr>
        <a:xfrm>
          <a:off x="3503880" y="10310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532440</xdr:colOff>
      <xdr:row>35</xdr:row>
      <xdr:rowOff>179640</xdr:rowOff>
    </xdr:to>
    <xdr:graphicFrame>
      <xdr:nvGraphicFramePr>
        <xdr:cNvPr id="25" name="Chart 1"/>
        <xdr:cNvGraphicFramePr/>
      </xdr:nvGraphicFramePr>
      <xdr:xfrm>
        <a:off x="1569960" y="3346200"/>
        <a:ext cx="756360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28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30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805197277617</cdr:x>
      <cdr:y>0.955305275637226</cdr:y>
    </cdr:from>
    <cdr:to>
      <cdr:x>0.46765979724906</cdr:x>
      <cdr:y>1.02371072910492</cdr:y>
    </cdr:to>
    <cdr:sp>
      <cdr:nvSpPr>
        <cdr:cNvPr id="26" name="Text Box 1"/>
        <cdr:cNvSpPr/>
      </cdr:nvSpPr>
      <cdr:spPr>
        <a:xfrm>
          <a:off x="3500640" y="29008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0568273761363</cdr:x>
      <cdr:y>0.386129223473622</cdr:y>
    </cdr:from>
    <cdr:to>
      <cdr:x>0.465422873732807</cdr:x>
      <cdr:y>0.454534676941316</cdr:y>
    </cdr:to>
    <cdr:sp>
      <cdr:nvSpPr>
        <cdr:cNvPr id="27" name="Text Box 1025"/>
        <cdr:cNvSpPr/>
      </cdr:nvSpPr>
      <cdr:spPr>
        <a:xfrm>
          <a:off x="3483720" y="11725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573882834436</cdr:x>
      <cdr:y>0.377150275884453</cdr:y>
    </cdr:from>
    <cdr:to>
      <cdr:x>0.46242802074906</cdr:x>
      <cdr:y>0.439575895272098</cdr:y>
    </cdr:to>
    <cdr:sp>
      <cdr:nvSpPr>
        <cdr:cNvPr id="29" name="Text Box 1025"/>
        <cdr:cNvSpPr/>
      </cdr:nvSpPr>
      <cdr:spPr>
        <a:xfrm>
          <a:off x="3461400" y="12549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31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33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90079838488</cdr:x>
      <cdr:y>0.907054612631336</cdr:y>
    </cdr:from>
    <cdr:to>
      <cdr:x>0.491970267045976</cdr:x>
      <cdr:y>0.97367509525459</cdr:y>
    </cdr:to>
    <cdr:sp>
      <cdr:nvSpPr>
        <cdr:cNvPr id="32" name="Text Box 1"/>
        <cdr:cNvSpPr/>
      </cdr:nvSpPr>
      <cdr:spPr>
        <a:xfrm>
          <a:off x="382320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35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36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040</xdr:rowOff>
    </xdr:from>
    <xdr:to>
      <xdr:col>10</xdr:col>
      <xdr:colOff>270000</xdr:colOff>
      <xdr:row>42</xdr:row>
      <xdr:rowOff>145800</xdr:rowOff>
    </xdr:to>
    <xdr:graphicFrame>
      <xdr:nvGraphicFramePr>
        <xdr:cNvPr id="38" name="Chart 49"/>
        <xdr:cNvGraphicFramePr/>
      </xdr:nvGraphicFramePr>
      <xdr:xfrm>
        <a:off x="1569240" y="390204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250560</xdr:colOff>
      <xdr:row>85</xdr:row>
      <xdr:rowOff>108000</xdr:rowOff>
    </xdr:to>
    <xdr:graphicFrame>
      <xdr:nvGraphicFramePr>
        <xdr:cNvPr id="39" name="Chart 50"/>
        <xdr:cNvGraphicFramePr/>
      </xdr:nvGraphicFramePr>
      <xdr:xfrm>
        <a:off x="1569240" y="10987560"/>
        <a:ext cx="83574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41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42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408828117831</cdr:x>
      <cdr:y>0.907054612631336</cdr:y>
    </cdr:from>
    <cdr:to>
      <cdr:x>0.490089015325319</cdr:x>
      <cdr:y>0.97367509525459</cdr:y>
    </cdr:to>
    <cdr:sp>
      <cdr:nvSpPr>
        <cdr:cNvPr id="1" name="Text Box 1"/>
        <cdr:cNvSpPr/>
      </cdr:nvSpPr>
      <cdr:spPr>
        <a:xfrm>
          <a:off x="380844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45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617929321441</cdr:y>
    </cdr:from>
    <cdr:to>
      <cdr:x>0.468853840033697</cdr:x>
      <cdr:y>0.376764141357119</cdr:y>
    </cdr:to>
    <cdr:sp>
      <cdr:nvSpPr>
        <cdr:cNvPr id="46" name="Text Box 1025"/>
        <cdr:cNvSpPr/>
      </cdr:nvSpPr>
      <cdr:spPr>
        <a:xfrm>
          <a:off x="356976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0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54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51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52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55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6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991248186456</cdr:x>
      <cdr:y>0.967822061646156</cdr:y>
    </cdr:from>
    <cdr:to>
      <cdr:x>0.465764964665138</cdr:x>
      <cdr:y>1.03296827368183</cdr:y>
    </cdr:to>
    <cdr:sp>
      <cdr:nvSpPr>
        <cdr:cNvPr id="57" name="Text Box 1"/>
        <cdr:cNvSpPr/>
      </cdr:nvSpPr>
      <cdr:spPr>
        <a:xfrm>
          <a:off x="354600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869799223101</cdr:x>
      <cdr:y>0.449474991532122</cdr:y>
    </cdr:from>
    <cdr:to>
      <cdr:x>0.463471708709693</cdr:x>
      <cdr:y>0.5146212035678</cdr:y>
    </cdr:to>
    <cdr:sp>
      <cdr:nvSpPr>
        <cdr:cNvPr id="58" name="Text Box 1025"/>
        <cdr:cNvSpPr/>
      </cdr:nvSpPr>
      <cdr:spPr>
        <a:xfrm>
          <a:off x="352836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353013806263329</cdr:y>
    </cdr:from>
    <cdr:to>
      <cdr:x>0.468109654790474</cdr:x>
      <cdr:y>0.417779773262993</cdr:y>
    </cdr:to>
    <cdr:sp>
      <cdr:nvSpPr>
        <cdr:cNvPr id="61" name="Text Box 1025"/>
        <cdr:cNvSpPr/>
      </cdr:nvSpPr>
      <cdr:spPr>
        <a:xfrm>
          <a:off x="3614760" y="1132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83880</xdr:colOff>
      <xdr:row>43</xdr:row>
      <xdr:rowOff>127080</xdr:rowOff>
    </xdr:to>
    <xdr:graphicFrame>
      <xdr:nvGraphicFramePr>
        <xdr:cNvPr id="4" name="Chart 41"/>
        <xdr:cNvGraphicFramePr/>
      </xdr:nvGraphicFramePr>
      <xdr:xfrm>
        <a:off x="1582200" y="3720960"/>
        <a:ext cx="819756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720</xdr:colOff>
      <xdr:row>84</xdr:row>
      <xdr:rowOff>50400</xdr:rowOff>
    </xdr:to>
    <xdr:graphicFrame>
      <xdr:nvGraphicFramePr>
        <xdr:cNvPr id="5" name="Chart 42"/>
        <xdr:cNvGraphicFramePr/>
      </xdr:nvGraphicFramePr>
      <xdr:xfrm>
        <a:off x="1569240" y="10585440"/>
        <a:ext cx="81273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8360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0" y="0"/>
          <a:ext cx="28062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10</xdr:col>
      <xdr:colOff>154080</xdr:colOff>
      <xdr:row>42</xdr:row>
      <xdr:rowOff>146160</xdr:rowOff>
    </xdr:to>
    <xdr:graphicFrame>
      <xdr:nvGraphicFramePr>
        <xdr:cNvPr id="7" name="Chart 41"/>
        <xdr:cNvGraphicFramePr/>
      </xdr:nvGraphicFramePr>
      <xdr:xfrm>
        <a:off x="1569240" y="3718080"/>
        <a:ext cx="8280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8" name="Chart 42"/>
        <xdr:cNvGraphicFramePr/>
      </xdr:nvGraphicFramePr>
      <xdr:xfrm>
        <a:off x="1569240" y="10638000"/>
        <a:ext cx="81406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6480</xdr:rowOff>
    </xdr:from>
    <xdr:to>
      <xdr:col>2</xdr:col>
      <xdr:colOff>334080</xdr:colOff>
      <xdr:row>2</xdr:row>
      <xdr:rowOff>20232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0" y="6480"/>
          <a:ext cx="2806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71280</xdr:colOff>
      <xdr:row>39</xdr:row>
      <xdr:rowOff>179640</xdr:rowOff>
    </xdr:to>
    <xdr:graphicFrame>
      <xdr:nvGraphicFramePr>
        <xdr:cNvPr id="10" name="Chart 41"/>
        <xdr:cNvGraphicFramePr/>
      </xdr:nvGraphicFramePr>
      <xdr:xfrm>
        <a:off x="1607760" y="3838680"/>
        <a:ext cx="81594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56880</xdr:rowOff>
    </xdr:from>
    <xdr:to>
      <xdr:col>10</xdr:col>
      <xdr:colOff>39600</xdr:colOff>
      <xdr:row>80</xdr:row>
      <xdr:rowOff>133560</xdr:rowOff>
    </xdr:to>
    <xdr:graphicFrame>
      <xdr:nvGraphicFramePr>
        <xdr:cNvPr id="11" name="Chart 42"/>
        <xdr:cNvGraphicFramePr/>
      </xdr:nvGraphicFramePr>
      <xdr:xfrm>
        <a:off x="1569240" y="10221480"/>
        <a:ext cx="816624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532440</xdr:colOff>
      <xdr:row>35</xdr:row>
      <xdr:rowOff>179640</xdr:rowOff>
    </xdr:to>
    <xdr:graphicFrame>
      <xdr:nvGraphicFramePr>
        <xdr:cNvPr id="13" name="Chart 1"/>
        <xdr:cNvGraphicFramePr/>
      </xdr:nvGraphicFramePr>
      <xdr:xfrm>
        <a:off x="1569960" y="3346200"/>
        <a:ext cx="756360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16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32663842749</cdr:x>
      <cdr:y>0.942857142857143</cdr:y>
    </cdr:from>
    <cdr:to>
      <cdr:x>0.472181238398934</cdr:x>
      <cdr:y>1.01126259632484</cdr:y>
    </cdr:to>
    <cdr:sp>
      <cdr:nvSpPr>
        <cdr:cNvPr id="14" name="Text Box 1"/>
        <cdr:cNvSpPr/>
      </cdr:nvSpPr>
      <cdr:spPr>
        <a:xfrm>
          <a:off x="3534840" y="2863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089714911237</cdr:x>
      <cdr:y>0.309662122110255</cdr:y>
    </cdr:from>
    <cdr:to>
      <cdr:x>0.469944314882681</cdr:x>
      <cdr:y>0.378067575577949</cdr:y>
    </cdr:to>
    <cdr:sp>
      <cdr:nvSpPr>
        <cdr:cNvPr id="15" name="Text Box 1025"/>
        <cdr:cNvSpPr/>
      </cdr:nvSpPr>
      <cdr:spPr>
        <a:xfrm>
          <a:off x="3517920" y="9403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9454147433</cdr:x>
      <cdr:y>0.310180677269285</cdr:y>
    </cdr:from>
    <cdr:to>
      <cdr:x>0.468043592062057</cdr:x>
      <cdr:y>0.37260629665693</cdr:y>
    </cdr:to>
    <cdr:sp>
      <cdr:nvSpPr>
        <cdr:cNvPr id="17" name="Text Box 1025"/>
        <cdr:cNvSpPr/>
      </cdr:nvSpPr>
      <cdr:spPr>
        <a:xfrm>
          <a:off x="3503880" y="10321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180000</xdr:colOff>
      <xdr:row>35</xdr:row>
      <xdr:rowOff>179640</xdr:rowOff>
    </xdr:to>
    <xdr:graphicFrame>
      <xdr:nvGraphicFramePr>
        <xdr:cNvPr id="19" name="Chart 1"/>
        <xdr:cNvGraphicFramePr/>
      </xdr:nvGraphicFramePr>
      <xdr:xfrm>
        <a:off x="1569960" y="3346200"/>
        <a:ext cx="721116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22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24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24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19" t="n">
        <v>27892.897</v>
      </c>
      <c r="C8" s="20" t="n">
        <v>31773.7465286192</v>
      </c>
      <c r="D8" s="21" t="n">
        <v>-12.2140129906419</v>
      </c>
    </row>
    <row r="9" customFormat="false" ht="12" hidden="false" customHeight="true" outlineLevel="0" collapsed="false">
      <c r="A9" s="18" t="s">
        <v>9</v>
      </c>
      <c r="B9" s="19" t="n">
        <v>3976</v>
      </c>
      <c r="C9" s="22" t="n">
        <v>5099</v>
      </c>
      <c r="D9" s="23" t="n">
        <v>-22.023926260051</v>
      </c>
    </row>
    <row r="10" customFormat="false" ht="12" hidden="false" customHeight="true" outlineLevel="0" collapsed="false">
      <c r="A10" s="18" t="s">
        <v>10</v>
      </c>
      <c r="B10" s="19" t="n">
        <v>2793</v>
      </c>
      <c r="C10" s="22" t="n">
        <v>2892</v>
      </c>
      <c r="D10" s="23" t="n">
        <v>-3.42323651452283</v>
      </c>
    </row>
    <row r="11" customFormat="false" ht="12" hidden="false" customHeight="true" outlineLevel="0" collapsed="false">
      <c r="A11" s="18" t="s">
        <v>11</v>
      </c>
      <c r="B11" s="19" t="n">
        <v>4881</v>
      </c>
      <c r="C11" s="22" t="n">
        <v>5770</v>
      </c>
      <c r="D11" s="23" t="n">
        <v>-15.4072790294627</v>
      </c>
    </row>
    <row r="12" customFormat="false" ht="12" hidden="false" customHeight="true" outlineLevel="0" collapsed="false">
      <c r="A12" s="18" t="s">
        <v>12</v>
      </c>
      <c r="B12" s="19" t="n">
        <v>9941.202</v>
      </c>
      <c r="C12" s="22" t="n">
        <v>11156.3709506411</v>
      </c>
      <c r="D12" s="23" t="n">
        <v>-10.8921526186011</v>
      </c>
    </row>
    <row r="13" customFormat="false" ht="12" hidden="false" customHeight="true" outlineLevel="0" collapsed="false">
      <c r="A13" s="18" t="s">
        <v>13</v>
      </c>
      <c r="B13" s="19" t="n">
        <v>45280.915</v>
      </c>
      <c r="C13" s="22" t="n">
        <v>42837.658192848</v>
      </c>
      <c r="D13" s="23" t="n">
        <v>5.70352561326494</v>
      </c>
    </row>
    <row r="14" customFormat="false" ht="12" hidden="false" customHeight="true" outlineLevel="0" collapsed="false">
      <c r="A14" s="18" t="s">
        <v>14</v>
      </c>
      <c r="B14" s="19" t="n">
        <v>651</v>
      </c>
      <c r="C14" s="22" t="n">
        <v>576</v>
      </c>
      <c r="D14" s="23" t="n">
        <v>13.0208333333333</v>
      </c>
    </row>
    <row r="15" customFormat="false" ht="12" hidden="false" customHeight="true" outlineLevel="0" collapsed="false">
      <c r="A15" s="18" t="s">
        <v>15</v>
      </c>
      <c r="B15" s="19" t="n">
        <v>31409</v>
      </c>
      <c r="C15" s="22" t="n">
        <v>34211</v>
      </c>
      <c r="D15" s="23" t="n">
        <v>-8.19034813364122</v>
      </c>
    </row>
    <row r="16" customFormat="false" ht="12" hidden="false" customHeight="true" outlineLevel="0" collapsed="false">
      <c r="A16" s="18" t="s">
        <v>16</v>
      </c>
      <c r="B16" s="19" t="n">
        <v>8558</v>
      </c>
      <c r="C16" s="22" t="n">
        <v>9284</v>
      </c>
      <c r="D16" s="23" t="n">
        <v>-7.81990521327015</v>
      </c>
    </row>
    <row r="17" customFormat="false" ht="12" hidden="false" customHeight="true" outlineLevel="0" collapsed="false">
      <c r="A17" s="18" t="s">
        <v>17</v>
      </c>
      <c r="B17" s="19" t="n">
        <v>13795.658</v>
      </c>
      <c r="C17" s="22" t="n">
        <v>15887.8949665406</v>
      </c>
      <c r="D17" s="23" t="n">
        <v>-13.1687487294369</v>
      </c>
    </row>
    <row r="18" customFormat="false" ht="12" hidden="false" customHeight="true" outlineLevel="0" collapsed="false">
      <c r="A18" s="18" t="s">
        <v>18</v>
      </c>
      <c r="B18" s="19" t="n">
        <v>20060.028</v>
      </c>
      <c r="C18" s="22" t="n">
        <v>24176.9832043897</v>
      </c>
      <c r="D18" s="23" t="n">
        <v>-17.0284074302629</v>
      </c>
    </row>
    <row r="19" customFormat="false" ht="12" hidden="false" customHeight="true" outlineLevel="0" collapsed="false">
      <c r="A19" s="18" t="s">
        <v>19</v>
      </c>
      <c r="B19" s="19" t="n">
        <v>7390</v>
      </c>
      <c r="C19" s="22" t="n">
        <v>8635</v>
      </c>
      <c r="D19" s="23" t="n">
        <v>-14.4180660104227</v>
      </c>
    </row>
    <row r="20" customFormat="false" ht="12" hidden="false" customHeight="true" outlineLevel="0" collapsed="false">
      <c r="A20" s="18" t="s">
        <v>20</v>
      </c>
      <c r="B20" s="19" t="n">
        <v>6656.395</v>
      </c>
      <c r="C20" s="22" t="n">
        <v>7298.48934452129</v>
      </c>
      <c r="D20" s="23" t="n">
        <v>-8.79763351306787</v>
      </c>
    </row>
    <row r="21" customFormat="false" ht="12" hidden="false" customHeight="true" outlineLevel="0" collapsed="false">
      <c r="A21" s="18" t="s">
        <v>21</v>
      </c>
      <c r="B21" s="19" t="n">
        <v>1122</v>
      </c>
      <c r="C21" s="22" t="n">
        <v>991</v>
      </c>
      <c r="D21" s="23" t="n">
        <v>13.2189707366297</v>
      </c>
    </row>
    <row r="22" customFormat="false" ht="12" hidden="false" customHeight="true" outlineLevel="0" collapsed="false">
      <c r="A22" s="18" t="s">
        <v>22</v>
      </c>
      <c r="B22" s="19" t="n">
        <v>8460</v>
      </c>
      <c r="C22" s="22" t="n">
        <v>8283</v>
      </c>
      <c r="D22" s="23" t="n">
        <v>2.13690691778341</v>
      </c>
    </row>
    <row r="23" customFormat="false" ht="12" hidden="false" customHeight="true" outlineLevel="0" collapsed="false">
      <c r="A23" s="18" t="s">
        <v>23</v>
      </c>
      <c r="B23" s="24" t="n">
        <v>192867.095</v>
      </c>
      <c r="C23" s="25" t="n">
        <v>208872.14318756</v>
      </c>
      <c r="D23" s="26" t="n">
        <v>-7.66260543091568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24</v>
      </c>
    </row>
    <row r="49" customFormat="false" ht="12" hidden="false" customHeight="true" outlineLevel="0" collapsed="false">
      <c r="A49" s="12"/>
      <c r="B49" s="13" t="s">
        <v>4</v>
      </c>
      <c r="C49" s="13"/>
      <c r="D49" s="13"/>
    </row>
    <row r="50" customFormat="false" ht="13.5" hidden="false" customHeight="true" outlineLevel="0" collapsed="false">
      <c r="A50" s="17"/>
      <c r="B50" s="15" t="s">
        <v>5</v>
      </c>
      <c r="C50" s="15" t="s">
        <v>6</v>
      </c>
      <c r="D50" s="16" t="s">
        <v>7</v>
      </c>
    </row>
    <row r="51" customFormat="false" ht="12" hidden="false" customHeight="true" outlineLevel="0" collapsed="false">
      <c r="A51" s="18" t="s">
        <v>8</v>
      </c>
      <c r="B51" s="27" t="n">
        <v>7235.82405384</v>
      </c>
      <c r="C51" s="28" t="n">
        <v>8206.14982733324</v>
      </c>
      <c r="D51" s="23" t="n">
        <v>-11.8243731093144</v>
      </c>
    </row>
    <row r="52" customFormat="false" ht="12" hidden="false" customHeight="true" outlineLevel="0" collapsed="false">
      <c r="A52" s="18" t="s">
        <v>9</v>
      </c>
      <c r="B52" s="27" t="n">
        <v>1058.70167</v>
      </c>
      <c r="C52" s="29" t="n">
        <v>1309.538</v>
      </c>
      <c r="D52" s="23" t="n">
        <v>-19.1545667250588</v>
      </c>
    </row>
    <row r="53" customFormat="false" ht="12" hidden="false" customHeight="true" outlineLevel="0" collapsed="false">
      <c r="A53" s="18" t="s">
        <v>10</v>
      </c>
      <c r="B53" s="27" t="n">
        <v>785.01</v>
      </c>
      <c r="C53" s="29" t="n">
        <v>824.787</v>
      </c>
      <c r="D53" s="23" t="n">
        <v>-4.8226996788262</v>
      </c>
    </row>
    <row r="54" customFormat="false" ht="12" hidden="false" customHeight="true" outlineLevel="0" collapsed="false">
      <c r="A54" s="18" t="s">
        <v>11</v>
      </c>
      <c r="B54" s="27" t="n">
        <v>1572.86635</v>
      </c>
      <c r="C54" s="29" t="n">
        <v>1789.309</v>
      </c>
      <c r="D54" s="23" t="n">
        <v>-12.0964377868775</v>
      </c>
    </row>
    <row r="55" customFormat="false" ht="12" hidden="false" customHeight="true" outlineLevel="0" collapsed="false">
      <c r="A55" s="18" t="s">
        <v>12</v>
      </c>
      <c r="B55" s="27" t="n">
        <v>3053.69341557</v>
      </c>
      <c r="C55" s="29" t="n">
        <v>3312.22253844601</v>
      </c>
      <c r="D55" s="23" t="n">
        <v>-7.80530655398849</v>
      </c>
    </row>
    <row r="56" customFormat="false" ht="12" hidden="false" customHeight="true" outlineLevel="0" collapsed="false">
      <c r="A56" s="18" t="s">
        <v>13</v>
      </c>
      <c r="B56" s="27" t="n">
        <v>12178.18613053</v>
      </c>
      <c r="C56" s="29" t="n">
        <v>11512.1077343411</v>
      </c>
      <c r="D56" s="23" t="n">
        <v>5.78589439535917</v>
      </c>
    </row>
    <row r="57" customFormat="false" ht="12" hidden="false" customHeight="true" outlineLevel="0" collapsed="false">
      <c r="A57" s="18" t="s">
        <v>14</v>
      </c>
      <c r="B57" s="27" t="n">
        <v>172.03568</v>
      </c>
      <c r="C57" s="29" t="n">
        <v>151.147</v>
      </c>
      <c r="D57" s="23" t="n">
        <v>13.8201089006067</v>
      </c>
    </row>
    <row r="58" customFormat="false" ht="12" hidden="false" customHeight="true" outlineLevel="0" collapsed="false">
      <c r="A58" s="18" t="s">
        <v>15</v>
      </c>
      <c r="B58" s="27" t="n">
        <v>9335.733395</v>
      </c>
      <c r="C58" s="29" t="n">
        <v>9795.445</v>
      </c>
      <c r="D58" s="23" t="n">
        <v>-4.69311608609921</v>
      </c>
    </row>
    <row r="59" customFormat="false" ht="12" hidden="false" customHeight="true" outlineLevel="0" collapsed="false">
      <c r="A59" s="18" t="s">
        <v>16</v>
      </c>
      <c r="B59" s="27" t="n">
        <v>2684.519</v>
      </c>
      <c r="C59" s="29" t="n">
        <v>2872.88</v>
      </c>
      <c r="D59" s="23" t="n">
        <v>-6.55652167859432</v>
      </c>
    </row>
    <row r="60" customFormat="false" ht="12" hidden="false" customHeight="true" outlineLevel="0" collapsed="false">
      <c r="A60" s="18" t="s">
        <v>17</v>
      </c>
      <c r="B60" s="27" t="n">
        <v>4308.8995835</v>
      </c>
      <c r="C60" s="29" t="n">
        <v>4866.86436031039</v>
      </c>
      <c r="D60" s="23" t="n">
        <v>-11.4645639471819</v>
      </c>
    </row>
    <row r="61" customFormat="false" ht="12" hidden="false" customHeight="true" outlineLevel="0" collapsed="false">
      <c r="A61" s="18" t="s">
        <v>18</v>
      </c>
      <c r="B61" s="27" t="n">
        <v>6501.48423031</v>
      </c>
      <c r="C61" s="29" t="n">
        <v>7535.35466072157</v>
      </c>
      <c r="D61" s="23" t="n">
        <v>-13.7202623759791</v>
      </c>
    </row>
    <row r="62" customFormat="false" ht="12" hidden="false" customHeight="true" outlineLevel="0" collapsed="false">
      <c r="A62" s="18" t="s">
        <v>19</v>
      </c>
      <c r="B62" s="27" t="n">
        <v>2364.124</v>
      </c>
      <c r="C62" s="29" t="n">
        <v>2746.999</v>
      </c>
      <c r="D62" s="23" t="n">
        <v>-13.9379373636467</v>
      </c>
    </row>
    <row r="63" customFormat="false" ht="12" hidden="false" customHeight="true" outlineLevel="0" collapsed="false">
      <c r="A63" s="18" t="s">
        <v>20</v>
      </c>
      <c r="B63" s="27" t="n">
        <v>2039.60617</v>
      </c>
      <c r="C63" s="29" t="n">
        <v>2182.66971079628</v>
      </c>
      <c r="D63" s="23" t="n">
        <v>-6.55452082780259</v>
      </c>
    </row>
    <row r="64" customFormat="false" ht="12" hidden="false" customHeight="true" outlineLevel="0" collapsed="false">
      <c r="A64" s="18" t="s">
        <v>21</v>
      </c>
      <c r="B64" s="27" t="n">
        <v>317.2624</v>
      </c>
      <c r="C64" s="29" t="n">
        <v>279.647</v>
      </c>
      <c r="D64" s="23" t="n">
        <v>13.4510293334097</v>
      </c>
    </row>
    <row r="65" customFormat="false" ht="12" hidden="false" customHeight="true" outlineLevel="0" collapsed="false">
      <c r="A65" s="18" t="s">
        <v>22</v>
      </c>
      <c r="B65" s="27" t="n">
        <v>2816.088</v>
      </c>
      <c r="C65" s="29" t="n">
        <v>2545.471</v>
      </c>
      <c r="D65" s="23" t="n">
        <v>10.6313134190097</v>
      </c>
    </row>
    <row r="66" customFormat="false" ht="12" hidden="false" customHeight="true" outlineLevel="0" collapsed="false">
      <c r="A66" s="18" t="s">
        <v>23</v>
      </c>
      <c r="B66" s="30" t="n">
        <v>56424.03407875</v>
      </c>
      <c r="C66" s="31" t="n">
        <v>59930.5918319486</v>
      </c>
      <c r="D66" s="26" t="n">
        <v>-5.85103141152233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2">
    <mergeCell ref="B6:D6"/>
    <mergeCell ref="B49:D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61</v>
      </c>
    </row>
    <row r="6" customFormat="false" ht="12" hidden="false" customHeight="true" outlineLevel="0" collapsed="false">
      <c r="A6" s="12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689</v>
      </c>
      <c r="C7" s="60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18" t="s">
        <v>8</v>
      </c>
      <c r="B8" s="33" t="n">
        <v>173.289</v>
      </c>
      <c r="C8" s="20" t="n">
        <v>160.146341463415</v>
      </c>
      <c r="D8" s="21" t="n">
        <v>8.20665549802011</v>
      </c>
      <c r="E8" s="33" t="n">
        <v>333.433</v>
      </c>
      <c r="F8" s="20" t="n">
        <v>308.341463414634</v>
      </c>
      <c r="G8" s="21" t="n">
        <v>8.1375810789432</v>
      </c>
      <c r="H8" s="33" t="n">
        <v>166.7165</v>
      </c>
      <c r="I8" s="20" t="n">
        <v>154.170731707317</v>
      </c>
      <c r="J8" s="64" t="n">
        <v>-3.79279700384906</v>
      </c>
      <c r="K8" s="21" t="n">
        <v>-3.73134328358209</v>
      </c>
    </row>
    <row r="9" customFormat="false" ht="12" hidden="false" customHeight="true" outlineLevel="0" collapsed="false">
      <c r="A9" s="18" t="s">
        <v>9</v>
      </c>
      <c r="B9" s="19" t="n">
        <v>70</v>
      </c>
      <c r="C9" s="22" t="n">
        <v>67</v>
      </c>
      <c r="D9" s="23" t="n">
        <v>4.4776119402985</v>
      </c>
      <c r="E9" s="19" t="n">
        <v>161</v>
      </c>
      <c r="F9" s="22" t="n">
        <v>227</v>
      </c>
      <c r="G9" s="23" t="n">
        <v>-29.0748898678414</v>
      </c>
      <c r="H9" s="19" t="n">
        <v>80.5</v>
      </c>
      <c r="I9" s="22" t="n">
        <v>113.5</v>
      </c>
      <c r="J9" s="65" t="n">
        <v>15</v>
      </c>
      <c r="K9" s="23" t="n">
        <v>69.4029850746269</v>
      </c>
    </row>
    <row r="10" customFormat="false" ht="12" hidden="false" customHeight="true" outlineLevel="0" collapsed="false">
      <c r="A10" s="18" t="s">
        <v>11</v>
      </c>
      <c r="B10" s="19" t="n">
        <v>312</v>
      </c>
      <c r="C10" s="22" t="n">
        <v>246</v>
      </c>
      <c r="D10" s="23" t="n">
        <v>26.8292682926829</v>
      </c>
      <c r="E10" s="19" t="n">
        <v>527</v>
      </c>
      <c r="F10" s="22" t="n">
        <v>509</v>
      </c>
      <c r="G10" s="23" t="n">
        <v>3.53634577603144</v>
      </c>
      <c r="H10" s="19" t="n">
        <v>263.5</v>
      </c>
      <c r="I10" s="22" t="n">
        <v>254.5</v>
      </c>
      <c r="J10" s="65" t="n">
        <v>-15.5448717948718</v>
      </c>
      <c r="K10" s="23" t="n">
        <v>3.45528455284554</v>
      </c>
    </row>
    <row r="11" customFormat="false" ht="12" hidden="false" customHeight="true" outlineLevel="0" collapsed="false">
      <c r="A11" s="18" t="s">
        <v>12</v>
      </c>
      <c r="B11" s="19" t="n">
        <v>1453.119</v>
      </c>
      <c r="C11" s="22" t="n">
        <v>1437.39442433839</v>
      </c>
      <c r="D11" s="23" t="n">
        <v>1.0939638693014</v>
      </c>
      <c r="E11" s="19" t="n">
        <v>2586.441</v>
      </c>
      <c r="F11" s="22" t="n">
        <v>3061.0554173264</v>
      </c>
      <c r="G11" s="23" t="n">
        <v>-15.5049273084032</v>
      </c>
      <c r="H11" s="19" t="n">
        <v>1293.2205</v>
      </c>
      <c r="I11" s="22" t="n">
        <v>1530.5277086632</v>
      </c>
      <c r="J11" s="65" t="n">
        <v>-11.0038131770351</v>
      </c>
      <c r="K11" s="23" t="n">
        <v>6.47931303669007</v>
      </c>
    </row>
    <row r="12" customFormat="false" ht="12" hidden="false" customHeight="true" outlineLevel="0" collapsed="false">
      <c r="A12" s="18" t="s">
        <v>13</v>
      </c>
      <c r="B12" s="19" t="n">
        <v>3433.076</v>
      </c>
      <c r="C12" s="22" t="n">
        <v>3211.37008763522</v>
      </c>
      <c r="D12" s="23" t="n">
        <v>6.90377958051047</v>
      </c>
      <c r="E12" s="19" t="n">
        <v>6456.198</v>
      </c>
      <c r="F12" s="22" t="n">
        <v>7960.69755579899</v>
      </c>
      <c r="G12" s="23" t="n">
        <v>-18.8990920111395</v>
      </c>
      <c r="H12" s="19" t="n">
        <v>3228.099</v>
      </c>
      <c r="I12" s="22" t="n">
        <v>3980.34877789949</v>
      </c>
      <c r="J12" s="65" t="n">
        <v>-5.97065139251214</v>
      </c>
      <c r="K12" s="23" t="n">
        <v>23.9455020530049</v>
      </c>
    </row>
    <row r="13" customFormat="false" ht="12" hidden="false" customHeight="true" outlineLevel="0" collapsed="false">
      <c r="A13" s="18" t="s">
        <v>14</v>
      </c>
      <c r="B13" s="19" t="n">
        <v>209.855</v>
      </c>
      <c r="C13" s="22" t="n">
        <v>345.655705996132</v>
      </c>
      <c r="D13" s="23" t="n">
        <v>-39.2878530978602</v>
      </c>
      <c r="E13" s="19" t="n">
        <v>426.91</v>
      </c>
      <c r="F13" s="22" t="n">
        <v>569.920420005526</v>
      </c>
      <c r="G13" s="23" t="n">
        <v>-25.0930507112098</v>
      </c>
      <c r="H13" s="19" t="n">
        <v>213.455</v>
      </c>
      <c r="I13" s="22" t="n">
        <v>284.960210002763</v>
      </c>
      <c r="J13" s="65" t="n">
        <v>1.71547020561815</v>
      </c>
      <c r="K13" s="23" t="n">
        <v>-17.5595238095238</v>
      </c>
    </row>
    <row r="14" customFormat="false" ht="12" hidden="false" customHeight="true" outlineLevel="0" collapsed="false">
      <c r="A14" s="18" t="s">
        <v>15</v>
      </c>
      <c r="B14" s="19" t="n">
        <v>4625</v>
      </c>
      <c r="C14" s="22" t="n">
        <v>3884</v>
      </c>
      <c r="D14" s="23" t="n">
        <v>19.0782698249228</v>
      </c>
      <c r="E14" s="19" t="n">
        <v>8569</v>
      </c>
      <c r="F14" s="22" t="n">
        <v>8834</v>
      </c>
      <c r="G14" s="23" t="n">
        <v>-2.9997736019923</v>
      </c>
      <c r="H14" s="19" t="n">
        <v>4284.5</v>
      </c>
      <c r="I14" s="22" t="n">
        <v>4417</v>
      </c>
      <c r="J14" s="65" t="n">
        <v>-7.36216216216216</v>
      </c>
      <c r="K14" s="23" t="n">
        <v>13.7229660144181</v>
      </c>
    </row>
    <row r="15" customFormat="false" ht="12" hidden="false" customHeight="true" outlineLevel="0" collapsed="false">
      <c r="A15" s="18" t="s">
        <v>17</v>
      </c>
      <c r="B15" s="19" t="n">
        <v>5071.373</v>
      </c>
      <c r="C15" s="22" t="n">
        <v>5326.53748624468</v>
      </c>
      <c r="D15" s="23" t="n">
        <v>-4.79043819561241</v>
      </c>
      <c r="E15" s="19" t="n">
        <v>9000.841</v>
      </c>
      <c r="F15" s="22" t="n">
        <v>11290.1851586049</v>
      </c>
      <c r="G15" s="23" t="n">
        <v>-20.2772950704003</v>
      </c>
      <c r="H15" s="19" t="n">
        <v>4500.4205</v>
      </c>
      <c r="I15" s="22" t="n">
        <v>5645.09257930243</v>
      </c>
      <c r="J15" s="65" t="n">
        <v>-11.258341675913</v>
      </c>
      <c r="K15" s="23" t="n">
        <v>5.98052851182199</v>
      </c>
    </row>
    <row r="16" customFormat="false" ht="12" hidden="false" customHeight="true" outlineLevel="0" collapsed="false">
      <c r="A16" s="18" t="s">
        <v>18</v>
      </c>
      <c r="B16" s="19" t="n">
        <v>2001.689</v>
      </c>
      <c r="C16" s="22" t="n">
        <v>1853.49869049869</v>
      </c>
      <c r="D16" s="23" t="n">
        <v>7.99516666836372</v>
      </c>
      <c r="E16" s="19" t="n">
        <v>3887.47</v>
      </c>
      <c r="F16" s="22" t="n">
        <v>3804.76212976213</v>
      </c>
      <c r="G16" s="23" t="n">
        <v>2.17379871374617</v>
      </c>
      <c r="H16" s="19" t="n">
        <v>1943.735</v>
      </c>
      <c r="I16" s="22" t="n">
        <v>1902.38106488107</v>
      </c>
      <c r="J16" s="65" t="n">
        <v>-2.89525495718866</v>
      </c>
      <c r="K16" s="23" t="n">
        <v>2.63730288200108</v>
      </c>
    </row>
    <row r="17" customFormat="false" ht="12" hidden="false" customHeight="true" outlineLevel="0" collapsed="false">
      <c r="A17" s="18" t="s">
        <v>26</v>
      </c>
      <c r="B17" s="19" t="n">
        <v>9730</v>
      </c>
      <c r="C17" s="22" t="n">
        <v>8807</v>
      </c>
      <c r="D17" s="23" t="n">
        <v>10.4802997615533</v>
      </c>
      <c r="E17" s="19" t="n">
        <v>18283</v>
      </c>
      <c r="F17" s="22" t="n">
        <v>18319</v>
      </c>
      <c r="G17" s="23" t="n">
        <v>-0.196517277143954</v>
      </c>
      <c r="H17" s="19" t="n">
        <v>9141.5</v>
      </c>
      <c r="I17" s="22" t="n">
        <v>9159.5</v>
      </c>
      <c r="J17" s="65" t="n">
        <v>-6.04830421377184</v>
      </c>
      <c r="K17" s="23" t="n">
        <v>4.00249801294426</v>
      </c>
    </row>
    <row r="18" customFormat="false" ht="12" hidden="false" customHeight="true" outlineLevel="0" collapsed="false">
      <c r="A18" s="18" t="s">
        <v>19</v>
      </c>
      <c r="B18" s="19" t="n">
        <v>288.108</v>
      </c>
      <c r="C18" s="22" t="n">
        <v>944.787986733817</v>
      </c>
      <c r="D18" s="23" t="n">
        <v>-69.5055394389587</v>
      </c>
      <c r="E18" s="19" t="n">
        <v>583.826</v>
      </c>
      <c r="F18" s="22" t="n">
        <v>1738.45338410515</v>
      </c>
      <c r="G18" s="23" t="n">
        <v>-66.416930972209</v>
      </c>
      <c r="H18" s="19" t="n">
        <v>291.913</v>
      </c>
      <c r="I18" s="22" t="n">
        <v>869.226692052574</v>
      </c>
      <c r="J18" s="65" t="n">
        <v>1.32068529856859</v>
      </c>
      <c r="K18" s="23" t="n">
        <v>-7.99769850402761</v>
      </c>
    </row>
    <row r="19" customFormat="false" ht="12" hidden="false" customHeight="true" outlineLevel="0" collapsed="false">
      <c r="A19" s="18" t="s">
        <v>20</v>
      </c>
      <c r="B19" s="19" t="n">
        <v>39096.682</v>
      </c>
      <c r="C19" s="22" t="n">
        <v>43269.7312216657</v>
      </c>
      <c r="D19" s="23" t="n">
        <v>-9.64426887767722</v>
      </c>
      <c r="E19" s="19" t="n">
        <v>73887.283</v>
      </c>
      <c r="F19" s="22" t="n">
        <v>88423.1024826497</v>
      </c>
      <c r="G19" s="23" t="n">
        <v>-16.4389385517228</v>
      </c>
      <c r="H19" s="19" t="n">
        <v>36943.6415</v>
      </c>
      <c r="I19" s="22" t="n">
        <v>44211.5512413248</v>
      </c>
      <c r="J19" s="65" t="n">
        <v>-5.50696475982285</v>
      </c>
      <c r="K19" s="23" t="n">
        <v>2.17662553722444</v>
      </c>
    </row>
    <row r="20" customFormat="false" ht="12" hidden="false" customHeight="true" outlineLevel="0" collapsed="false">
      <c r="A20" s="18" t="s">
        <v>21</v>
      </c>
      <c r="B20" s="19" t="n">
        <v>12618</v>
      </c>
      <c r="C20" s="22" t="n">
        <v>11514</v>
      </c>
      <c r="D20" s="23" t="n">
        <v>9.588327253778</v>
      </c>
      <c r="E20" s="19" t="n">
        <v>24043</v>
      </c>
      <c r="F20" s="22" t="n">
        <v>22939</v>
      </c>
      <c r="G20" s="23" t="n">
        <v>4.81276428789398</v>
      </c>
      <c r="H20" s="19" t="n">
        <v>12021.5</v>
      </c>
      <c r="I20" s="22" t="n">
        <v>11469.5</v>
      </c>
      <c r="J20" s="65" t="n">
        <v>-4.72737359327944</v>
      </c>
      <c r="K20" s="23" t="n">
        <v>-0.386486017022762</v>
      </c>
    </row>
    <row r="21" customFormat="false" ht="12" hidden="false" customHeight="true" outlineLevel="0" collapsed="false">
      <c r="A21" s="18" t="s">
        <v>22</v>
      </c>
      <c r="B21" s="19" t="n">
        <v>1619</v>
      </c>
      <c r="C21" s="22" t="n">
        <v>1480</v>
      </c>
      <c r="D21" s="23" t="n">
        <v>9.39189189189189</v>
      </c>
      <c r="E21" s="19" t="n">
        <v>2927</v>
      </c>
      <c r="F21" s="22" t="n">
        <v>2974</v>
      </c>
      <c r="G21" s="23" t="n">
        <v>-1.5803631472764</v>
      </c>
      <c r="H21" s="19" t="n">
        <v>1463.5</v>
      </c>
      <c r="I21" s="22" t="n">
        <v>1487</v>
      </c>
      <c r="J21" s="65" t="n">
        <v>-9.60469425571341</v>
      </c>
      <c r="K21" s="23" t="n">
        <v>0.472972972972968</v>
      </c>
    </row>
    <row r="22" customFormat="false" ht="12" hidden="false" customHeight="true" outlineLevel="0" collapsed="false">
      <c r="A22" s="18" t="s">
        <v>23</v>
      </c>
      <c r="B22" s="24" t="n">
        <v>80701.191</v>
      </c>
      <c r="C22" s="25" t="n">
        <v>82547.121944576</v>
      </c>
      <c r="D22" s="26" t="n">
        <v>-2.23621478386058</v>
      </c>
      <c r="E22" s="24" t="n">
        <v>151672.402</v>
      </c>
      <c r="F22" s="25" t="n">
        <v>170958.518011667</v>
      </c>
      <c r="G22" s="26" t="n">
        <v>-11.2811670550111</v>
      </c>
      <c r="H22" s="24" t="n">
        <v>75836.201</v>
      </c>
      <c r="I22" s="25" t="n">
        <v>85479.2590058337</v>
      </c>
      <c r="J22" s="67" t="n">
        <v>-6.02839925869246</v>
      </c>
      <c r="K22" s="26" t="n">
        <v>3.5520766710999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62</v>
      </c>
    </row>
    <row r="48" customFormat="false" ht="12" hidden="false" customHeight="true" outlineLevel="0" collapsed="false">
      <c r="A48" s="12"/>
      <c r="B48" s="13" t="s">
        <v>48</v>
      </c>
      <c r="C48" s="13"/>
      <c r="D48" s="13"/>
      <c r="E48" s="13" t="s">
        <v>49</v>
      </c>
      <c r="F48" s="13"/>
      <c r="G48" s="13"/>
      <c r="H48" s="59" t="s">
        <v>50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689</v>
      </c>
      <c r="C49" s="60" t="n">
        <v>45323</v>
      </c>
      <c r="D49" s="61" t="s">
        <v>7</v>
      </c>
      <c r="E49" s="62" t="s">
        <v>51</v>
      </c>
      <c r="F49" s="62" t="s">
        <v>52</v>
      </c>
      <c r="G49" s="61" t="s">
        <v>7</v>
      </c>
      <c r="H49" s="62" t="s">
        <v>53</v>
      </c>
      <c r="I49" s="62" t="s">
        <v>54</v>
      </c>
      <c r="J49" s="61" t="s">
        <v>55</v>
      </c>
      <c r="K49" s="61" t="s">
        <v>56</v>
      </c>
    </row>
    <row r="50" customFormat="false" ht="12" hidden="false" customHeight="true" outlineLevel="0" collapsed="false">
      <c r="A50" s="18" t="s">
        <v>8</v>
      </c>
      <c r="B50" s="36" t="n">
        <v>1.4651685</v>
      </c>
      <c r="C50" s="28" t="n">
        <v>1.2975624401888</v>
      </c>
      <c r="D50" s="21" t="n">
        <v>12.916993789279</v>
      </c>
      <c r="E50" s="36" t="n">
        <v>3.0412798</v>
      </c>
      <c r="F50" s="28" t="n">
        <v>2.98704662114094</v>
      </c>
      <c r="G50" s="21" t="n">
        <v>1.8156120656178</v>
      </c>
      <c r="H50" s="33" t="n">
        <v>1.5206399</v>
      </c>
      <c r="I50" s="20" t="n">
        <v>1.49352331057047</v>
      </c>
      <c r="J50" s="64" t="n">
        <v>3.78600823045265</v>
      </c>
      <c r="K50" s="21" t="n">
        <v>15.1022304832714</v>
      </c>
    </row>
    <row r="51" customFormat="false" ht="12" hidden="false" customHeight="true" outlineLevel="0" collapsed="false">
      <c r="A51" s="18" t="s">
        <v>9</v>
      </c>
      <c r="B51" s="27" t="n">
        <v>0.799</v>
      </c>
      <c r="C51" s="29" t="n">
        <v>1.045</v>
      </c>
      <c r="D51" s="23" t="n">
        <v>-23.5406698564593</v>
      </c>
      <c r="E51" s="27" t="n">
        <v>2.98</v>
      </c>
      <c r="F51" s="29" t="n">
        <v>4.635</v>
      </c>
      <c r="G51" s="23" t="n">
        <v>-35.7065803667745</v>
      </c>
      <c r="H51" s="19" t="n">
        <v>1.49</v>
      </c>
      <c r="I51" s="22" t="n">
        <v>2.3175</v>
      </c>
      <c r="J51" s="65" t="n">
        <v>86.4831038798498</v>
      </c>
      <c r="K51" s="23" t="n">
        <v>121.77033492823</v>
      </c>
    </row>
    <row r="52" customFormat="false" ht="12" hidden="false" customHeight="true" outlineLevel="0" collapsed="false">
      <c r="A52" s="18" t="s">
        <v>11</v>
      </c>
      <c r="B52" s="27" t="n">
        <v>2.65748</v>
      </c>
      <c r="C52" s="29" t="n">
        <v>1.989</v>
      </c>
      <c r="D52" s="23" t="n">
        <v>33.6088486676722</v>
      </c>
      <c r="E52" s="27" t="n">
        <v>4.85348</v>
      </c>
      <c r="F52" s="29" t="n">
        <v>5.261</v>
      </c>
      <c r="G52" s="23" t="n">
        <v>-7.74605588291199</v>
      </c>
      <c r="H52" s="19" t="n">
        <v>2.42674</v>
      </c>
      <c r="I52" s="22" t="n">
        <v>2.6305</v>
      </c>
      <c r="J52" s="65" t="n">
        <v>-8.68266176979695</v>
      </c>
      <c r="K52" s="23" t="n">
        <v>32.2523881347411</v>
      </c>
    </row>
    <row r="53" customFormat="false" ht="12" hidden="false" customHeight="true" outlineLevel="0" collapsed="false">
      <c r="A53" s="18" t="s">
        <v>12</v>
      </c>
      <c r="B53" s="27" t="n">
        <v>15.8444574</v>
      </c>
      <c r="C53" s="29" t="n">
        <v>12.6650648236244</v>
      </c>
      <c r="D53" s="23" t="n">
        <v>25.103642347294</v>
      </c>
      <c r="E53" s="27" t="n">
        <v>28.50885996</v>
      </c>
      <c r="F53" s="29" t="n">
        <v>27.1559856744532</v>
      </c>
      <c r="G53" s="23" t="n">
        <v>4.98186404192826</v>
      </c>
      <c r="H53" s="19" t="n">
        <v>14.25442998</v>
      </c>
      <c r="I53" s="22" t="n">
        <v>13.5779928372266</v>
      </c>
      <c r="J53" s="65" t="n">
        <v>-10.035227965585</v>
      </c>
      <c r="K53" s="23" t="n">
        <v>7.20823798627004</v>
      </c>
    </row>
    <row r="54" customFormat="false" ht="12" hidden="false" customHeight="true" outlineLevel="0" collapsed="false">
      <c r="A54" s="18" t="s">
        <v>13</v>
      </c>
      <c r="B54" s="27" t="n">
        <v>16.38278868</v>
      </c>
      <c r="C54" s="29" t="n">
        <v>15.1220026740828</v>
      </c>
      <c r="D54" s="23" t="n">
        <v>8.3374274763093</v>
      </c>
      <c r="E54" s="27" t="n">
        <v>30.16788539</v>
      </c>
      <c r="F54" s="29" t="n">
        <v>37.4083867334933</v>
      </c>
      <c r="G54" s="23" t="n">
        <v>-19.3552889491771</v>
      </c>
      <c r="H54" s="19" t="n">
        <v>15.083942695</v>
      </c>
      <c r="I54" s="22" t="n">
        <v>18.7041933667466</v>
      </c>
      <c r="J54" s="65" t="n">
        <v>-7.92811291392425</v>
      </c>
      <c r="K54" s="23" t="n">
        <v>23.6885997831707</v>
      </c>
    </row>
    <row r="55" customFormat="false" ht="12" hidden="false" customHeight="true" outlineLevel="0" collapsed="false">
      <c r="A55" s="18" t="s">
        <v>14</v>
      </c>
      <c r="B55" s="27" t="n">
        <v>1.2427576</v>
      </c>
      <c r="C55" s="29" t="n">
        <v>2.11452612549568</v>
      </c>
      <c r="D55" s="23" t="n">
        <v>-41.2276072158402</v>
      </c>
      <c r="E55" s="27" t="n">
        <v>2.6588643</v>
      </c>
      <c r="F55" s="29" t="n">
        <v>3.52106826840837</v>
      </c>
      <c r="G55" s="23" t="n">
        <v>-24.4869994752504</v>
      </c>
      <c r="H55" s="19" t="n">
        <v>1.32943215</v>
      </c>
      <c r="I55" s="22" t="n">
        <v>1.76053413420418</v>
      </c>
      <c r="J55" s="65" t="n">
        <v>6.97437295897447</v>
      </c>
      <c r="K55" s="23" t="n">
        <v>-16.7409608717187</v>
      </c>
    </row>
    <row r="56" customFormat="false" ht="12" hidden="false" customHeight="true" outlineLevel="0" collapsed="false">
      <c r="A56" s="18" t="s">
        <v>15</v>
      </c>
      <c r="B56" s="27" t="n">
        <v>41.79765</v>
      </c>
      <c r="C56" s="29" t="n">
        <v>35.659</v>
      </c>
      <c r="D56" s="23" t="n">
        <v>17.2148686166185</v>
      </c>
      <c r="E56" s="27" t="n">
        <v>88.81141</v>
      </c>
      <c r="F56" s="29" t="n">
        <v>83.003</v>
      </c>
      <c r="G56" s="23" t="n">
        <v>6.99783140368417</v>
      </c>
      <c r="H56" s="19" t="n">
        <v>44.405705</v>
      </c>
      <c r="I56" s="22" t="n">
        <v>41.5015</v>
      </c>
      <c r="J56" s="65" t="n">
        <v>6.2397168261852</v>
      </c>
      <c r="K56" s="23" t="n">
        <v>16.3843629939146</v>
      </c>
    </row>
    <row r="57" customFormat="false" ht="12" hidden="false" customHeight="true" outlineLevel="0" collapsed="false">
      <c r="A57" s="18" t="s">
        <v>17</v>
      </c>
      <c r="B57" s="27" t="n">
        <v>49.7309289</v>
      </c>
      <c r="C57" s="29" t="n">
        <v>61.1133518838073</v>
      </c>
      <c r="D57" s="23" t="n">
        <v>-18.6251001343345</v>
      </c>
      <c r="E57" s="27" t="n">
        <v>91.3767138</v>
      </c>
      <c r="F57" s="29" t="n">
        <v>122.349649390704</v>
      </c>
      <c r="G57" s="23" t="n">
        <v>-25.3150995895351</v>
      </c>
      <c r="H57" s="19" t="n">
        <v>45.6883569</v>
      </c>
      <c r="I57" s="22" t="n">
        <v>61.1748246953518</v>
      </c>
      <c r="J57" s="65" t="n">
        <v>-8.12888898200332</v>
      </c>
      <c r="K57" s="23" t="n">
        <v>0.100588185150457</v>
      </c>
    </row>
    <row r="58" customFormat="false" ht="12" hidden="false" customHeight="true" outlineLevel="0" collapsed="false">
      <c r="A58" s="18" t="s">
        <v>18</v>
      </c>
      <c r="B58" s="27" t="n">
        <v>10.96625166</v>
      </c>
      <c r="C58" s="29" t="n">
        <v>9.8842373237955</v>
      </c>
      <c r="D58" s="23" t="n">
        <v>10.9468672266664</v>
      </c>
      <c r="E58" s="27" t="n">
        <v>21.03452442</v>
      </c>
      <c r="F58" s="29" t="n">
        <v>20.7745758611322</v>
      </c>
      <c r="G58" s="23" t="n">
        <v>1.25128214701211</v>
      </c>
      <c r="H58" s="19" t="n">
        <v>10.51726221</v>
      </c>
      <c r="I58" s="22" t="n">
        <v>10.3872879305661</v>
      </c>
      <c r="J58" s="65" t="n">
        <v>-4.09428366155152</v>
      </c>
      <c r="K58" s="23" t="n">
        <v>5.08942258559017</v>
      </c>
    </row>
    <row r="59" customFormat="false" ht="12" hidden="false" customHeight="true" outlineLevel="0" collapsed="false">
      <c r="A59" s="18" t="s">
        <v>26</v>
      </c>
      <c r="B59" s="27" t="n">
        <v>91.179</v>
      </c>
      <c r="C59" s="29" t="n">
        <v>75.57</v>
      </c>
      <c r="D59" s="23" t="n">
        <v>20.6550218340611</v>
      </c>
      <c r="E59" s="27" t="n">
        <v>180.622</v>
      </c>
      <c r="F59" s="29" t="n">
        <v>151.824</v>
      </c>
      <c r="G59" s="23" t="n">
        <v>18.9680155970071</v>
      </c>
      <c r="H59" s="19" t="n">
        <v>90.311</v>
      </c>
      <c r="I59" s="22" t="n">
        <v>75.912</v>
      </c>
      <c r="J59" s="65" t="n">
        <v>-0.951973590410077</v>
      </c>
      <c r="K59" s="23" t="n">
        <v>0.45256053989678</v>
      </c>
    </row>
    <row r="60" customFormat="false" ht="12" hidden="false" customHeight="true" outlineLevel="0" collapsed="false">
      <c r="A60" s="18" t="s">
        <v>19</v>
      </c>
      <c r="B60" s="27" t="n">
        <v>2.1336309</v>
      </c>
      <c r="C60" s="29" t="n">
        <v>5.97204873827202</v>
      </c>
      <c r="D60" s="23" t="n">
        <v>-64.2730494423702</v>
      </c>
      <c r="E60" s="27" t="n">
        <v>3.7494012</v>
      </c>
      <c r="F60" s="29" t="n">
        <v>10.6639769849038</v>
      </c>
      <c r="G60" s="23" t="n">
        <v>-64.8404980120668</v>
      </c>
      <c r="H60" s="19" t="n">
        <v>1.8747006</v>
      </c>
      <c r="I60" s="22" t="n">
        <v>5.33198849245192</v>
      </c>
      <c r="J60" s="65" t="n">
        <v>-12.1356650768415</v>
      </c>
      <c r="K60" s="23" t="n">
        <v>-10.7175991669033</v>
      </c>
    </row>
    <row r="61" customFormat="false" ht="12" hidden="false" customHeight="true" outlineLevel="0" collapsed="false">
      <c r="A61" s="18" t="s">
        <v>20</v>
      </c>
      <c r="B61" s="27" t="n">
        <v>332.322</v>
      </c>
      <c r="C61" s="29" t="n">
        <v>369.031101082134</v>
      </c>
      <c r="D61" s="23" t="n">
        <v>-9.94742745922753</v>
      </c>
      <c r="E61" s="27" t="n">
        <v>663.13316434</v>
      </c>
      <c r="F61" s="29" t="n">
        <v>773.961807666477</v>
      </c>
      <c r="G61" s="23" t="n">
        <v>-14.3196527565914</v>
      </c>
      <c r="H61" s="19" t="n">
        <v>331.56658217</v>
      </c>
      <c r="I61" s="22" t="n">
        <v>386.980903833239</v>
      </c>
      <c r="J61" s="65" t="n">
        <v>-0.227315022779109</v>
      </c>
      <c r="K61" s="23" t="n">
        <v>4.86403522588456</v>
      </c>
    </row>
    <row r="62" customFormat="false" ht="12" hidden="false" customHeight="true" outlineLevel="0" collapsed="false">
      <c r="A62" s="18" t="s">
        <v>21</v>
      </c>
      <c r="B62" s="27" t="n">
        <v>143.4332</v>
      </c>
      <c r="C62" s="29" t="n">
        <v>135.216198</v>
      </c>
      <c r="D62" s="23" t="n">
        <v>6.0769361374885</v>
      </c>
      <c r="E62" s="27" t="n">
        <v>283.7987</v>
      </c>
      <c r="F62" s="29" t="n">
        <v>272.801538</v>
      </c>
      <c r="G62" s="23" t="n">
        <v>4.03119501474367</v>
      </c>
      <c r="H62" s="19" t="n">
        <v>141.89935</v>
      </c>
      <c r="I62" s="22" t="n">
        <v>136.400769</v>
      </c>
      <c r="J62" s="65" t="n">
        <v>-1.06938282071376</v>
      </c>
      <c r="K62" s="23" t="n">
        <v>0.876057023878147</v>
      </c>
    </row>
    <row r="63" customFormat="false" ht="12" hidden="false" customHeight="true" outlineLevel="0" collapsed="false">
      <c r="A63" s="18" t="s">
        <v>22</v>
      </c>
      <c r="B63" s="27" t="n">
        <v>10.735</v>
      </c>
      <c r="C63" s="29" t="n">
        <v>9.268</v>
      </c>
      <c r="D63" s="23" t="n">
        <v>15.8286577470867</v>
      </c>
      <c r="E63" s="27" t="n">
        <v>19.968</v>
      </c>
      <c r="F63" s="29" t="n">
        <v>18.592</v>
      </c>
      <c r="G63" s="23" t="n">
        <v>7.40103270223756</v>
      </c>
      <c r="H63" s="19" t="n">
        <v>9.984</v>
      </c>
      <c r="I63" s="22" t="n">
        <v>9.296</v>
      </c>
      <c r="J63" s="65" t="n">
        <v>-6.9958081043316</v>
      </c>
      <c r="K63" s="23" t="n">
        <v>0.302114803625358</v>
      </c>
    </row>
    <row r="64" customFormat="false" ht="12" hidden="false" customHeight="true" outlineLevel="0" collapsed="false">
      <c r="A64" s="18" t="s">
        <v>23</v>
      </c>
      <c r="B64" s="30" t="n">
        <v>720.68931364</v>
      </c>
      <c r="C64" s="31" t="n">
        <v>735.9470930914</v>
      </c>
      <c r="D64" s="26" t="n">
        <v>-2.07321689216937</v>
      </c>
      <c r="E64" s="30" t="n">
        <v>1424.70428321</v>
      </c>
      <c r="F64" s="31" t="n">
        <v>1534.93903520071</v>
      </c>
      <c r="G64" s="26" t="n">
        <v>-7.18170229974623</v>
      </c>
      <c r="H64" s="24" t="n">
        <v>712.352141605</v>
      </c>
      <c r="I64" s="25" t="n">
        <v>767.469517600356</v>
      </c>
      <c r="J64" s="67" t="n">
        <v>-1.15683303154464</v>
      </c>
      <c r="K64" s="26" t="n">
        <v>4.28324601114242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63</v>
      </c>
    </row>
    <row r="6" customFormat="false" ht="12" hidden="false" customHeight="true" outlineLevel="0" collapsed="false">
      <c r="A6" s="12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689</v>
      </c>
      <c r="C7" s="60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18" t="s">
        <v>8</v>
      </c>
      <c r="B8" s="33" t="n">
        <v>84488.265</v>
      </c>
      <c r="C8" s="20" t="n">
        <v>72719.4488878253</v>
      </c>
      <c r="D8" s="63" t="n">
        <v>16.1838631785136</v>
      </c>
      <c r="E8" s="33" t="n">
        <v>162849.187</v>
      </c>
      <c r="F8" s="20" t="n">
        <v>155710.082203874</v>
      </c>
      <c r="G8" s="63" t="n">
        <v>4.58486996800778</v>
      </c>
      <c r="H8" s="33" t="n">
        <v>81424.5935</v>
      </c>
      <c r="I8" s="20" t="n">
        <v>77855.0411019372</v>
      </c>
      <c r="J8" s="64" t="n">
        <v>-3.62615032987125</v>
      </c>
      <c r="K8" s="21" t="n">
        <v>7.06219903018508</v>
      </c>
    </row>
    <row r="9" customFormat="false" ht="12" hidden="false" customHeight="true" outlineLevel="0" collapsed="false">
      <c r="A9" s="18" t="s">
        <v>9</v>
      </c>
      <c r="B9" s="19" t="n">
        <v>3515</v>
      </c>
      <c r="C9" s="22" t="n">
        <v>3960</v>
      </c>
      <c r="D9" s="51" t="n">
        <v>-11.2373737373737</v>
      </c>
      <c r="E9" s="19" t="n">
        <v>7618</v>
      </c>
      <c r="F9" s="22" t="n">
        <v>8401</v>
      </c>
      <c r="G9" s="51" t="n">
        <v>-9.32031900964171</v>
      </c>
      <c r="H9" s="19" t="n">
        <v>3809</v>
      </c>
      <c r="I9" s="22" t="n">
        <v>4200.5</v>
      </c>
      <c r="J9" s="65" t="n">
        <v>8.36415362731154</v>
      </c>
      <c r="K9" s="23" t="n">
        <v>6.07323232323232</v>
      </c>
    </row>
    <row r="10" customFormat="false" ht="12" hidden="false" customHeight="true" outlineLevel="0" collapsed="false">
      <c r="A10" s="18" t="s">
        <v>12</v>
      </c>
      <c r="B10" s="19" t="n">
        <v>973026.536</v>
      </c>
      <c r="C10" s="22" t="n">
        <v>883616.251979108</v>
      </c>
      <c r="D10" s="51" t="n">
        <v>10.1186780823273</v>
      </c>
      <c r="E10" s="19" t="n">
        <v>2034891.515</v>
      </c>
      <c r="F10" s="22" t="n">
        <v>1961217.25072972</v>
      </c>
      <c r="G10" s="51" t="n">
        <v>3.75655803776316</v>
      </c>
      <c r="H10" s="19" t="n">
        <v>1017445.7575</v>
      </c>
      <c r="I10" s="22" t="n">
        <v>980608.625364858</v>
      </c>
      <c r="J10" s="65" t="n">
        <v>4.56505756591206</v>
      </c>
      <c r="K10" s="23" t="n">
        <v>10.9767529929999</v>
      </c>
    </row>
    <row r="11" customFormat="false" ht="12" hidden="false" customHeight="true" outlineLevel="0" collapsed="false">
      <c r="A11" s="18" t="s">
        <v>13</v>
      </c>
      <c r="B11" s="19" t="n">
        <v>1853683.591</v>
      </c>
      <c r="C11" s="22" t="n">
        <v>1876568.6550762</v>
      </c>
      <c r="D11" s="51" t="n">
        <v>-1.21951648367833</v>
      </c>
      <c r="E11" s="19" t="n">
        <v>3863359.012</v>
      </c>
      <c r="F11" s="22" t="n">
        <v>3932727.69282513</v>
      </c>
      <c r="G11" s="51" t="n">
        <v>-1.76388212567289</v>
      </c>
      <c r="H11" s="19" t="n">
        <v>1931679.506</v>
      </c>
      <c r="I11" s="22" t="n">
        <v>1966363.84641257</v>
      </c>
      <c r="J11" s="65" t="n">
        <v>4.20761749085365</v>
      </c>
      <c r="K11" s="23" t="n">
        <v>4.78507360194205</v>
      </c>
    </row>
    <row r="12" customFormat="false" ht="12" hidden="false" customHeight="true" outlineLevel="0" collapsed="false">
      <c r="A12" s="18" t="s">
        <v>14</v>
      </c>
      <c r="B12" s="19" t="n">
        <v>4655.721</v>
      </c>
      <c r="C12" s="22" t="n">
        <v>4996.01367970466</v>
      </c>
      <c r="D12" s="51" t="n">
        <v>-6.81128398601143</v>
      </c>
      <c r="E12" s="19" t="n">
        <v>9922.932</v>
      </c>
      <c r="F12" s="22" t="n">
        <v>10347.3127873531</v>
      </c>
      <c r="G12" s="51" t="n">
        <v>-4.10136231574795</v>
      </c>
      <c r="H12" s="19" t="n">
        <v>4961.466</v>
      </c>
      <c r="I12" s="22" t="n">
        <v>5173.65639367653</v>
      </c>
      <c r="J12" s="65" t="n">
        <v>6.56708166146555</v>
      </c>
      <c r="K12" s="23" t="n">
        <v>3.5556891025641</v>
      </c>
    </row>
    <row r="13" customFormat="false" ht="12" hidden="false" customHeight="true" outlineLevel="0" collapsed="false">
      <c r="A13" s="18" t="s">
        <v>15</v>
      </c>
      <c r="B13" s="19" t="n">
        <v>522174.57</v>
      </c>
      <c r="C13" s="22" t="n">
        <v>613058.745946291</v>
      </c>
      <c r="D13" s="51" t="n">
        <v>-14.8247091403951</v>
      </c>
      <c r="E13" s="19" t="n">
        <v>1141304.797</v>
      </c>
      <c r="F13" s="22" t="n">
        <v>1293448.78049228</v>
      </c>
      <c r="G13" s="51" t="n">
        <v>-11.7626600903651</v>
      </c>
      <c r="H13" s="19" t="n">
        <v>570652.3985</v>
      </c>
      <c r="I13" s="22" t="n">
        <v>646724.39024614</v>
      </c>
      <c r="J13" s="65" t="n">
        <v>9.28383557629013</v>
      </c>
      <c r="K13" s="23" t="n">
        <v>5.49142223685007</v>
      </c>
    </row>
    <row r="14" customFormat="false" ht="12" hidden="false" customHeight="true" outlineLevel="0" collapsed="false">
      <c r="A14" s="18" t="s">
        <v>17</v>
      </c>
      <c r="B14" s="19" t="n">
        <v>354604.205</v>
      </c>
      <c r="C14" s="22" t="n">
        <v>331093.206711635</v>
      </c>
      <c r="D14" s="51" t="n">
        <v>7.10102104536429</v>
      </c>
      <c r="E14" s="19" t="n">
        <v>725439.239</v>
      </c>
      <c r="F14" s="22" t="n">
        <v>689315.217814517</v>
      </c>
      <c r="G14" s="51" t="n">
        <v>5.2405663261019</v>
      </c>
      <c r="H14" s="19" t="n">
        <v>362719.6195</v>
      </c>
      <c r="I14" s="22" t="n">
        <v>344657.608907258</v>
      </c>
      <c r="J14" s="65" t="n">
        <v>2.28858383109134</v>
      </c>
      <c r="K14" s="23" t="n">
        <v>4.09685306755232</v>
      </c>
    </row>
    <row r="15" customFormat="false" ht="12" hidden="false" customHeight="true" outlineLevel="0" collapsed="false">
      <c r="A15" s="18" t="s">
        <v>18</v>
      </c>
      <c r="B15" s="19" t="n">
        <v>79759.583</v>
      </c>
      <c r="C15" s="22" t="n">
        <v>79328.1954198622</v>
      </c>
      <c r="D15" s="51" t="n">
        <v>0.543801075840179</v>
      </c>
      <c r="E15" s="19" t="n">
        <v>159539.379</v>
      </c>
      <c r="F15" s="22" t="n">
        <v>160555.335730404</v>
      </c>
      <c r="G15" s="51" t="n">
        <v>-0.63277668461312</v>
      </c>
      <c r="H15" s="19" t="n">
        <v>79769.6895</v>
      </c>
      <c r="I15" s="22" t="n">
        <v>80277.6678652022</v>
      </c>
      <c r="J15" s="65" t="n">
        <v>0.0126712046626665</v>
      </c>
      <c r="K15" s="23" t="n">
        <v>1.19689152175297</v>
      </c>
    </row>
    <row r="16" customFormat="false" ht="12" hidden="false" customHeight="true" outlineLevel="0" collapsed="false">
      <c r="A16" s="18" t="s">
        <v>26</v>
      </c>
      <c r="B16" s="19" t="n">
        <v>363562</v>
      </c>
      <c r="C16" s="22" t="n">
        <v>326433</v>
      </c>
      <c r="D16" s="51" t="n">
        <v>11.3741564118824</v>
      </c>
      <c r="E16" s="19" t="n">
        <v>760186</v>
      </c>
      <c r="F16" s="22" t="n">
        <v>705804</v>
      </c>
      <c r="G16" s="51" t="n">
        <v>7.70497191854962</v>
      </c>
      <c r="H16" s="19" t="n">
        <v>380093</v>
      </c>
      <c r="I16" s="22" t="n">
        <v>352902</v>
      </c>
      <c r="J16" s="65" t="n">
        <v>4.54695485226728</v>
      </c>
      <c r="K16" s="23" t="n">
        <v>8.10855520122047</v>
      </c>
    </row>
    <row r="17" customFormat="false" ht="12" hidden="false" customHeight="true" outlineLevel="0" collapsed="false">
      <c r="A17" s="18" t="s">
        <v>19</v>
      </c>
      <c r="B17" s="19" t="n">
        <v>70456.451</v>
      </c>
      <c r="C17" s="22" t="n">
        <v>59170.7845260397</v>
      </c>
      <c r="D17" s="51" t="n">
        <v>19.0730384333399</v>
      </c>
      <c r="E17" s="19" t="n">
        <v>155756.561</v>
      </c>
      <c r="F17" s="22" t="n">
        <v>126972.339696516</v>
      </c>
      <c r="G17" s="51" t="n">
        <v>22.6696785869138</v>
      </c>
      <c r="H17" s="19" t="n">
        <v>77878.2805</v>
      </c>
      <c r="I17" s="22" t="n">
        <v>63486.1698482578</v>
      </c>
      <c r="J17" s="65" t="n">
        <v>10.5339247076183</v>
      </c>
      <c r="K17" s="23" t="n">
        <v>7.29310141277399</v>
      </c>
    </row>
    <row r="18" customFormat="false" ht="12" hidden="false" customHeight="true" outlineLevel="0" collapsed="false">
      <c r="A18" s="18" t="s">
        <v>20</v>
      </c>
      <c r="B18" s="19" t="n">
        <v>318342.493</v>
      </c>
      <c r="C18" s="22" t="n">
        <v>275824.337724456</v>
      </c>
      <c r="D18" s="51" t="n">
        <v>15.4149396773026</v>
      </c>
      <c r="E18" s="19" t="n">
        <v>625723.917</v>
      </c>
      <c r="F18" s="22" t="n">
        <v>632974.825185595</v>
      </c>
      <c r="G18" s="51" t="n">
        <v>-1.145528684094</v>
      </c>
      <c r="H18" s="19" t="n">
        <v>312861.9585</v>
      </c>
      <c r="I18" s="22" t="n">
        <v>316487.412592797</v>
      </c>
      <c r="J18" s="65" t="n">
        <v>-1.72158433778428</v>
      </c>
      <c r="K18" s="23" t="n">
        <v>14.7423810399804</v>
      </c>
    </row>
    <row r="19" customFormat="false" ht="12" hidden="false" customHeight="true" outlineLevel="0" collapsed="false">
      <c r="A19" s="18" t="s">
        <v>21</v>
      </c>
      <c r="B19" s="19" t="n">
        <v>4219</v>
      </c>
      <c r="C19" s="22" t="n">
        <v>3503</v>
      </c>
      <c r="D19" s="51" t="n">
        <v>20.4396231801313</v>
      </c>
      <c r="E19" s="19" t="n">
        <v>8286</v>
      </c>
      <c r="F19" s="22" t="n">
        <v>7327</v>
      </c>
      <c r="G19" s="51" t="n">
        <v>13.0885764978845</v>
      </c>
      <c r="H19" s="19" t="n">
        <v>4143</v>
      </c>
      <c r="I19" s="22" t="n">
        <v>3663.5</v>
      </c>
      <c r="J19" s="65" t="n">
        <v>-1.80137473334914</v>
      </c>
      <c r="K19" s="23" t="n">
        <v>4.58178703968028</v>
      </c>
    </row>
    <row r="20" customFormat="false" ht="12" hidden="false" customHeight="true" outlineLevel="0" collapsed="false">
      <c r="A20" s="18" t="s">
        <v>22</v>
      </c>
      <c r="B20" s="19" t="n">
        <v>30247</v>
      </c>
      <c r="C20" s="22" t="n">
        <v>32849</v>
      </c>
      <c r="D20" s="51" t="n">
        <v>-7.92109348838625</v>
      </c>
      <c r="E20" s="19" t="n">
        <v>64049</v>
      </c>
      <c r="F20" s="22" t="n">
        <v>70631</v>
      </c>
      <c r="G20" s="51" t="n">
        <v>-9.31885432741997</v>
      </c>
      <c r="H20" s="19" t="n">
        <v>32024.5</v>
      </c>
      <c r="I20" s="22" t="n">
        <v>35315.5</v>
      </c>
      <c r="J20" s="65" t="n">
        <v>5.87661586273018</v>
      </c>
      <c r="K20" s="23" t="n">
        <v>7.50859995738074</v>
      </c>
    </row>
    <row r="21" customFormat="false" ht="12" hidden="false" customHeight="true" outlineLevel="0" collapsed="false">
      <c r="A21" s="18" t="s">
        <v>23</v>
      </c>
      <c r="B21" s="24" t="n">
        <v>4662734.415</v>
      </c>
      <c r="C21" s="25" t="n">
        <v>4563120.63995112</v>
      </c>
      <c r="D21" s="66" t="n">
        <v>2.18301866000961</v>
      </c>
      <c r="E21" s="24" t="n">
        <v>9718925.539</v>
      </c>
      <c r="F21" s="25" t="n">
        <v>9755431.83746539</v>
      </c>
      <c r="G21" s="66" t="n">
        <v>-0.374215094458279</v>
      </c>
      <c r="H21" s="24" t="n">
        <v>4859462.7695</v>
      </c>
      <c r="I21" s="25" t="n">
        <v>4877715.91873269</v>
      </c>
      <c r="J21" s="67" t="n">
        <v>4.21916276996446</v>
      </c>
      <c r="K21" s="26" t="n">
        <v>6.89430115055967</v>
      </c>
    </row>
    <row r="22" s="32" customFormat="true" ht="10" hidden="false" customHeight="true" outlineLevel="0" collapsed="false">
      <c r="A22" s="18"/>
      <c r="B22" s="34"/>
      <c r="C22" s="34"/>
      <c r="D22" s="35"/>
      <c r="E22" s="34"/>
      <c r="F22" s="34"/>
      <c r="G22" s="35"/>
      <c r="H22" s="34"/>
      <c r="I22" s="34"/>
      <c r="J22" s="35"/>
      <c r="K22" s="35"/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64</v>
      </c>
    </row>
    <row r="47" customFormat="false" ht="12" hidden="false" customHeight="true" outlineLevel="0" collapsed="false">
      <c r="A47" s="12"/>
      <c r="B47" s="13" t="s">
        <v>48</v>
      </c>
      <c r="C47" s="13"/>
      <c r="D47" s="13"/>
      <c r="E47" s="13" t="s">
        <v>49</v>
      </c>
      <c r="F47" s="13"/>
      <c r="G47" s="13"/>
      <c r="H47" s="59" t="s">
        <v>50</v>
      </c>
      <c r="I47" s="59"/>
      <c r="J47" s="59"/>
      <c r="K47" s="59"/>
    </row>
    <row r="48" s="17" customFormat="true" ht="26.5" hidden="false" customHeight="true" outlineLevel="0" collapsed="false">
      <c r="A48" s="14"/>
      <c r="B48" s="60" t="n">
        <v>45689</v>
      </c>
      <c r="C48" s="60" t="n">
        <v>45323</v>
      </c>
      <c r="D48" s="61" t="s">
        <v>7</v>
      </c>
      <c r="E48" s="62" t="s">
        <v>51</v>
      </c>
      <c r="F48" s="62" t="s">
        <v>52</v>
      </c>
      <c r="G48" s="61" t="s">
        <v>7</v>
      </c>
      <c r="H48" s="62" t="s">
        <v>53</v>
      </c>
      <c r="I48" s="62" t="s">
        <v>54</v>
      </c>
      <c r="J48" s="61" t="s">
        <v>55</v>
      </c>
      <c r="K48" s="61" t="s">
        <v>56</v>
      </c>
    </row>
    <row r="49" customFormat="false" ht="12" hidden="false" customHeight="true" outlineLevel="0" collapsed="false">
      <c r="A49" s="18" t="s">
        <v>8</v>
      </c>
      <c r="B49" s="36" t="n">
        <v>7979.2895406</v>
      </c>
      <c r="C49" s="28" t="n">
        <v>6810.30201101935</v>
      </c>
      <c r="D49" s="63" t="n">
        <v>17.1649880972852</v>
      </c>
      <c r="E49" s="36" t="n">
        <v>15642.21098034</v>
      </c>
      <c r="F49" s="28" t="n">
        <v>14770.3104909413</v>
      </c>
      <c r="G49" s="63" t="n">
        <v>5.90306134683787</v>
      </c>
      <c r="H49" s="33" t="n">
        <v>7821.10549017</v>
      </c>
      <c r="I49" s="20" t="n">
        <v>7385.15524547065</v>
      </c>
      <c r="J49" s="64" t="n">
        <v>-1.98243276704187</v>
      </c>
      <c r="K49" s="21" t="n">
        <v>8.44093600432348</v>
      </c>
    </row>
    <row r="50" customFormat="false" ht="12" hidden="false" customHeight="true" outlineLevel="0" collapsed="false">
      <c r="A50" s="18" t="s">
        <v>9</v>
      </c>
      <c r="B50" s="27" t="n">
        <v>360.838</v>
      </c>
      <c r="C50" s="29" t="n">
        <v>401.422</v>
      </c>
      <c r="D50" s="51" t="n">
        <v>-10.1100587411751</v>
      </c>
      <c r="E50" s="27" t="n">
        <v>790.26</v>
      </c>
      <c r="F50" s="29" t="n">
        <v>871.559</v>
      </c>
      <c r="G50" s="51" t="n">
        <v>-9.32799730138751</v>
      </c>
      <c r="H50" s="19" t="n">
        <v>395.13</v>
      </c>
      <c r="I50" s="22" t="n">
        <v>435.7795</v>
      </c>
      <c r="J50" s="65" t="n">
        <v>9.50343367383701</v>
      </c>
      <c r="K50" s="23" t="n">
        <v>8.55894794007304</v>
      </c>
    </row>
    <row r="51" customFormat="false" ht="12" hidden="false" customHeight="true" outlineLevel="0" collapsed="false">
      <c r="A51" s="18" t="s">
        <v>12</v>
      </c>
      <c r="B51" s="27" t="n">
        <v>94110.69209008</v>
      </c>
      <c r="C51" s="29" t="n">
        <v>86841.7467896316</v>
      </c>
      <c r="D51" s="51" t="n">
        <v>8.37033520071506</v>
      </c>
      <c r="E51" s="27" t="n">
        <v>198540.38725466</v>
      </c>
      <c r="F51" s="29" t="n">
        <v>190510.969124386</v>
      </c>
      <c r="G51" s="51" t="n">
        <v>4.21467496972939</v>
      </c>
      <c r="H51" s="19" t="n">
        <v>99270.19362733</v>
      </c>
      <c r="I51" s="22" t="n">
        <v>95255.4845621928</v>
      </c>
      <c r="J51" s="65" t="n">
        <v>5.48237551192534</v>
      </c>
      <c r="K51" s="23" t="n">
        <v>9.68858651927273</v>
      </c>
    </row>
    <row r="52" customFormat="false" ht="12" hidden="false" customHeight="true" outlineLevel="0" collapsed="false">
      <c r="A52" s="18" t="s">
        <v>13</v>
      </c>
      <c r="B52" s="27" t="n">
        <v>172315.5675746</v>
      </c>
      <c r="C52" s="29" t="n">
        <v>172627.522877243</v>
      </c>
      <c r="D52" s="51" t="n">
        <v>-0.180710061433771</v>
      </c>
      <c r="E52" s="27" t="n">
        <v>361306.5599473</v>
      </c>
      <c r="F52" s="29" t="n">
        <v>364022.251757646</v>
      </c>
      <c r="G52" s="51" t="n">
        <v>-0.746023573348595</v>
      </c>
      <c r="H52" s="19" t="n">
        <v>180653.27997365</v>
      </c>
      <c r="I52" s="22" t="n">
        <v>182011.125878823</v>
      </c>
      <c r="J52" s="65" t="n">
        <v>4.83862979787963</v>
      </c>
      <c r="K52" s="23" t="n">
        <v>5.43575140578997</v>
      </c>
    </row>
    <row r="53" customFormat="false" ht="12" hidden="false" customHeight="true" outlineLevel="0" collapsed="false">
      <c r="A53" s="18" t="s">
        <v>14</v>
      </c>
      <c r="B53" s="27" t="n">
        <v>213.13902398</v>
      </c>
      <c r="C53" s="29" t="n">
        <v>215.273890549233</v>
      </c>
      <c r="D53" s="51" t="n">
        <v>-0.991697861634194</v>
      </c>
      <c r="E53" s="27" t="n">
        <v>454.58918676</v>
      </c>
      <c r="F53" s="29" t="n">
        <v>473.403741862395</v>
      </c>
      <c r="G53" s="51" t="n">
        <v>-3.97431482657433</v>
      </c>
      <c r="H53" s="19" t="n">
        <v>227.29459338</v>
      </c>
      <c r="I53" s="22" t="n">
        <v>236.701870931197</v>
      </c>
      <c r="J53" s="65" t="n">
        <v>6.64147237594945</v>
      </c>
      <c r="K53" s="23" t="n">
        <v>9.9538222342218</v>
      </c>
    </row>
    <row r="54" customFormat="false" ht="12" hidden="false" customHeight="true" outlineLevel="0" collapsed="false">
      <c r="A54" s="18" t="s">
        <v>15</v>
      </c>
      <c r="B54" s="27" t="n">
        <v>54061.27278631</v>
      </c>
      <c r="C54" s="29" t="n">
        <v>60565.5792244295</v>
      </c>
      <c r="D54" s="51" t="n">
        <v>-10.739278846847</v>
      </c>
      <c r="E54" s="27" t="n">
        <v>121078.98116964</v>
      </c>
      <c r="F54" s="29" t="n">
        <v>132778.693175806</v>
      </c>
      <c r="G54" s="51" t="n">
        <v>-8.81143783413721</v>
      </c>
      <c r="H54" s="19" t="n">
        <v>60539.49058482</v>
      </c>
      <c r="I54" s="22" t="n">
        <v>66389.346587903</v>
      </c>
      <c r="J54" s="65" t="n">
        <v>11.9831026252687</v>
      </c>
      <c r="K54" s="23" t="n">
        <v>9.6156388464364</v>
      </c>
    </row>
    <row r="55" customFormat="false" ht="12" hidden="false" customHeight="true" outlineLevel="0" collapsed="false">
      <c r="A55" s="18" t="s">
        <v>17</v>
      </c>
      <c r="B55" s="27" t="n">
        <v>34837.475244</v>
      </c>
      <c r="C55" s="29" t="n">
        <v>31695.3501309227</v>
      </c>
      <c r="D55" s="51" t="n">
        <v>9.91352075335431</v>
      </c>
      <c r="E55" s="27" t="n">
        <v>71832.056472</v>
      </c>
      <c r="F55" s="29" t="n">
        <v>66533.4436328727</v>
      </c>
      <c r="G55" s="51" t="n">
        <v>7.96383375008323</v>
      </c>
      <c r="H55" s="19" t="n">
        <v>35916.028236</v>
      </c>
      <c r="I55" s="22" t="n">
        <v>33266.7218164363</v>
      </c>
      <c r="J55" s="65" t="n">
        <v>3.0959562495441</v>
      </c>
      <c r="K55" s="23" t="n">
        <v>4.95773569000775</v>
      </c>
    </row>
    <row r="56" customFormat="false" ht="12" hidden="false" customHeight="true" outlineLevel="0" collapsed="false">
      <c r="A56" s="18" t="s">
        <v>18</v>
      </c>
      <c r="B56" s="27" t="n">
        <v>7860.4273907</v>
      </c>
      <c r="C56" s="29" t="n">
        <v>7776.81571130418</v>
      </c>
      <c r="D56" s="51" t="n">
        <v>1.07514029520183</v>
      </c>
      <c r="E56" s="27" t="n">
        <v>15927.46717138</v>
      </c>
      <c r="F56" s="29" t="n">
        <v>15785.2996336946</v>
      </c>
      <c r="G56" s="51" t="n">
        <v>0.900632493423913</v>
      </c>
      <c r="H56" s="19" t="n">
        <v>7963.73358569</v>
      </c>
      <c r="I56" s="22" t="n">
        <v>7892.64981684731</v>
      </c>
      <c r="J56" s="65" t="n">
        <v>1.31425671729029</v>
      </c>
      <c r="K56" s="23" t="n">
        <v>1.48947988281058</v>
      </c>
    </row>
    <row r="57" customFormat="false" ht="12" hidden="false" customHeight="true" outlineLevel="0" collapsed="false">
      <c r="A57" s="18" t="s">
        <v>26</v>
      </c>
      <c r="B57" s="27" t="n">
        <v>35544.025</v>
      </c>
      <c r="C57" s="29" t="n">
        <v>29915.35901</v>
      </c>
      <c r="D57" s="51" t="n">
        <v>18.8153048342775</v>
      </c>
      <c r="E57" s="27" t="n">
        <v>75198.27657</v>
      </c>
      <c r="F57" s="29" t="n">
        <v>65746.08628</v>
      </c>
      <c r="G57" s="51" t="n">
        <v>14.3768105826785</v>
      </c>
      <c r="H57" s="19" t="n">
        <v>37599.138285</v>
      </c>
      <c r="I57" s="22" t="n">
        <v>32873.04314</v>
      </c>
      <c r="J57" s="65" t="n">
        <v>5.78188116005434</v>
      </c>
      <c r="K57" s="23" t="n">
        <v>9.88684150175607</v>
      </c>
    </row>
    <row r="58" customFormat="false" ht="12" hidden="false" customHeight="true" outlineLevel="0" collapsed="false">
      <c r="A58" s="18" t="s">
        <v>19</v>
      </c>
      <c r="B58" s="27" t="n">
        <v>8904.5919222</v>
      </c>
      <c r="C58" s="29" t="n">
        <v>8082.47423942881</v>
      </c>
      <c r="D58" s="51" t="n">
        <v>10.1716090694189</v>
      </c>
      <c r="E58" s="27" t="n">
        <v>19947.4076865</v>
      </c>
      <c r="F58" s="29" t="n">
        <v>17103.1500874079</v>
      </c>
      <c r="G58" s="51" t="n">
        <v>16.6300218647215</v>
      </c>
      <c r="H58" s="19" t="n">
        <v>9973.70384325</v>
      </c>
      <c r="I58" s="22" t="n">
        <v>8551.57504370396</v>
      </c>
      <c r="J58" s="65" t="n">
        <v>12.0062988892798</v>
      </c>
      <c r="K58" s="23" t="n">
        <v>5.80392575811415</v>
      </c>
    </row>
    <row r="59" customFormat="false" ht="12" hidden="false" customHeight="true" outlineLevel="0" collapsed="false">
      <c r="A59" s="18" t="s">
        <v>20</v>
      </c>
      <c r="B59" s="27" t="n">
        <v>33284.2481401</v>
      </c>
      <c r="C59" s="29" t="n">
        <v>27385.3511076197</v>
      </c>
      <c r="D59" s="51" t="n">
        <v>21.5403374209029</v>
      </c>
      <c r="E59" s="27" t="n">
        <v>68473.9042305</v>
      </c>
      <c r="F59" s="29" t="n">
        <v>64582.5171585935</v>
      </c>
      <c r="G59" s="51" t="n">
        <v>6.02544967758156</v>
      </c>
      <c r="H59" s="19" t="n">
        <v>34236.95211525</v>
      </c>
      <c r="I59" s="22" t="n">
        <v>32291.2585792967</v>
      </c>
      <c r="J59" s="65" t="n">
        <v>2.86232686146275</v>
      </c>
      <c r="K59" s="23" t="n">
        <v>17.9143493629043</v>
      </c>
    </row>
    <row r="60" customFormat="false" ht="12" hidden="false" customHeight="true" outlineLevel="0" collapsed="false">
      <c r="A60" s="18" t="s">
        <v>21</v>
      </c>
      <c r="B60" s="27" t="n">
        <v>352.38701</v>
      </c>
      <c r="C60" s="29" t="n">
        <v>279.7819</v>
      </c>
      <c r="D60" s="51" t="n">
        <v>25.9506101002245</v>
      </c>
      <c r="E60" s="27" t="n">
        <v>698.23941</v>
      </c>
      <c r="F60" s="29" t="n">
        <v>580.93</v>
      </c>
      <c r="G60" s="51" t="n">
        <v>20.1933813023944</v>
      </c>
      <c r="H60" s="19" t="n">
        <v>349.119705</v>
      </c>
      <c r="I60" s="22" t="n">
        <v>290.465</v>
      </c>
      <c r="J60" s="65" t="n">
        <v>-0.927192236739955</v>
      </c>
      <c r="K60" s="23" t="n">
        <v>3.81836709236731</v>
      </c>
    </row>
    <row r="61" customFormat="false" ht="12" hidden="false" customHeight="true" outlineLevel="0" collapsed="false">
      <c r="A61" s="18" t="s">
        <v>22</v>
      </c>
      <c r="B61" s="27" t="n">
        <v>2393.14013</v>
      </c>
      <c r="C61" s="29" t="n">
        <v>2614.918</v>
      </c>
      <c r="D61" s="51" t="n">
        <v>-8.48125524395027</v>
      </c>
      <c r="E61" s="27" t="n">
        <v>5136.78883</v>
      </c>
      <c r="F61" s="29" t="n">
        <v>5433.716</v>
      </c>
      <c r="G61" s="51" t="n">
        <v>-5.46453237526585</v>
      </c>
      <c r="H61" s="19" t="n">
        <v>2568.394415</v>
      </c>
      <c r="I61" s="22" t="n">
        <v>2716.858</v>
      </c>
      <c r="J61" s="65" t="n">
        <v>7.32319360671956</v>
      </c>
      <c r="K61" s="23" t="n">
        <v>3.8984014030268</v>
      </c>
    </row>
    <row r="62" customFormat="false" ht="12" hidden="false" customHeight="true" outlineLevel="0" collapsed="false">
      <c r="A62" s="18" t="s">
        <v>23</v>
      </c>
      <c r="B62" s="30" t="n">
        <v>452217.09385257</v>
      </c>
      <c r="C62" s="31" t="n">
        <v>435211.896892148</v>
      </c>
      <c r="D62" s="66" t="n">
        <v>3.90733734115634</v>
      </c>
      <c r="E62" s="30" t="n">
        <v>955027.12890908</v>
      </c>
      <c r="F62" s="31" t="n">
        <v>939192.33008321</v>
      </c>
      <c r="G62" s="66" t="n">
        <v>1.68600171856883</v>
      </c>
      <c r="H62" s="24" t="n">
        <v>477513.56445454</v>
      </c>
      <c r="I62" s="25" t="n">
        <v>469596.165041605</v>
      </c>
      <c r="J62" s="67" t="n">
        <v>5.593877574698</v>
      </c>
      <c r="K62" s="26" t="n">
        <v>7.90058093425185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8" width="33.81"/>
    <col collapsed="false" customWidth="true" hidden="false" outlineLevel="0" max="2" min="2" style="68" width="10.9"/>
    <col collapsed="false" customWidth="true" hidden="false" outlineLevel="0" max="3" min="3" style="68" width="12.81"/>
    <col collapsed="false" customWidth="true" hidden="false" outlineLevel="0" max="4" min="4" style="68" width="11.35"/>
    <col collapsed="false" customWidth="true" hidden="false" outlineLevel="0" max="16" min="5" style="68" width="12.81"/>
    <col collapsed="false" customWidth="false" hidden="false" outlineLevel="0" max="257" min="17" style="68" width="11.44"/>
  </cols>
  <sheetData>
    <row r="1" s="69" customFormat="true" ht="10" hidden="false" customHeight="true" outlineLevel="0" collapsed="false">
      <c r="P1" s="70"/>
    </row>
    <row r="2" s="69" customFormat="true" ht="19.5" hidden="false" customHeight="true" outlineLevel="0" collapsed="false">
      <c r="P2" s="70"/>
    </row>
    <row r="3" s="75" customFormat="true" ht="26.25" hidden="false" customHeight="true" outlineLevel="0" collapsed="false">
      <c r="A3" s="71" t="s">
        <v>0</v>
      </c>
      <c r="B3" s="72"/>
      <c r="C3" s="73"/>
      <c r="D3" s="73"/>
      <c r="E3" s="74"/>
    </row>
    <row r="4" s="75" customFormat="true" ht="12" hidden="false" customHeight="true" outlineLevel="0" collapsed="false">
      <c r="A4" s="76" t="s">
        <v>1</v>
      </c>
      <c r="B4" s="72"/>
      <c r="C4" s="73"/>
      <c r="D4" s="73"/>
      <c r="E4" s="74"/>
      <c r="F4" s="75" t="s">
        <v>2</v>
      </c>
    </row>
    <row r="5" s="77" customFormat="true" ht="18.75" hidden="false" customHeight="true" outlineLevel="0" collapsed="false">
      <c r="A5" s="11" t="s">
        <v>65</v>
      </c>
    </row>
    <row r="6" customFormat="false" ht="12" hidden="false" customHeight="true" outlineLevel="0" collapsed="false">
      <c r="A6" s="78"/>
      <c r="B6" s="79" t="s">
        <v>48</v>
      </c>
      <c r="C6" s="79"/>
      <c r="D6" s="79"/>
      <c r="E6" s="79" t="s">
        <v>49</v>
      </c>
      <c r="F6" s="79"/>
      <c r="G6" s="79"/>
      <c r="H6" s="80" t="s">
        <v>50</v>
      </c>
      <c r="I6" s="80"/>
      <c r="J6" s="80"/>
      <c r="K6" s="80"/>
    </row>
    <row r="7" s="82" customFormat="true" ht="26.5" hidden="false" customHeight="true" outlineLevel="0" collapsed="false">
      <c r="A7" s="81"/>
      <c r="B7" s="79" t="n">
        <v>45689</v>
      </c>
      <c r="C7" s="79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40" t="s">
        <v>33</v>
      </c>
      <c r="B8" s="41" t="n">
        <v>174.162</v>
      </c>
      <c r="C8" s="42" t="n">
        <v>46.5806451612903</v>
      </c>
      <c r="D8" s="43" t="n">
        <v>273.893490304709</v>
      </c>
      <c r="E8" s="83" t="n">
        <v>282.388</v>
      </c>
      <c r="F8" s="84" t="n">
        <v>106.870967741935</v>
      </c>
      <c r="G8" s="85" t="n">
        <v>164.23265922125</v>
      </c>
      <c r="H8" s="86" t="n">
        <v>141.194</v>
      </c>
      <c r="I8" s="47" t="n">
        <v>53.4354838709677</v>
      </c>
      <c r="J8" s="87" t="n">
        <v>-18.9295024172896</v>
      </c>
      <c r="K8" s="85" t="n">
        <v>14.7160664819945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6"/>
      <c r="F9" s="88"/>
      <c r="G9" s="85"/>
      <c r="H9" s="86"/>
      <c r="I9" s="47"/>
      <c r="J9" s="87"/>
      <c r="K9" s="85"/>
    </row>
    <row r="10" customFormat="false" ht="12" hidden="false" customHeight="true" outlineLevel="0" collapsed="false">
      <c r="A10" s="40" t="s">
        <v>35</v>
      </c>
      <c r="B10" s="45" t="n">
        <v>1399</v>
      </c>
      <c r="C10" s="46" t="n">
        <v>1686</v>
      </c>
      <c r="D10" s="43" t="n">
        <v>-17.0225385527877</v>
      </c>
      <c r="E10" s="86" t="n">
        <v>3128</v>
      </c>
      <c r="F10" s="88" t="n">
        <v>3422</v>
      </c>
      <c r="G10" s="85" t="n">
        <v>-8.59146697837522</v>
      </c>
      <c r="H10" s="86" t="n">
        <v>1564</v>
      </c>
      <c r="I10" s="47" t="n">
        <v>1711</v>
      </c>
      <c r="J10" s="87" t="n">
        <v>11.7941386704789</v>
      </c>
      <c r="K10" s="85" t="n">
        <v>1.48279952550413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6"/>
      <c r="F11" s="88"/>
      <c r="G11" s="85"/>
      <c r="H11" s="86"/>
      <c r="I11" s="47"/>
      <c r="J11" s="87"/>
      <c r="K11" s="85"/>
    </row>
    <row r="12" customFormat="false" ht="12" hidden="false" customHeight="true" outlineLevel="0" collapsed="false">
      <c r="A12" s="40" t="s">
        <v>37</v>
      </c>
      <c r="B12" s="45" t="n">
        <v>268</v>
      </c>
      <c r="C12" s="46" t="n">
        <v>215</v>
      </c>
      <c r="D12" s="43" t="n">
        <v>24.6511627906977</v>
      </c>
      <c r="E12" s="86" t="n">
        <v>393</v>
      </c>
      <c r="F12" s="88" t="n">
        <v>487</v>
      </c>
      <c r="G12" s="85" t="n">
        <v>-19.3018480492813</v>
      </c>
      <c r="H12" s="86" t="n">
        <v>196.5</v>
      </c>
      <c r="I12" s="47" t="n">
        <v>243.5</v>
      </c>
      <c r="J12" s="87" t="n">
        <v>-26.6791044776119</v>
      </c>
      <c r="K12" s="85" t="n">
        <v>13.2558139534884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6"/>
      <c r="F13" s="88"/>
      <c r="G13" s="85"/>
      <c r="H13" s="86"/>
      <c r="I13" s="47"/>
      <c r="J13" s="87"/>
      <c r="K13" s="85"/>
    </row>
    <row r="14" customFormat="false" ht="12.5" hidden="false" customHeight="true" outlineLevel="0" collapsed="false">
      <c r="A14" s="40" t="s">
        <v>39</v>
      </c>
      <c r="B14" s="45" t="n">
        <v>383.219</v>
      </c>
      <c r="C14" s="46" t="n">
        <v>425.531165311653</v>
      </c>
      <c r="D14" s="43" t="n">
        <v>-9.94337636367111</v>
      </c>
      <c r="E14" s="86" t="n">
        <v>815.543</v>
      </c>
      <c r="F14" s="88" t="n">
        <v>875.045167118338</v>
      </c>
      <c r="G14" s="85" t="n">
        <v>-6.79989666296746</v>
      </c>
      <c r="H14" s="86" t="n">
        <v>407.7715</v>
      </c>
      <c r="I14" s="47" t="n">
        <v>437.522583559169</v>
      </c>
      <c r="J14" s="87" t="n">
        <v>6.40691093082546</v>
      </c>
      <c r="K14" s="85" t="n">
        <v>2.81798825210215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6"/>
      <c r="F15" s="88"/>
      <c r="G15" s="85"/>
      <c r="H15" s="86"/>
      <c r="I15" s="47"/>
      <c r="J15" s="87"/>
      <c r="K15" s="85"/>
    </row>
    <row r="16" customFormat="false" ht="12.5" hidden="false" customHeight="true" outlineLevel="0" collapsed="false">
      <c r="A16" s="40" t="s">
        <v>41</v>
      </c>
      <c r="B16" s="45" t="n">
        <v>6</v>
      </c>
      <c r="C16" s="46" t="n">
        <v>3</v>
      </c>
      <c r="D16" s="43" t="n">
        <v>100</v>
      </c>
      <c r="E16" s="86" t="n">
        <v>10</v>
      </c>
      <c r="F16" s="88" t="n">
        <v>7</v>
      </c>
      <c r="G16" s="85" t="n">
        <v>42.8571428571429</v>
      </c>
      <c r="H16" s="86" t="n">
        <v>5</v>
      </c>
      <c r="I16" s="47" t="n">
        <v>3.5</v>
      </c>
      <c r="J16" s="87" t="n">
        <v>-16.6666666666667</v>
      </c>
      <c r="K16" s="85" t="n">
        <v>16.6666666666667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6"/>
      <c r="F17" s="47"/>
      <c r="G17" s="85"/>
      <c r="H17" s="86"/>
      <c r="I17" s="47"/>
      <c r="J17" s="87"/>
      <c r="K17" s="85"/>
    </row>
    <row r="18" customFormat="false" ht="12" hidden="false" customHeight="true" outlineLevel="0" collapsed="false">
      <c r="A18" s="40" t="s">
        <v>23</v>
      </c>
      <c r="B18" s="48" t="n">
        <v>2230.381</v>
      </c>
      <c r="C18" s="49" t="n">
        <v>2376.11181047294</v>
      </c>
      <c r="D18" s="50" t="n">
        <v>-6.13316300313058</v>
      </c>
      <c r="E18" s="89" t="n">
        <v>4628.931</v>
      </c>
      <c r="F18" s="90" t="n">
        <v>4897.91613486027</v>
      </c>
      <c r="G18" s="91" t="n">
        <v>-5.49182810513653</v>
      </c>
      <c r="H18" s="89" t="n">
        <v>2314.4655</v>
      </c>
      <c r="I18" s="90" t="n">
        <v>2448.95806743014</v>
      </c>
      <c r="J18" s="92" t="n">
        <v>3.76996127567439</v>
      </c>
      <c r="K18" s="91" t="n">
        <v>3.06577563547796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7" customFormat="true" ht="24" hidden="false" customHeight="true" outlineLevel="0" collapsed="false">
      <c r="A43" s="11" t="s">
        <v>66</v>
      </c>
    </row>
    <row r="44" customFormat="false" ht="12" hidden="false" customHeight="true" outlineLevel="0" collapsed="false">
      <c r="A44" s="78"/>
      <c r="B44" s="79" t="s">
        <v>48</v>
      </c>
      <c r="C44" s="79"/>
      <c r="D44" s="79"/>
      <c r="E44" s="79" t="s">
        <v>49</v>
      </c>
      <c r="F44" s="79"/>
      <c r="G44" s="79"/>
      <c r="H44" s="80" t="s">
        <v>50</v>
      </c>
      <c r="I44" s="80"/>
      <c r="J44" s="80"/>
      <c r="K44" s="80"/>
    </row>
    <row r="45" s="82" customFormat="true" ht="26.5" hidden="false" customHeight="true" outlineLevel="0" collapsed="false">
      <c r="A45" s="81"/>
      <c r="B45" s="79" t="n">
        <v>45689</v>
      </c>
      <c r="C45" s="79" t="n">
        <v>45323</v>
      </c>
      <c r="D45" s="61" t="s">
        <v>7</v>
      </c>
      <c r="E45" s="62" t="s">
        <v>51</v>
      </c>
      <c r="F45" s="62" t="s">
        <v>52</v>
      </c>
      <c r="G45" s="61" t="s">
        <v>7</v>
      </c>
      <c r="H45" s="62" t="s">
        <v>53</v>
      </c>
      <c r="I45" s="62" t="s">
        <v>54</v>
      </c>
      <c r="J45" s="61" t="s">
        <v>55</v>
      </c>
      <c r="K45" s="61" t="s">
        <v>56</v>
      </c>
    </row>
    <row r="46" customFormat="false" ht="12" hidden="false" customHeight="true" outlineLevel="0" collapsed="false">
      <c r="A46" s="40" t="s">
        <v>33</v>
      </c>
      <c r="B46" s="41" t="n">
        <v>31.003025</v>
      </c>
      <c r="C46" s="42" t="n">
        <v>6.12966618746406</v>
      </c>
      <c r="D46" s="43" t="n">
        <v>405.786515151593</v>
      </c>
      <c r="E46" s="83" t="n">
        <v>49.17175</v>
      </c>
      <c r="F46" s="84" t="n">
        <v>14.0768179988499</v>
      </c>
      <c r="G46" s="85" t="n">
        <v>249.310121108459</v>
      </c>
      <c r="H46" s="86" t="n">
        <v>24.585875</v>
      </c>
      <c r="I46" s="47" t="n">
        <v>7.03840899942496</v>
      </c>
      <c r="J46" s="87" t="n">
        <v>-20.6984641014869</v>
      </c>
      <c r="K46" s="85" t="n">
        <v>14.8253230138273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6"/>
      <c r="F47" s="88"/>
      <c r="G47" s="85"/>
      <c r="H47" s="86"/>
      <c r="I47" s="47"/>
      <c r="J47" s="87"/>
      <c r="K47" s="85"/>
    </row>
    <row r="48" customFormat="false" ht="12" hidden="false" customHeight="true" outlineLevel="0" collapsed="false">
      <c r="A48" s="40" t="s">
        <v>35</v>
      </c>
      <c r="B48" s="45" t="n">
        <v>400.1496</v>
      </c>
      <c r="C48" s="46" t="n">
        <v>494.11826</v>
      </c>
      <c r="D48" s="43" t="n">
        <v>-19.0174433140763</v>
      </c>
      <c r="E48" s="86" t="n">
        <v>893.9473</v>
      </c>
      <c r="F48" s="88" t="n">
        <v>987.45826</v>
      </c>
      <c r="G48" s="85" t="n">
        <v>-9.46986457938991</v>
      </c>
      <c r="H48" s="86" t="n">
        <v>446.97365</v>
      </c>
      <c r="I48" s="47" t="n">
        <v>493.72913</v>
      </c>
      <c r="J48" s="87" t="n">
        <v>11.7016360881031</v>
      </c>
      <c r="K48" s="85" t="n">
        <v>-0.0787524023095187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6"/>
      <c r="F49" s="88"/>
      <c r="G49" s="85"/>
      <c r="H49" s="86"/>
      <c r="I49" s="47"/>
      <c r="J49" s="87"/>
      <c r="K49" s="85"/>
    </row>
    <row r="50" customFormat="false" ht="12" hidden="false" customHeight="true" outlineLevel="0" collapsed="false">
      <c r="A50" s="40" t="s">
        <v>37</v>
      </c>
      <c r="B50" s="45" t="n">
        <v>60.859</v>
      </c>
      <c r="C50" s="46" t="n">
        <v>45.12</v>
      </c>
      <c r="D50" s="43" t="n">
        <v>34.8825354609929</v>
      </c>
      <c r="E50" s="86" t="n">
        <v>93.694</v>
      </c>
      <c r="F50" s="88" t="n">
        <v>103.66</v>
      </c>
      <c r="G50" s="85" t="n">
        <v>-9.61412309473278</v>
      </c>
      <c r="H50" s="86" t="n">
        <v>46.847</v>
      </c>
      <c r="I50" s="47" t="n">
        <v>51.83</v>
      </c>
      <c r="J50" s="87" t="n">
        <v>-23.0237105440444</v>
      </c>
      <c r="K50" s="85" t="n">
        <v>14.8714539007092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6"/>
      <c r="F51" s="88"/>
      <c r="G51" s="85"/>
      <c r="H51" s="86"/>
      <c r="I51" s="47"/>
      <c r="J51" s="87"/>
      <c r="K51" s="85"/>
    </row>
    <row r="52" customFormat="false" ht="12" hidden="false" customHeight="true" outlineLevel="0" collapsed="false">
      <c r="A52" s="40" t="s">
        <v>39</v>
      </c>
      <c r="B52" s="45" t="n">
        <v>112.9515984</v>
      </c>
      <c r="C52" s="46" t="n">
        <v>110.189367261696</v>
      </c>
      <c r="D52" s="43" t="n">
        <v>2.50680370252405</v>
      </c>
      <c r="E52" s="86" t="n">
        <v>239.9903843</v>
      </c>
      <c r="F52" s="88" t="n">
        <v>233.279109602314</v>
      </c>
      <c r="G52" s="85" t="n">
        <v>2.87692914686049</v>
      </c>
      <c r="H52" s="86" t="n">
        <v>119.99519215</v>
      </c>
      <c r="I52" s="47" t="n">
        <v>116.639554801157</v>
      </c>
      <c r="J52" s="87" t="n">
        <v>6.2359398625385</v>
      </c>
      <c r="K52" s="85" t="n">
        <v>5.85372953829769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6"/>
      <c r="F53" s="88"/>
      <c r="G53" s="85"/>
      <c r="H53" s="86"/>
      <c r="I53" s="47"/>
      <c r="J53" s="87"/>
      <c r="K53" s="85"/>
    </row>
    <row r="54" customFormat="false" ht="12" hidden="false" customHeight="true" outlineLevel="0" collapsed="false">
      <c r="A54" s="40" t="s">
        <v>41</v>
      </c>
      <c r="B54" s="93" t="n">
        <v>1.192</v>
      </c>
      <c r="C54" s="52" t="n">
        <v>0.621</v>
      </c>
      <c r="D54" s="43" t="n">
        <v>91.9484702093398</v>
      </c>
      <c r="E54" s="86" t="n">
        <v>2.447</v>
      </c>
      <c r="F54" s="88" t="n">
        <v>1.527</v>
      </c>
      <c r="G54" s="85" t="n">
        <v>60.248853962017</v>
      </c>
      <c r="H54" s="86" t="n">
        <v>1.2235</v>
      </c>
      <c r="I54" s="47" t="n">
        <v>0.7635</v>
      </c>
      <c r="J54" s="87" t="n">
        <v>2.64261744966443</v>
      </c>
      <c r="K54" s="85" t="n">
        <v>22.9468599033817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6"/>
      <c r="F55" s="47"/>
      <c r="G55" s="85"/>
      <c r="H55" s="86"/>
      <c r="I55" s="47"/>
      <c r="J55" s="87"/>
      <c r="K55" s="85"/>
    </row>
    <row r="56" customFormat="false" ht="12" hidden="false" customHeight="true" outlineLevel="0" collapsed="false">
      <c r="A56" s="40" t="s">
        <v>23</v>
      </c>
      <c r="B56" s="48" t="n">
        <v>606.1552234</v>
      </c>
      <c r="C56" s="49" t="n">
        <v>656.17829344916</v>
      </c>
      <c r="D56" s="50" t="n">
        <v>-7.623396041679</v>
      </c>
      <c r="E56" s="94" t="n">
        <v>1279.2504343</v>
      </c>
      <c r="F56" s="95" t="n">
        <v>1340.00118760116</v>
      </c>
      <c r="G56" s="91" t="n">
        <v>-4.53363428803513</v>
      </c>
      <c r="H56" s="89" t="n">
        <v>639.62521715</v>
      </c>
      <c r="I56" s="90" t="n">
        <v>670.000593800582</v>
      </c>
      <c r="J56" s="92" t="n">
        <v>5.52168693066153</v>
      </c>
      <c r="K56" s="91" t="n">
        <v>2.10648546125567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8" width="33.81"/>
    <col collapsed="false" customWidth="true" hidden="false" outlineLevel="0" max="2" min="2" style="68" width="10.9"/>
    <col collapsed="false" customWidth="true" hidden="false" outlineLevel="0" max="3" min="3" style="68" width="12.81"/>
    <col collapsed="false" customWidth="true" hidden="false" outlineLevel="0" max="4" min="4" style="68" width="11.35"/>
    <col collapsed="false" customWidth="true" hidden="false" outlineLevel="0" max="16" min="5" style="68" width="12.81"/>
    <col collapsed="false" customWidth="false" hidden="false" outlineLevel="0" max="257" min="17" style="68" width="11.44"/>
  </cols>
  <sheetData>
    <row r="1" s="69" customFormat="true" ht="10" hidden="false" customHeight="true" outlineLevel="0" collapsed="false">
      <c r="P1" s="70"/>
    </row>
    <row r="2" s="69" customFormat="true" ht="19.5" hidden="false" customHeight="true" outlineLevel="0" collapsed="false">
      <c r="P2" s="70"/>
    </row>
    <row r="3" s="75" customFormat="true" ht="26.25" hidden="false" customHeight="true" outlineLevel="0" collapsed="false">
      <c r="A3" s="71" t="s">
        <v>0</v>
      </c>
      <c r="B3" s="72"/>
      <c r="C3" s="73"/>
      <c r="D3" s="73"/>
      <c r="E3" s="74"/>
    </row>
    <row r="4" s="75" customFormat="true" ht="12" hidden="false" customHeight="true" outlineLevel="0" collapsed="false">
      <c r="A4" s="76" t="s">
        <v>1</v>
      </c>
      <c r="B4" s="72"/>
      <c r="C4" s="73"/>
      <c r="D4" s="73"/>
      <c r="E4" s="74"/>
      <c r="F4" s="75" t="s">
        <v>2</v>
      </c>
    </row>
    <row r="5" s="77" customFormat="true" ht="18.75" hidden="false" customHeight="true" outlineLevel="0" collapsed="false">
      <c r="A5" s="11" t="s">
        <v>67</v>
      </c>
    </row>
    <row r="6" customFormat="false" ht="12" hidden="false" customHeight="true" outlineLevel="0" collapsed="false">
      <c r="A6" s="78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82" customFormat="true" ht="26.5" hidden="false" customHeight="true" outlineLevel="0" collapsed="false">
      <c r="A7" s="81"/>
      <c r="B7" s="79" t="n">
        <v>45689</v>
      </c>
      <c r="C7" s="79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40" t="s">
        <v>33</v>
      </c>
      <c r="B8" s="41" t="n">
        <v>7868.777</v>
      </c>
      <c r="C8" s="42" t="n">
        <v>7760.33440177779</v>
      </c>
      <c r="D8" s="43" t="n">
        <v>1.39739594465627</v>
      </c>
      <c r="E8" s="83" t="n">
        <v>16510.215</v>
      </c>
      <c r="F8" s="84" t="n">
        <v>16014.9525807053</v>
      </c>
      <c r="G8" s="85" t="n">
        <v>3.09250006703961</v>
      </c>
      <c r="H8" s="86" t="n">
        <v>8255.1075</v>
      </c>
      <c r="I8" s="47" t="n">
        <v>8007.47629035266</v>
      </c>
      <c r="J8" s="87" t="n">
        <v>4.90966385246398</v>
      </c>
      <c r="K8" s="85" t="n">
        <v>3.18468091424326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  <c r="E9" s="86"/>
      <c r="F9" s="47"/>
      <c r="G9" s="85"/>
      <c r="H9" s="86"/>
      <c r="I9" s="47"/>
      <c r="J9" s="87"/>
      <c r="K9" s="85"/>
    </row>
    <row r="10" customFormat="false" ht="12" hidden="false" customHeight="true" outlineLevel="0" collapsed="false">
      <c r="A10" s="40" t="s">
        <v>35</v>
      </c>
      <c r="B10" s="45" t="n">
        <v>6248.566</v>
      </c>
      <c r="C10" s="58" t="n">
        <v>6615.77299928273</v>
      </c>
      <c r="D10" s="43" t="n">
        <v>-5.55047761346322</v>
      </c>
      <c r="E10" s="86" t="n">
        <v>13098.115</v>
      </c>
      <c r="F10" s="47" t="n">
        <v>13067.3101526105</v>
      </c>
      <c r="G10" s="85" t="n">
        <v>0.235739773753863</v>
      </c>
      <c r="H10" s="86" t="n">
        <v>6549.0575</v>
      </c>
      <c r="I10" s="47" t="n">
        <v>6533.65507630526</v>
      </c>
      <c r="J10" s="87" t="n">
        <v>4.80896736947325</v>
      </c>
      <c r="K10" s="85" t="n">
        <v>-1.24124456788913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  <c r="E11" s="86"/>
      <c r="F11" s="47"/>
      <c r="G11" s="85"/>
      <c r="H11" s="86"/>
      <c r="I11" s="47"/>
      <c r="J11" s="87"/>
      <c r="K11" s="85"/>
    </row>
    <row r="12" customFormat="false" ht="12" hidden="false" customHeight="true" outlineLevel="0" collapsed="false">
      <c r="A12" s="40" t="s">
        <v>37</v>
      </c>
      <c r="B12" s="45" t="n">
        <v>14420.035</v>
      </c>
      <c r="C12" s="58" t="n">
        <v>14037.0950527473</v>
      </c>
      <c r="D12" s="43" t="n">
        <v>2.72805695062799</v>
      </c>
      <c r="E12" s="86" t="n">
        <v>30115.892</v>
      </c>
      <c r="F12" s="47" t="n">
        <v>29132.1881687993</v>
      </c>
      <c r="G12" s="85" t="n">
        <v>3.37669050296137</v>
      </c>
      <c r="H12" s="86" t="n">
        <v>15057.946</v>
      </c>
      <c r="I12" s="47" t="n">
        <v>14566.0940843997</v>
      </c>
      <c r="J12" s="87" t="n">
        <v>4.42378260524335</v>
      </c>
      <c r="K12" s="85" t="n">
        <v>3.76857910888661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  <c r="E13" s="86"/>
      <c r="F13" s="47"/>
      <c r="G13" s="85"/>
      <c r="H13" s="86"/>
      <c r="I13" s="47"/>
      <c r="J13" s="87"/>
      <c r="K13" s="85"/>
    </row>
    <row r="14" customFormat="false" ht="12.5" hidden="false" customHeight="true" outlineLevel="0" collapsed="false">
      <c r="A14" s="40" t="s">
        <v>39</v>
      </c>
      <c r="B14" s="45" t="n">
        <v>24244.432</v>
      </c>
      <c r="C14" s="58" t="n">
        <v>24170.4569238922</v>
      </c>
      <c r="D14" s="43" t="n">
        <v>0.306055761960906</v>
      </c>
      <c r="E14" s="86" t="n">
        <v>50593.938</v>
      </c>
      <c r="F14" s="47" t="n">
        <v>48516.4594721593</v>
      </c>
      <c r="G14" s="85" t="n">
        <v>4.28200769479645</v>
      </c>
      <c r="H14" s="86" t="n">
        <v>25296.969</v>
      </c>
      <c r="I14" s="47" t="n">
        <v>24258.2297360797</v>
      </c>
      <c r="J14" s="87" t="n">
        <v>4.34135557393137</v>
      </c>
      <c r="K14" s="85" t="n">
        <v>0.363140889160249</v>
      </c>
    </row>
    <row r="15" customFormat="false" ht="12.5" hidden="false" customHeight="true" outlineLevel="0" collapsed="false">
      <c r="A15" s="44" t="s">
        <v>40</v>
      </c>
      <c r="B15" s="45"/>
      <c r="C15" s="58"/>
      <c r="D15" s="43"/>
      <c r="E15" s="86"/>
      <c r="F15" s="47"/>
      <c r="G15" s="85"/>
      <c r="H15" s="86"/>
      <c r="I15" s="47"/>
      <c r="J15" s="87"/>
      <c r="K15" s="85"/>
    </row>
    <row r="16" customFormat="false" ht="12.5" hidden="false" customHeight="true" outlineLevel="0" collapsed="false">
      <c r="A16" s="40" t="s">
        <v>41</v>
      </c>
      <c r="B16" s="45" t="n">
        <v>15768.242</v>
      </c>
      <c r="C16" s="58" t="n">
        <v>18560.1981986292</v>
      </c>
      <c r="D16" s="43" t="n">
        <v>-15.0427068113714</v>
      </c>
      <c r="E16" s="86" t="n">
        <v>33061.489</v>
      </c>
      <c r="F16" s="47" t="n">
        <v>34219.9524290032</v>
      </c>
      <c r="G16" s="85" t="n">
        <v>-3.38534494285651</v>
      </c>
      <c r="H16" s="86" t="n">
        <v>16530.7445</v>
      </c>
      <c r="I16" s="47" t="n">
        <v>17109.9762145016</v>
      </c>
      <c r="J16" s="87" t="n">
        <v>4.83568491655568</v>
      </c>
      <c r="K16" s="85" t="n">
        <v>-7.81361259512178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6"/>
      <c r="F17" s="47"/>
      <c r="G17" s="85"/>
      <c r="H17" s="86"/>
      <c r="I17" s="47"/>
      <c r="J17" s="87"/>
      <c r="K17" s="85"/>
    </row>
    <row r="18" customFormat="false" ht="12" hidden="false" customHeight="true" outlineLevel="0" collapsed="false">
      <c r="A18" s="40" t="s">
        <v>23</v>
      </c>
      <c r="B18" s="48" t="n">
        <v>68550.052</v>
      </c>
      <c r="C18" s="49" t="n">
        <v>71143.8575763292</v>
      </c>
      <c r="D18" s="50" t="n">
        <v>-3.64586018342669</v>
      </c>
      <c r="E18" s="89" t="n">
        <v>143379.649</v>
      </c>
      <c r="F18" s="90" t="n">
        <v>140950.862803278</v>
      </c>
      <c r="G18" s="91" t="n">
        <v>1.72314390165327</v>
      </c>
      <c r="H18" s="89" t="n">
        <v>71689.8245</v>
      </c>
      <c r="I18" s="90" t="n">
        <v>70475.4314016388</v>
      </c>
      <c r="J18" s="92" t="n">
        <v>4.58026275457821</v>
      </c>
      <c r="K18" s="91" t="n">
        <v>-0.93954165188921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7" customFormat="true" ht="24" hidden="false" customHeight="true" outlineLevel="0" collapsed="false">
      <c r="A43" s="11" t="s">
        <v>45</v>
      </c>
    </row>
    <row r="44" customFormat="false" ht="12" hidden="false" customHeight="true" outlineLevel="0" collapsed="false">
      <c r="A44" s="78"/>
      <c r="B44" s="13" t="s">
        <v>48</v>
      </c>
      <c r="C44" s="13"/>
      <c r="D44" s="13"/>
      <c r="E44" s="13" t="s">
        <v>49</v>
      </c>
      <c r="F44" s="13"/>
      <c r="G44" s="13"/>
      <c r="H44" s="59" t="s">
        <v>50</v>
      </c>
      <c r="I44" s="59"/>
      <c r="J44" s="59"/>
      <c r="K44" s="59"/>
    </row>
    <row r="45" s="82" customFormat="true" ht="26.5" hidden="false" customHeight="true" outlineLevel="0" collapsed="false">
      <c r="A45" s="81"/>
      <c r="B45" s="79" t="n">
        <v>45689</v>
      </c>
      <c r="C45" s="79" t="n">
        <v>45323</v>
      </c>
      <c r="D45" s="61" t="s">
        <v>7</v>
      </c>
      <c r="E45" s="62" t="s">
        <v>51</v>
      </c>
      <c r="F45" s="62" t="s">
        <v>52</v>
      </c>
      <c r="G45" s="61" t="s">
        <v>7</v>
      </c>
      <c r="H45" s="62" t="s">
        <v>53</v>
      </c>
      <c r="I45" s="62" t="s">
        <v>54</v>
      </c>
      <c r="J45" s="61" t="s">
        <v>55</v>
      </c>
      <c r="K45" s="61" t="s">
        <v>56</v>
      </c>
    </row>
    <row r="46" customFormat="false" ht="12" hidden="false" customHeight="true" outlineLevel="0" collapsed="false">
      <c r="A46" s="40" t="s">
        <v>33</v>
      </c>
      <c r="B46" s="41" t="n">
        <v>17331.577893</v>
      </c>
      <c r="C46" s="42" t="n">
        <v>17123.2507298289</v>
      </c>
      <c r="D46" s="43" t="n">
        <v>1.21663325765695</v>
      </c>
      <c r="E46" s="83" t="n">
        <v>36550.96881408</v>
      </c>
      <c r="F46" s="84" t="n">
        <v>35462.9738038727</v>
      </c>
      <c r="G46" s="85" t="n">
        <v>3.06797454783234</v>
      </c>
      <c r="H46" s="86" t="n">
        <v>18275.48440704</v>
      </c>
      <c r="I46" s="47" t="n">
        <v>17731.4869019364</v>
      </c>
      <c r="J46" s="87" t="n">
        <v>5.44616606674475</v>
      </c>
      <c r="K46" s="85" t="n">
        <v>3.5521069083448</v>
      </c>
    </row>
    <row r="47" customFormat="false" ht="12" hidden="false" customHeight="true" outlineLevel="0" collapsed="false">
      <c r="A47" s="44" t="s">
        <v>34</v>
      </c>
      <c r="B47" s="45"/>
      <c r="C47" s="58"/>
      <c r="D47" s="43"/>
      <c r="E47" s="86"/>
      <c r="F47" s="47"/>
      <c r="G47" s="85"/>
      <c r="H47" s="86"/>
      <c r="I47" s="47"/>
      <c r="J47" s="87"/>
      <c r="K47" s="85"/>
    </row>
    <row r="48" customFormat="false" ht="12" hidden="false" customHeight="true" outlineLevel="0" collapsed="false">
      <c r="A48" s="40" t="s">
        <v>35</v>
      </c>
      <c r="B48" s="45" t="n">
        <v>11862.2306778</v>
      </c>
      <c r="C48" s="58" t="n">
        <v>10957.785414555</v>
      </c>
      <c r="D48" s="43" t="n">
        <v>8.25390559340271</v>
      </c>
      <c r="E48" s="86" t="n">
        <v>24736.2651212</v>
      </c>
      <c r="F48" s="47" t="n">
        <v>21770.42658313</v>
      </c>
      <c r="G48" s="85" t="n">
        <v>13.6232449407685</v>
      </c>
      <c r="H48" s="86" t="n">
        <v>12368.1325606</v>
      </c>
      <c r="I48" s="47" t="n">
        <v>10885.213291565</v>
      </c>
      <c r="J48" s="87" t="n">
        <v>4.26481238260514</v>
      </c>
      <c r="K48" s="85" t="n">
        <v>-0.662288229276456</v>
      </c>
    </row>
    <row r="49" customFormat="false" ht="12" hidden="false" customHeight="true" outlineLevel="0" collapsed="false">
      <c r="A49" s="44" t="s">
        <v>36</v>
      </c>
      <c r="B49" s="45"/>
      <c r="C49" s="58"/>
      <c r="D49" s="43"/>
      <c r="E49" s="86"/>
      <c r="F49" s="47"/>
      <c r="G49" s="85"/>
      <c r="H49" s="86"/>
      <c r="I49" s="47"/>
      <c r="J49" s="87"/>
      <c r="K49" s="85"/>
    </row>
    <row r="50" customFormat="false" ht="12" hidden="false" customHeight="true" outlineLevel="0" collapsed="false">
      <c r="A50" s="40" t="s">
        <v>37</v>
      </c>
      <c r="B50" s="45" t="n">
        <v>31117.7521893806</v>
      </c>
      <c r="C50" s="58" t="n">
        <v>29971.2550490723</v>
      </c>
      <c r="D50" s="43" t="n">
        <v>3.82532242454016</v>
      </c>
      <c r="E50" s="86" t="n">
        <v>64779.0916944706</v>
      </c>
      <c r="F50" s="47" t="n">
        <v>62727.4799243258</v>
      </c>
      <c r="G50" s="85" t="n">
        <v>3.27067462716477</v>
      </c>
      <c r="H50" s="86" t="n">
        <v>32389.5458472353</v>
      </c>
      <c r="I50" s="47" t="n">
        <v>31363.7399621629</v>
      </c>
      <c r="J50" s="87" t="n">
        <v>4.08703575410796</v>
      </c>
      <c r="K50" s="85" t="n">
        <v>4.64606807693124</v>
      </c>
    </row>
    <row r="51" customFormat="false" ht="12" hidden="false" customHeight="true" outlineLevel="0" collapsed="false">
      <c r="A51" s="44" t="s">
        <v>38</v>
      </c>
      <c r="B51" s="45"/>
      <c r="C51" s="58"/>
      <c r="D51" s="43"/>
      <c r="E51" s="86"/>
      <c r="F51" s="47"/>
      <c r="G51" s="85"/>
      <c r="H51" s="86"/>
      <c r="I51" s="47"/>
      <c r="J51" s="87"/>
      <c r="K51" s="85"/>
    </row>
    <row r="52" customFormat="false" ht="12" hidden="false" customHeight="true" outlineLevel="0" collapsed="false">
      <c r="A52" s="40" t="s">
        <v>39</v>
      </c>
      <c r="B52" s="45" t="n">
        <v>46925.262776245</v>
      </c>
      <c r="C52" s="58" t="n">
        <v>45206.6086925206</v>
      </c>
      <c r="D52" s="43" t="n">
        <v>3.80177618589815</v>
      </c>
      <c r="E52" s="86" t="n">
        <v>98749.525313445</v>
      </c>
      <c r="F52" s="47" t="n">
        <v>91329.2761554656</v>
      </c>
      <c r="G52" s="85" t="n">
        <v>8.12472130551905</v>
      </c>
      <c r="H52" s="86" t="n">
        <v>49374.7626567225</v>
      </c>
      <c r="I52" s="47" t="n">
        <v>45664.6380777328</v>
      </c>
      <c r="J52" s="87" t="n">
        <v>5.22000247959721</v>
      </c>
      <c r="K52" s="85" t="n">
        <v>1.01319120911623</v>
      </c>
    </row>
    <row r="53" customFormat="false" ht="12" hidden="false" customHeight="true" outlineLevel="0" collapsed="false">
      <c r="A53" s="44" t="s">
        <v>40</v>
      </c>
      <c r="B53" s="45"/>
      <c r="C53" s="58"/>
      <c r="D53" s="43"/>
      <c r="E53" s="86"/>
      <c r="F53" s="47"/>
      <c r="G53" s="85"/>
      <c r="H53" s="86"/>
      <c r="I53" s="47"/>
      <c r="J53" s="87"/>
      <c r="K53" s="85"/>
    </row>
    <row r="54" customFormat="false" ht="12" hidden="false" customHeight="true" outlineLevel="0" collapsed="false">
      <c r="A54" s="40" t="s">
        <v>41</v>
      </c>
      <c r="B54" s="45" t="n">
        <v>40166.2270776</v>
      </c>
      <c r="C54" s="58" t="n">
        <v>45025.1610837575</v>
      </c>
      <c r="D54" s="43" t="n">
        <v>-10.7915971630145</v>
      </c>
      <c r="E54" s="86" t="n">
        <v>83884.7712524</v>
      </c>
      <c r="F54" s="47" t="n">
        <v>84650.6923139964</v>
      </c>
      <c r="G54" s="85" t="n">
        <v>-0.904801887213552</v>
      </c>
      <c r="H54" s="86" t="n">
        <v>41942.3856262</v>
      </c>
      <c r="I54" s="47" t="n">
        <v>42325.3461569982</v>
      </c>
      <c r="J54" s="87" t="n">
        <v>4.42201988543387</v>
      </c>
      <c r="K54" s="85" t="n">
        <v>-5.9962360195381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6"/>
      <c r="F55" s="47"/>
      <c r="G55" s="85"/>
      <c r="H55" s="86"/>
      <c r="I55" s="47"/>
      <c r="J55" s="87"/>
      <c r="K55" s="85"/>
    </row>
    <row r="56" customFormat="false" ht="12" hidden="false" customHeight="true" outlineLevel="0" collapsed="false">
      <c r="A56" s="40" t="s">
        <v>23</v>
      </c>
      <c r="B56" s="48" t="n">
        <v>147403.050614026</v>
      </c>
      <c r="C56" s="49" t="n">
        <v>148284.060969734</v>
      </c>
      <c r="D56" s="50" t="n">
        <v>-0.594136922031368</v>
      </c>
      <c r="E56" s="94" t="n">
        <v>308700.622195596</v>
      </c>
      <c r="F56" s="95" t="n">
        <v>295940.84878079</v>
      </c>
      <c r="G56" s="91" t="n">
        <v>4.31159587038172</v>
      </c>
      <c r="H56" s="89" t="n">
        <v>154350.311097798</v>
      </c>
      <c r="I56" s="90" t="n">
        <v>147970.424390395</v>
      </c>
      <c r="J56" s="92" t="n">
        <v>4.71310495599144</v>
      </c>
      <c r="K56" s="91" t="n">
        <v>-0.21151064874266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8" width="33.81"/>
    <col collapsed="false" customWidth="true" hidden="false" outlineLevel="0" max="2" min="2" style="68" width="10.9"/>
    <col collapsed="false" customWidth="true" hidden="false" outlineLevel="0" max="3" min="3" style="68" width="12.81"/>
    <col collapsed="false" customWidth="true" hidden="false" outlineLevel="0" max="4" min="4" style="68" width="11.35"/>
    <col collapsed="false" customWidth="true" hidden="false" outlineLevel="0" max="16" min="5" style="68" width="12.81"/>
    <col collapsed="false" customWidth="false" hidden="false" outlineLevel="0" max="257" min="17" style="68" width="11.44"/>
  </cols>
  <sheetData>
    <row r="1" s="69" customFormat="true" ht="10" hidden="false" customHeight="true" outlineLevel="0" collapsed="false">
      <c r="P1" s="70"/>
    </row>
    <row r="2" s="69" customFormat="true" ht="19.5" hidden="false" customHeight="true" outlineLevel="0" collapsed="false">
      <c r="P2" s="70"/>
    </row>
    <row r="3" s="75" customFormat="true" ht="26.25" hidden="false" customHeight="true" outlineLevel="0" collapsed="false">
      <c r="A3" s="71" t="s">
        <v>0</v>
      </c>
      <c r="B3" s="72"/>
      <c r="C3" s="73"/>
      <c r="D3" s="73"/>
      <c r="E3" s="74"/>
    </row>
    <row r="4" s="75" customFormat="true" ht="12" hidden="false" customHeight="true" outlineLevel="0" collapsed="false">
      <c r="A4" s="76" t="s">
        <v>1</v>
      </c>
      <c r="B4" s="72"/>
      <c r="C4" s="73"/>
      <c r="D4" s="73"/>
      <c r="E4" s="74"/>
      <c r="F4" s="75" t="s">
        <v>2</v>
      </c>
    </row>
    <row r="5" s="77" customFormat="true" ht="18.75" hidden="false" customHeight="true" outlineLevel="0" collapsed="false">
      <c r="A5" s="96" t="s">
        <v>68</v>
      </c>
    </row>
    <row r="6" customFormat="false" ht="12" hidden="false" customHeight="true" outlineLevel="0" collapsed="false">
      <c r="A6" s="78"/>
      <c r="B6" s="79" t="s">
        <v>48</v>
      </c>
      <c r="C6" s="79"/>
      <c r="D6" s="79"/>
      <c r="E6" s="79" t="s">
        <v>49</v>
      </c>
      <c r="F6" s="79"/>
      <c r="G6" s="79"/>
      <c r="H6" s="80" t="s">
        <v>50</v>
      </c>
      <c r="I6" s="80"/>
      <c r="J6" s="80"/>
      <c r="K6" s="80"/>
    </row>
    <row r="7" s="82" customFormat="true" ht="26.5" hidden="false" customHeight="true" outlineLevel="0" collapsed="false">
      <c r="A7" s="81"/>
      <c r="B7" s="79" t="n">
        <v>45689</v>
      </c>
      <c r="C7" s="79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40" t="s">
        <v>33</v>
      </c>
      <c r="B8" s="41" t="n">
        <v>552.843</v>
      </c>
      <c r="C8" s="42" t="n">
        <v>583.4</v>
      </c>
      <c r="D8" s="43" t="n">
        <v>-5.23774425779909</v>
      </c>
      <c r="E8" s="83" t="n">
        <v>1176.29</v>
      </c>
      <c r="F8" s="84" t="n">
        <v>1232.144</v>
      </c>
      <c r="G8" s="85" t="n">
        <v>-4.53307405627913</v>
      </c>
      <c r="H8" s="86" t="n">
        <v>588.145</v>
      </c>
      <c r="I8" s="47" t="n">
        <v>616.072</v>
      </c>
      <c r="J8" s="87" t="n">
        <v>6.38553802797537</v>
      </c>
      <c r="K8" s="85" t="n">
        <v>5.60027425437093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6"/>
      <c r="F9" s="88"/>
      <c r="G9" s="85"/>
      <c r="H9" s="86"/>
      <c r="I9" s="47"/>
      <c r="J9" s="87"/>
      <c r="K9" s="85"/>
    </row>
    <row r="10" customFormat="false" ht="12" hidden="false" customHeight="true" outlineLevel="0" collapsed="false">
      <c r="A10" s="40" t="s">
        <v>35</v>
      </c>
      <c r="B10" s="45" t="n">
        <v>312.358</v>
      </c>
      <c r="C10" s="46" t="n">
        <v>350.626</v>
      </c>
      <c r="D10" s="43" t="n">
        <v>-10.914193471106</v>
      </c>
      <c r="E10" s="86" t="n">
        <v>650.226</v>
      </c>
      <c r="F10" s="88" t="n">
        <v>744.594</v>
      </c>
      <c r="G10" s="85" t="n">
        <v>-12.6737524073522</v>
      </c>
      <c r="H10" s="86" t="n">
        <v>325.113</v>
      </c>
      <c r="I10" s="47" t="n">
        <v>372.297</v>
      </c>
      <c r="J10" s="87" t="n">
        <v>4.08345552218927</v>
      </c>
      <c r="K10" s="85" t="n">
        <v>6.18065973430379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6"/>
      <c r="F11" s="88"/>
      <c r="G11" s="85"/>
      <c r="H11" s="86"/>
      <c r="I11" s="47"/>
      <c r="J11" s="87"/>
      <c r="K11" s="85"/>
    </row>
    <row r="12" customFormat="false" ht="12" hidden="false" customHeight="true" outlineLevel="0" collapsed="false">
      <c r="A12" s="40" t="s">
        <v>37</v>
      </c>
      <c r="B12" s="45" t="n">
        <v>663.045</v>
      </c>
      <c r="C12" s="46" t="n">
        <v>676.673</v>
      </c>
      <c r="D12" s="43" t="n">
        <v>-2.0139712978056</v>
      </c>
      <c r="E12" s="86" t="n">
        <v>1398.234</v>
      </c>
      <c r="F12" s="88" t="n">
        <v>1414.849</v>
      </c>
      <c r="G12" s="85" t="n">
        <v>-1.17433026421901</v>
      </c>
      <c r="H12" s="86" t="n">
        <v>699.117</v>
      </c>
      <c r="I12" s="47" t="n">
        <v>707.4245</v>
      </c>
      <c r="J12" s="87" t="n">
        <v>5.44035472705473</v>
      </c>
      <c r="K12" s="85" t="n">
        <v>4.54451411538513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6"/>
      <c r="F13" s="88"/>
      <c r="G13" s="85"/>
      <c r="H13" s="86"/>
      <c r="I13" s="47"/>
      <c r="J13" s="87"/>
      <c r="K13" s="85"/>
    </row>
    <row r="14" customFormat="false" ht="12.5" hidden="false" customHeight="true" outlineLevel="0" collapsed="false">
      <c r="A14" s="40" t="s">
        <v>39</v>
      </c>
      <c r="B14" s="45" t="n">
        <v>531.814</v>
      </c>
      <c r="C14" s="46" t="n">
        <v>606.927468558871</v>
      </c>
      <c r="D14" s="43" t="n">
        <v>-12.3760206037841</v>
      </c>
      <c r="E14" s="86" t="n">
        <v>1107.27</v>
      </c>
      <c r="F14" s="88" t="n">
        <v>1282.78181515521</v>
      </c>
      <c r="G14" s="85" t="n">
        <v>-13.6821252906503</v>
      </c>
      <c r="H14" s="86" t="n">
        <v>553.635</v>
      </c>
      <c r="I14" s="47" t="n">
        <v>641.390907577607</v>
      </c>
      <c r="J14" s="87" t="n">
        <v>4.10312628099297</v>
      </c>
      <c r="K14" s="85" t="n">
        <v>5.67834556912841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6"/>
      <c r="F15" s="88"/>
      <c r="G15" s="85"/>
      <c r="H15" s="86"/>
      <c r="I15" s="47"/>
      <c r="J15" s="87"/>
      <c r="K15" s="85"/>
    </row>
    <row r="16" customFormat="false" ht="12.5" hidden="false" customHeight="true" outlineLevel="0" collapsed="false">
      <c r="A16" s="40" t="s">
        <v>41</v>
      </c>
      <c r="B16" s="45" t="n">
        <v>34.477</v>
      </c>
      <c r="C16" s="46" t="n">
        <v>18.3616691456516</v>
      </c>
      <c r="D16" s="43" t="n">
        <v>87.7661541906431</v>
      </c>
      <c r="E16" s="86" t="n">
        <v>70.052</v>
      </c>
      <c r="F16" s="88" t="n">
        <v>38.9711066414261</v>
      </c>
      <c r="G16" s="85" t="n">
        <v>79.7536842988571</v>
      </c>
      <c r="H16" s="86" t="n">
        <v>35.026</v>
      </c>
      <c r="I16" s="47" t="n">
        <v>19.4855533207131</v>
      </c>
      <c r="J16" s="87" t="n">
        <v>1.59236592510949</v>
      </c>
      <c r="K16" s="85" t="n">
        <v>6.12081704634988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6"/>
      <c r="F17" s="47"/>
      <c r="G17" s="85"/>
      <c r="H17" s="86"/>
      <c r="I17" s="47"/>
      <c r="J17" s="87"/>
      <c r="K17" s="85"/>
    </row>
    <row r="18" customFormat="false" ht="12" hidden="false" customHeight="true" outlineLevel="0" collapsed="false">
      <c r="A18" s="40" t="s">
        <v>23</v>
      </c>
      <c r="B18" s="48" t="n">
        <v>2094.537</v>
      </c>
      <c r="C18" s="49" t="n">
        <v>2235.98813770452</v>
      </c>
      <c r="D18" s="50" t="n">
        <v>-6.32611306470244</v>
      </c>
      <c r="E18" s="89" t="n">
        <v>4402.072</v>
      </c>
      <c r="F18" s="90" t="n">
        <v>4713.33992179664</v>
      </c>
      <c r="G18" s="91" t="n">
        <v>-6.60397779411571</v>
      </c>
      <c r="H18" s="89" t="n">
        <v>2201.036</v>
      </c>
      <c r="I18" s="90" t="n">
        <v>2356.66996089832</v>
      </c>
      <c r="J18" s="92" t="n">
        <v>5.08460819742022</v>
      </c>
      <c r="K18" s="91" t="n">
        <v>5.39724791732077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7" customFormat="true" ht="24" hidden="false" customHeight="true" outlineLevel="0" collapsed="false">
      <c r="A43" s="96" t="s">
        <v>69</v>
      </c>
    </row>
    <row r="44" customFormat="false" ht="12" hidden="false" customHeight="true" outlineLevel="0" collapsed="false">
      <c r="A44" s="78"/>
      <c r="B44" s="79" t="s">
        <v>48</v>
      </c>
      <c r="C44" s="79"/>
      <c r="D44" s="79"/>
      <c r="E44" s="79" t="s">
        <v>49</v>
      </c>
      <c r="F44" s="79"/>
      <c r="G44" s="79"/>
      <c r="H44" s="80" t="s">
        <v>50</v>
      </c>
      <c r="I44" s="80"/>
      <c r="J44" s="80"/>
      <c r="K44" s="80"/>
    </row>
    <row r="45" s="82" customFormat="true" ht="26.5" hidden="false" customHeight="true" outlineLevel="0" collapsed="false">
      <c r="A45" s="81"/>
      <c r="B45" s="79" t="n">
        <v>45689</v>
      </c>
      <c r="C45" s="79" t="n">
        <v>45323</v>
      </c>
      <c r="D45" s="61" t="s">
        <v>7</v>
      </c>
      <c r="E45" s="62" t="s">
        <v>51</v>
      </c>
      <c r="F45" s="62" t="s">
        <v>52</v>
      </c>
      <c r="G45" s="61" t="s">
        <v>7</v>
      </c>
      <c r="H45" s="62" t="s">
        <v>53</v>
      </c>
      <c r="I45" s="62" t="s">
        <v>54</v>
      </c>
      <c r="J45" s="61" t="s">
        <v>55</v>
      </c>
      <c r="K45" s="61" t="s">
        <v>56</v>
      </c>
    </row>
    <row r="46" customFormat="false" ht="12" hidden="false" customHeight="true" outlineLevel="0" collapsed="false">
      <c r="A46" s="40" t="s">
        <v>33</v>
      </c>
      <c r="B46" s="41" t="n">
        <v>717.49714</v>
      </c>
      <c r="C46" s="42" t="n">
        <v>781.073</v>
      </c>
      <c r="D46" s="43" t="n">
        <v>-8.13955417739443</v>
      </c>
      <c r="E46" s="83" t="n">
        <v>1540.81928</v>
      </c>
      <c r="F46" s="84" t="n">
        <v>1656.434</v>
      </c>
      <c r="G46" s="85" t="n">
        <v>-6.97973598706619</v>
      </c>
      <c r="H46" s="86" t="n">
        <v>770.40964</v>
      </c>
      <c r="I46" s="47" t="n">
        <v>828.217</v>
      </c>
      <c r="J46" s="87" t="n">
        <v>7.37459385552393</v>
      </c>
      <c r="K46" s="85" t="n">
        <v>6.03579947072809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6"/>
      <c r="F47" s="88"/>
      <c r="G47" s="85"/>
      <c r="H47" s="86"/>
      <c r="I47" s="47"/>
      <c r="J47" s="87"/>
      <c r="K47" s="85"/>
    </row>
    <row r="48" customFormat="false" ht="12" hidden="false" customHeight="true" outlineLevel="0" collapsed="false">
      <c r="A48" s="40" t="s">
        <v>35</v>
      </c>
      <c r="B48" s="45" t="n">
        <v>383.83296</v>
      </c>
      <c r="C48" s="46" t="n">
        <v>422.855</v>
      </c>
      <c r="D48" s="43" t="n">
        <v>-9.22823189982384</v>
      </c>
      <c r="E48" s="86" t="n">
        <v>806.06436</v>
      </c>
      <c r="F48" s="88" t="n">
        <v>900.908</v>
      </c>
      <c r="G48" s="85" t="n">
        <v>-10.5275610828187</v>
      </c>
      <c r="H48" s="86" t="n">
        <v>403.03218</v>
      </c>
      <c r="I48" s="47" t="n">
        <v>450.454</v>
      </c>
      <c r="J48" s="87" t="n">
        <v>5.00197273313891</v>
      </c>
      <c r="K48" s="85" t="n">
        <v>6.52682361566022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6"/>
      <c r="F49" s="88"/>
      <c r="G49" s="85"/>
      <c r="H49" s="86"/>
      <c r="I49" s="47"/>
      <c r="J49" s="87"/>
      <c r="K49" s="85"/>
    </row>
    <row r="50" customFormat="false" ht="12" hidden="false" customHeight="true" outlineLevel="0" collapsed="false">
      <c r="A50" s="40" t="s">
        <v>37</v>
      </c>
      <c r="B50" s="45" t="n">
        <v>823.148571</v>
      </c>
      <c r="C50" s="46" t="n">
        <v>873.472</v>
      </c>
      <c r="D50" s="43" t="n">
        <v>-5.76130992178342</v>
      </c>
      <c r="E50" s="86" t="n">
        <v>1722.633977</v>
      </c>
      <c r="F50" s="88" t="n">
        <v>1819.414</v>
      </c>
      <c r="G50" s="85" t="n">
        <v>-5.31929637784474</v>
      </c>
      <c r="H50" s="86" t="n">
        <v>861.3169885</v>
      </c>
      <c r="I50" s="47" t="n">
        <v>909.707</v>
      </c>
      <c r="J50" s="87" t="n">
        <v>4.63688073389123</v>
      </c>
      <c r="K50" s="85" t="n">
        <v>4.14838712631888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6"/>
      <c r="F51" s="88"/>
      <c r="G51" s="85"/>
      <c r="H51" s="86"/>
      <c r="I51" s="47"/>
      <c r="J51" s="87"/>
      <c r="K51" s="85"/>
    </row>
    <row r="52" customFormat="false" ht="12" hidden="false" customHeight="true" outlineLevel="0" collapsed="false">
      <c r="A52" s="40" t="s">
        <v>39</v>
      </c>
      <c r="B52" s="45" t="n">
        <v>629.8104396</v>
      </c>
      <c r="C52" s="46" t="n">
        <v>730.106112906203</v>
      </c>
      <c r="D52" s="43" t="n">
        <v>-13.7371364974571</v>
      </c>
      <c r="E52" s="86" t="n">
        <v>1299.634463608</v>
      </c>
      <c r="F52" s="88" t="n">
        <v>1546.2715565026</v>
      </c>
      <c r="G52" s="85" t="n">
        <v>-15.9504384503104</v>
      </c>
      <c r="H52" s="86" t="n">
        <v>649.817231804</v>
      </c>
      <c r="I52" s="47" t="n">
        <v>773.135778251302</v>
      </c>
      <c r="J52" s="87" t="n">
        <v>3.17663711905229</v>
      </c>
      <c r="K52" s="85" t="n">
        <v>5.89361800763703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6"/>
      <c r="F53" s="88"/>
      <c r="G53" s="85"/>
      <c r="H53" s="86"/>
      <c r="I53" s="47"/>
      <c r="J53" s="87"/>
      <c r="K53" s="85"/>
    </row>
    <row r="54" customFormat="false" ht="12" hidden="false" customHeight="true" outlineLevel="0" collapsed="false">
      <c r="A54" s="40" t="s">
        <v>41</v>
      </c>
      <c r="B54" s="45" t="n">
        <v>54.44090683</v>
      </c>
      <c r="C54" s="46" t="n">
        <v>21.1212011760824</v>
      </c>
      <c r="D54" s="43" t="n">
        <v>157.754785706263</v>
      </c>
      <c r="E54" s="86" t="n">
        <v>110.911227758</v>
      </c>
      <c r="F54" s="88" t="n">
        <v>45.2386352714509</v>
      </c>
      <c r="G54" s="85" t="n">
        <v>145.16926094805</v>
      </c>
      <c r="H54" s="86" t="n">
        <v>55.455613879</v>
      </c>
      <c r="I54" s="47" t="n">
        <v>22.6193176357254</v>
      </c>
      <c r="J54" s="87" t="n">
        <v>1.86386874885933</v>
      </c>
      <c r="K54" s="85" t="n">
        <v>7.09295104550911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6"/>
      <c r="F55" s="47"/>
      <c r="G55" s="85"/>
      <c r="H55" s="86"/>
      <c r="I55" s="47"/>
      <c r="J55" s="87"/>
      <c r="K55" s="85"/>
    </row>
    <row r="56" customFormat="false" ht="12" hidden="false" customHeight="true" outlineLevel="0" collapsed="false">
      <c r="A56" s="40" t="s">
        <v>23</v>
      </c>
      <c r="B56" s="48" t="n">
        <v>2608.73001743</v>
      </c>
      <c r="C56" s="49" t="n">
        <v>2828.62731408229</v>
      </c>
      <c r="D56" s="50" t="n">
        <v>-7.77399325664185</v>
      </c>
      <c r="E56" s="94" t="n">
        <v>5480.063308366</v>
      </c>
      <c r="F56" s="95" t="n">
        <v>5968.26619177406</v>
      </c>
      <c r="G56" s="91" t="n">
        <v>-8.17997836760256</v>
      </c>
      <c r="H56" s="89" t="n">
        <v>2740.031654183</v>
      </c>
      <c r="I56" s="90" t="n">
        <v>2984.13309588703</v>
      </c>
      <c r="J56" s="92" t="n">
        <v>5.03316310525503</v>
      </c>
      <c r="K56" s="91" t="n">
        <v>5.49757053644213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47" colorId="64" zoomScale="115" zoomScaleNormal="115" zoomScalePageLayoutView="100" workbookViewId="0">
      <selection pane="topLeft" activeCell="F10" activeCellId="0" sqref="F10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5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914.239</v>
      </c>
      <c r="C8" s="20" t="n">
        <v>932.5955920041</v>
      </c>
      <c r="D8" s="21" t="n">
        <v>-1.96833355867069</v>
      </c>
    </row>
    <row r="9" customFormat="false" ht="12" hidden="false" customHeight="true" outlineLevel="0" collapsed="false">
      <c r="A9" s="18" t="s">
        <v>10</v>
      </c>
      <c r="B9" s="19" t="n">
        <v>6673</v>
      </c>
      <c r="C9" s="22" t="n">
        <v>8483</v>
      </c>
      <c r="D9" s="23" t="n">
        <v>-21.3367912295179</v>
      </c>
    </row>
    <row r="10" customFormat="false" ht="12" hidden="false" customHeight="true" outlineLevel="0" collapsed="false">
      <c r="A10" s="18" t="s">
        <v>11</v>
      </c>
      <c r="B10" s="19" t="n">
        <v>18490</v>
      </c>
      <c r="C10" s="22" t="n">
        <v>18265</v>
      </c>
      <c r="D10" s="23" t="n">
        <v>1.23186422118806</v>
      </c>
    </row>
    <row r="11" customFormat="false" ht="12" hidden="false" customHeight="true" outlineLevel="0" collapsed="false">
      <c r="A11" s="18" t="s">
        <v>12</v>
      </c>
      <c r="B11" s="19" t="n">
        <v>56884.703</v>
      </c>
      <c r="C11" s="22" t="n">
        <v>53920.9757685739</v>
      </c>
      <c r="D11" s="23" t="n">
        <v>5.49642729787811</v>
      </c>
    </row>
    <row r="12" customFormat="false" ht="12" hidden="false" customHeight="true" outlineLevel="0" collapsed="false">
      <c r="A12" s="18" t="s">
        <v>13</v>
      </c>
      <c r="B12" s="19" t="n">
        <v>62324.131</v>
      </c>
      <c r="C12" s="22" t="n">
        <v>61739.3229301634</v>
      </c>
      <c r="D12" s="23" t="n">
        <v>0.947221385142314</v>
      </c>
    </row>
    <row r="13" customFormat="false" ht="12" hidden="false" customHeight="true" outlineLevel="0" collapsed="false">
      <c r="A13" s="18" t="s">
        <v>14</v>
      </c>
      <c r="B13" s="19" t="n">
        <v>7700.837</v>
      </c>
      <c r="C13" s="22" t="n">
        <v>9686.68236806464</v>
      </c>
      <c r="D13" s="23" t="n">
        <v>-20.5007792411119</v>
      </c>
    </row>
    <row r="14" customFormat="false" ht="12" hidden="false" customHeight="true" outlineLevel="0" collapsed="false">
      <c r="A14" s="18" t="s">
        <v>15</v>
      </c>
      <c r="B14" s="19" t="n">
        <v>178895</v>
      </c>
      <c r="C14" s="22" t="n">
        <v>188462</v>
      </c>
      <c r="D14" s="23" t="n">
        <v>-5.07635491504918</v>
      </c>
    </row>
    <row r="15" customFormat="false" ht="12" hidden="false" customHeight="true" outlineLevel="0" collapsed="false">
      <c r="A15" s="18" t="s">
        <v>17</v>
      </c>
      <c r="B15" s="19" t="n">
        <v>62510.792</v>
      </c>
      <c r="C15" s="22" t="n">
        <v>55661.1036398121</v>
      </c>
      <c r="D15" s="23" t="n">
        <v>12.306059190836</v>
      </c>
    </row>
    <row r="16" customFormat="false" ht="12" hidden="false" customHeight="true" outlineLevel="0" collapsed="false">
      <c r="A16" s="18" t="s">
        <v>18</v>
      </c>
      <c r="B16" s="19" t="n">
        <v>32214.218</v>
      </c>
      <c r="C16" s="22" t="n">
        <v>26923.34402004</v>
      </c>
      <c r="D16" s="23" t="n">
        <v>19.6516226811269</v>
      </c>
    </row>
    <row r="17" customFormat="false" ht="12" hidden="false" customHeight="true" outlineLevel="0" collapsed="false">
      <c r="A17" s="18" t="s">
        <v>26</v>
      </c>
      <c r="B17" s="19" t="n">
        <v>36778</v>
      </c>
      <c r="C17" s="22" t="n">
        <v>30457</v>
      </c>
      <c r="D17" s="23" t="n">
        <v>20.7538496897265</v>
      </c>
    </row>
    <row r="18" customFormat="false" ht="12" hidden="false" customHeight="true" outlineLevel="0" collapsed="false">
      <c r="A18" s="18" t="s">
        <v>19</v>
      </c>
      <c r="B18" s="19" t="n">
        <v>17401.506</v>
      </c>
      <c r="C18" s="22" t="n">
        <v>9730.75416250976</v>
      </c>
      <c r="D18" s="23" t="n">
        <v>78.8299828500837</v>
      </c>
    </row>
    <row r="19" customFormat="false" ht="12" hidden="false" customHeight="true" outlineLevel="0" collapsed="false">
      <c r="A19" s="18" t="s">
        <v>20</v>
      </c>
      <c r="B19" s="19" t="n">
        <v>27033.894</v>
      </c>
      <c r="C19" s="22" t="n">
        <v>26271.5664681098</v>
      </c>
      <c r="D19" s="23" t="n">
        <v>2.90172088830533</v>
      </c>
    </row>
    <row r="20" customFormat="false" ht="12" hidden="false" customHeight="true" outlineLevel="0" collapsed="false">
      <c r="A20" s="18" t="s">
        <v>21</v>
      </c>
      <c r="B20" s="19" t="n">
        <v>818</v>
      </c>
      <c r="C20" s="22" t="n">
        <v>869</v>
      </c>
      <c r="D20" s="23" t="n">
        <v>-5.86881472957423</v>
      </c>
    </row>
    <row r="21" customFormat="false" ht="12" hidden="false" customHeight="true" outlineLevel="0" collapsed="false">
      <c r="A21" s="18" t="s">
        <v>22</v>
      </c>
      <c r="B21" s="19" t="n">
        <v>19907</v>
      </c>
      <c r="C21" s="22" t="n">
        <v>22740</v>
      </c>
      <c r="D21" s="23" t="n">
        <v>-12.4582233948989</v>
      </c>
    </row>
    <row r="22" customFormat="false" ht="12" hidden="false" customHeight="true" outlineLevel="0" collapsed="false">
      <c r="A22" s="18" t="s">
        <v>23</v>
      </c>
      <c r="B22" s="24" t="n">
        <v>528545.32</v>
      </c>
      <c r="C22" s="25" t="n">
        <v>514142.344949278</v>
      </c>
      <c r="D22" s="26" t="n">
        <v>2.80135942744477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27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</row>
    <row r="49" customFormat="false" ht="13.5" hidden="false" customHeight="true" outlineLevel="0" collapsed="false">
      <c r="A49" s="17"/>
      <c r="B49" s="15" t="s">
        <v>5</v>
      </c>
      <c r="C49" s="15" t="s">
        <v>6</v>
      </c>
      <c r="D49" s="16" t="s">
        <v>7</v>
      </c>
    </row>
    <row r="50" customFormat="false" ht="12" hidden="false" customHeight="true" outlineLevel="0" collapsed="false">
      <c r="A50" s="18" t="s">
        <v>8</v>
      </c>
      <c r="B50" s="36" t="n">
        <v>9.99923799</v>
      </c>
      <c r="C50" s="28" t="n">
        <v>10.2706973667113</v>
      </c>
      <c r="D50" s="21" t="n">
        <v>-2.64304717604823</v>
      </c>
    </row>
    <row r="51" customFormat="false" ht="12" hidden="false" customHeight="true" outlineLevel="0" collapsed="false">
      <c r="A51" s="18" t="s">
        <v>10</v>
      </c>
      <c r="B51" s="27" t="n">
        <v>60.328</v>
      </c>
      <c r="C51" s="29" t="n">
        <v>74.67</v>
      </c>
      <c r="D51" s="23" t="n">
        <v>-19.2071782509709</v>
      </c>
    </row>
    <row r="52" customFormat="false" ht="12" hidden="false" customHeight="true" outlineLevel="0" collapsed="false">
      <c r="A52" s="18" t="s">
        <v>11</v>
      </c>
      <c r="B52" s="27" t="n">
        <v>167.68385</v>
      </c>
      <c r="C52" s="29" t="n">
        <v>175.765</v>
      </c>
      <c r="D52" s="23" t="n">
        <v>-4.59770147640316</v>
      </c>
    </row>
    <row r="53" customFormat="false" ht="12" hidden="false" customHeight="true" outlineLevel="0" collapsed="false">
      <c r="A53" s="18" t="s">
        <v>12</v>
      </c>
      <c r="B53" s="27" t="n">
        <v>839.76519137</v>
      </c>
      <c r="C53" s="29" t="n">
        <v>758.474450328355</v>
      </c>
      <c r="D53" s="23" t="n">
        <v>10.7176637270318</v>
      </c>
    </row>
    <row r="54" customFormat="false" ht="12" hidden="false" customHeight="true" outlineLevel="0" collapsed="false">
      <c r="A54" s="18" t="s">
        <v>13</v>
      </c>
      <c r="B54" s="27" t="n">
        <v>863.45696437</v>
      </c>
      <c r="C54" s="29" t="n">
        <v>804.714439273692</v>
      </c>
      <c r="D54" s="23" t="n">
        <v>7.29979757158672</v>
      </c>
    </row>
    <row r="55" customFormat="false" ht="12" hidden="false" customHeight="true" outlineLevel="0" collapsed="false">
      <c r="A55" s="18" t="s">
        <v>14</v>
      </c>
      <c r="B55" s="27" t="n">
        <v>81.51524329</v>
      </c>
      <c r="C55" s="29" t="n">
        <v>100.011509858812</v>
      </c>
      <c r="D55" s="23" t="n">
        <v>-18.494137919649</v>
      </c>
    </row>
    <row r="56" customFormat="false" ht="12" hidden="false" customHeight="true" outlineLevel="0" collapsed="false">
      <c r="A56" s="18" t="s">
        <v>15</v>
      </c>
      <c r="B56" s="27" t="n">
        <v>1851.76863</v>
      </c>
      <c r="C56" s="29" t="n">
        <v>1835.987</v>
      </c>
      <c r="D56" s="23" t="n">
        <v>0.859571990433466</v>
      </c>
    </row>
    <row r="57" customFormat="false" ht="12" hidden="false" customHeight="true" outlineLevel="0" collapsed="false">
      <c r="A57" s="18" t="s">
        <v>17</v>
      </c>
      <c r="B57" s="27" t="n">
        <v>939.3104072</v>
      </c>
      <c r="C57" s="29" t="n">
        <v>748.080469167589</v>
      </c>
      <c r="D57" s="23" t="n">
        <v>25.5627497193181</v>
      </c>
    </row>
    <row r="58" customFormat="false" ht="12" hidden="false" customHeight="true" outlineLevel="0" collapsed="false">
      <c r="A58" s="18" t="s">
        <v>18</v>
      </c>
      <c r="B58" s="27" t="n">
        <v>483.73447941</v>
      </c>
      <c r="C58" s="29" t="n">
        <v>366.686148306426</v>
      </c>
      <c r="D58" s="23" t="n">
        <v>31.9205761232522</v>
      </c>
    </row>
    <row r="59" customFormat="false" ht="12" hidden="false" customHeight="true" outlineLevel="0" collapsed="false">
      <c r="A59" s="18" t="s">
        <v>26</v>
      </c>
      <c r="B59" s="27" t="n">
        <v>636.11289</v>
      </c>
      <c r="C59" s="29" t="n">
        <v>484.247</v>
      </c>
      <c r="D59" s="23" t="n">
        <v>31.3612453974934</v>
      </c>
    </row>
    <row r="60" customFormat="false" ht="12" hidden="false" customHeight="true" outlineLevel="0" collapsed="false">
      <c r="A60" s="18" t="s">
        <v>19</v>
      </c>
      <c r="B60" s="27" t="n">
        <v>283.7182795</v>
      </c>
      <c r="C60" s="29" t="n">
        <v>131.578012007756</v>
      </c>
      <c r="D60" s="23" t="n">
        <v>115.62742525953</v>
      </c>
    </row>
    <row r="61" customFormat="false" ht="12" hidden="false" customHeight="true" outlineLevel="0" collapsed="false">
      <c r="A61" s="18" t="s">
        <v>20</v>
      </c>
      <c r="B61" s="27" t="n">
        <v>425.5724971</v>
      </c>
      <c r="C61" s="29" t="n">
        <v>378.817052210693</v>
      </c>
      <c r="D61" s="23" t="n">
        <v>12.3424868591455</v>
      </c>
    </row>
    <row r="62" customFormat="false" ht="12" hidden="false" customHeight="true" outlineLevel="0" collapsed="false">
      <c r="A62" s="18" t="s">
        <v>21</v>
      </c>
      <c r="B62" s="27" t="n">
        <v>10.0456</v>
      </c>
      <c r="C62" s="29" t="n">
        <v>11.78705</v>
      </c>
      <c r="D62" s="23" t="n">
        <v>-14.774264977242</v>
      </c>
    </row>
    <row r="63" customFormat="false" ht="12" hidden="false" customHeight="true" outlineLevel="0" collapsed="false">
      <c r="A63" s="18" t="s">
        <v>22</v>
      </c>
      <c r="B63" s="27" t="n">
        <v>204.054</v>
      </c>
      <c r="C63" s="29" t="n">
        <v>212.865</v>
      </c>
      <c r="D63" s="23" t="n">
        <v>-4.13924318229866</v>
      </c>
    </row>
    <row r="64" customFormat="false" ht="12" hidden="false" customHeight="true" outlineLevel="0" collapsed="false">
      <c r="A64" s="18" t="s">
        <v>23</v>
      </c>
      <c r="B64" s="30" t="n">
        <v>6857.06527023</v>
      </c>
      <c r="C64" s="31" t="n">
        <v>6093.95382852003</v>
      </c>
      <c r="D64" s="26" t="n">
        <v>12.5224355678339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2">
    <mergeCell ref="B6:D6"/>
    <mergeCell ref="B48:D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8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160.144</v>
      </c>
      <c r="C8" s="20" t="n">
        <v>148.19512195122</v>
      </c>
      <c r="D8" s="21" t="n">
        <v>8.06293614219882</v>
      </c>
    </row>
    <row r="9" customFormat="false" ht="12" hidden="false" customHeight="true" outlineLevel="0" collapsed="false">
      <c r="A9" s="18" t="s">
        <v>9</v>
      </c>
      <c r="B9" s="19" t="n">
        <v>91</v>
      </c>
      <c r="C9" s="22" t="n">
        <v>160</v>
      </c>
      <c r="D9" s="23" t="n">
        <v>-43.125</v>
      </c>
    </row>
    <row r="10" customFormat="false" ht="12" hidden="false" customHeight="true" outlineLevel="0" collapsed="false">
      <c r="A10" s="18" t="s">
        <v>11</v>
      </c>
      <c r="B10" s="19" t="n">
        <v>215</v>
      </c>
      <c r="C10" s="22" t="n">
        <v>263</v>
      </c>
      <c r="D10" s="23" t="n">
        <v>-18.2509505703422</v>
      </c>
    </row>
    <row r="11" customFormat="false" ht="12" hidden="false" customHeight="true" outlineLevel="0" collapsed="false">
      <c r="A11" s="18" t="s">
        <v>12</v>
      </c>
      <c r="B11" s="19" t="n">
        <v>1133.322</v>
      </c>
      <c r="C11" s="22" t="n">
        <v>1623.66099298801</v>
      </c>
      <c r="D11" s="23" t="n">
        <v>-30.1995918548024</v>
      </c>
    </row>
    <row r="12" customFormat="false" ht="12" hidden="false" customHeight="true" outlineLevel="0" collapsed="false">
      <c r="A12" s="18" t="s">
        <v>13</v>
      </c>
      <c r="B12" s="19" t="n">
        <v>3023.122</v>
      </c>
      <c r="C12" s="22" t="n">
        <v>4749.32746816377</v>
      </c>
      <c r="D12" s="23" t="n">
        <v>-36.3463138672805</v>
      </c>
    </row>
    <row r="13" customFormat="false" ht="12" hidden="false" customHeight="true" outlineLevel="0" collapsed="false">
      <c r="A13" s="18" t="s">
        <v>14</v>
      </c>
      <c r="B13" s="19" t="n">
        <v>217.055</v>
      </c>
      <c r="C13" s="22" t="n">
        <v>224.264714009395</v>
      </c>
      <c r="D13" s="23" t="n">
        <v>-3.21482317949172</v>
      </c>
    </row>
    <row r="14" customFormat="false" ht="12" hidden="false" customHeight="true" outlineLevel="0" collapsed="false">
      <c r="A14" s="18" t="s">
        <v>15</v>
      </c>
      <c r="B14" s="19" t="n">
        <v>3944</v>
      </c>
      <c r="C14" s="22" t="n">
        <v>4950</v>
      </c>
      <c r="D14" s="23" t="n">
        <v>-20.3232323232323</v>
      </c>
    </row>
    <row r="15" customFormat="false" ht="12" hidden="false" customHeight="true" outlineLevel="0" collapsed="false">
      <c r="A15" s="18" t="s">
        <v>17</v>
      </c>
      <c r="B15" s="19" t="n">
        <v>3929.468</v>
      </c>
      <c r="C15" s="22" t="n">
        <v>5963.64767236017</v>
      </c>
      <c r="D15" s="23" t="n">
        <v>-34.1096554343414</v>
      </c>
    </row>
    <row r="16" customFormat="false" ht="12" hidden="false" customHeight="true" outlineLevel="0" collapsed="false">
      <c r="A16" s="18" t="s">
        <v>18</v>
      </c>
      <c r="B16" s="19" t="n">
        <v>1885.781</v>
      </c>
      <c r="C16" s="22" t="n">
        <v>1951.26343926344</v>
      </c>
      <c r="D16" s="23" t="n">
        <v>-3.35589946215349</v>
      </c>
    </row>
    <row r="17" customFormat="false" ht="12" hidden="false" customHeight="true" outlineLevel="0" collapsed="false">
      <c r="A17" s="18" t="s">
        <v>26</v>
      </c>
      <c r="B17" s="19" t="n">
        <v>8553</v>
      </c>
      <c r="C17" s="22" t="n">
        <v>9512</v>
      </c>
      <c r="D17" s="23" t="n">
        <v>-10.0820016820858</v>
      </c>
    </row>
    <row r="18" customFormat="false" ht="12" hidden="false" customHeight="true" outlineLevel="0" collapsed="false">
      <c r="A18" s="18" t="s">
        <v>19</v>
      </c>
      <c r="B18" s="19" t="n">
        <v>295.718</v>
      </c>
      <c r="C18" s="22" t="n">
        <v>793.66539737133</v>
      </c>
      <c r="D18" s="23" t="n">
        <v>-62.7402176056262</v>
      </c>
    </row>
    <row r="19" customFormat="false" ht="12" hidden="false" customHeight="true" outlineLevel="0" collapsed="false">
      <c r="A19" s="18" t="s">
        <v>20</v>
      </c>
      <c r="B19" s="19" t="n">
        <v>34790.601</v>
      </c>
      <c r="C19" s="22" t="n">
        <v>45153.371260984</v>
      </c>
      <c r="D19" s="23" t="n">
        <v>-22.9501584745196</v>
      </c>
    </row>
    <row r="20" customFormat="false" ht="12" hidden="false" customHeight="true" outlineLevel="0" collapsed="false">
      <c r="A20" s="18" t="s">
        <v>21</v>
      </c>
      <c r="B20" s="19" t="n">
        <v>11425</v>
      </c>
      <c r="C20" s="22" t="n">
        <v>11425</v>
      </c>
      <c r="D20" s="23" t="n">
        <v>0</v>
      </c>
    </row>
    <row r="21" customFormat="false" ht="12" hidden="false" customHeight="true" outlineLevel="0" collapsed="false">
      <c r="A21" s="18" t="s">
        <v>22</v>
      </c>
      <c r="B21" s="19" t="n">
        <v>1308</v>
      </c>
      <c r="C21" s="22" t="n">
        <v>1494</v>
      </c>
      <c r="D21" s="23" t="n">
        <v>-12.4497991967872</v>
      </c>
    </row>
    <row r="22" customFormat="false" ht="12" hidden="false" customHeight="true" outlineLevel="0" collapsed="false">
      <c r="A22" s="18" t="s">
        <v>23</v>
      </c>
      <c r="B22" s="24" t="n">
        <v>70971.211</v>
      </c>
      <c r="C22" s="25" t="n">
        <v>88411.3960670913</v>
      </c>
      <c r="D22" s="26" t="n">
        <v>-19.7261731438522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29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</row>
    <row r="49" customFormat="false" ht="13.5" hidden="false" customHeight="true" outlineLevel="0" collapsed="false">
      <c r="A49" s="17"/>
      <c r="B49" s="15" t="s">
        <v>5</v>
      </c>
      <c r="C49" s="15" t="s">
        <v>6</v>
      </c>
      <c r="D49" s="16" t="s">
        <v>7</v>
      </c>
    </row>
    <row r="50" customFormat="false" ht="12" hidden="false" customHeight="true" outlineLevel="0" collapsed="false">
      <c r="A50" s="18" t="s">
        <v>8</v>
      </c>
      <c r="B50" s="36" t="n">
        <v>1.5761113</v>
      </c>
      <c r="C50" s="28" t="n">
        <v>1.68948418095214</v>
      </c>
      <c r="D50" s="21" t="n">
        <v>-6.71050266290432</v>
      </c>
    </row>
    <row r="51" customFormat="false" ht="12" hidden="false" customHeight="true" outlineLevel="0" collapsed="false">
      <c r="A51" s="18" t="s">
        <v>9</v>
      </c>
      <c r="B51" s="37" t="n">
        <v>2.181</v>
      </c>
      <c r="C51" s="38" t="n">
        <v>3.59</v>
      </c>
      <c r="D51" s="23" t="n">
        <v>-39.2479108635098</v>
      </c>
    </row>
    <row r="52" customFormat="false" ht="12" hidden="false" customHeight="true" outlineLevel="0" collapsed="false">
      <c r="A52" s="18" t="s">
        <v>11</v>
      </c>
      <c r="B52" s="27" t="n">
        <v>2.196</v>
      </c>
      <c r="C52" s="39" t="n">
        <v>3.272</v>
      </c>
      <c r="D52" s="23" t="n">
        <v>-32.8850855745721</v>
      </c>
    </row>
    <row r="53" customFormat="false" ht="12" hidden="false" customHeight="true" outlineLevel="0" collapsed="false">
      <c r="A53" s="18" t="s">
        <v>12</v>
      </c>
      <c r="B53" s="27" t="n">
        <v>12.66440256</v>
      </c>
      <c r="C53" s="29" t="n">
        <v>14.4909208508288</v>
      </c>
      <c r="D53" s="23" t="n">
        <v>-12.6045701969613</v>
      </c>
    </row>
    <row r="54" customFormat="false" ht="12" hidden="false" customHeight="true" outlineLevel="0" collapsed="false">
      <c r="A54" s="18" t="s">
        <v>13</v>
      </c>
      <c r="B54" s="27" t="n">
        <v>13.78509671</v>
      </c>
      <c r="C54" s="29" t="n">
        <v>22.2863840594105</v>
      </c>
      <c r="D54" s="23" t="n">
        <v>-38.1456557813415</v>
      </c>
    </row>
    <row r="55" customFormat="false" ht="12" hidden="false" customHeight="true" outlineLevel="0" collapsed="false">
      <c r="A55" s="18" t="s">
        <v>14</v>
      </c>
      <c r="B55" s="27" t="n">
        <v>1.4161067</v>
      </c>
      <c r="C55" s="29" t="n">
        <v>1.40654214291268</v>
      </c>
      <c r="D55" s="23" t="n">
        <v>0.680005013394862</v>
      </c>
    </row>
    <row r="56" customFormat="false" ht="12" hidden="false" customHeight="true" outlineLevel="0" collapsed="false">
      <c r="A56" s="18" t="s">
        <v>15</v>
      </c>
      <c r="B56" s="27" t="n">
        <v>47.01376</v>
      </c>
      <c r="C56" s="29" t="n">
        <v>47.344</v>
      </c>
      <c r="D56" s="23" t="n">
        <v>-0.697532950321076</v>
      </c>
    </row>
    <row r="57" customFormat="false" ht="12" hidden="false" customHeight="true" outlineLevel="0" collapsed="false">
      <c r="A57" s="18" t="s">
        <v>17</v>
      </c>
      <c r="B57" s="27" t="n">
        <v>41.6457849</v>
      </c>
      <c r="C57" s="29" t="n">
        <v>61.2362975068964</v>
      </c>
      <c r="D57" s="23" t="n">
        <v>-31.9916673680183</v>
      </c>
    </row>
    <row r="58" customFormat="false" ht="12" hidden="false" customHeight="true" outlineLevel="0" collapsed="false">
      <c r="A58" s="18" t="s">
        <v>18</v>
      </c>
      <c r="B58" s="27" t="n">
        <v>10.06827276</v>
      </c>
      <c r="C58" s="29" t="n">
        <v>10.8903385373367</v>
      </c>
      <c r="D58" s="23" t="n">
        <v>-7.54857871973657</v>
      </c>
    </row>
    <row r="59" customFormat="false" ht="12" hidden="false" customHeight="true" outlineLevel="0" collapsed="false">
      <c r="A59" s="18" t="s">
        <v>26</v>
      </c>
      <c r="B59" s="27" t="n">
        <v>89.443</v>
      </c>
      <c r="C59" s="29" t="n">
        <v>76.254</v>
      </c>
      <c r="D59" s="23" t="n">
        <v>17.2961418417394</v>
      </c>
    </row>
    <row r="60" customFormat="false" ht="12" hidden="false" customHeight="true" outlineLevel="0" collapsed="false">
      <c r="A60" s="18" t="s">
        <v>19</v>
      </c>
      <c r="B60" s="27" t="n">
        <v>1.6157703</v>
      </c>
      <c r="C60" s="29" t="n">
        <v>4.69192824663181</v>
      </c>
      <c r="D60" s="23" t="n">
        <v>-65.5627662004441</v>
      </c>
    </row>
    <row r="61" customFormat="false" ht="12" hidden="false" customHeight="true" outlineLevel="0" collapsed="false">
      <c r="A61" s="18" t="s">
        <v>20</v>
      </c>
      <c r="B61" s="27" t="n">
        <v>330.81116434</v>
      </c>
      <c r="C61" s="29" t="n">
        <v>404.930706584343</v>
      </c>
      <c r="D61" s="23" t="n">
        <v>-18.3042533053504</v>
      </c>
    </row>
    <row r="62" customFormat="false" ht="12" hidden="false" customHeight="true" outlineLevel="0" collapsed="false">
      <c r="A62" s="18" t="s">
        <v>21</v>
      </c>
      <c r="B62" s="27" t="n">
        <v>140.3655</v>
      </c>
      <c r="C62" s="29" t="n">
        <v>137.58534</v>
      </c>
      <c r="D62" s="23" t="n">
        <v>2.02068040097878</v>
      </c>
    </row>
    <row r="63" customFormat="false" ht="12" hidden="false" customHeight="true" outlineLevel="0" collapsed="false">
      <c r="A63" s="18" t="s">
        <v>22</v>
      </c>
      <c r="B63" s="37" t="n">
        <v>9.233</v>
      </c>
      <c r="C63" s="38" t="n">
        <v>9.324</v>
      </c>
      <c r="D63" s="23" t="n">
        <v>-0.97597597597597</v>
      </c>
    </row>
    <row r="64" customFormat="false" ht="12" hidden="false" customHeight="true" outlineLevel="0" collapsed="false">
      <c r="A64" s="18" t="s">
        <v>23</v>
      </c>
      <c r="B64" s="30" t="n">
        <v>704.01496957</v>
      </c>
      <c r="C64" s="31" t="n">
        <v>798.991942109312</v>
      </c>
      <c r="D64" s="26" t="n">
        <v>-11.8871001738235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2">
    <mergeCell ref="B6:D6"/>
    <mergeCell ref="B48:D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51" colorId="64" zoomScale="115" zoomScaleNormal="115" zoomScalePageLayoutView="100" workbookViewId="0">
      <selection pane="topLeft" activeCell="F10" activeCellId="0" sqref="F10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22.5" hidden="false" customHeight="true" outlineLevel="0" collapsed="false">
      <c r="A5" s="11" t="s">
        <v>30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78360.922</v>
      </c>
      <c r="C8" s="20" t="n">
        <v>82990.6333160491</v>
      </c>
      <c r="D8" s="21" t="n">
        <v>-5.57859499447123</v>
      </c>
    </row>
    <row r="9" customFormat="false" ht="12" hidden="false" customHeight="true" outlineLevel="0" collapsed="false">
      <c r="A9" s="18" t="s">
        <v>9</v>
      </c>
      <c r="B9" s="19" t="n">
        <v>4103</v>
      </c>
      <c r="C9" s="22" t="n">
        <v>4441</v>
      </c>
      <c r="D9" s="23" t="n">
        <v>-7.61089844629588</v>
      </c>
    </row>
    <row r="10" customFormat="false" ht="12" hidden="false" customHeight="true" outlineLevel="0" collapsed="false">
      <c r="A10" s="18" t="s">
        <v>12</v>
      </c>
      <c r="B10" s="19" t="n">
        <v>1061864.979</v>
      </c>
      <c r="C10" s="22" t="n">
        <v>1077600.99875061</v>
      </c>
      <c r="D10" s="23" t="n">
        <v>-1.46028258779013</v>
      </c>
    </row>
    <row r="11" customFormat="false" ht="12" hidden="false" customHeight="true" outlineLevel="0" collapsed="false">
      <c r="A11" s="18" t="s">
        <v>13</v>
      </c>
      <c r="B11" s="19" t="n">
        <v>2009675.421</v>
      </c>
      <c r="C11" s="22" t="n">
        <v>2056159.03774894</v>
      </c>
      <c r="D11" s="23" t="n">
        <v>-2.26070142900156</v>
      </c>
    </row>
    <row r="12" customFormat="false" ht="12" hidden="false" customHeight="true" outlineLevel="0" collapsed="false">
      <c r="A12" s="18" t="s">
        <v>14</v>
      </c>
      <c r="B12" s="19" t="n">
        <v>5267.211</v>
      </c>
      <c r="C12" s="22" t="n">
        <v>5351.2991076484</v>
      </c>
      <c r="D12" s="23" t="n">
        <v>-1.57135876647635</v>
      </c>
    </row>
    <row r="13" customFormat="false" ht="12" hidden="false" customHeight="true" outlineLevel="0" collapsed="false">
      <c r="A13" s="18" t="s">
        <v>15</v>
      </c>
      <c r="B13" s="19" t="n">
        <v>619130.227</v>
      </c>
      <c r="C13" s="22" t="n">
        <v>680390.034545989</v>
      </c>
      <c r="D13" s="23" t="n">
        <v>-9.00363092279365</v>
      </c>
    </row>
    <row r="14" customFormat="false" ht="12" hidden="false" customHeight="true" outlineLevel="0" collapsed="false">
      <c r="A14" s="18" t="s">
        <v>17</v>
      </c>
      <c r="B14" s="19" t="n">
        <v>370835.034</v>
      </c>
      <c r="C14" s="22" t="n">
        <v>358222.011102881</v>
      </c>
      <c r="D14" s="23" t="n">
        <v>3.52100722629696</v>
      </c>
    </row>
    <row r="15" customFormat="false" ht="12" hidden="false" customHeight="true" outlineLevel="0" collapsed="false">
      <c r="A15" s="18" t="s">
        <v>18</v>
      </c>
      <c r="B15" s="19" t="n">
        <v>79779.796</v>
      </c>
      <c r="C15" s="22" t="n">
        <v>81227.1403105421</v>
      </c>
      <c r="D15" s="23" t="n">
        <v>-1.78184816676882</v>
      </c>
    </row>
    <row r="16" customFormat="false" ht="12" hidden="false" customHeight="true" outlineLevel="0" collapsed="false">
      <c r="A16" s="18" t="s">
        <v>26</v>
      </c>
      <c r="B16" s="19" t="n">
        <v>396624</v>
      </c>
      <c r="C16" s="22" t="n">
        <v>379371</v>
      </c>
      <c r="D16" s="23" t="n">
        <v>4.54779094870193</v>
      </c>
    </row>
    <row r="17" customFormat="false" ht="12" hidden="false" customHeight="true" outlineLevel="0" collapsed="false">
      <c r="A17" s="18" t="s">
        <v>19</v>
      </c>
      <c r="B17" s="19" t="n">
        <v>85300.11</v>
      </c>
      <c r="C17" s="22" t="n">
        <v>67801.5551704758</v>
      </c>
      <c r="D17" s="23" t="n">
        <v>25.80848593447</v>
      </c>
    </row>
    <row r="18" customFormat="false" ht="12" hidden="false" customHeight="true" outlineLevel="0" collapsed="false">
      <c r="A18" s="18" t="s">
        <v>20</v>
      </c>
      <c r="B18" s="19" t="n">
        <v>307381.424</v>
      </c>
      <c r="C18" s="22" t="n">
        <v>357150.487461139</v>
      </c>
      <c r="D18" s="23" t="n">
        <v>-13.9350400485046</v>
      </c>
    </row>
    <row r="19" customFormat="false" ht="12" hidden="false" customHeight="true" outlineLevel="0" collapsed="false">
      <c r="A19" s="18" t="s">
        <v>21</v>
      </c>
      <c r="B19" s="19" t="n">
        <v>4067</v>
      </c>
      <c r="C19" s="22" t="n">
        <v>3824</v>
      </c>
      <c r="D19" s="23" t="n">
        <v>6.35460251046025</v>
      </c>
    </row>
    <row r="20" customFormat="false" ht="12" hidden="false" customHeight="true" outlineLevel="0" collapsed="false">
      <c r="A20" s="18" t="s">
        <v>22</v>
      </c>
      <c r="B20" s="19" t="n">
        <v>33802</v>
      </c>
      <c r="C20" s="22" t="n">
        <v>37782</v>
      </c>
      <c r="D20" s="23" t="n">
        <v>-10.534116775184</v>
      </c>
    </row>
    <row r="21" customFormat="false" ht="12" hidden="false" customHeight="true" outlineLevel="0" collapsed="false">
      <c r="A21" s="18" t="s">
        <v>23</v>
      </c>
      <c r="B21" s="24" t="n">
        <v>5056191.124</v>
      </c>
      <c r="C21" s="25" t="n">
        <v>5192311.19751427</v>
      </c>
      <c r="D21" s="26" t="n">
        <v>-2.62157001643952</v>
      </c>
    </row>
    <row r="22" s="32" customFormat="true" ht="10" hidden="false" customHeight="true" outlineLevel="0" collapsed="false">
      <c r="A22" s="18"/>
      <c r="B22" s="34"/>
      <c r="C22" s="34"/>
      <c r="D22" s="35"/>
      <c r="E22" s="34"/>
      <c r="F22" s="34"/>
      <c r="G22" s="35"/>
      <c r="H22" s="34"/>
      <c r="I22" s="34"/>
      <c r="J22" s="35"/>
      <c r="K22" s="35"/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31</v>
      </c>
    </row>
    <row r="47" customFormat="false" ht="12" hidden="false" customHeight="true" outlineLevel="0" collapsed="false">
      <c r="A47" s="12"/>
      <c r="B47" s="13" t="s">
        <v>4</v>
      </c>
      <c r="C47" s="13"/>
      <c r="D47" s="13"/>
    </row>
    <row r="48" customFormat="false" ht="13.5" hidden="false" customHeight="true" outlineLevel="0" collapsed="false">
      <c r="A48" s="17"/>
      <c r="B48" s="15" t="s">
        <v>5</v>
      </c>
      <c r="C48" s="15" t="s">
        <v>6</v>
      </c>
      <c r="D48" s="16" t="s">
        <v>7</v>
      </c>
    </row>
    <row r="49" customFormat="false" ht="12" hidden="false" customHeight="true" outlineLevel="0" collapsed="false">
      <c r="A49" s="18" t="s">
        <v>8</v>
      </c>
      <c r="B49" s="36" t="n">
        <v>7662.92143974</v>
      </c>
      <c r="C49" s="28" t="n">
        <v>7960.00847992195</v>
      </c>
      <c r="D49" s="21" t="n">
        <v>-3.7322452724933</v>
      </c>
    </row>
    <row r="50" customFormat="false" ht="12" hidden="false" customHeight="true" outlineLevel="0" collapsed="false">
      <c r="A50" s="18" t="s">
        <v>9</v>
      </c>
      <c r="B50" s="27" t="n">
        <v>429.422</v>
      </c>
      <c r="C50" s="29" t="n">
        <v>470.137</v>
      </c>
      <c r="D50" s="23" t="n">
        <v>-8.6602415891538</v>
      </c>
    </row>
    <row r="51" customFormat="false" ht="12" hidden="false" customHeight="true" outlineLevel="0" collapsed="false">
      <c r="A51" s="18" t="s">
        <v>12</v>
      </c>
      <c r="B51" s="27" t="n">
        <v>104429.69516458</v>
      </c>
      <c r="C51" s="29" t="n">
        <v>103669.222334754</v>
      </c>
      <c r="D51" s="23" t="n">
        <v>0.733556992807678</v>
      </c>
    </row>
    <row r="52" customFormat="false" ht="12" hidden="false" customHeight="true" outlineLevel="0" collapsed="false">
      <c r="A52" s="18" t="s">
        <v>13</v>
      </c>
      <c r="B52" s="27" t="n">
        <v>188990.9923727</v>
      </c>
      <c r="C52" s="29" t="n">
        <v>191394.728880403</v>
      </c>
      <c r="D52" s="23" t="n">
        <v>-1.2559052810725</v>
      </c>
    </row>
    <row r="53" customFormat="false" ht="12" hidden="false" customHeight="true" outlineLevel="0" collapsed="false">
      <c r="A53" s="18" t="s">
        <v>14</v>
      </c>
      <c r="B53" s="27" t="n">
        <v>241.45016278</v>
      </c>
      <c r="C53" s="29" t="n">
        <v>258.129851313161</v>
      </c>
      <c r="D53" s="23" t="n">
        <v>-6.4617433622296</v>
      </c>
    </row>
    <row r="54" customFormat="false" ht="12" hidden="false" customHeight="true" outlineLevel="0" collapsed="false">
      <c r="A54" s="18" t="s">
        <v>15</v>
      </c>
      <c r="B54" s="27" t="n">
        <v>67017.70838333</v>
      </c>
      <c r="C54" s="29" t="n">
        <v>72213.1139513764</v>
      </c>
      <c r="D54" s="23" t="n">
        <v>-7.19454581552134</v>
      </c>
    </row>
    <row r="55" customFormat="false" ht="12" hidden="false" customHeight="true" outlineLevel="0" collapsed="false">
      <c r="A55" s="18" t="s">
        <v>17</v>
      </c>
      <c r="B55" s="27" t="n">
        <v>36994.581228</v>
      </c>
      <c r="C55" s="29" t="n">
        <v>34838.09350195</v>
      </c>
      <c r="D55" s="23" t="n">
        <v>6.19002795296271</v>
      </c>
    </row>
    <row r="56" customFormat="false" ht="12" hidden="false" customHeight="true" outlineLevel="0" collapsed="false">
      <c r="A56" s="18" t="s">
        <v>18</v>
      </c>
      <c r="B56" s="27" t="n">
        <v>8067.03978068</v>
      </c>
      <c r="C56" s="29" t="n">
        <v>8008.48392239044</v>
      </c>
      <c r="D56" s="23" t="n">
        <v>0.731172826929779</v>
      </c>
    </row>
    <row r="57" customFormat="false" ht="12" hidden="false" customHeight="true" outlineLevel="0" collapsed="false">
      <c r="A57" s="18" t="s">
        <v>26</v>
      </c>
      <c r="B57" s="27" t="n">
        <v>39654.25157</v>
      </c>
      <c r="C57" s="29" t="n">
        <v>35830.72727</v>
      </c>
      <c r="D57" s="23" t="n">
        <v>10.6710764511925</v>
      </c>
    </row>
    <row r="58" customFormat="false" ht="12" hidden="false" customHeight="true" outlineLevel="0" collapsed="false">
      <c r="A58" s="18" t="s">
        <v>19</v>
      </c>
      <c r="B58" s="27" t="n">
        <v>11042.8157643</v>
      </c>
      <c r="C58" s="29" t="n">
        <v>9020.67584797911</v>
      </c>
      <c r="D58" s="23" t="n">
        <v>22.4167229861597</v>
      </c>
    </row>
    <row r="59" customFormat="false" ht="12" hidden="false" customHeight="true" outlineLevel="0" collapsed="false">
      <c r="A59" s="18" t="s">
        <v>20</v>
      </c>
      <c r="B59" s="27" t="n">
        <v>35189.6560904</v>
      </c>
      <c r="C59" s="29" t="n">
        <v>37197.1660509737</v>
      </c>
      <c r="D59" s="23" t="n">
        <v>-5.39694329891343</v>
      </c>
    </row>
    <row r="60" customFormat="false" ht="12" hidden="false" customHeight="true" outlineLevel="0" collapsed="false">
      <c r="A60" s="18" t="s">
        <v>21</v>
      </c>
      <c r="B60" s="27" t="n">
        <v>345.8524</v>
      </c>
      <c r="C60" s="29" t="n">
        <v>301.1481</v>
      </c>
      <c r="D60" s="23" t="n">
        <v>14.8446229612606</v>
      </c>
    </row>
    <row r="61" customFormat="false" ht="12" hidden="false" customHeight="true" outlineLevel="0" collapsed="false">
      <c r="A61" s="18" t="s">
        <v>22</v>
      </c>
      <c r="B61" s="27" t="n">
        <v>2743.6487</v>
      </c>
      <c r="C61" s="29" t="n">
        <v>2818.798</v>
      </c>
      <c r="D61" s="23" t="n">
        <v>-2.66600515538893</v>
      </c>
    </row>
    <row r="62" customFormat="false" ht="12" hidden="false" customHeight="true" outlineLevel="0" collapsed="false">
      <c r="A62" s="18" t="s">
        <v>23</v>
      </c>
      <c r="B62" s="30" t="n">
        <v>502810.03505651</v>
      </c>
      <c r="C62" s="31" t="n">
        <v>503980.433191062</v>
      </c>
      <c r="D62" s="26" t="n">
        <v>-0.232230868000499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2">
    <mergeCell ref="B6:D6"/>
    <mergeCell ref="B47:D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30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108.226</v>
      </c>
      <c r="C8" s="42" t="n">
        <v>60.2903225806452</v>
      </c>
      <c r="D8" s="43" t="n">
        <v>79.5080791867309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</row>
    <row r="10" customFormat="false" ht="12" hidden="false" customHeight="true" outlineLevel="0" collapsed="false">
      <c r="A10" s="40" t="s">
        <v>35</v>
      </c>
      <c r="B10" s="45" t="n">
        <v>1729</v>
      </c>
      <c r="C10" s="46" t="n">
        <v>1736</v>
      </c>
      <c r="D10" s="43" t="n">
        <v>-0.403225806451616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</row>
    <row r="12" customFormat="false" ht="12" hidden="false" customHeight="true" outlineLevel="0" collapsed="false">
      <c r="A12" s="40" t="s">
        <v>37</v>
      </c>
      <c r="B12" s="45" t="n">
        <v>125</v>
      </c>
      <c r="C12" s="46" t="n">
        <v>272</v>
      </c>
      <c r="D12" s="43" t="n">
        <v>-54.0441176470588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</row>
    <row r="14" customFormat="false" ht="12" hidden="false" customHeight="true" outlineLevel="0" collapsed="false">
      <c r="A14" s="40" t="s">
        <v>39</v>
      </c>
      <c r="B14" s="45" t="n">
        <v>432.324</v>
      </c>
      <c r="C14" s="46" t="n">
        <v>449.514001806685</v>
      </c>
      <c r="D14" s="43" t="n">
        <v>-3.82413044701494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</row>
    <row r="16" customFormat="false" ht="12" hidden="false" customHeight="true" outlineLevel="0" collapsed="false">
      <c r="A16" s="40" t="s">
        <v>41</v>
      </c>
      <c r="B16" s="45" t="n">
        <v>4</v>
      </c>
      <c r="C16" s="46" t="n">
        <v>4</v>
      </c>
      <c r="D16" s="43" t="n">
        <v>0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2398.55</v>
      </c>
      <c r="C18" s="49" t="n">
        <v>2521.80432438733</v>
      </c>
      <c r="D18" s="50" t="n">
        <v>-4.8875451277241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3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18.168725</v>
      </c>
      <c r="C46" s="42" t="n">
        <v>7.94715181138585</v>
      </c>
      <c r="D46" s="51" t="n">
        <v>128.619327165359</v>
      </c>
    </row>
    <row r="47" customFormat="false" ht="12" hidden="false" customHeight="true" outlineLevel="0" collapsed="false">
      <c r="A47" s="44" t="s">
        <v>34</v>
      </c>
      <c r="B47" s="45"/>
      <c r="C47" s="46"/>
      <c r="D47" s="51"/>
    </row>
    <row r="48" customFormat="false" ht="12" hidden="false" customHeight="true" outlineLevel="0" collapsed="false">
      <c r="A48" s="40" t="s">
        <v>35</v>
      </c>
      <c r="B48" s="45" t="n">
        <v>493.7977</v>
      </c>
      <c r="C48" s="46" t="n">
        <v>493.34</v>
      </c>
      <c r="D48" s="51" t="n">
        <v>0.0927757733003602</v>
      </c>
    </row>
    <row r="49" customFormat="false" ht="12" hidden="false" customHeight="true" outlineLevel="0" collapsed="false">
      <c r="A49" s="44" t="s">
        <v>36</v>
      </c>
      <c r="B49" s="45"/>
      <c r="C49" s="46"/>
      <c r="D49" s="51"/>
    </row>
    <row r="50" customFormat="false" ht="12" hidden="false" customHeight="true" outlineLevel="0" collapsed="false">
      <c r="A50" s="40" t="s">
        <v>37</v>
      </c>
      <c r="B50" s="45" t="n">
        <v>32.835</v>
      </c>
      <c r="C50" s="46" t="n">
        <v>58.54</v>
      </c>
      <c r="D50" s="51" t="n">
        <v>-43.910146908097</v>
      </c>
    </row>
    <row r="51" customFormat="false" ht="12" hidden="false" customHeight="true" outlineLevel="0" collapsed="false">
      <c r="A51" s="44" t="s">
        <v>38</v>
      </c>
      <c r="B51" s="45"/>
      <c r="C51" s="46"/>
      <c r="D51" s="51"/>
    </row>
    <row r="52" customFormat="false" ht="12" hidden="false" customHeight="true" outlineLevel="0" collapsed="false">
      <c r="A52" s="40" t="s">
        <v>39</v>
      </c>
      <c r="B52" s="45" t="n">
        <v>127.0387859</v>
      </c>
      <c r="C52" s="46" t="n">
        <v>123.089742340618</v>
      </c>
      <c r="D52" s="51" t="n">
        <v>3.20826373042009</v>
      </c>
    </row>
    <row r="53" customFormat="false" ht="12" hidden="false" customHeight="true" outlineLevel="0" collapsed="false">
      <c r="A53" s="44" t="s">
        <v>40</v>
      </c>
      <c r="B53" s="45"/>
      <c r="C53" s="46"/>
      <c r="D53" s="51"/>
    </row>
    <row r="54" customFormat="false" ht="12" hidden="false" customHeight="true" outlineLevel="0" collapsed="false">
      <c r="A54" s="40" t="s">
        <v>41</v>
      </c>
      <c r="B54" s="45" t="n">
        <v>1.255</v>
      </c>
      <c r="C54" s="52" t="n">
        <v>0.906</v>
      </c>
      <c r="D54" s="51" t="n">
        <v>38.5209713024283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673.0952109</v>
      </c>
      <c r="C56" s="49" t="n">
        <v>683.822894152004</v>
      </c>
      <c r="D56" s="50" t="n">
        <v>-1.56878094368388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30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s="32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8641.438</v>
      </c>
      <c r="C8" s="42" t="n">
        <v>8254.61817892753</v>
      </c>
      <c r="D8" s="43" t="n">
        <v>4.68610192122445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</row>
    <row r="10" customFormat="false" ht="12" hidden="false" customHeight="true" outlineLevel="0" collapsed="false">
      <c r="A10" s="40" t="s">
        <v>35</v>
      </c>
      <c r="B10" s="45" t="n">
        <v>6849.549</v>
      </c>
      <c r="C10" s="58" t="n">
        <v>6451.53715332779</v>
      </c>
      <c r="D10" s="43" t="n">
        <v>6.16925605809951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</row>
    <row r="12" customFormat="false" ht="12" hidden="false" customHeight="true" outlineLevel="0" collapsed="false">
      <c r="A12" s="40" t="s">
        <v>37</v>
      </c>
      <c r="B12" s="45" t="n">
        <v>15695.857</v>
      </c>
      <c r="C12" s="58" t="n">
        <v>15095.093116052</v>
      </c>
      <c r="D12" s="43" t="n">
        <v>3.97986206066594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</row>
    <row r="14" customFormat="false" ht="12" hidden="false" customHeight="true" outlineLevel="0" collapsed="false">
      <c r="A14" s="40" t="s">
        <v>39</v>
      </c>
      <c r="B14" s="45" t="n">
        <v>26349.506</v>
      </c>
      <c r="C14" s="58" t="n">
        <v>24346.0025482672</v>
      </c>
      <c r="D14" s="43" t="n">
        <v>8.22929122660187</v>
      </c>
    </row>
    <row r="15" customFormat="false" ht="12" hidden="false" customHeight="true" outlineLevel="0" collapsed="false">
      <c r="A15" s="44" t="s">
        <v>40</v>
      </c>
      <c r="B15" s="45"/>
      <c r="C15" s="58"/>
      <c r="D15" s="43"/>
    </row>
    <row r="16" customFormat="false" ht="12" hidden="false" customHeight="true" outlineLevel="0" collapsed="false">
      <c r="A16" s="40" t="s">
        <v>41</v>
      </c>
      <c r="B16" s="45" t="n">
        <v>17293.247</v>
      </c>
      <c r="C16" s="58" t="n">
        <v>15659.7542303739</v>
      </c>
      <c r="D16" s="43" t="n">
        <v>10.4311520193448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74829.597</v>
      </c>
      <c r="C18" s="49" t="n">
        <v>69807.0052269485</v>
      </c>
      <c r="D18" s="50" t="n">
        <v>7.19496812207126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5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19219.39092108</v>
      </c>
      <c r="C46" s="42" t="n">
        <v>18339.7230740438</v>
      </c>
      <c r="D46" s="51" t="n">
        <v>4.79651652036763</v>
      </c>
    </row>
    <row r="47" customFormat="false" ht="12" hidden="false" customHeight="true" outlineLevel="0" collapsed="false">
      <c r="A47" s="44" t="s">
        <v>34</v>
      </c>
      <c r="B47" s="45"/>
      <c r="C47" s="58"/>
      <c r="D47" s="51"/>
    </row>
    <row r="48" customFormat="false" ht="12" hidden="false" customHeight="true" outlineLevel="0" collapsed="false">
      <c r="A48" s="40" t="s">
        <v>35</v>
      </c>
      <c r="B48" s="45" t="n">
        <v>12874.0344434</v>
      </c>
      <c r="C48" s="58" t="n">
        <v>10812.641168575</v>
      </c>
      <c r="D48" s="51" t="n">
        <v>19.0646599909005</v>
      </c>
    </row>
    <row r="49" customFormat="false" ht="12" hidden="false" customHeight="true" outlineLevel="0" collapsed="false">
      <c r="A49" s="44" t="s">
        <v>36</v>
      </c>
      <c r="B49" s="45"/>
      <c r="C49" s="58"/>
      <c r="D49" s="51"/>
    </row>
    <row r="50" customFormat="false" ht="12" hidden="false" customHeight="true" outlineLevel="0" collapsed="false">
      <c r="A50" s="40" t="s">
        <v>37</v>
      </c>
      <c r="B50" s="45" t="n">
        <v>33661.33950509</v>
      </c>
      <c r="C50" s="58" t="n">
        <v>32756.2248752535</v>
      </c>
      <c r="D50" s="51" t="n">
        <v>2.76318358810725</v>
      </c>
    </row>
    <row r="51" customFormat="false" ht="12" hidden="false" customHeight="true" outlineLevel="0" collapsed="false">
      <c r="A51" s="44" t="s">
        <v>38</v>
      </c>
      <c r="B51" s="45"/>
      <c r="C51" s="58"/>
      <c r="D51" s="51"/>
    </row>
    <row r="52" customFormat="false" ht="12" hidden="false" customHeight="true" outlineLevel="0" collapsed="false">
      <c r="A52" s="40" t="s">
        <v>39</v>
      </c>
      <c r="B52" s="45" t="n">
        <v>51824.2625372</v>
      </c>
      <c r="C52" s="58" t="n">
        <v>46122.667462945</v>
      </c>
      <c r="D52" s="51" t="n">
        <v>12.3618068682513</v>
      </c>
    </row>
    <row r="53" customFormat="false" ht="12" hidden="false" customHeight="true" outlineLevel="0" collapsed="false">
      <c r="A53" s="44" t="s">
        <v>40</v>
      </c>
      <c r="B53" s="45"/>
      <c r="C53" s="58"/>
      <c r="D53" s="51"/>
    </row>
    <row r="54" customFormat="false" ht="12" hidden="false" customHeight="true" outlineLevel="0" collapsed="false">
      <c r="A54" s="40" t="s">
        <v>41</v>
      </c>
      <c r="B54" s="45" t="n">
        <v>43718.5441748</v>
      </c>
      <c r="C54" s="58" t="n">
        <v>39625.5312302389</v>
      </c>
      <c r="D54" s="51" t="n">
        <v>10.3292317288549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161297.57158157</v>
      </c>
      <c r="C56" s="49" t="n">
        <v>147656.787811056</v>
      </c>
      <c r="D56" s="50" t="n">
        <v>9.23816911686359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30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623.447</v>
      </c>
      <c r="C8" s="42" t="n">
        <v>648.744</v>
      </c>
      <c r="D8" s="43" t="n">
        <v>-3.89938095766588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</row>
    <row r="10" customFormat="false" ht="12" hidden="false" customHeight="true" outlineLevel="0" collapsed="false">
      <c r="A10" s="40" t="s">
        <v>35</v>
      </c>
      <c r="B10" s="45" t="n">
        <v>337.868</v>
      </c>
      <c r="C10" s="46" t="n">
        <v>393.968</v>
      </c>
      <c r="D10" s="43" t="n">
        <v>-14.2397352069203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</row>
    <row r="12" customFormat="false" ht="12" hidden="false" customHeight="true" outlineLevel="0" collapsed="false">
      <c r="A12" s="40" t="s">
        <v>37</v>
      </c>
      <c r="B12" s="45" t="n">
        <v>735.189</v>
      </c>
      <c r="C12" s="46" t="n">
        <v>738.176</v>
      </c>
      <c r="D12" s="43" t="n">
        <v>-0.404646046471285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</row>
    <row r="14" customFormat="false" ht="12" hidden="false" customHeight="true" outlineLevel="0" collapsed="false">
      <c r="A14" s="40" t="s">
        <v>39</v>
      </c>
      <c r="B14" s="45" t="n">
        <v>575.456</v>
      </c>
      <c r="C14" s="46" t="n">
        <v>675.854346596343</v>
      </c>
      <c r="D14" s="43" t="n">
        <v>-14.8550271374235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</row>
    <row r="16" customFormat="false" ht="12" hidden="false" customHeight="true" outlineLevel="0" collapsed="false">
      <c r="A16" s="40" t="s">
        <v>41</v>
      </c>
      <c r="B16" s="45" t="n">
        <v>35.575</v>
      </c>
      <c r="C16" s="46" t="n">
        <v>20.6094374957745</v>
      </c>
      <c r="D16" s="43" t="n">
        <v>72.61509445512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2307.535</v>
      </c>
      <c r="C18" s="49" t="n">
        <v>2477.35178409212</v>
      </c>
      <c r="D18" s="50" t="n">
        <v>-6.85477069435864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7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823.32214</v>
      </c>
      <c r="C46" s="42" t="n">
        <v>875.361</v>
      </c>
      <c r="D46" s="51" t="n">
        <v>-5.94484561226739</v>
      </c>
    </row>
    <row r="47" customFormat="false" ht="12" hidden="false" customHeight="true" outlineLevel="0" collapsed="false">
      <c r="A47" s="44" t="s">
        <v>34</v>
      </c>
      <c r="B47" s="45"/>
      <c r="C47" s="46"/>
      <c r="D47" s="51"/>
    </row>
    <row r="48" customFormat="false" ht="12" hidden="false" customHeight="true" outlineLevel="0" collapsed="false">
      <c r="A48" s="40" t="s">
        <v>35</v>
      </c>
      <c r="B48" s="45" t="n">
        <v>422.2314</v>
      </c>
      <c r="C48" s="46" t="n">
        <v>478.053</v>
      </c>
      <c r="D48" s="51" t="n">
        <v>-11.6768642807387</v>
      </c>
    </row>
    <row r="49" customFormat="false" ht="12" hidden="false" customHeight="true" outlineLevel="0" collapsed="false">
      <c r="A49" s="44" t="s">
        <v>36</v>
      </c>
      <c r="B49" s="45"/>
      <c r="C49" s="46"/>
      <c r="D49" s="51"/>
    </row>
    <row r="50" customFormat="false" ht="12" hidden="false" customHeight="true" outlineLevel="0" collapsed="false">
      <c r="A50" s="40" t="s">
        <v>37</v>
      </c>
      <c r="B50" s="45" t="n">
        <v>899.485406</v>
      </c>
      <c r="C50" s="46" t="n">
        <v>945.942</v>
      </c>
      <c r="D50" s="51" t="n">
        <v>-4.91114613792389</v>
      </c>
    </row>
    <row r="51" customFormat="false" ht="12" hidden="false" customHeight="true" outlineLevel="0" collapsed="false">
      <c r="A51" s="44" t="s">
        <v>38</v>
      </c>
      <c r="B51" s="45"/>
      <c r="C51" s="46"/>
      <c r="D51" s="51"/>
    </row>
    <row r="52" customFormat="false" ht="12" hidden="false" customHeight="true" outlineLevel="0" collapsed="false">
      <c r="A52" s="40" t="s">
        <v>39</v>
      </c>
      <c r="B52" s="45" t="n">
        <v>669.824024008</v>
      </c>
      <c r="C52" s="46" t="n">
        <v>816.165443596401</v>
      </c>
      <c r="D52" s="51" t="n">
        <v>-17.9303621265259</v>
      </c>
    </row>
    <row r="53" customFormat="false" ht="12" hidden="false" customHeight="true" outlineLevel="0" collapsed="false">
      <c r="A53" s="44" t="s">
        <v>40</v>
      </c>
      <c r="B53" s="45"/>
      <c r="C53" s="46"/>
      <c r="D53" s="51"/>
    </row>
    <row r="54" customFormat="false" ht="12" hidden="false" customHeight="true" outlineLevel="0" collapsed="false">
      <c r="A54" s="40" t="s">
        <v>41</v>
      </c>
      <c r="B54" s="45" t="n">
        <v>56.470320928</v>
      </c>
      <c r="C54" s="46" t="n">
        <v>24.1174340953685</v>
      </c>
      <c r="D54" s="51" t="n">
        <v>134.147300681728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2871.333290936</v>
      </c>
      <c r="C56" s="49" t="n">
        <v>3139.63887769177</v>
      </c>
      <c r="D56" s="50" t="n">
        <v>-8.545746731007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689</v>
      </c>
      <c r="C7" s="60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18" t="s">
        <v>8</v>
      </c>
      <c r="B8" s="19" t="n">
        <v>26042.808</v>
      </c>
      <c r="C8" s="20" t="n">
        <v>27513.6143854419</v>
      </c>
      <c r="D8" s="63" t="n">
        <v>-5.34574034816806</v>
      </c>
      <c r="E8" s="19" t="n">
        <v>53935.705</v>
      </c>
      <c r="F8" s="20" t="n">
        <v>59287.3609140611</v>
      </c>
      <c r="G8" s="63" t="n">
        <v>-9.02663878363302</v>
      </c>
      <c r="H8" s="33" t="n">
        <v>26967.8525</v>
      </c>
      <c r="I8" s="20" t="n">
        <v>29643.6804570306</v>
      </c>
      <c r="J8" s="64" t="n">
        <v>3.5520152051192</v>
      </c>
      <c r="K8" s="21" t="n">
        <v>7.74186205326657</v>
      </c>
    </row>
    <row r="9" customFormat="false" ht="12" hidden="false" customHeight="true" outlineLevel="0" collapsed="false">
      <c r="A9" s="18" t="s">
        <v>9</v>
      </c>
      <c r="B9" s="19" t="n">
        <v>3904</v>
      </c>
      <c r="C9" s="22" t="n">
        <v>4504</v>
      </c>
      <c r="D9" s="51" t="n">
        <v>-13.3214920071048</v>
      </c>
      <c r="E9" s="19" t="n">
        <v>7880</v>
      </c>
      <c r="F9" s="22" t="n">
        <v>9603</v>
      </c>
      <c r="G9" s="51" t="n">
        <v>-17.942309694887</v>
      </c>
      <c r="H9" s="19" t="n">
        <v>3940</v>
      </c>
      <c r="I9" s="22" t="n">
        <v>4801.5</v>
      </c>
      <c r="J9" s="65" t="n">
        <v>0.922131147540981</v>
      </c>
      <c r="K9" s="23" t="n">
        <v>6.60523978685612</v>
      </c>
    </row>
    <row r="10" customFormat="false" ht="12" hidden="false" customHeight="true" outlineLevel="0" collapsed="false">
      <c r="A10" s="18" t="s">
        <v>10</v>
      </c>
      <c r="B10" s="19" t="n">
        <v>2660</v>
      </c>
      <c r="C10" s="22" t="n">
        <v>2978</v>
      </c>
      <c r="D10" s="51" t="n">
        <v>-10.6783075889859</v>
      </c>
      <c r="E10" s="19" t="n">
        <v>5453</v>
      </c>
      <c r="F10" s="22" t="n">
        <v>5870</v>
      </c>
      <c r="G10" s="51" t="n">
        <v>-7.10391822827938</v>
      </c>
      <c r="H10" s="19" t="n">
        <v>2726.5</v>
      </c>
      <c r="I10" s="22" t="n">
        <v>2935</v>
      </c>
      <c r="J10" s="65" t="n">
        <v>2.49999999999999</v>
      </c>
      <c r="K10" s="23" t="n">
        <v>-1.44392209536602</v>
      </c>
    </row>
    <row r="11" customFormat="false" ht="12" hidden="false" customHeight="true" outlineLevel="0" collapsed="false">
      <c r="A11" s="18" t="s">
        <v>11</v>
      </c>
      <c r="B11" s="19" t="n">
        <v>4611</v>
      </c>
      <c r="C11" s="22" t="n">
        <v>4415</v>
      </c>
      <c r="D11" s="51" t="n">
        <v>4.43941109852774</v>
      </c>
      <c r="E11" s="19" t="n">
        <v>9492</v>
      </c>
      <c r="F11" s="22" t="n">
        <v>10185</v>
      </c>
      <c r="G11" s="51" t="n">
        <v>-6.80412371134021</v>
      </c>
      <c r="H11" s="19" t="n">
        <v>4746</v>
      </c>
      <c r="I11" s="22" t="n">
        <v>5092.5</v>
      </c>
      <c r="J11" s="65" t="n">
        <v>2.9277813923227</v>
      </c>
      <c r="K11" s="23" t="n">
        <v>15.3454133635334</v>
      </c>
    </row>
    <row r="12" customFormat="false" ht="12" hidden="false" customHeight="true" outlineLevel="0" collapsed="false">
      <c r="A12" s="18" t="s">
        <v>12</v>
      </c>
      <c r="B12" s="19" t="n">
        <v>9125.937</v>
      </c>
      <c r="C12" s="22" t="n">
        <v>10354.1670849193</v>
      </c>
      <c r="D12" s="51" t="n">
        <v>-11.8621814274966</v>
      </c>
      <c r="E12" s="19" t="n">
        <v>19067.139</v>
      </c>
      <c r="F12" s="22" t="n">
        <v>21510.5380355604</v>
      </c>
      <c r="G12" s="51" t="n">
        <v>-11.3590791244786</v>
      </c>
      <c r="H12" s="19" t="n">
        <v>9533.5695</v>
      </c>
      <c r="I12" s="22" t="n">
        <v>10755.2690177802</v>
      </c>
      <c r="J12" s="65" t="n">
        <v>4.46674681186161</v>
      </c>
      <c r="K12" s="23" t="n">
        <v>3.87382132788956</v>
      </c>
    </row>
    <row r="13" customFormat="false" ht="12" hidden="false" customHeight="true" outlineLevel="0" collapsed="false">
      <c r="A13" s="18" t="s">
        <v>13</v>
      </c>
      <c r="B13" s="19" t="n">
        <v>42293.041</v>
      </c>
      <c r="C13" s="22" t="n">
        <v>40548.7178544061</v>
      </c>
      <c r="D13" s="51" t="n">
        <v>4.30179605643023</v>
      </c>
      <c r="E13" s="19" t="n">
        <v>87573.956</v>
      </c>
      <c r="F13" s="22" t="n">
        <v>83386.3760472542</v>
      </c>
      <c r="G13" s="51" t="n">
        <v>5.02189944119023</v>
      </c>
      <c r="H13" s="19" t="n">
        <v>43786.978</v>
      </c>
      <c r="I13" s="22" t="n">
        <v>41693.1880236271</v>
      </c>
      <c r="J13" s="65" t="n">
        <v>3.5323470828215</v>
      </c>
      <c r="K13" s="23" t="n">
        <v>2.82245710784315</v>
      </c>
    </row>
    <row r="14" customFormat="false" ht="12" hidden="false" customHeight="true" outlineLevel="0" collapsed="false">
      <c r="A14" s="18" t="s">
        <v>14</v>
      </c>
      <c r="B14" s="19" t="n">
        <v>432</v>
      </c>
      <c r="C14" s="22" t="n">
        <v>547</v>
      </c>
      <c r="D14" s="51" t="n">
        <v>-21.0237659963437</v>
      </c>
      <c r="E14" s="19" t="n">
        <v>1083</v>
      </c>
      <c r="F14" s="22" t="n">
        <v>1123</v>
      </c>
      <c r="G14" s="51" t="n">
        <v>-3.56188780053428</v>
      </c>
      <c r="H14" s="19" t="n">
        <v>541.5</v>
      </c>
      <c r="I14" s="22" t="n">
        <v>561.5</v>
      </c>
      <c r="J14" s="65" t="n">
        <v>25.3472222222222</v>
      </c>
      <c r="K14" s="23" t="n">
        <v>2.65082266910422</v>
      </c>
      <c r="O14" s="1" t="s">
        <v>57</v>
      </c>
    </row>
    <row r="15" customFormat="false" ht="12" hidden="false" customHeight="true" outlineLevel="0" collapsed="false">
      <c r="A15" s="18" t="s">
        <v>15</v>
      </c>
      <c r="B15" s="19" t="n">
        <v>27415</v>
      </c>
      <c r="C15" s="22" t="n">
        <v>33300</v>
      </c>
      <c r="D15" s="51" t="n">
        <v>-17.6726726726727</v>
      </c>
      <c r="E15" s="19" t="n">
        <v>58824</v>
      </c>
      <c r="F15" s="22" t="n">
        <v>67511</v>
      </c>
      <c r="G15" s="51" t="n">
        <v>-12.8675326983751</v>
      </c>
      <c r="H15" s="19" t="n">
        <v>29412</v>
      </c>
      <c r="I15" s="22" t="n">
        <v>33755.5</v>
      </c>
      <c r="J15" s="65" t="n">
        <v>7.2843333941273</v>
      </c>
      <c r="K15" s="23" t="n">
        <v>1.36786786786787</v>
      </c>
    </row>
    <row r="16" customFormat="false" ht="12" hidden="false" customHeight="true" outlineLevel="0" collapsed="false">
      <c r="A16" s="18" t="s">
        <v>16</v>
      </c>
      <c r="B16" s="19" t="n">
        <v>8405</v>
      </c>
      <c r="C16" s="22" t="n">
        <v>9170</v>
      </c>
      <c r="D16" s="51" t="n">
        <v>-8.34242093784079</v>
      </c>
      <c r="E16" s="19" t="n">
        <v>16963</v>
      </c>
      <c r="F16" s="22" t="n">
        <v>18454</v>
      </c>
      <c r="G16" s="51" t="n">
        <v>-8.07954914923595</v>
      </c>
      <c r="H16" s="19" t="n">
        <v>8481.5</v>
      </c>
      <c r="I16" s="22" t="n">
        <v>9227</v>
      </c>
      <c r="J16" s="65" t="n">
        <v>0.910172516359324</v>
      </c>
      <c r="K16" s="23" t="n">
        <v>0.621592148309702</v>
      </c>
    </row>
    <row r="17" customFormat="false" ht="12" hidden="false" customHeight="true" outlineLevel="0" collapsed="false">
      <c r="A17" s="18" t="s">
        <v>17</v>
      </c>
      <c r="B17" s="19" t="n">
        <v>11994.525</v>
      </c>
      <c r="C17" s="22" t="n">
        <v>15454.8894384638</v>
      </c>
      <c r="D17" s="51" t="n">
        <v>-22.3900950714775</v>
      </c>
      <c r="E17" s="19" t="n">
        <v>25790.183</v>
      </c>
      <c r="F17" s="22" t="n">
        <v>31342.7844050044</v>
      </c>
      <c r="G17" s="51" t="n">
        <v>-17.7157247207361</v>
      </c>
      <c r="H17" s="19" t="n">
        <v>12895.0915</v>
      </c>
      <c r="I17" s="22" t="n">
        <v>15671.3922025022</v>
      </c>
      <c r="J17" s="65" t="n">
        <v>7.5081464251398</v>
      </c>
      <c r="K17" s="23" t="n">
        <v>1.40086905765612</v>
      </c>
    </row>
    <row r="18" customFormat="false" ht="12" hidden="false" customHeight="true" outlineLevel="0" collapsed="false">
      <c r="A18" s="18" t="s">
        <v>18</v>
      </c>
      <c r="B18" s="19" t="n">
        <v>20558.277</v>
      </c>
      <c r="C18" s="22" t="n">
        <v>22188.9978691064</v>
      </c>
      <c r="D18" s="51" t="n">
        <v>-7.3492317171151</v>
      </c>
      <c r="E18" s="19" t="n">
        <v>40618.305</v>
      </c>
      <c r="F18" s="22" t="n">
        <v>46365.9810734961</v>
      </c>
      <c r="G18" s="51" t="n">
        <v>-12.3963214848949</v>
      </c>
      <c r="H18" s="19" t="n">
        <v>20309.1525</v>
      </c>
      <c r="I18" s="22" t="n">
        <v>23182.990536748</v>
      </c>
      <c r="J18" s="65" t="n">
        <v>-1.21179659170855</v>
      </c>
      <c r="K18" s="23" t="n">
        <v>4.47966453241952</v>
      </c>
    </row>
    <row r="19" customFormat="false" ht="12" hidden="false" customHeight="true" outlineLevel="0" collapsed="false">
      <c r="A19" s="18" t="s">
        <v>19</v>
      </c>
      <c r="B19" s="19" t="n">
        <v>7193</v>
      </c>
      <c r="C19" s="22" t="n">
        <v>8172</v>
      </c>
      <c r="D19" s="51" t="n">
        <v>-11.9799314733235</v>
      </c>
      <c r="E19" s="19" t="n">
        <v>14583</v>
      </c>
      <c r="F19" s="22" t="n">
        <v>16807</v>
      </c>
      <c r="G19" s="51" t="n">
        <v>-13.2325816624026</v>
      </c>
      <c r="H19" s="19" t="n">
        <v>7291.5</v>
      </c>
      <c r="I19" s="22" t="n">
        <v>8403.5</v>
      </c>
      <c r="J19" s="65" t="n">
        <v>1.36938690393438</v>
      </c>
      <c r="K19" s="23" t="n">
        <v>2.83284385707294</v>
      </c>
    </row>
    <row r="20" customFormat="false" ht="12" hidden="false" customHeight="true" outlineLevel="0" collapsed="false">
      <c r="A20" s="18" t="s">
        <v>20</v>
      </c>
      <c r="B20" s="19" t="n">
        <v>5812.599</v>
      </c>
      <c r="C20" s="22" t="n">
        <v>6728.40782220974</v>
      </c>
      <c r="D20" s="51" t="n">
        <v>-13.6110777825737</v>
      </c>
      <c r="E20" s="19" t="n">
        <v>12468.994</v>
      </c>
      <c r="F20" s="22" t="n">
        <v>14026.897166731</v>
      </c>
      <c r="G20" s="51" t="n">
        <v>-11.1065415837372</v>
      </c>
      <c r="H20" s="19" t="n">
        <v>6234.497</v>
      </c>
      <c r="I20" s="22" t="n">
        <v>7013.44858336552</v>
      </c>
      <c r="J20" s="65" t="n">
        <v>7.25833658919186</v>
      </c>
      <c r="K20" s="23" t="n">
        <v>4.23637759017652</v>
      </c>
    </row>
    <row r="21" customFormat="false" ht="12" hidden="false" customHeight="true" outlineLevel="0" collapsed="false">
      <c r="A21" s="18" t="s">
        <v>21</v>
      </c>
      <c r="B21" s="19" t="n">
        <v>978</v>
      </c>
      <c r="C21" s="22" t="n">
        <v>1022</v>
      </c>
      <c r="D21" s="51" t="n">
        <v>-4.30528375733856</v>
      </c>
      <c r="E21" s="19" t="n">
        <v>2100</v>
      </c>
      <c r="F21" s="22" t="n">
        <v>2013</v>
      </c>
      <c r="G21" s="51" t="n">
        <v>4.32190760059612</v>
      </c>
      <c r="H21" s="19" t="n">
        <v>1050</v>
      </c>
      <c r="I21" s="22" t="n">
        <v>1006.5</v>
      </c>
      <c r="J21" s="65" t="n">
        <v>7.36196319018406</v>
      </c>
      <c r="K21" s="23" t="n">
        <v>-1.51663405088063</v>
      </c>
    </row>
    <row r="22" customFormat="false" ht="12" hidden="false" customHeight="true" outlineLevel="0" collapsed="false">
      <c r="A22" s="18" t="s">
        <v>22</v>
      </c>
      <c r="B22" s="19" t="n">
        <v>8267</v>
      </c>
      <c r="C22" s="22" t="n">
        <v>8805</v>
      </c>
      <c r="D22" s="51" t="n">
        <v>-6.11016467915957</v>
      </c>
      <c r="E22" s="19" t="n">
        <v>16727</v>
      </c>
      <c r="F22" s="22" t="n">
        <v>17088</v>
      </c>
      <c r="G22" s="51" t="n">
        <v>-2.11259363295881</v>
      </c>
      <c r="H22" s="19" t="n">
        <v>8363.5</v>
      </c>
      <c r="I22" s="22" t="n">
        <v>8544</v>
      </c>
      <c r="J22" s="65" t="n">
        <v>1.16729164146608</v>
      </c>
      <c r="K22" s="23" t="n">
        <v>-2.9642248722317</v>
      </c>
    </row>
    <row r="23" customFormat="false" ht="12" hidden="false" customHeight="true" outlineLevel="0" collapsed="false">
      <c r="A23" s="18" t="s">
        <v>23</v>
      </c>
      <c r="B23" s="24" t="n">
        <v>179692.187</v>
      </c>
      <c r="C23" s="25" t="n">
        <v>195701.794454547</v>
      </c>
      <c r="D23" s="66" t="n">
        <v>-8.18061351924166</v>
      </c>
      <c r="E23" s="24" t="n">
        <v>372559.282</v>
      </c>
      <c r="F23" s="25" t="n">
        <v>404573.937642107</v>
      </c>
      <c r="G23" s="66" t="n">
        <v>-7.91317795424276</v>
      </c>
      <c r="H23" s="24" t="n">
        <v>186279.641</v>
      </c>
      <c r="I23" s="25" t="n">
        <v>202286.968821054</v>
      </c>
      <c r="J23" s="67" t="n">
        <v>3.66596573283402</v>
      </c>
      <c r="K23" s="26" t="n">
        <v>3.36490239390001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13.5" hidden="false" customHeight="true" outlineLevel="0" collapsed="false">
      <c r="A48" s="11" t="s">
        <v>58</v>
      </c>
    </row>
    <row r="49" customFormat="false" ht="12" hidden="false" customHeight="true" outlineLevel="0" collapsed="false">
      <c r="A49" s="12"/>
      <c r="B49" s="13" t="s">
        <v>48</v>
      </c>
      <c r="C49" s="13"/>
      <c r="D49" s="13"/>
      <c r="E49" s="13" t="s">
        <v>49</v>
      </c>
      <c r="F49" s="13"/>
      <c r="G49" s="13"/>
      <c r="H49" s="59" t="s">
        <v>50</v>
      </c>
      <c r="I49" s="59"/>
      <c r="J49" s="59"/>
      <c r="K49" s="59"/>
    </row>
    <row r="50" s="17" customFormat="true" ht="26.5" hidden="false" customHeight="true" outlineLevel="0" collapsed="false">
      <c r="A50" s="14"/>
      <c r="B50" s="60" t="n">
        <v>45689</v>
      </c>
      <c r="C50" s="60" t="n">
        <v>45323</v>
      </c>
      <c r="D50" s="61" t="s">
        <v>7</v>
      </c>
      <c r="E50" s="62" t="s">
        <v>51</v>
      </c>
      <c r="F50" s="62" t="s">
        <v>52</v>
      </c>
      <c r="G50" s="61" t="s">
        <v>7</v>
      </c>
      <c r="H50" s="62" t="s">
        <v>53</v>
      </c>
      <c r="I50" s="62" t="s">
        <v>54</v>
      </c>
      <c r="J50" s="61" t="s">
        <v>55</v>
      </c>
      <c r="K50" s="61" t="s">
        <v>56</v>
      </c>
    </row>
    <row r="51" customFormat="false" ht="12" hidden="false" customHeight="true" outlineLevel="0" collapsed="false">
      <c r="A51" s="18" t="s">
        <v>8</v>
      </c>
      <c r="B51" s="27" t="n">
        <v>6793.72827137</v>
      </c>
      <c r="C51" s="28" t="n">
        <v>7067.56103986569</v>
      </c>
      <c r="D51" s="51" t="n">
        <v>-3.87450164138798</v>
      </c>
      <c r="E51" s="27" t="n">
        <v>14029.55232521</v>
      </c>
      <c r="F51" s="28" t="n">
        <v>15273.7108671989</v>
      </c>
      <c r="G51" s="51" t="n">
        <v>-8.14575156493784</v>
      </c>
      <c r="H51" s="33" t="n">
        <v>7014.776162605</v>
      </c>
      <c r="I51" s="20" t="n">
        <v>7636.85543359947</v>
      </c>
      <c r="J51" s="64" t="n">
        <v>3.25370521759805</v>
      </c>
      <c r="K51" s="21" t="n">
        <v>8.05503327841926</v>
      </c>
    </row>
    <row r="52" customFormat="false" ht="12" hidden="false" customHeight="true" outlineLevel="0" collapsed="false">
      <c r="A52" s="18" t="s">
        <v>9</v>
      </c>
      <c r="B52" s="27" t="n">
        <v>1038.81196</v>
      </c>
      <c r="C52" s="29" t="n">
        <v>1142.759</v>
      </c>
      <c r="D52" s="51" t="n">
        <v>-9.09614713163494</v>
      </c>
      <c r="E52" s="27" t="n">
        <v>2097.51363</v>
      </c>
      <c r="F52" s="29" t="n">
        <v>2452.297</v>
      </c>
      <c r="G52" s="51" t="n">
        <v>-14.4673899613302</v>
      </c>
      <c r="H52" s="19" t="n">
        <v>1048.756815</v>
      </c>
      <c r="I52" s="22" t="n">
        <v>1226.1485</v>
      </c>
      <c r="J52" s="65" t="n">
        <v>0.957329659546844</v>
      </c>
      <c r="K52" s="23" t="n">
        <v>7.29720789772823</v>
      </c>
    </row>
    <row r="53" customFormat="false" ht="12" hidden="false" customHeight="true" outlineLevel="0" collapsed="false">
      <c r="A53" s="18" t="s">
        <v>10</v>
      </c>
      <c r="B53" s="27" t="n">
        <v>715.988</v>
      </c>
      <c r="C53" s="29" t="n">
        <v>835.637</v>
      </c>
      <c r="D53" s="51" t="n">
        <v>-14.3182984956386</v>
      </c>
      <c r="E53" s="27" t="n">
        <v>1500.998</v>
      </c>
      <c r="F53" s="29" t="n">
        <v>1660.424</v>
      </c>
      <c r="G53" s="51" t="n">
        <v>-9.60152346629535</v>
      </c>
      <c r="H53" s="19" t="n">
        <v>750.499</v>
      </c>
      <c r="I53" s="22" t="n">
        <v>830.212</v>
      </c>
      <c r="J53" s="65" t="n">
        <v>4.82005285004776</v>
      </c>
      <c r="K53" s="23" t="n">
        <v>-0.649205336767039</v>
      </c>
    </row>
    <row r="54" customFormat="false" ht="12" hidden="false" customHeight="true" outlineLevel="0" collapsed="false">
      <c r="A54" s="18" t="s">
        <v>11</v>
      </c>
      <c r="B54" s="27" t="n">
        <v>1464.65454</v>
      </c>
      <c r="C54" s="29" t="n">
        <v>1394.09641</v>
      </c>
      <c r="D54" s="51" t="n">
        <v>5.06120878684422</v>
      </c>
      <c r="E54" s="27" t="n">
        <v>3037.52089</v>
      </c>
      <c r="F54" s="29" t="n">
        <v>3183.40541</v>
      </c>
      <c r="G54" s="51" t="n">
        <v>-4.58265603060592</v>
      </c>
      <c r="H54" s="19" t="n">
        <v>1518.760445</v>
      </c>
      <c r="I54" s="22" t="n">
        <v>1591.702705</v>
      </c>
      <c r="J54" s="65" t="n">
        <v>3.69410693937424</v>
      </c>
      <c r="K54" s="23" t="n">
        <v>14.1745071275236</v>
      </c>
    </row>
    <row r="55" customFormat="false" ht="12" hidden="false" customHeight="true" outlineLevel="0" collapsed="false">
      <c r="A55" s="18" t="s">
        <v>12</v>
      </c>
      <c r="B55" s="27" t="n">
        <v>2818.6907322</v>
      </c>
      <c r="C55" s="29" t="n">
        <v>3056.20240715932</v>
      </c>
      <c r="D55" s="51" t="n">
        <v>-7.77146416752163</v>
      </c>
      <c r="E55" s="27" t="n">
        <v>5872.38414777</v>
      </c>
      <c r="F55" s="29" t="n">
        <v>6368.42494560533</v>
      </c>
      <c r="G55" s="51" t="n">
        <v>-7.78906561782804</v>
      </c>
      <c r="H55" s="19" t="n">
        <v>2936.192073885</v>
      </c>
      <c r="I55" s="22" t="n">
        <v>3184.21247280267</v>
      </c>
      <c r="J55" s="65" t="n">
        <v>4.16864966215324</v>
      </c>
      <c r="K55" s="23" t="n">
        <v>4.18853363060885</v>
      </c>
    </row>
    <row r="56" customFormat="false" ht="12" hidden="false" customHeight="true" outlineLevel="0" collapsed="false">
      <c r="A56" s="18" t="s">
        <v>13</v>
      </c>
      <c r="B56" s="27" t="n">
        <v>11417.81366905</v>
      </c>
      <c r="C56" s="29" t="n">
        <v>10902.6078014268</v>
      </c>
      <c r="D56" s="51" t="n">
        <v>4.72552876345603</v>
      </c>
      <c r="E56" s="27" t="n">
        <v>23595.99979958</v>
      </c>
      <c r="F56" s="29" t="n">
        <v>22414.7155357678</v>
      </c>
      <c r="G56" s="51" t="n">
        <v>5.27012828660334</v>
      </c>
      <c r="H56" s="19" t="n">
        <v>11797.99989979</v>
      </c>
      <c r="I56" s="22" t="n">
        <v>11207.3577678839</v>
      </c>
      <c r="J56" s="65" t="n">
        <v>3.32976383885615</v>
      </c>
      <c r="K56" s="23" t="n">
        <v>2.79520250574596</v>
      </c>
    </row>
    <row r="57" customFormat="false" ht="12" hidden="false" customHeight="true" outlineLevel="0" collapsed="false">
      <c r="A57" s="18" t="s">
        <v>14</v>
      </c>
      <c r="B57" s="27" t="n">
        <v>114.83549</v>
      </c>
      <c r="C57" s="29" t="n">
        <v>145.565</v>
      </c>
      <c r="D57" s="51" t="n">
        <v>-21.1105073334936</v>
      </c>
      <c r="E57" s="27" t="n">
        <v>286.87117</v>
      </c>
      <c r="F57" s="29" t="n">
        <v>296.712</v>
      </c>
      <c r="G57" s="51" t="n">
        <v>-3.31662689746285</v>
      </c>
      <c r="H57" s="19" t="n">
        <v>143.435585</v>
      </c>
      <c r="I57" s="22" t="n">
        <v>148.356</v>
      </c>
      <c r="J57" s="65" t="n">
        <v>24.9052753639141</v>
      </c>
      <c r="K57" s="23" t="n">
        <v>1.91735650740219</v>
      </c>
    </row>
    <row r="58" customFormat="false" ht="12" hidden="false" customHeight="true" outlineLevel="0" collapsed="false">
      <c r="A58" s="18" t="s">
        <v>15</v>
      </c>
      <c r="B58" s="27" t="n">
        <v>8107.86583</v>
      </c>
      <c r="C58" s="29" t="n">
        <v>9562.067</v>
      </c>
      <c r="D58" s="51" t="n">
        <v>-15.2080211318327</v>
      </c>
      <c r="E58" s="27" t="n">
        <v>17443.599225</v>
      </c>
      <c r="F58" s="29" t="n">
        <v>19357.512</v>
      </c>
      <c r="G58" s="51" t="n">
        <v>-9.88718371968464</v>
      </c>
      <c r="H58" s="19" t="n">
        <v>8721.7996125</v>
      </c>
      <c r="I58" s="22" t="n">
        <v>9678.756</v>
      </c>
      <c r="J58" s="65" t="n">
        <v>7.57207624512452</v>
      </c>
      <c r="K58" s="23" t="n">
        <v>1.22033238210943</v>
      </c>
    </row>
    <row r="59" customFormat="false" ht="12" hidden="false" customHeight="true" outlineLevel="0" collapsed="false">
      <c r="A59" s="18" t="s">
        <v>16</v>
      </c>
      <c r="B59" s="27" t="n">
        <v>2665.637</v>
      </c>
      <c r="C59" s="29" t="n">
        <v>2771.3678</v>
      </c>
      <c r="D59" s="51" t="n">
        <v>-3.81511252313749</v>
      </c>
      <c r="E59" s="27" t="n">
        <v>5350.156</v>
      </c>
      <c r="F59" s="29" t="n">
        <v>5644.2478</v>
      </c>
      <c r="G59" s="51" t="n">
        <v>-5.21046932064181</v>
      </c>
      <c r="H59" s="19" t="n">
        <v>2675.078</v>
      </c>
      <c r="I59" s="22" t="n">
        <v>2822.1239</v>
      </c>
      <c r="J59" s="65" t="n">
        <v>0.354174255534417</v>
      </c>
      <c r="K59" s="23" t="n">
        <v>1.83144582974515</v>
      </c>
    </row>
    <row r="60" customFormat="false" ht="12" hidden="false" customHeight="true" outlineLevel="0" collapsed="false">
      <c r="A60" s="18" t="s">
        <v>17</v>
      </c>
      <c r="B60" s="27" t="n">
        <v>3733.668528</v>
      </c>
      <c r="C60" s="29" t="n">
        <v>4656.42239775943</v>
      </c>
      <c r="D60" s="51" t="n">
        <v>-19.8167990559326</v>
      </c>
      <c r="E60" s="27" t="n">
        <v>8042.5681115</v>
      </c>
      <c r="F60" s="29" t="n">
        <v>9523.28675806982</v>
      </c>
      <c r="G60" s="51" t="n">
        <v>-15.5483992468786</v>
      </c>
      <c r="H60" s="19" t="n">
        <v>4021.28405575</v>
      </c>
      <c r="I60" s="22" t="n">
        <v>4761.64337903491</v>
      </c>
      <c r="J60" s="65" t="n">
        <v>7.70329571554296</v>
      </c>
      <c r="K60" s="23" t="n">
        <v>2.25969579834755</v>
      </c>
    </row>
    <row r="61" customFormat="false" ht="12" hidden="false" customHeight="true" outlineLevel="0" collapsed="false">
      <c r="A61" s="18" t="s">
        <v>18</v>
      </c>
      <c r="B61" s="27" t="n">
        <v>6701.62094332</v>
      </c>
      <c r="C61" s="29" t="n">
        <v>6932.7211579995</v>
      </c>
      <c r="D61" s="51" t="n">
        <v>-3.33347050043747</v>
      </c>
      <c r="E61" s="27" t="n">
        <v>13203.10517363</v>
      </c>
      <c r="F61" s="29" t="n">
        <v>14468.0758187211</v>
      </c>
      <c r="G61" s="51" t="n">
        <v>-8.74318507132962</v>
      </c>
      <c r="H61" s="19" t="n">
        <v>6601.552586815</v>
      </c>
      <c r="I61" s="22" t="n">
        <v>7234.03790936054</v>
      </c>
      <c r="J61" s="65" t="n">
        <v>-1.49319630804762</v>
      </c>
      <c r="K61" s="23" t="n">
        <v>4.34629843742312</v>
      </c>
    </row>
    <row r="62" customFormat="false" ht="12" hidden="false" customHeight="true" outlineLevel="0" collapsed="false">
      <c r="A62" s="18" t="s">
        <v>19</v>
      </c>
      <c r="B62" s="27" t="n">
        <v>2319.087</v>
      </c>
      <c r="C62" s="29" t="n">
        <v>2543.491</v>
      </c>
      <c r="D62" s="51" t="n">
        <v>-8.82267717872797</v>
      </c>
      <c r="E62" s="27" t="n">
        <v>4683.211</v>
      </c>
      <c r="F62" s="29" t="n">
        <v>5290.49</v>
      </c>
      <c r="G62" s="51" t="n">
        <v>-11.4786910097175</v>
      </c>
      <c r="H62" s="19" t="n">
        <v>2341.6055</v>
      </c>
      <c r="I62" s="22" t="n">
        <v>2645.245</v>
      </c>
      <c r="J62" s="65" t="n">
        <v>0.971007124786596</v>
      </c>
      <c r="K62" s="23" t="n">
        <v>4.00056457836885</v>
      </c>
    </row>
    <row r="63" customFormat="false" ht="12" hidden="false" customHeight="true" outlineLevel="0" collapsed="false">
      <c r="A63" s="18" t="s">
        <v>20</v>
      </c>
      <c r="B63" s="27" t="n">
        <v>1759.2419516</v>
      </c>
      <c r="C63" s="29" t="n">
        <v>1982.2340414218</v>
      </c>
      <c r="D63" s="51" t="n">
        <v>-11.2495338674466</v>
      </c>
      <c r="E63" s="27" t="n">
        <v>3798.8481216</v>
      </c>
      <c r="F63" s="29" t="n">
        <v>4164.90375221808</v>
      </c>
      <c r="G63" s="51" t="n">
        <v>-8.78905377880903</v>
      </c>
      <c r="H63" s="19" t="n">
        <v>1899.4240608</v>
      </c>
      <c r="I63" s="22" t="n">
        <v>2082.45187610904</v>
      </c>
      <c r="J63" s="65" t="n">
        <v>7.96832459983727</v>
      </c>
      <c r="K63" s="23" t="n">
        <v>5.05580232167517</v>
      </c>
    </row>
    <row r="64" customFormat="false" ht="12" hidden="false" customHeight="true" outlineLevel="0" collapsed="false">
      <c r="A64" s="18" t="s">
        <v>21</v>
      </c>
      <c r="B64" s="27" t="n">
        <v>275.8356</v>
      </c>
      <c r="C64" s="29" t="n">
        <v>293.9007</v>
      </c>
      <c r="D64" s="51" t="n">
        <v>-6.14666790518021</v>
      </c>
      <c r="E64" s="27" t="n">
        <v>593.098</v>
      </c>
      <c r="F64" s="29" t="n">
        <v>573.5477</v>
      </c>
      <c r="G64" s="51" t="n">
        <v>3.40866156380717</v>
      </c>
      <c r="H64" s="19" t="n">
        <v>296.549</v>
      </c>
      <c r="I64" s="22" t="n">
        <v>286.77385</v>
      </c>
      <c r="J64" s="65" t="n">
        <v>7.5093280200235</v>
      </c>
      <c r="K64" s="23" t="n">
        <v>-2.42491766777012</v>
      </c>
    </row>
    <row r="65" customFormat="false" ht="12" hidden="false" customHeight="true" outlineLevel="0" collapsed="false">
      <c r="A65" s="18" t="s">
        <v>22</v>
      </c>
      <c r="B65" s="27" t="n">
        <v>2652.70732</v>
      </c>
      <c r="C65" s="29" t="n">
        <v>2769.0012</v>
      </c>
      <c r="D65" s="51" t="n">
        <v>-4.19984938973663</v>
      </c>
      <c r="E65" s="27" t="n">
        <v>5468.79532</v>
      </c>
      <c r="F65" s="29" t="n">
        <v>5314.4722</v>
      </c>
      <c r="G65" s="51" t="n">
        <v>2.90382777804351</v>
      </c>
      <c r="H65" s="19" t="n">
        <v>2734.39766</v>
      </c>
      <c r="I65" s="22" t="n">
        <v>2657.2361</v>
      </c>
      <c r="J65" s="65" t="n">
        <v>3.07950822105774</v>
      </c>
      <c r="K65" s="23" t="n">
        <v>-4.03629655342871</v>
      </c>
    </row>
    <row r="66" customFormat="false" ht="12" hidden="false" customHeight="true" outlineLevel="0" collapsed="false">
      <c r="A66" s="18" t="s">
        <v>23</v>
      </c>
      <c r="B66" s="30" t="n">
        <v>52580.18683554</v>
      </c>
      <c r="C66" s="31" t="n">
        <v>56055.6339556325</v>
      </c>
      <c r="D66" s="66" t="n">
        <v>-6.19999610180717</v>
      </c>
      <c r="E66" s="30" t="n">
        <v>109004.22091429</v>
      </c>
      <c r="F66" s="31" t="n">
        <v>115986.225787581</v>
      </c>
      <c r="G66" s="66" t="n">
        <v>-6.01968451501995</v>
      </c>
      <c r="H66" s="24" t="n">
        <v>54502.110457145</v>
      </c>
      <c r="I66" s="25" t="n">
        <v>57993.1128937905</v>
      </c>
      <c r="J66" s="67" t="n">
        <v>3.65522402500467</v>
      </c>
      <c r="K66" s="26" t="n">
        <v>3.45635006053364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59</v>
      </c>
    </row>
    <row r="6" customFormat="false" ht="12" hidden="false" customHeight="true" outlineLevel="0" collapsed="false">
      <c r="A6" s="12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689</v>
      </c>
      <c r="C7" s="60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18" t="s">
        <v>8</v>
      </c>
      <c r="B8" s="33" t="n">
        <v>1313.428</v>
      </c>
      <c r="C8" s="20" t="n">
        <v>1119.5735520246</v>
      </c>
      <c r="D8" s="21" t="n">
        <v>17.3150256742701</v>
      </c>
      <c r="E8" s="33" t="n">
        <v>2227.667</v>
      </c>
      <c r="F8" s="20" t="n">
        <v>2052.1691440287</v>
      </c>
      <c r="G8" s="21" t="n">
        <v>8.55182217713156</v>
      </c>
      <c r="H8" s="33" t="n">
        <v>1113.8335</v>
      </c>
      <c r="I8" s="20" t="n">
        <v>1026.08457201435</v>
      </c>
      <c r="J8" s="64" t="n">
        <v>-15.1964553824039</v>
      </c>
      <c r="K8" s="21" t="n">
        <v>-8.35040983606558</v>
      </c>
    </row>
    <row r="9" customFormat="false" ht="12" hidden="false" customHeight="true" outlineLevel="0" collapsed="false">
      <c r="A9" s="18" t="s">
        <v>10</v>
      </c>
      <c r="B9" s="19" t="n">
        <v>6166</v>
      </c>
      <c r="C9" s="22" t="n">
        <v>6526</v>
      </c>
      <c r="D9" s="23" t="n">
        <v>-5.51639595464297</v>
      </c>
      <c r="E9" s="19" t="n">
        <v>12839</v>
      </c>
      <c r="F9" s="22" t="n">
        <v>15009</v>
      </c>
      <c r="G9" s="23" t="n">
        <v>-14.4579918715437</v>
      </c>
      <c r="H9" s="19" t="n">
        <v>6419.5</v>
      </c>
      <c r="I9" s="22" t="n">
        <v>7504.5</v>
      </c>
      <c r="J9" s="65" t="n">
        <v>4.11125527084009</v>
      </c>
      <c r="K9" s="23" t="n">
        <v>14.9938706711615</v>
      </c>
    </row>
    <row r="10" customFormat="false" ht="12" hidden="false" customHeight="true" outlineLevel="0" collapsed="false">
      <c r="A10" s="18" t="s">
        <v>11</v>
      </c>
      <c r="B10" s="19" t="n">
        <v>18424</v>
      </c>
      <c r="C10" s="22" t="n">
        <v>15929</v>
      </c>
      <c r="D10" s="23" t="n">
        <v>15.6632556971561</v>
      </c>
      <c r="E10" s="19" t="n">
        <v>36914</v>
      </c>
      <c r="F10" s="22" t="n">
        <v>34194</v>
      </c>
      <c r="G10" s="23" t="n">
        <v>7.95461192021992</v>
      </c>
      <c r="H10" s="19" t="n">
        <v>18457</v>
      </c>
      <c r="I10" s="22" t="n">
        <v>17097</v>
      </c>
      <c r="J10" s="65" t="n">
        <v>0.179114198871048</v>
      </c>
      <c r="K10" s="23" t="n">
        <v>7.33253813798731</v>
      </c>
    </row>
    <row r="11" customFormat="false" ht="12" hidden="false" customHeight="true" outlineLevel="0" collapsed="false">
      <c r="A11" s="18" t="s">
        <v>12</v>
      </c>
      <c r="B11" s="19" t="n">
        <v>64249.28</v>
      </c>
      <c r="C11" s="22" t="n">
        <v>67014.1768680615</v>
      </c>
      <c r="D11" s="23" t="n">
        <v>-4.12583873633942</v>
      </c>
      <c r="E11" s="19" t="n">
        <v>121133.983</v>
      </c>
      <c r="F11" s="22" t="n">
        <v>120935.152636635</v>
      </c>
      <c r="G11" s="23" t="n">
        <v>0.16441072676534</v>
      </c>
      <c r="H11" s="19" t="n">
        <v>60566.9915</v>
      </c>
      <c r="I11" s="22" t="n">
        <v>60467.5763183177</v>
      </c>
      <c r="J11" s="65" t="n">
        <v>-5.73125255255778</v>
      </c>
      <c r="K11" s="23" t="n">
        <v>-9.76897852917431</v>
      </c>
    </row>
    <row r="12" customFormat="false" ht="12" hidden="false" customHeight="true" outlineLevel="0" collapsed="false">
      <c r="A12" s="18" t="s">
        <v>13</v>
      </c>
      <c r="B12" s="19" t="n">
        <v>74611.143</v>
      </c>
      <c r="C12" s="22" t="n">
        <v>67376.31027335</v>
      </c>
      <c r="D12" s="23" t="n">
        <v>10.7379473546382</v>
      </c>
      <c r="E12" s="19" t="n">
        <v>136935.274</v>
      </c>
      <c r="F12" s="22" t="n">
        <v>129115.633203513</v>
      </c>
      <c r="G12" s="23" t="n">
        <v>6.05630828930002</v>
      </c>
      <c r="H12" s="19" t="n">
        <v>68467.637</v>
      </c>
      <c r="I12" s="22" t="n">
        <v>64557.8166017567</v>
      </c>
      <c r="J12" s="65" t="n">
        <v>-8.23403281732327</v>
      </c>
      <c r="K12" s="23" t="n">
        <v>-4.18321166617538</v>
      </c>
    </row>
    <row r="13" customFormat="false" ht="12" hidden="false" customHeight="true" outlineLevel="0" collapsed="false">
      <c r="A13" s="18" t="s">
        <v>14</v>
      </c>
      <c r="B13" s="19" t="n">
        <v>8569.398</v>
      </c>
      <c r="C13" s="22" t="n">
        <v>11208.4602682705</v>
      </c>
      <c r="D13" s="23" t="n">
        <v>-23.5452703146147</v>
      </c>
      <c r="E13" s="19" t="n">
        <v>16270.235</v>
      </c>
      <c r="F13" s="22" t="n">
        <v>20895.1426363351</v>
      </c>
      <c r="G13" s="23" t="n">
        <v>-22.1338888029065</v>
      </c>
      <c r="H13" s="19" t="n">
        <v>8135.1175</v>
      </c>
      <c r="I13" s="22" t="n">
        <v>10447.5713181676</v>
      </c>
      <c r="J13" s="65" t="n">
        <v>-5.0678063966687</v>
      </c>
      <c r="K13" s="23" t="n">
        <v>-6.78852341794782</v>
      </c>
    </row>
    <row r="14" customFormat="false" ht="12" hidden="false" customHeight="true" outlineLevel="0" collapsed="false">
      <c r="A14" s="18" t="s">
        <v>15</v>
      </c>
      <c r="B14" s="19" t="n">
        <v>154729</v>
      </c>
      <c r="C14" s="22" t="n">
        <v>181005</v>
      </c>
      <c r="D14" s="23" t="n">
        <v>-14.5167260572912</v>
      </c>
      <c r="E14" s="19" t="n">
        <v>333624</v>
      </c>
      <c r="F14" s="22" t="n">
        <v>369467</v>
      </c>
      <c r="G14" s="23" t="n">
        <v>-9.70127237344607</v>
      </c>
      <c r="H14" s="19" t="n">
        <v>166812</v>
      </c>
      <c r="I14" s="22" t="n">
        <v>184733.5</v>
      </c>
      <c r="J14" s="65" t="n">
        <v>7.80913726580022</v>
      </c>
      <c r="K14" s="23" t="n">
        <v>2.05988784840199</v>
      </c>
    </row>
    <row r="15" customFormat="false" ht="12" hidden="false" customHeight="true" outlineLevel="0" collapsed="false">
      <c r="A15" s="18" t="s">
        <v>17</v>
      </c>
      <c r="B15" s="19" t="n">
        <v>64435.667</v>
      </c>
      <c r="C15" s="22" t="n">
        <v>59342.2256593208</v>
      </c>
      <c r="D15" s="23" t="n">
        <v>8.58316533309731</v>
      </c>
      <c r="E15" s="19" t="n">
        <v>126946.459</v>
      </c>
      <c r="F15" s="22" t="n">
        <v>115003.329299133</v>
      </c>
      <c r="G15" s="23" t="n">
        <v>10.3850295236254</v>
      </c>
      <c r="H15" s="19" t="n">
        <v>63473.2295</v>
      </c>
      <c r="I15" s="22" t="n">
        <v>57501.6646495665</v>
      </c>
      <c r="J15" s="65" t="n">
        <v>-1.49364093647078</v>
      </c>
      <c r="K15" s="23" t="n">
        <v>-3.10160427807486</v>
      </c>
    </row>
    <row r="16" customFormat="false" ht="12" hidden="false" customHeight="true" outlineLevel="0" collapsed="false">
      <c r="A16" s="18" t="s">
        <v>18</v>
      </c>
      <c r="B16" s="19" t="n">
        <v>37783.633</v>
      </c>
      <c r="C16" s="22" t="n">
        <v>27550.0142208931</v>
      </c>
      <c r="D16" s="23" t="n">
        <v>37.1456025287493</v>
      </c>
      <c r="E16" s="19" t="n">
        <v>69997.851</v>
      </c>
      <c r="F16" s="22" t="n">
        <v>54473.3582409331</v>
      </c>
      <c r="G16" s="23" t="n">
        <v>28.4992393720298</v>
      </c>
      <c r="H16" s="19" t="n">
        <v>34998.9255</v>
      </c>
      <c r="I16" s="22" t="n">
        <v>27236.6791204666</v>
      </c>
      <c r="J16" s="65" t="n">
        <v>-7.37014225180518</v>
      </c>
      <c r="K16" s="23" t="n">
        <v>-1.13733190086319</v>
      </c>
    </row>
    <row r="17" customFormat="false" ht="12" hidden="false" customHeight="true" outlineLevel="0" collapsed="false">
      <c r="A17" s="18" t="s">
        <v>26</v>
      </c>
      <c r="B17" s="19" t="n">
        <v>51515</v>
      </c>
      <c r="C17" s="22" t="n">
        <v>22217</v>
      </c>
      <c r="D17" s="23" t="n">
        <v>131.871989917631</v>
      </c>
      <c r="E17" s="19" t="n">
        <v>88293</v>
      </c>
      <c r="F17" s="22" t="n">
        <v>52674</v>
      </c>
      <c r="G17" s="23" t="n">
        <v>67.6215969928238</v>
      </c>
      <c r="H17" s="19" t="n">
        <v>44146.5</v>
      </c>
      <c r="I17" s="22" t="n">
        <v>26337</v>
      </c>
      <c r="J17" s="65" t="n">
        <v>-14.3036008929438</v>
      </c>
      <c r="K17" s="23" t="n">
        <v>18.5443579241122</v>
      </c>
    </row>
    <row r="18" customFormat="false" ht="12" hidden="false" customHeight="true" outlineLevel="0" collapsed="false">
      <c r="A18" s="18" t="s">
        <v>19</v>
      </c>
      <c r="B18" s="19" t="n">
        <v>17421.685</v>
      </c>
      <c r="C18" s="22" t="n">
        <v>14479.6043276662</v>
      </c>
      <c r="D18" s="23" t="n">
        <v>20.3187919072652</v>
      </c>
      <c r="E18" s="19" t="n">
        <v>34823.191</v>
      </c>
      <c r="F18" s="22" t="n">
        <v>24210.3584901759</v>
      </c>
      <c r="G18" s="23" t="n">
        <v>43.835916407973</v>
      </c>
      <c r="H18" s="19" t="n">
        <v>17411.5955</v>
      </c>
      <c r="I18" s="22" t="n">
        <v>12105.179245088</v>
      </c>
      <c r="J18" s="65" t="n">
        <v>-0.0579134567063875</v>
      </c>
      <c r="K18" s="23" t="n">
        <v>-16.3984113712375</v>
      </c>
    </row>
    <row r="19" customFormat="false" ht="12" hidden="false" customHeight="true" outlineLevel="0" collapsed="false">
      <c r="A19" s="18" t="s">
        <v>20</v>
      </c>
      <c r="B19" s="19" t="n">
        <v>27515.833</v>
      </c>
      <c r="C19" s="22" t="n">
        <v>25414.7837261509</v>
      </c>
      <c r="D19" s="23" t="n">
        <v>8.26703581855459</v>
      </c>
      <c r="E19" s="19" t="n">
        <v>54549.727</v>
      </c>
      <c r="F19" s="22" t="n">
        <v>51686.3501942608</v>
      </c>
      <c r="G19" s="23" t="n">
        <v>5.53990907653062</v>
      </c>
      <c r="H19" s="19" t="n">
        <v>27274.8635</v>
      </c>
      <c r="I19" s="22" t="n">
        <v>25843.1750971304</v>
      </c>
      <c r="J19" s="65" t="n">
        <v>-0.875748519043569</v>
      </c>
      <c r="K19" s="23" t="n">
        <v>1.68559912055697</v>
      </c>
    </row>
    <row r="20" customFormat="false" ht="12" hidden="false" customHeight="true" outlineLevel="0" collapsed="false">
      <c r="A20" s="18" t="s">
        <v>21</v>
      </c>
      <c r="B20" s="19" t="n">
        <v>806</v>
      </c>
      <c r="C20" s="22" t="n">
        <v>699</v>
      </c>
      <c r="D20" s="23" t="n">
        <v>15.307582260372</v>
      </c>
      <c r="E20" s="19" t="n">
        <v>1624</v>
      </c>
      <c r="F20" s="22" t="n">
        <v>1568</v>
      </c>
      <c r="G20" s="23" t="n">
        <v>3.57142857142858</v>
      </c>
      <c r="H20" s="19" t="n">
        <v>812</v>
      </c>
      <c r="I20" s="22" t="n">
        <v>784</v>
      </c>
      <c r="J20" s="65" t="n">
        <v>0.744416873449126</v>
      </c>
      <c r="K20" s="23" t="n">
        <v>12.1602288984263</v>
      </c>
    </row>
    <row r="21" customFormat="false" ht="12" hidden="false" customHeight="true" outlineLevel="0" collapsed="false">
      <c r="A21" s="18" t="s">
        <v>22</v>
      </c>
      <c r="B21" s="19" t="n">
        <v>21204</v>
      </c>
      <c r="C21" s="22" t="n">
        <v>24392</v>
      </c>
      <c r="D21" s="23" t="n">
        <v>-13.0698589701541</v>
      </c>
      <c r="E21" s="19" t="n">
        <v>41111</v>
      </c>
      <c r="F21" s="22" t="n">
        <v>47132</v>
      </c>
      <c r="G21" s="23" t="n">
        <v>-12.7747602478146</v>
      </c>
      <c r="H21" s="19" t="n">
        <v>20555.5</v>
      </c>
      <c r="I21" s="22" t="n">
        <v>23566</v>
      </c>
      <c r="J21" s="65" t="n">
        <v>-3.05838521033768</v>
      </c>
      <c r="K21" s="23" t="n">
        <v>-3.38635618235486</v>
      </c>
    </row>
    <row r="22" customFormat="false" ht="12" hidden="false" customHeight="true" outlineLevel="0" collapsed="false">
      <c r="A22" s="18" t="s">
        <v>23</v>
      </c>
      <c r="B22" s="24" t="n">
        <v>548744.067</v>
      </c>
      <c r="C22" s="25" t="n">
        <v>524273.148895738</v>
      </c>
      <c r="D22" s="26" t="n">
        <v>4.66758943421092</v>
      </c>
      <c r="E22" s="24" t="n">
        <v>1077289.387</v>
      </c>
      <c r="F22" s="25" t="n">
        <v>1038415.49384502</v>
      </c>
      <c r="G22" s="26" t="n">
        <v>3.74357792091908</v>
      </c>
      <c r="H22" s="24" t="n">
        <v>538644.6935</v>
      </c>
      <c r="I22" s="25" t="n">
        <v>519207.746922508</v>
      </c>
      <c r="J22" s="67" t="n">
        <v>-1.84045242716037</v>
      </c>
      <c r="K22" s="26" t="n">
        <v>-0.96617612095892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60</v>
      </c>
    </row>
    <row r="48" customFormat="false" ht="12" hidden="false" customHeight="true" outlineLevel="0" collapsed="false">
      <c r="A48" s="12"/>
      <c r="B48" s="13" t="s">
        <v>48</v>
      </c>
      <c r="C48" s="13"/>
      <c r="D48" s="13"/>
      <c r="E48" s="13" t="s">
        <v>49</v>
      </c>
      <c r="F48" s="13"/>
      <c r="G48" s="13"/>
      <c r="H48" s="59" t="s">
        <v>50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689</v>
      </c>
      <c r="C49" s="60" t="n">
        <v>45323</v>
      </c>
      <c r="D49" s="61" t="s">
        <v>7</v>
      </c>
      <c r="E49" s="62" t="s">
        <v>51</v>
      </c>
      <c r="F49" s="62" t="s">
        <v>52</v>
      </c>
      <c r="G49" s="61" t="s">
        <v>7</v>
      </c>
      <c r="H49" s="62" t="s">
        <v>53</v>
      </c>
      <c r="I49" s="62" t="s">
        <v>54</v>
      </c>
      <c r="J49" s="61" t="s">
        <v>55</v>
      </c>
      <c r="K49" s="61" t="s">
        <v>56</v>
      </c>
    </row>
    <row r="50" customFormat="false" ht="12" hidden="false" customHeight="true" outlineLevel="0" collapsed="false">
      <c r="A50" s="18" t="s">
        <v>8</v>
      </c>
      <c r="B50" s="36" t="n">
        <v>14.4417777</v>
      </c>
      <c r="C50" s="28" t="n">
        <v>12.9223088479754</v>
      </c>
      <c r="D50" s="21" t="n">
        <v>11.7584935470928</v>
      </c>
      <c r="E50" s="36" t="n">
        <v>24.44101569</v>
      </c>
      <c r="F50" s="28" t="n">
        <v>23.1930062146867</v>
      </c>
      <c r="G50" s="21" t="n">
        <v>5.38097331480461</v>
      </c>
      <c r="H50" s="33" t="n">
        <v>12.220507845</v>
      </c>
      <c r="I50" s="20" t="n">
        <v>11.5965031073434</v>
      </c>
      <c r="J50" s="64" t="n">
        <v>-15.3808616995953</v>
      </c>
      <c r="K50" s="21" t="n">
        <v>-10.259820874346</v>
      </c>
    </row>
    <row r="51" customFormat="false" ht="12" hidden="false" customHeight="true" outlineLevel="0" collapsed="false">
      <c r="A51" s="18" t="s">
        <v>10</v>
      </c>
      <c r="B51" s="27" t="n">
        <v>61.017</v>
      </c>
      <c r="C51" s="29" t="n">
        <v>58.678</v>
      </c>
      <c r="D51" s="23" t="n">
        <v>3.98616176420465</v>
      </c>
      <c r="E51" s="27" t="n">
        <v>121.345</v>
      </c>
      <c r="F51" s="29" t="n">
        <v>133.348</v>
      </c>
      <c r="G51" s="23" t="n">
        <v>-9.00125986141524</v>
      </c>
      <c r="H51" s="19" t="n">
        <v>60.6725</v>
      </c>
      <c r="I51" s="22" t="n">
        <v>66.674</v>
      </c>
      <c r="J51" s="65" t="n">
        <v>-0.564596751724935</v>
      </c>
      <c r="K51" s="23" t="n">
        <v>13.6269129827192</v>
      </c>
    </row>
    <row r="52" customFormat="false" ht="12" hidden="false" customHeight="true" outlineLevel="0" collapsed="false">
      <c r="A52" s="18" t="s">
        <v>11</v>
      </c>
      <c r="B52" s="27" t="n">
        <v>180.58064</v>
      </c>
      <c r="C52" s="29" t="n">
        <v>157.887</v>
      </c>
      <c r="D52" s="23" t="n">
        <v>14.3733429604717</v>
      </c>
      <c r="E52" s="27" t="n">
        <v>348.26449</v>
      </c>
      <c r="F52" s="29" t="n">
        <v>333.652</v>
      </c>
      <c r="G52" s="23" t="n">
        <v>4.37956014050567</v>
      </c>
      <c r="H52" s="19" t="n">
        <v>174.132245</v>
      </c>
      <c r="I52" s="22" t="n">
        <v>166.826</v>
      </c>
      <c r="J52" s="65" t="n">
        <v>-3.57092266369196</v>
      </c>
      <c r="K52" s="23" t="n">
        <v>5.66164408722696</v>
      </c>
    </row>
    <row r="53" customFormat="false" ht="12" hidden="false" customHeight="true" outlineLevel="0" collapsed="false">
      <c r="A53" s="18" t="s">
        <v>12</v>
      </c>
      <c r="B53" s="27" t="n">
        <v>966.4975208</v>
      </c>
      <c r="C53" s="29" t="n">
        <v>947.917130931618</v>
      </c>
      <c r="D53" s="23" t="n">
        <v>1.96012808104034</v>
      </c>
      <c r="E53" s="27" t="n">
        <v>1806.26271217</v>
      </c>
      <c r="F53" s="29" t="n">
        <v>1706.39158125997</v>
      </c>
      <c r="G53" s="23" t="n">
        <v>5.85276744252832</v>
      </c>
      <c r="H53" s="19" t="n">
        <v>903.131356085</v>
      </c>
      <c r="I53" s="22" t="n">
        <v>853.195790629986</v>
      </c>
      <c r="J53" s="65" t="n">
        <v>-6.55626769353219</v>
      </c>
      <c r="K53" s="23" t="n">
        <v>-9.9925760607933</v>
      </c>
    </row>
    <row r="54" customFormat="false" ht="12" hidden="false" customHeight="true" outlineLevel="0" collapsed="false">
      <c r="A54" s="18" t="s">
        <v>13</v>
      </c>
      <c r="B54" s="27" t="n">
        <v>1072.45818847</v>
      </c>
      <c r="C54" s="29" t="n">
        <v>883.664257491952</v>
      </c>
      <c r="D54" s="23" t="n">
        <v>21.3648938923806</v>
      </c>
      <c r="E54" s="27" t="n">
        <v>1935.91515284</v>
      </c>
      <c r="F54" s="29" t="n">
        <v>1688.37869676564</v>
      </c>
      <c r="G54" s="23" t="n">
        <v>14.6611928087314</v>
      </c>
      <c r="H54" s="19" t="n">
        <v>967.95757642</v>
      </c>
      <c r="I54" s="22" t="n">
        <v>844.189348382822</v>
      </c>
      <c r="J54" s="65" t="n">
        <v>-9.74402668313658</v>
      </c>
      <c r="K54" s="23" t="n">
        <v>-4.4671840888042</v>
      </c>
    </row>
    <row r="55" customFormat="false" ht="12" hidden="false" customHeight="true" outlineLevel="0" collapsed="false">
      <c r="A55" s="18" t="s">
        <v>14</v>
      </c>
      <c r="B55" s="27" t="n">
        <v>97.33400306</v>
      </c>
      <c r="C55" s="29" t="n">
        <v>118.395470180136</v>
      </c>
      <c r="D55" s="23" t="n">
        <v>-17.7890818695105</v>
      </c>
      <c r="E55" s="27" t="n">
        <v>178.84924635</v>
      </c>
      <c r="F55" s="29" t="n">
        <v>218.406980038948</v>
      </c>
      <c r="G55" s="23" t="n">
        <v>-18.1119365699274</v>
      </c>
      <c r="H55" s="19" t="n">
        <v>89.424623175</v>
      </c>
      <c r="I55" s="22" t="n">
        <v>109.203490019474</v>
      </c>
      <c r="J55" s="65" t="n">
        <v>-8.12601931117986</v>
      </c>
      <c r="K55" s="23" t="n">
        <v>-7.76379378930353</v>
      </c>
    </row>
    <row r="56" customFormat="false" ht="12" hidden="false" customHeight="true" outlineLevel="0" collapsed="false">
      <c r="A56" s="18" t="s">
        <v>15</v>
      </c>
      <c r="B56" s="27" t="n">
        <v>1627.01344</v>
      </c>
      <c r="C56" s="29" t="n">
        <v>1925.74</v>
      </c>
      <c r="D56" s="23" t="n">
        <v>-15.5122996873929</v>
      </c>
      <c r="E56" s="27" t="n">
        <v>3478.78207</v>
      </c>
      <c r="F56" s="29" t="n">
        <v>3761.727</v>
      </c>
      <c r="G56" s="23" t="n">
        <v>-7.5216763470608</v>
      </c>
      <c r="H56" s="19" t="n">
        <v>1739.391035</v>
      </c>
      <c r="I56" s="22" t="n">
        <v>1880.8635</v>
      </c>
      <c r="J56" s="65" t="n">
        <v>6.90698627541761</v>
      </c>
      <c r="K56" s="23" t="n">
        <v>-2.3303509300321</v>
      </c>
    </row>
    <row r="57" customFormat="false" ht="12" hidden="false" customHeight="true" outlineLevel="0" collapsed="false">
      <c r="A57" s="18" t="s">
        <v>17</v>
      </c>
      <c r="B57" s="27" t="n">
        <v>972.7251264</v>
      </c>
      <c r="C57" s="29" t="n">
        <v>811.820661946618</v>
      </c>
      <c r="D57" s="23" t="n">
        <v>19.8201982279632</v>
      </c>
      <c r="E57" s="27" t="n">
        <v>1912.0355336</v>
      </c>
      <c r="F57" s="29" t="n">
        <v>1559.90113111421</v>
      </c>
      <c r="G57" s="23" t="n">
        <v>22.5741488009738</v>
      </c>
      <c r="H57" s="19" t="n">
        <v>956.0177668</v>
      </c>
      <c r="I57" s="22" t="n">
        <v>779.950565557103</v>
      </c>
      <c r="J57" s="65" t="n">
        <v>-1.71758281415357</v>
      </c>
      <c r="K57" s="23" t="n">
        <v>-3.92575575904844</v>
      </c>
    </row>
    <row r="58" customFormat="false" ht="12" hidden="false" customHeight="true" outlineLevel="0" collapsed="false">
      <c r="A58" s="18" t="s">
        <v>18</v>
      </c>
      <c r="B58" s="27" t="n">
        <v>604.87597989</v>
      </c>
      <c r="C58" s="29" t="n">
        <v>395.098853771591</v>
      </c>
      <c r="D58" s="23" t="n">
        <v>53.0948455344503</v>
      </c>
      <c r="E58" s="27" t="n">
        <v>1088.6104593</v>
      </c>
      <c r="F58" s="29" t="n">
        <v>761.785002078016</v>
      </c>
      <c r="G58" s="23" t="n">
        <v>42.9025848934359</v>
      </c>
      <c r="H58" s="19" t="n">
        <v>544.30522965</v>
      </c>
      <c r="I58" s="22" t="n">
        <v>380.892501039008</v>
      </c>
      <c r="J58" s="65" t="n">
        <v>-10.0137469917412</v>
      </c>
      <c r="K58" s="23" t="n">
        <v>-3.59564513968323</v>
      </c>
    </row>
    <row r="59" customFormat="false" ht="12" hidden="false" customHeight="true" outlineLevel="0" collapsed="false">
      <c r="A59" s="18" t="s">
        <v>26</v>
      </c>
      <c r="B59" s="27" t="n">
        <v>885.656</v>
      </c>
      <c r="C59" s="29" t="n">
        <v>339.9105</v>
      </c>
      <c r="D59" s="23" t="n">
        <v>160.555646265708</v>
      </c>
      <c r="E59" s="27" t="n">
        <v>1521.76889</v>
      </c>
      <c r="F59" s="29" t="n">
        <v>824.1575</v>
      </c>
      <c r="G59" s="23" t="n">
        <v>84.6453972693326</v>
      </c>
      <c r="H59" s="19" t="n">
        <v>760.884445</v>
      </c>
      <c r="I59" s="22" t="n">
        <v>412.07875</v>
      </c>
      <c r="J59" s="65" t="n">
        <v>-14.0880381321868</v>
      </c>
      <c r="K59" s="23" t="n">
        <v>21.2315447742862</v>
      </c>
    </row>
    <row r="60" customFormat="false" ht="12" hidden="false" customHeight="true" outlineLevel="0" collapsed="false">
      <c r="A60" s="18" t="s">
        <v>19</v>
      </c>
      <c r="B60" s="27" t="n">
        <v>311.1654138</v>
      </c>
      <c r="C60" s="29" t="n">
        <v>194.935352366299</v>
      </c>
      <c r="D60" s="23" t="n">
        <v>59.6249269425979</v>
      </c>
      <c r="E60" s="27" t="n">
        <v>594.8836933</v>
      </c>
      <c r="F60" s="29" t="n">
        <v>326.513364374055</v>
      </c>
      <c r="G60" s="23" t="n">
        <v>82.1927547867531</v>
      </c>
      <c r="H60" s="19" t="n">
        <v>297.44184665</v>
      </c>
      <c r="I60" s="22" t="n">
        <v>163.256682187028</v>
      </c>
      <c r="J60" s="65" t="n">
        <v>-4.41037677754918</v>
      </c>
      <c r="K60" s="23" t="n">
        <v>-16.2508594745526</v>
      </c>
    </row>
    <row r="61" customFormat="false" ht="12" hidden="false" customHeight="true" outlineLevel="0" collapsed="false">
      <c r="A61" s="18" t="s">
        <v>20</v>
      </c>
      <c r="B61" s="27" t="n">
        <v>425.50684644</v>
      </c>
      <c r="C61" s="29" t="n">
        <v>372.064496942386</v>
      </c>
      <c r="D61" s="23" t="n">
        <v>14.3637326153938</v>
      </c>
      <c r="E61" s="27" t="n">
        <v>851.07934354</v>
      </c>
      <c r="F61" s="29" t="n">
        <v>750.881549153078</v>
      </c>
      <c r="G61" s="23" t="n">
        <v>13.3440213706057</v>
      </c>
      <c r="H61" s="19" t="n">
        <v>425.53967177</v>
      </c>
      <c r="I61" s="22" t="n">
        <v>375.440774576539</v>
      </c>
      <c r="J61" s="65" t="n">
        <v>0.00771440701241488</v>
      </c>
      <c r="K61" s="23" t="n">
        <v>0.907444182903689</v>
      </c>
    </row>
    <row r="62" customFormat="false" ht="12" hidden="false" customHeight="true" outlineLevel="0" collapsed="false">
      <c r="A62" s="18" t="s">
        <v>21</v>
      </c>
      <c r="B62" s="27" t="n">
        <v>10.9888</v>
      </c>
      <c r="C62" s="29" t="n">
        <v>9.961724</v>
      </c>
      <c r="D62" s="23" t="n">
        <v>10.3102234111284</v>
      </c>
      <c r="E62" s="27" t="n">
        <v>21.0344</v>
      </c>
      <c r="F62" s="29" t="n">
        <v>21.748774</v>
      </c>
      <c r="G62" s="23" t="n">
        <v>-3.28466331021696</v>
      </c>
      <c r="H62" s="19" t="n">
        <v>10.5172</v>
      </c>
      <c r="I62" s="22" t="n">
        <v>10.874387</v>
      </c>
      <c r="J62" s="65" t="n">
        <v>-4.29164239953408</v>
      </c>
      <c r="K62" s="23" t="n">
        <v>9.16169731263383</v>
      </c>
    </row>
    <row r="63" customFormat="false" ht="12" hidden="false" customHeight="true" outlineLevel="0" collapsed="false">
      <c r="A63" s="18" t="s">
        <v>22</v>
      </c>
      <c r="B63" s="27" t="n">
        <v>211.9851</v>
      </c>
      <c r="C63" s="29" t="n">
        <v>237.575</v>
      </c>
      <c r="D63" s="23" t="n">
        <v>-10.7712932758076</v>
      </c>
      <c r="E63" s="27" t="n">
        <v>416.0391</v>
      </c>
      <c r="F63" s="29" t="n">
        <v>450.44</v>
      </c>
      <c r="G63" s="23" t="n">
        <v>-7.63717698250599</v>
      </c>
      <c r="H63" s="19" t="n">
        <v>208.01955</v>
      </c>
      <c r="I63" s="22" t="n">
        <v>225.22</v>
      </c>
      <c r="J63" s="65" t="n">
        <v>-1.87067392944125</v>
      </c>
      <c r="K63" s="23" t="n">
        <v>-5.20046301168053</v>
      </c>
    </row>
    <row r="64" customFormat="false" ht="12" hidden="false" customHeight="true" outlineLevel="0" collapsed="false">
      <c r="A64" s="18" t="s">
        <v>23</v>
      </c>
      <c r="B64" s="30" t="n">
        <v>7442.24583656</v>
      </c>
      <c r="C64" s="31" t="n">
        <v>6466.57075647857</v>
      </c>
      <c r="D64" s="26" t="n">
        <v>15.0879827473308</v>
      </c>
      <c r="E64" s="30" t="n">
        <v>14299.31110679</v>
      </c>
      <c r="F64" s="31" t="n">
        <v>12560.5245849986</v>
      </c>
      <c r="G64" s="26" t="n">
        <v>13.8432635518112</v>
      </c>
      <c r="H64" s="24" t="n">
        <v>7149.655553395</v>
      </c>
      <c r="I64" s="25" t="n">
        <v>6280.2622924993</v>
      </c>
      <c r="J64" s="67" t="n">
        <v>-3.93147834122398</v>
      </c>
      <c r="K64" s="26" t="n">
        <v>-2.88110145230553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30:11Z</dcterms:created>
  <dc:creator>SGACE</dc:creator>
  <dc:description/>
  <dc:language>en-US</dc:language>
  <cp:lastModifiedBy>Abad Ayllon, Mariano</cp:lastModifiedBy>
  <cp:lastPrinted>2008-02-26T13:41:25Z</cp:lastPrinted>
  <dcterms:modified xsi:type="dcterms:W3CDTF">2025-04-30T15:34:06Z</dcterms:modified>
  <cp:revision>0</cp:revision>
  <dc:subject/>
  <dc:title>Mataderos</dc:title>
</cp:coreProperties>
</file>