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1-DIC-21" sheetId="1" state="visible" r:id="rId2"/>
  </sheets>
  <definedNames>
    <definedName function="false" hidden="false" localSheetId="0" name="_xlnm.Print_Area" vbProcedure="false">'INF1-DIC-21'!$A$1:$O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ESTADÍSTICA MENSUAL DE RECOGIDA DE LECHE DE VACA Y PRODUCTOS ELABORADOS</t>
  </si>
  <si>
    <t xml:space="preserve">POR LAS INDUSTRIAS LÁCTEAS ESPAÑOLAS</t>
  </si>
  <si>
    <t xml:space="preserve">(España)</t>
  </si>
  <si>
    <t xml:space="preserve">DATOS PROVISIONALES</t>
  </si>
  <si>
    <t xml:space="preserve">CANTIDADES EN MILES DE TONELADAS</t>
  </si>
  <si>
    <t xml:space="preserve">RECOGID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Leche de vaca</t>
  </si>
  <si>
    <t xml:space="preserve">% medio de materia grasa</t>
  </si>
  <si>
    <t xml:space="preserve">% medio de proteínas</t>
  </si>
  <si>
    <t xml:space="preserve">PRODUCTOS OBTENIDOS</t>
  </si>
  <si>
    <t xml:space="preserve">Leche de consumo directo</t>
  </si>
  <si>
    <t xml:space="preserve">Nata de consumo directo</t>
  </si>
  <si>
    <t xml:space="preserve">Leches acidificadas (yogures)</t>
  </si>
  <si>
    <t xml:space="preserve">Leche concentrada</t>
  </si>
  <si>
    <t xml:space="preserve">Otras leches en polvo (1)</t>
  </si>
  <si>
    <t xml:space="preserve">Leche desnatada en polvo</t>
  </si>
  <si>
    <t xml:space="preserve">Mantequilla</t>
  </si>
  <si>
    <t xml:space="preserve">Queso de vaca (2)</t>
  </si>
  <si>
    <t xml:space="preserve">(1) - Incluye el Polvo de nata, leche entera y leche parcialmente desnatada</t>
  </si>
  <si>
    <t xml:space="preserve">(2) - No incluye el queso de mezcla</t>
  </si>
  <si>
    <r>
      <rPr>
        <sz val="9"/>
        <color rgb="FF000000"/>
        <rFont val="Arial"/>
        <family val="2"/>
      </rPr>
      <t xml:space="preserve">El Ministerio de Agricultura, Pesca y Alimentación realiza mensualmente, a partir de una muestra estratificada de empresas, la </t>
    </r>
    <r>
      <rPr>
        <b val="true"/>
        <i val="true"/>
        <sz val="9"/>
        <color rgb="FF000000"/>
        <rFont val="Arial"/>
        <family val="2"/>
      </rPr>
      <t xml:space="preserve">encuesta mensual a industrias lácteas</t>
    </r>
    <r>
      <rPr>
        <sz val="9"/>
        <color rgb="FF000000"/>
        <rFont val="Arial"/>
        <family val="2"/>
      </rPr>
      <t xml:space="preserve"> con el objetivo de estimar la cantidad de leche de vaca recogida por las industrias lácteas en las explotaciones ganaderas y centros de recogida con vistas a su transformación en productos lácteos, dando de este modo cumplimiento a la Directiva 96/16/CE del Consejo, de 19 de marzo de 1996.</t>
    </r>
  </si>
  <si>
    <t xml:space="preserve">MES</t>
  </si>
  <si>
    <t xml:space="preserve">TOTAL</t>
  </si>
  <si>
    <t xml:space="preserve">Nº DIAS</t>
  </si>
  <si>
    <t xml:space="preserve">MEDIA DIARIA MENSUAL</t>
  </si>
  <si>
    <t xml:space="preserve">MEDIA DIARIA ANUAL</t>
  </si>
  <si>
    <t xml:space="preserve">Publicación elaborada por la Subdirección General de Análisis, Coordinación y Estadística: </t>
  </si>
  <si>
    <t xml:space="preserve">https://www.mapa.gob.es/es/estadistica/temas/estadisticas-agrarias/ganaderia/estadistica-industrias-lacteas/estadistica-lactea-mensual/default.aspx</t>
  </si>
  <si>
    <t xml:space="preserve">Correo electrónico: sgapc@mapa.es.</t>
  </si>
  <si>
    <t xml:space="preserve">Se autoriza su utilización total o parcial siempre que se cite expresamente su origen. </t>
  </si>
  <si>
    <r>
      <rPr>
        <sz val="11"/>
        <color rgb="FF000000"/>
        <rFont val="Calibri"/>
        <family val="2"/>
      </rPr>
      <t xml:space="preserve">Referenciar el documento como: </t>
    </r>
    <r>
      <rPr>
        <b val="true"/>
        <sz val="11"/>
        <color rgb="FF000000"/>
        <rFont val="Calibri"/>
        <family val="2"/>
      </rPr>
      <t xml:space="preserve">Industrias Lácteas Mensual. Principales Resultados</t>
    </r>
    <r>
      <rPr>
        <sz val="11"/>
        <color rgb="FF000000"/>
        <rFont val="Calibri"/>
        <family val="2"/>
      </rPr>
      <t xml:space="preserve"> Edita: </t>
    </r>
    <r>
      <rPr>
        <b val="true"/>
        <sz val="11"/>
        <color rgb="FF000000"/>
        <rFont val="Calibri"/>
        <family val="2"/>
      </rPr>
      <t xml:space="preserve">© Ministerio de Agricultura, Pesca y Alimentación</t>
    </r>
    <r>
      <rPr>
        <sz val="11"/>
        <color rgb="FF000000"/>
        <rFont val="Calibri"/>
        <family val="2"/>
      </rPr>
      <t xml:space="preserve">. NIPO: </t>
    </r>
    <r>
      <rPr>
        <b val="true"/>
        <sz val="11"/>
        <color rgb="FF000000"/>
        <rFont val="Calibri"/>
        <family val="2"/>
      </rPr>
      <t xml:space="preserve">003201040</t>
    </r>
  </si>
  <si>
    <t xml:space="preserve">Catálogo de Publicaciones de la Administración General del Estado: https://cpage.mpr.gob.es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.00"/>
    <numFmt numFmtId="168" formatCode="#,##0.0_ ;[RED]\-#,##0.0\ "/>
    <numFmt numFmtId="169" formatCode="[$-409]mmm\-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.75"/>
      <color rgb="FF000000"/>
      <name val="Arial"/>
      <family val="2"/>
    </font>
    <font>
      <sz val="6.5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sz val="5.4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CIÓN MENSUAL DE LAS RECOGIDAS MEDIAS DIARIAS DE LECHE DE VACA POR LAS INDUSTRIAS 
(España)
DATOS PROVISIONALES DE  ENERO DE 2021 A DICIEMBRE DE 2021</a:t>
            </a:r>
          </a:p>
        </c:rich>
      </c:tx>
      <c:layout>
        <c:manualLayout>
          <c:xMode val="edge"/>
          <c:yMode val="edge"/>
          <c:x val="0.179594475062938"/>
          <c:y val="0.0451575005507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307749880928"/>
          <c:y val="0.178280343637565"/>
          <c:w val="0.740593318364292"/>
          <c:h val="0.724722813716132"/>
        </c:manualLayout>
      </c:layout>
      <c:lineChart>
        <c:grouping val="standard"/>
        <c:varyColors val="0"/>
        <c:ser>
          <c:idx val="0"/>
          <c:order val="0"/>
          <c:tx>
            <c:strRef>
              <c:f>"Media en el mes"</c:f>
              <c:strCache>
                <c:ptCount val="1"/>
                <c:pt idx="0">
                  <c:v>Media en el m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1-DIC-21'!$B$38:$M$38</c:f>
              <c:multiLvlStrCache>
                <c:ptCount val="1"/>
                <c:lvl>
                  <c:pt idx="0">
                    <c:v>Dec-21</c:v>
                  </c:pt>
                </c:lvl>
                <c:lvl>
                  <c:pt idx="0">
                    <c:v>Nov-21</c:v>
                  </c:pt>
                </c:lvl>
                <c:lvl>
                  <c:pt idx="0">
                    <c:v>Oct-21</c:v>
                  </c:pt>
                </c:lvl>
                <c:lvl>
                  <c:pt idx="0">
                    <c:v>Sep-21</c:v>
                  </c:pt>
                </c:lvl>
                <c:lvl>
                  <c:pt idx="0">
                    <c:v>Aug-21</c:v>
                  </c:pt>
                </c:lvl>
                <c:lvl>
                  <c:pt idx="0">
                    <c:v>Jul-21</c:v>
                  </c:pt>
                </c:lvl>
                <c:lvl>
                  <c:pt idx="0">
                    <c:v>Jun-21</c:v>
                  </c:pt>
                </c:lvl>
                <c:lvl>
                  <c:pt idx="0">
                    <c:v>May-21</c:v>
                  </c:pt>
                </c:lvl>
                <c:lvl>
                  <c:pt idx="0">
                    <c:v>Apr-21</c:v>
                  </c:pt>
                </c:lvl>
                <c:lvl>
                  <c:pt idx="0">
                    <c:v>Mar-21</c:v>
                  </c:pt>
                </c:lvl>
                <c:lvl>
                  <c:pt idx="0">
                    <c:v>Feb-21</c:v>
                  </c:pt>
                </c:lvl>
                <c:lvl>
                  <c:pt idx="0">
                    <c:v>Jan-21</c:v>
                  </c:pt>
                </c:lvl>
              </c:multiLvlStrCache>
            </c:multiLvlStrRef>
          </c:cat>
          <c:val>
            <c:numRef>
              <c:f>'INF1-DIC-21'!$B$40:$M$40</c:f>
              <c:numCache>
                <c:formatCode>General</c:formatCode>
                <c:ptCount val="12"/>
                <c:pt idx="0">
                  <c:v>19977.2580645161</c:v>
                </c:pt>
                <c:pt idx="1">
                  <c:v>20806.2142857143</c:v>
                </c:pt>
                <c:pt idx="2">
                  <c:v>21328</c:v>
                </c:pt>
                <c:pt idx="3">
                  <c:v>21526.9666666667</c:v>
                </c:pt>
                <c:pt idx="4">
                  <c:v>21342.9677419355</c:v>
                </c:pt>
                <c:pt idx="5">
                  <c:v>20968.8666666667</c:v>
                </c:pt>
                <c:pt idx="6">
                  <c:v>20568.6129032258</c:v>
                </c:pt>
                <c:pt idx="7">
                  <c:v>20139.6774193548</c:v>
                </c:pt>
                <c:pt idx="8">
                  <c:v>19769.6333333333</c:v>
                </c:pt>
                <c:pt idx="9">
                  <c:v>19663.935483871</c:v>
                </c:pt>
                <c:pt idx="10">
                  <c:v>19670.1333333333</c:v>
                </c:pt>
                <c:pt idx="11">
                  <c:v>19879.19354838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dia en el periodo"</c:f>
              <c:strCache>
                <c:ptCount val="1"/>
                <c:pt idx="0">
                  <c:v>Media en el period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1-DIC-21'!$B$38:$M$38</c:f>
              <c:multiLvlStrCache>
                <c:ptCount val="1"/>
                <c:lvl>
                  <c:pt idx="0">
                    <c:v>Dec-21</c:v>
                  </c:pt>
                </c:lvl>
                <c:lvl>
                  <c:pt idx="0">
                    <c:v>Nov-21</c:v>
                  </c:pt>
                </c:lvl>
                <c:lvl>
                  <c:pt idx="0">
                    <c:v>Oct-21</c:v>
                  </c:pt>
                </c:lvl>
                <c:lvl>
                  <c:pt idx="0">
                    <c:v>Sep-21</c:v>
                  </c:pt>
                </c:lvl>
                <c:lvl>
                  <c:pt idx="0">
                    <c:v>Aug-21</c:v>
                  </c:pt>
                </c:lvl>
                <c:lvl>
                  <c:pt idx="0">
                    <c:v>Jul-21</c:v>
                  </c:pt>
                </c:lvl>
                <c:lvl>
                  <c:pt idx="0">
                    <c:v>Jun-21</c:v>
                  </c:pt>
                </c:lvl>
                <c:lvl>
                  <c:pt idx="0">
                    <c:v>May-21</c:v>
                  </c:pt>
                </c:lvl>
                <c:lvl>
                  <c:pt idx="0">
                    <c:v>Apr-21</c:v>
                  </c:pt>
                </c:lvl>
                <c:lvl>
                  <c:pt idx="0">
                    <c:v>Mar-21</c:v>
                  </c:pt>
                </c:lvl>
                <c:lvl>
                  <c:pt idx="0">
                    <c:v>Feb-21</c:v>
                  </c:pt>
                </c:lvl>
                <c:lvl>
                  <c:pt idx="0">
                    <c:v>Jan-21</c:v>
                  </c:pt>
                </c:lvl>
              </c:multiLvlStrCache>
            </c:multiLvlStrRef>
          </c:cat>
          <c:val>
            <c:numRef>
              <c:f>'INF1-DIC-21'!$B$41:$M$41</c:f>
              <c:numCache>
                <c:formatCode>General</c:formatCode>
                <c:ptCount val="12"/>
                <c:pt idx="0">
                  <c:v>20467.2082191781</c:v>
                </c:pt>
                <c:pt idx="1">
                  <c:v>20467.2082191781</c:v>
                </c:pt>
                <c:pt idx="2">
                  <c:v>20467.2082191781</c:v>
                </c:pt>
                <c:pt idx="3">
                  <c:v>20467.2082191781</c:v>
                </c:pt>
                <c:pt idx="4">
                  <c:v>20467.2082191781</c:v>
                </c:pt>
                <c:pt idx="5">
                  <c:v>20467.2082191781</c:v>
                </c:pt>
                <c:pt idx="6">
                  <c:v>20467.2082191781</c:v>
                </c:pt>
                <c:pt idx="7">
                  <c:v>20467.2082191781</c:v>
                </c:pt>
                <c:pt idx="8">
                  <c:v>20467.2082191781</c:v>
                </c:pt>
                <c:pt idx="9">
                  <c:v>20467.2082191781</c:v>
                </c:pt>
                <c:pt idx="10">
                  <c:v>20467.2082191781</c:v>
                </c:pt>
                <c:pt idx="11">
                  <c:v>20467.2082191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146880"/>
        <c:axId val="15310539"/>
      </c:lineChart>
      <c:catAx>
        <c:axId val="2314688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431686738790229"/>
              <c:y val="0.891328291357662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10539"/>
        <c:crossesAt val="0"/>
        <c:auto val="1"/>
        <c:lblAlgn val="ctr"/>
        <c:lblOffset val="100"/>
        <c:noMultiLvlLbl val="0"/>
      </c:catAx>
      <c:valAx>
        <c:axId val="15310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cogida media (Tm/día)</a:t>
                </a:r>
              </a:p>
            </c:rich>
          </c:tx>
          <c:layout>
            <c:manualLayout>
              <c:xMode val="edge"/>
              <c:yMode val="edge"/>
              <c:x val="0.0325576648295571"/>
              <c:y val="0.12585358690065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46880"/>
        <c:crossesAt val="1"/>
        <c:crossBetween val="midCat"/>
      </c:valAx>
      <c:spPr>
        <a:solidFill>
          <a:srgbClr val="99cc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844287949921753"/>
          <c:y val="0.593655921873853"/>
          <c:w val="0.139212084098796"/>
          <c:h val="0.132094867464572"/>
        </c:manualLayout>
      </c:layout>
      <c:overlay val="0"/>
      <c:spPr>
        <a:solidFill>
          <a:srgbClr val="cc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6960</xdr:colOff>
      <xdr:row>42</xdr:row>
      <xdr:rowOff>152280</xdr:rowOff>
    </xdr:from>
    <xdr:to>
      <xdr:col>13</xdr:col>
      <xdr:colOff>621360</xdr:colOff>
      <xdr:row>69</xdr:row>
      <xdr:rowOff>82800</xdr:rowOff>
    </xdr:to>
    <xdr:graphicFrame>
      <xdr:nvGraphicFramePr>
        <xdr:cNvPr id="0" name="Chart 2"/>
        <xdr:cNvGraphicFramePr/>
      </xdr:nvGraphicFramePr>
      <xdr:xfrm>
        <a:off x="876960" y="7893000"/>
        <a:ext cx="10581480" cy="490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608040</xdr:colOff>
      <xdr:row>76</xdr:row>
      <xdr:rowOff>101160</xdr:rowOff>
    </xdr:from>
    <xdr:to>
      <xdr:col>13</xdr:col>
      <xdr:colOff>698400</xdr:colOff>
      <xdr:row>78</xdr:row>
      <xdr:rowOff>1080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0632240" y="14103000"/>
          <a:ext cx="903240" cy="37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apa.gob.es/es/estadistica/temas/estadisticas-agrarias/ganaderia/estadistica-industrias-lacteas/estadistica-lactea-mensual/default.aspx" TargetMode="External"/><Relationship Id="rId2" Type="http://schemas.openxmlformats.org/officeDocument/2006/relationships/hyperlink" Target="mailto:sgapc@mapa.es" TargetMode="External"/><Relationship Id="rId3" Type="http://schemas.openxmlformats.org/officeDocument/2006/relationships/hyperlink" Target="http://publicacionesoficiales.boe.es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23.08"/>
    <col collapsed="false" customWidth="true" hidden="false" outlineLevel="0" max="3" min="2" style="1" width="11.62"/>
    <col collapsed="false" customWidth="true" hidden="false" outlineLevel="0" max="4" min="4" style="1" width="10.62"/>
    <col collapsed="false" customWidth="true" hidden="false" outlineLevel="0" max="6" min="5" style="1" width="10.53"/>
    <col collapsed="false" customWidth="true" hidden="false" outlineLevel="0" max="7" min="7" style="1" width="9.44"/>
    <col collapsed="false" customWidth="true" hidden="false" outlineLevel="0" max="8" min="8" style="1" width="12.44"/>
    <col collapsed="false" customWidth="true" hidden="false" outlineLevel="0" max="9" min="9" style="1" width="9.9"/>
    <col collapsed="false" customWidth="true" hidden="false" outlineLevel="0" max="10" min="10" style="1" width="9.99"/>
    <col collapsed="false" customWidth="true" hidden="false" outlineLevel="0" max="11" min="11" style="1" width="10.08"/>
    <col collapsed="false" customWidth="true" hidden="false" outlineLevel="0" max="12" min="12" style="1" width="12.35"/>
    <col collapsed="false" customWidth="true" hidden="false" outlineLevel="0" max="13" min="13" style="1" width="11.53"/>
    <col collapsed="false" customWidth="false" hidden="false" outlineLevel="0" max="257" min="14" style="1" width="11.44"/>
  </cols>
  <sheetData>
    <row r="1" customFormat="false" ht="14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4" customFormat="false" ht="14.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 t="s">
        <v>4</v>
      </c>
    </row>
    <row r="5" customFormat="false" ht="14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4.5" hidden="false" customHeight="false" outlineLevel="0" collapsed="false">
      <c r="A6" s="7"/>
      <c r="B6" s="8" t="n">
        <v>2021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</row>
    <row r="7" customFormat="false" ht="14.5" hidden="false" customHeight="fals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0" t="s">
        <v>16</v>
      </c>
      <c r="M7" s="10" t="s">
        <v>17</v>
      </c>
      <c r="N7" s="11"/>
      <c r="O7" s="11"/>
    </row>
    <row r="8" customFormat="false" ht="14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  <c r="O8" s="11"/>
    </row>
    <row r="9" customFormat="false" ht="14.5" hidden="false" customHeight="false" outlineLevel="0" collapsed="false">
      <c r="A9" s="12" t="s">
        <v>18</v>
      </c>
      <c r="B9" s="13" t="n">
        <v>619.295</v>
      </c>
      <c r="C9" s="13" t="n">
        <v>582.574</v>
      </c>
      <c r="D9" s="13" t="n">
        <v>661.168</v>
      </c>
      <c r="E9" s="13" t="n">
        <v>645.809</v>
      </c>
      <c r="F9" s="13" t="n">
        <v>661.632</v>
      </c>
      <c r="G9" s="13" t="n">
        <v>629.066</v>
      </c>
      <c r="H9" s="13" t="n">
        <v>637.627</v>
      </c>
      <c r="I9" s="13" t="n">
        <v>624.33</v>
      </c>
      <c r="J9" s="13" t="n">
        <v>593.089</v>
      </c>
      <c r="K9" s="13" t="n">
        <v>609.582</v>
      </c>
      <c r="L9" s="13" t="n">
        <v>590.104</v>
      </c>
      <c r="M9" s="13" t="n">
        <v>616.255</v>
      </c>
      <c r="N9" s="14"/>
      <c r="O9" s="11"/>
    </row>
    <row r="10" customFormat="false" ht="14.5" hidden="false" customHeight="false" outlineLevel="0" collapsed="false">
      <c r="A10" s="15" t="s">
        <v>19</v>
      </c>
      <c r="B10" s="16" t="n">
        <v>3.87</v>
      </c>
      <c r="C10" s="16" t="n">
        <v>3.77</v>
      </c>
      <c r="D10" s="16" t="n">
        <v>3.74</v>
      </c>
      <c r="E10" s="16" t="n">
        <v>3.71</v>
      </c>
      <c r="F10" s="16" t="n">
        <v>3.71</v>
      </c>
      <c r="G10" s="16" t="n">
        <v>3.64</v>
      </c>
      <c r="H10" s="16" t="n">
        <v>3.63</v>
      </c>
      <c r="I10" s="16" t="n">
        <v>3.66</v>
      </c>
      <c r="J10" s="16" t="n">
        <v>3.72</v>
      </c>
      <c r="K10" s="16" t="n">
        <v>3.83</v>
      </c>
      <c r="L10" s="16" t="n">
        <v>3.92</v>
      </c>
      <c r="M10" s="16" t="n">
        <v>3.91</v>
      </c>
      <c r="N10" s="14"/>
      <c r="O10" s="11"/>
    </row>
    <row r="11" customFormat="false" ht="14.5" hidden="false" customHeight="false" outlineLevel="0" collapsed="false">
      <c r="A11" s="17" t="s">
        <v>20</v>
      </c>
      <c r="B11" s="18" t="n">
        <v>3.37</v>
      </c>
      <c r="C11" s="18" t="n">
        <v>3.32</v>
      </c>
      <c r="D11" s="18" t="n">
        <v>3.33</v>
      </c>
      <c r="E11" s="18" t="n">
        <v>3.31</v>
      </c>
      <c r="F11" s="18" t="n">
        <v>3.31</v>
      </c>
      <c r="G11" s="18" t="n">
        <v>3.25</v>
      </c>
      <c r="H11" s="18" t="n">
        <v>3.25</v>
      </c>
      <c r="I11" s="18" t="n">
        <v>3.25</v>
      </c>
      <c r="J11" s="18" t="n">
        <v>3.29</v>
      </c>
      <c r="K11" s="18" t="n">
        <v>3.36</v>
      </c>
      <c r="L11" s="18" t="n">
        <v>3.41</v>
      </c>
      <c r="M11" s="18" t="n">
        <v>3.38</v>
      </c>
      <c r="N11" s="14"/>
      <c r="O11" s="11"/>
    </row>
    <row r="12" customFormat="false" ht="14.5" hidden="false" customHeight="false" outlineLevel="0" collapsed="false">
      <c r="A12" s="7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4"/>
      <c r="O12" s="11"/>
    </row>
    <row r="13" customFormat="false" ht="14.5" hidden="false" customHeight="false" outlineLevel="0" collapsed="false">
      <c r="A13" s="7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4"/>
      <c r="O13" s="11"/>
    </row>
    <row r="14" customFormat="false" ht="14.5" hidden="false" customHeight="false" outlineLevel="0" collapsed="false">
      <c r="A14" s="10" t="s">
        <v>21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1"/>
      <c r="N14" s="14"/>
      <c r="O14" s="11"/>
    </row>
    <row r="15" customFormat="false" ht="14.5" hidden="false" customHeight="false" outlineLevel="0" collapsed="false">
      <c r="A15" s="10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3"/>
      <c r="N15" s="14"/>
      <c r="O15" s="11"/>
    </row>
    <row r="16" customFormat="false" ht="14.5" hidden="false" customHeight="false" outlineLevel="0" collapsed="false">
      <c r="A16" s="24" t="s">
        <v>22</v>
      </c>
      <c r="B16" s="25" t="n">
        <v>337.322306234679</v>
      </c>
      <c r="C16" s="25" t="n">
        <v>314.122947865772</v>
      </c>
      <c r="D16" s="25" t="n">
        <v>331.088173016669</v>
      </c>
      <c r="E16" s="13" t="n">
        <v>333.093637219169</v>
      </c>
      <c r="F16" s="13" t="n">
        <v>313.045041400333</v>
      </c>
      <c r="G16" s="13" t="n">
        <v>335.906</v>
      </c>
      <c r="H16" s="13" t="n">
        <v>336.544</v>
      </c>
      <c r="I16" s="13" t="n">
        <v>332.701</v>
      </c>
      <c r="J16" s="13" t="n">
        <v>321.909</v>
      </c>
      <c r="K16" s="13" t="n">
        <v>331.649</v>
      </c>
      <c r="L16" s="13" t="n">
        <v>335.193</v>
      </c>
      <c r="M16" s="13" t="n">
        <v>354.244</v>
      </c>
      <c r="N16" s="14"/>
      <c r="O16" s="11"/>
    </row>
    <row r="17" customFormat="false" ht="14.5" hidden="false" customHeight="false" outlineLevel="0" collapsed="false">
      <c r="A17" s="26" t="s">
        <v>23</v>
      </c>
      <c r="B17" s="25" t="n">
        <v>14.3593653874869</v>
      </c>
      <c r="C17" s="25" t="n">
        <v>12.9811953113334</v>
      </c>
      <c r="D17" s="25" t="n">
        <v>14.5048572139939</v>
      </c>
      <c r="E17" s="25" t="n">
        <v>15.0507485126296</v>
      </c>
      <c r="F17" s="25" t="n">
        <v>14.3641543996637</v>
      </c>
      <c r="G17" s="25" t="n">
        <v>13.218</v>
      </c>
      <c r="H17" s="25" t="n">
        <v>13.163</v>
      </c>
      <c r="I17" s="25" t="n">
        <v>10.969</v>
      </c>
      <c r="J17" s="25" t="n">
        <v>12.539</v>
      </c>
      <c r="K17" s="25" t="n">
        <v>12.611</v>
      </c>
      <c r="L17" s="25" t="n">
        <v>13.816</v>
      </c>
      <c r="M17" s="25" t="n">
        <v>15.342</v>
      </c>
      <c r="N17" s="14"/>
      <c r="O17" s="11"/>
    </row>
    <row r="18" customFormat="false" ht="14.5" hidden="false" customHeight="false" outlineLevel="0" collapsed="false">
      <c r="A18" s="26" t="s">
        <v>24</v>
      </c>
      <c r="B18" s="25" t="n">
        <v>79.9954161713079</v>
      </c>
      <c r="C18" s="25" t="n">
        <v>76.1355151125222</v>
      </c>
      <c r="D18" s="25" t="n">
        <v>85.8956514539072</v>
      </c>
      <c r="E18" s="25" t="n">
        <v>83.399669468649</v>
      </c>
      <c r="F18" s="25" t="n">
        <v>75.8895459669636</v>
      </c>
      <c r="G18" s="25" t="n">
        <v>74.095</v>
      </c>
      <c r="H18" s="25" t="n">
        <v>77.134</v>
      </c>
      <c r="I18" s="25" t="n">
        <v>76.036</v>
      </c>
      <c r="J18" s="25" t="n">
        <v>78.201</v>
      </c>
      <c r="K18" s="25" t="n">
        <v>85.36</v>
      </c>
      <c r="L18" s="25" t="n">
        <v>76.308</v>
      </c>
      <c r="M18" s="25" t="n">
        <v>68.806</v>
      </c>
      <c r="N18" s="14"/>
      <c r="O18" s="11"/>
    </row>
    <row r="19" customFormat="false" ht="14.5" hidden="false" customHeight="false" outlineLevel="0" collapsed="false">
      <c r="A19" s="26" t="s">
        <v>25</v>
      </c>
      <c r="B19" s="27" t="n">
        <v>3.76254860267315</v>
      </c>
      <c r="C19" s="27" t="n">
        <v>3.11175607533414</v>
      </c>
      <c r="D19" s="27" t="n">
        <v>3.41249921640237</v>
      </c>
      <c r="E19" s="27" t="n">
        <v>3.1280569421486</v>
      </c>
      <c r="F19" s="27" t="n">
        <v>3.00765382037642</v>
      </c>
      <c r="G19" s="27" t="n">
        <v>4.537</v>
      </c>
      <c r="H19" s="27" t="n">
        <v>4.254</v>
      </c>
      <c r="I19" s="27" t="n">
        <v>4.58</v>
      </c>
      <c r="J19" s="27" t="n">
        <v>4.967</v>
      </c>
      <c r="K19" s="27" t="n">
        <v>4.903</v>
      </c>
      <c r="L19" s="27" t="n">
        <v>5.109</v>
      </c>
      <c r="M19" s="27" t="n">
        <v>5.221</v>
      </c>
      <c r="N19" s="28"/>
      <c r="O19" s="11"/>
    </row>
    <row r="20" customFormat="false" ht="14.5" hidden="false" customHeight="false" outlineLevel="0" collapsed="false">
      <c r="A20" s="26" t="s">
        <v>26</v>
      </c>
      <c r="B20" s="27" t="n">
        <v>1.10505</v>
      </c>
      <c r="C20" s="27" t="n">
        <v>1.14820714285714</v>
      </c>
      <c r="D20" s="27" t="n">
        <v>1.09028571428571</v>
      </c>
      <c r="E20" s="27" t="n">
        <v>1.15729285714286</v>
      </c>
      <c r="F20" s="27" t="n">
        <v>1.32197142857143</v>
      </c>
      <c r="G20" s="27" t="n">
        <v>1.126</v>
      </c>
      <c r="H20" s="27" t="n">
        <v>1.181</v>
      </c>
      <c r="I20" s="27" t="n">
        <v>1.147</v>
      </c>
      <c r="J20" s="27" t="n">
        <v>1.097</v>
      </c>
      <c r="K20" s="27" t="n">
        <v>1.146</v>
      </c>
      <c r="L20" s="27" t="n">
        <v>1.194</v>
      </c>
      <c r="M20" s="27" t="n">
        <v>2.176</v>
      </c>
      <c r="N20" s="28"/>
      <c r="O20" s="11"/>
    </row>
    <row r="21" customFormat="false" ht="14.5" hidden="false" customHeight="false" outlineLevel="0" collapsed="false">
      <c r="A21" s="26" t="s">
        <v>27</v>
      </c>
      <c r="B21" s="25" t="n">
        <v>1.30240130294995</v>
      </c>
      <c r="C21" s="25" t="n">
        <v>1.27523650172967</v>
      </c>
      <c r="D21" s="25" t="n">
        <v>1.15827694092014</v>
      </c>
      <c r="E21" s="25" t="n">
        <v>0.977178266118298</v>
      </c>
      <c r="F21" s="25" t="n">
        <v>1.17155117151528</v>
      </c>
      <c r="G21" s="25" t="n">
        <v>1.276</v>
      </c>
      <c r="H21" s="25" t="n">
        <v>1.244</v>
      </c>
      <c r="I21" s="25" t="n">
        <v>0.815</v>
      </c>
      <c r="J21" s="25" t="n">
        <v>0.628</v>
      </c>
      <c r="K21" s="25" t="n">
        <v>0.409</v>
      </c>
      <c r="L21" s="25" t="n">
        <v>0.36</v>
      </c>
      <c r="M21" s="25" t="n">
        <v>0.502</v>
      </c>
      <c r="N21" s="14"/>
      <c r="O21" s="11"/>
    </row>
    <row r="22" customFormat="false" ht="14.5" hidden="false" customHeight="false" outlineLevel="0" collapsed="false">
      <c r="A22" s="26" t="s">
        <v>28</v>
      </c>
      <c r="B22" s="25" t="n">
        <v>3.60196964980545</v>
      </c>
      <c r="C22" s="25" t="n">
        <v>3.60028923476005</v>
      </c>
      <c r="D22" s="25" t="n">
        <v>3.37511361867704</v>
      </c>
      <c r="E22" s="25" t="n">
        <v>3.78345447470817</v>
      </c>
      <c r="F22" s="25" t="n">
        <v>3.59776861219196</v>
      </c>
      <c r="G22" s="25" t="n">
        <v>2.133</v>
      </c>
      <c r="H22" s="25" t="n">
        <v>2.339</v>
      </c>
      <c r="I22" s="25" t="n">
        <v>2.317</v>
      </c>
      <c r="J22" s="25" t="n">
        <v>2.169</v>
      </c>
      <c r="K22" s="25" t="n">
        <v>2.268</v>
      </c>
      <c r="L22" s="25" t="n">
        <v>2.294</v>
      </c>
      <c r="M22" s="25" t="n">
        <v>2.587</v>
      </c>
      <c r="N22" s="14"/>
      <c r="O22" s="11"/>
    </row>
    <row r="23" customFormat="false" ht="14.5" hidden="false" customHeight="false" outlineLevel="0" collapsed="false">
      <c r="A23" s="29" t="s">
        <v>29</v>
      </c>
      <c r="B23" s="30" t="n">
        <v>16.9179863181672</v>
      </c>
      <c r="C23" s="30" t="n">
        <v>15.9126839092732</v>
      </c>
      <c r="D23" s="30" t="n">
        <v>17.085984792439</v>
      </c>
      <c r="E23" s="30" t="n">
        <v>16.9174134952382</v>
      </c>
      <c r="F23" s="30" t="n">
        <v>16.9252280586846</v>
      </c>
      <c r="G23" s="30" t="n">
        <v>16.72</v>
      </c>
      <c r="H23" s="30" t="n">
        <v>18.339</v>
      </c>
      <c r="I23" s="30" t="n">
        <v>16.881</v>
      </c>
      <c r="J23" s="30" t="n">
        <v>16.534</v>
      </c>
      <c r="K23" s="30" t="n">
        <v>17.493</v>
      </c>
      <c r="L23" s="30" t="n">
        <v>16.421</v>
      </c>
      <c r="M23" s="30" t="n">
        <v>14.938</v>
      </c>
      <c r="N23" s="14"/>
      <c r="O23" s="11"/>
    </row>
    <row r="24" customFormat="false" ht="14.5" hidden="false" customHeight="false" outlineLevel="0" collapsed="false">
      <c r="A24" s="7" t="s">
        <v>30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11"/>
      <c r="O24" s="11"/>
    </row>
    <row r="25" customFormat="false" ht="14.5" hidden="false" customHeight="false" outlineLevel="0" collapsed="false">
      <c r="A25" s="7" t="s">
        <v>31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11"/>
      <c r="O25" s="11"/>
    </row>
    <row r="27" customFormat="false" ht="14.5" hidden="false" customHeight="false" outlineLevel="0" collapsed="false">
      <c r="A27" s="31"/>
    </row>
    <row r="29" customFormat="false" ht="15" hidden="false" customHeight="true" outlineLevel="0" collapsed="false">
      <c r="A29" s="32" t="s">
        <v>32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</row>
    <row r="30" customFormat="false" ht="14.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</row>
    <row r="31" customFormat="false" ht="14.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</row>
    <row r="32" customFormat="false" ht="14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</row>
    <row r="33" customFormat="false" ht="14.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</row>
    <row r="38" customFormat="false" ht="14.5" hidden="false" customHeight="false" outlineLevel="0" collapsed="false">
      <c r="A38" s="5" t="s">
        <v>33</v>
      </c>
      <c r="B38" s="34" t="n">
        <v>44197</v>
      </c>
      <c r="C38" s="34" t="n">
        <v>44228</v>
      </c>
      <c r="D38" s="34" t="n">
        <v>44256</v>
      </c>
      <c r="E38" s="34" t="n">
        <v>44287</v>
      </c>
      <c r="F38" s="34" t="n">
        <v>44317</v>
      </c>
      <c r="G38" s="34" t="n">
        <v>44348</v>
      </c>
      <c r="H38" s="34" t="n">
        <v>44378</v>
      </c>
      <c r="I38" s="34" t="n">
        <v>44409</v>
      </c>
      <c r="J38" s="34" t="n">
        <v>44440</v>
      </c>
      <c r="K38" s="34" t="n">
        <v>44470</v>
      </c>
      <c r="L38" s="34" t="n">
        <v>44501</v>
      </c>
      <c r="M38" s="34" t="n">
        <v>44531</v>
      </c>
      <c r="N38" s="35" t="s">
        <v>34</v>
      </c>
      <c r="O38" s="34"/>
      <c r="P38" s="34"/>
      <c r="Q38" s="34"/>
    </row>
    <row r="39" customFormat="false" ht="14.5" hidden="false" customHeight="false" outlineLevel="0" collapsed="false">
      <c r="A39" s="5" t="s">
        <v>35</v>
      </c>
      <c r="B39" s="36" t="n">
        <v>31</v>
      </c>
      <c r="C39" s="36" t="n">
        <v>28</v>
      </c>
      <c r="D39" s="36" t="n">
        <v>31</v>
      </c>
      <c r="E39" s="36" t="n">
        <v>30</v>
      </c>
      <c r="F39" s="36" t="n">
        <v>31</v>
      </c>
      <c r="G39" s="36" t="n">
        <v>30</v>
      </c>
      <c r="H39" s="36" t="n">
        <v>31</v>
      </c>
      <c r="I39" s="36" t="n">
        <v>31</v>
      </c>
      <c r="J39" s="36" t="n">
        <v>30</v>
      </c>
      <c r="K39" s="36" t="n">
        <v>31</v>
      </c>
      <c r="L39" s="36" t="n">
        <v>30</v>
      </c>
      <c r="M39" s="36" t="n">
        <v>31</v>
      </c>
      <c r="N39" s="36" t="n">
        <f aca="false">SUM(B39:M39)</f>
        <v>365</v>
      </c>
      <c r="O39" s="36"/>
      <c r="P39" s="36"/>
      <c r="Q39" s="36"/>
    </row>
    <row r="40" customFormat="false" ht="14.5" hidden="false" customHeight="false" outlineLevel="0" collapsed="false">
      <c r="A40" s="5" t="s">
        <v>36</v>
      </c>
      <c r="B40" s="36" t="n">
        <f aca="false">B9*1000/B39</f>
        <v>19977.2580645161</v>
      </c>
      <c r="C40" s="36" t="n">
        <f aca="false">C9*1000/C39</f>
        <v>20806.2142857143</v>
      </c>
      <c r="D40" s="36" t="n">
        <f aca="false">D9*1000/D39</f>
        <v>21328</v>
      </c>
      <c r="E40" s="36" t="n">
        <f aca="false">E9*1000/E39</f>
        <v>21526.9666666667</v>
      </c>
      <c r="F40" s="36" t="n">
        <f aca="false">F9*1000/F39</f>
        <v>21342.9677419355</v>
      </c>
      <c r="G40" s="36" t="n">
        <f aca="false">G9*1000/G39</f>
        <v>20968.8666666667</v>
      </c>
      <c r="H40" s="36" t="n">
        <f aca="false">H9*1000/H39</f>
        <v>20568.6129032258</v>
      </c>
      <c r="I40" s="36" t="n">
        <f aca="false">I9*1000/I39</f>
        <v>20139.6774193548</v>
      </c>
      <c r="J40" s="36" t="n">
        <f aca="false">J9*1000/J39</f>
        <v>19769.6333333333</v>
      </c>
      <c r="K40" s="36" t="n">
        <f aca="false">K9*1000/K39</f>
        <v>19663.935483871</v>
      </c>
      <c r="L40" s="36" t="n">
        <f aca="false">L9*1000/L39</f>
        <v>19670.1333333333</v>
      </c>
      <c r="M40" s="36" t="n">
        <f aca="false">M9*1000/M39</f>
        <v>19879.1935483871</v>
      </c>
      <c r="N40" s="36" t="n">
        <f aca="false">SUM(B9:M9)*1000/N39</f>
        <v>20467.2082191781</v>
      </c>
      <c r="O40" s="36"/>
      <c r="P40" s="36"/>
      <c r="Q40" s="36"/>
    </row>
    <row r="41" customFormat="false" ht="14.5" hidden="false" customHeight="false" outlineLevel="0" collapsed="false">
      <c r="A41" s="5" t="s">
        <v>37</v>
      </c>
      <c r="B41" s="36" t="n">
        <f aca="false">$N$40</f>
        <v>20467.2082191781</v>
      </c>
      <c r="C41" s="36" t="n">
        <f aca="false">$N$40</f>
        <v>20467.2082191781</v>
      </c>
      <c r="D41" s="36" t="n">
        <f aca="false">$N$40</f>
        <v>20467.2082191781</v>
      </c>
      <c r="E41" s="36" t="n">
        <f aca="false">$N$40</f>
        <v>20467.2082191781</v>
      </c>
      <c r="F41" s="36" t="n">
        <f aca="false">$N$40</f>
        <v>20467.2082191781</v>
      </c>
      <c r="G41" s="36" t="n">
        <f aca="false">$N$40</f>
        <v>20467.2082191781</v>
      </c>
      <c r="H41" s="36" t="n">
        <f aca="false">$N$40</f>
        <v>20467.2082191781</v>
      </c>
      <c r="I41" s="36" t="n">
        <f aca="false">$N$40</f>
        <v>20467.2082191781</v>
      </c>
      <c r="J41" s="36" t="n">
        <f aca="false">$N$40</f>
        <v>20467.2082191781</v>
      </c>
      <c r="K41" s="36" t="n">
        <f aca="false">$N$40</f>
        <v>20467.2082191781</v>
      </c>
      <c r="L41" s="36" t="n">
        <f aca="false">$N$40</f>
        <v>20467.2082191781</v>
      </c>
      <c r="M41" s="36" t="n">
        <f aca="false">$N$40</f>
        <v>20467.2082191781</v>
      </c>
      <c r="N41" s="36"/>
      <c r="O41" s="36"/>
      <c r="P41" s="36"/>
      <c r="Q41" s="36"/>
    </row>
    <row r="42" customFormat="false" ht="14.5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72" customFormat="false" ht="14.5" hidden="false" customHeight="false" outlineLevel="0" collapsed="false">
      <c r="E72" s="37"/>
      <c r="F72" s="37"/>
      <c r="G72" s="38" t="s">
        <v>38</v>
      </c>
      <c r="H72" s="38"/>
      <c r="I72" s="38"/>
      <c r="J72" s="38"/>
      <c r="K72" s="38"/>
      <c r="L72" s="38"/>
      <c r="M72" s="38"/>
      <c r="N72" s="38"/>
    </row>
    <row r="73" customFormat="false" ht="14.5" hidden="false" customHeight="false" outlineLevel="0" collapsed="false">
      <c r="A73" s="37"/>
      <c r="E73" s="39"/>
      <c r="F73" s="37"/>
      <c r="G73" s="40" t="s">
        <v>39</v>
      </c>
      <c r="H73" s="38"/>
      <c r="I73" s="38"/>
      <c r="J73" s="38"/>
      <c r="K73" s="38"/>
      <c r="L73" s="38"/>
      <c r="M73" s="38"/>
      <c r="N73" s="38"/>
    </row>
    <row r="74" customFormat="false" ht="14.5" hidden="false" customHeight="false" outlineLevel="0" collapsed="false">
      <c r="E74" s="39"/>
      <c r="F74" s="37"/>
      <c r="G74" s="40" t="s">
        <v>40</v>
      </c>
      <c r="H74" s="38"/>
      <c r="I74" s="38"/>
      <c r="J74" s="38"/>
      <c r="K74" s="38"/>
      <c r="L74" s="38"/>
      <c r="M74" s="38"/>
      <c r="N74" s="38"/>
    </row>
    <row r="75" customFormat="false" ht="14.5" hidden="false" customHeight="false" outlineLevel="0" collapsed="false">
      <c r="E75" s="37"/>
      <c r="F75" s="37"/>
      <c r="G75" s="38" t="s">
        <v>41</v>
      </c>
      <c r="H75" s="38"/>
      <c r="I75" s="38"/>
      <c r="J75" s="38"/>
      <c r="K75" s="38"/>
      <c r="L75" s="38"/>
      <c r="M75" s="38"/>
      <c r="N75" s="38"/>
    </row>
    <row r="76" customFormat="false" ht="14.5" hidden="false" customHeight="false" outlineLevel="0" collapsed="false">
      <c r="A76" s="37"/>
      <c r="E76" s="37"/>
      <c r="F76" s="37"/>
      <c r="G76" s="38" t="s">
        <v>42</v>
      </c>
      <c r="H76" s="38"/>
      <c r="I76" s="38"/>
      <c r="J76" s="38"/>
      <c r="K76" s="38"/>
      <c r="L76" s="38"/>
      <c r="M76" s="38"/>
      <c r="N76" s="38"/>
    </row>
    <row r="77" customFormat="false" ht="14.5" hidden="false" customHeight="false" outlineLevel="0" collapsed="false">
      <c r="E77" s="39"/>
      <c r="F77" s="37"/>
      <c r="G77" s="40" t="s">
        <v>43</v>
      </c>
      <c r="H77" s="38"/>
      <c r="I77" s="38"/>
      <c r="J77" s="38"/>
      <c r="K77" s="38"/>
      <c r="L77" s="38"/>
      <c r="M77" s="38"/>
      <c r="N77" s="38"/>
    </row>
    <row r="78" customFormat="false" ht="14.5" hidden="false" customHeight="false" outlineLevel="0" collapsed="false">
      <c r="E78" s="37"/>
      <c r="F78" s="37"/>
      <c r="G78" s="38"/>
      <c r="H78" s="38"/>
      <c r="I78" s="38"/>
      <c r="J78" s="38"/>
      <c r="K78" s="38"/>
      <c r="L78" s="38"/>
      <c r="M78" s="38"/>
      <c r="N78" s="38"/>
    </row>
    <row r="79" customFormat="false" ht="14.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</row>
    <row r="81" customFormat="false" ht="14.5" hidden="false" customHeight="false" outlineLevel="0" collapsed="false">
      <c r="A81" s="39"/>
    </row>
  </sheetData>
  <mergeCells count="19">
    <mergeCell ref="A1:M1"/>
    <mergeCell ref="A2:M2"/>
    <mergeCell ref="A3:M3"/>
    <mergeCell ref="B6:M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14:A15"/>
    <mergeCell ref="A29:M31"/>
  </mergeCells>
  <hyperlinks>
    <hyperlink ref="G73" r:id="rId1" display="https://www.mapa.gob.es/es/estadistica/temas/estadisticas-agrarias/ganaderia/estadistica-industrias-lacteas/estadistica-lactea-mensual/default.aspx"/>
    <hyperlink ref="G74" r:id="rId2" display="Correo electrónico: sgapc@mapa.es."/>
    <hyperlink ref="G77" r:id="rId3" display="Catálogo de Publicaciones de la Administración General del Estado: https://cpage.mpr.gob.es/"/>
  </hyperlinks>
  <printOptions headings="false" gridLines="false" gridLinesSet="true" horizontalCentered="false" verticalCentered="false"/>
  <pageMargins left="0.920138888888889" right="0.354166666666667" top="0.379861111111111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0:58:05Z</dcterms:created>
  <dc:creator>smancheno</dc:creator>
  <dc:description/>
  <dc:language>en-US</dc:language>
  <cp:lastModifiedBy>Mancheño Losa, Sergio</cp:lastModifiedBy>
  <cp:lastPrinted>2022-02-22T10:01:10Z</cp:lastPrinted>
  <dcterms:modified xsi:type="dcterms:W3CDTF">2022-02-22T10:01:56Z</dcterms:modified>
  <cp:revision>0</cp:revision>
  <dc:subject/>
  <dc:title/>
</cp:coreProperties>
</file>