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1-DIC-19" sheetId="1" state="visible" r:id="rId2"/>
  </sheets>
  <definedNames>
    <definedName function="false" hidden="false" localSheetId="0" name="_xlnm.Print_Area" vbProcedure="false">'INF1-DIC-19'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STADÍSTICA MENSUAL DE RECOGIDA DE LECHE DE VACA Y PRODUCTOS ELABORADOS</t>
  </si>
  <si>
    <t xml:space="preserve">POR LAS INDUSTRIAS LÁCTEAS ESPAÑOLAS</t>
  </si>
  <si>
    <t xml:space="preserve">(España)</t>
  </si>
  <si>
    <t xml:space="preserve">DATOS PROVISIONALES</t>
  </si>
  <si>
    <t xml:space="preserve">CANTIDADES EN MILES DE TONELADAS</t>
  </si>
  <si>
    <t xml:space="preserve">RECOG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Leche de vaca</t>
  </si>
  <si>
    <t xml:space="preserve">% medio de materia grasa</t>
  </si>
  <si>
    <t xml:space="preserve">% medio de proteínas</t>
  </si>
  <si>
    <t xml:space="preserve">PRODUCTOS OBTENIDOS</t>
  </si>
  <si>
    <t xml:space="preserve">Leche de consumo directo</t>
  </si>
  <si>
    <t xml:space="preserve">Nata de consumo directo</t>
  </si>
  <si>
    <t xml:space="preserve">Leches acidificadas (yogures)</t>
  </si>
  <si>
    <t xml:space="preserve">Leche concentrada</t>
  </si>
  <si>
    <t xml:space="preserve">Otras leches en polvo (1)</t>
  </si>
  <si>
    <t xml:space="preserve">Leche desnatada en polvo</t>
  </si>
  <si>
    <t xml:space="preserve">Mantequilla</t>
  </si>
  <si>
    <t xml:space="preserve">Queso de vaca (2)</t>
  </si>
  <si>
    <t xml:space="preserve">(1) - Incluye el Polvo de nata, leche entera y leche parcialmente desnatada</t>
  </si>
  <si>
    <t xml:space="preserve">(2) - No incluye el queso de mezcla</t>
  </si>
  <si>
    <r>
      <rPr>
        <sz val="9"/>
        <color rgb="FF000000"/>
        <rFont val="Arial"/>
        <family val="2"/>
      </rPr>
      <t xml:space="preserve">El Ministerio de Agricultura, Pesca y Alimentación realiza mensualmente, a partir de una muestra estratificada de empresas, la </t>
    </r>
    <r>
      <rPr>
        <b val="true"/>
        <i val="true"/>
        <sz val="9"/>
        <color rgb="FF000000"/>
        <rFont val="Arial"/>
        <family val="2"/>
      </rPr>
      <t xml:space="preserve">encuesta mensual a industrias lácteas</t>
    </r>
    <r>
      <rPr>
        <sz val="9"/>
        <color rgb="FF000000"/>
        <rFont val="Arial"/>
        <family val="2"/>
      </rPr>
      <t xml:space="preserve"> con el objetivo de estimar la cantidad de leche de vaca recogida por las industrias lácteas en las explotaciones ganaderas y centros de recogida con vistas a su transformación en productos lácteos, dando de este modo cumplimiento a la Directiva 96/16/CE del Consejo, de 19 de marzo de 1996.</t>
    </r>
  </si>
  <si>
    <t xml:space="preserve">MES</t>
  </si>
  <si>
    <t xml:space="preserve">TOTAL</t>
  </si>
  <si>
    <t xml:space="preserve">Nº DIAS</t>
  </si>
  <si>
    <t xml:space="preserve">MEDIA DIARIA MENSUAL</t>
  </si>
  <si>
    <t xml:space="preserve">MEDIA DIARIA AN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#,##0.0_ ;[RED]\-#,##0.0\ "/>
    <numFmt numFmtId="170" formatCode="[$-409]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75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7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CIÓN MENSUAL DE LAS RECOGIDAS MEDIAS DIARIAS DE LECHE DE VACA POR LAS INDUSTRIAS 
(España)
DATOS PROVISIONALES DE ENERO A DICEMBRE DE 2019</a:t>
            </a:r>
          </a:p>
        </c:rich>
      </c:tx>
      <c:layout>
        <c:manualLayout>
          <c:xMode val="edge"/>
          <c:yMode val="edge"/>
          <c:x val="0.176658613640587"/>
          <c:y val="0.0447982228804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126928080282"/>
          <c:y val="0.189189189189189"/>
          <c:w val="0.757368518862665"/>
          <c:h val="0.714994446501296"/>
        </c:manualLayout>
      </c:layout>
      <c:lineChart>
        <c:grouping val="standard"/>
        <c:varyColors val="0"/>
        <c:ser>
          <c:idx val="0"/>
          <c:order val="0"/>
          <c:tx>
            <c:strRef>
              <c:f>"Media en el mes"</c:f>
              <c:strCache>
                <c:ptCount val="1"/>
                <c:pt idx="0">
                  <c:v>Media en el m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1-DIC-19'!$B$38:$M$38</c:f>
              <c:multiLvlStrCache>
                <c:ptCount val="1"/>
                <c:lvl>
                  <c:pt idx="0">
                    <c:v>Dec-19</c:v>
                  </c:pt>
                </c:lvl>
                <c:lvl>
                  <c:pt idx="0">
                    <c:v>Nov-19</c:v>
                  </c:pt>
                </c:lvl>
                <c:lvl>
                  <c:pt idx="0">
                    <c:v>Oct-19</c:v>
                  </c:pt>
                </c:lvl>
                <c:lvl>
                  <c:pt idx="0">
                    <c:v>Sep-19</c:v>
                  </c:pt>
                </c:lvl>
                <c:lvl>
                  <c:pt idx="0">
                    <c:v>Aug-19</c:v>
                  </c:pt>
                </c:lvl>
                <c:lvl>
                  <c:pt idx="0">
                    <c:v>Jul-19</c:v>
                  </c:pt>
                </c:lvl>
                <c:lvl>
                  <c:pt idx="0">
                    <c:v>Jun-19</c:v>
                  </c:pt>
                </c:lvl>
                <c:lvl>
                  <c:pt idx="0">
                    <c:v>May-19</c:v>
                  </c:pt>
                </c:lvl>
                <c:lvl>
                  <c:pt idx="0">
                    <c:v>Apr-19</c:v>
                  </c:pt>
                </c:lvl>
                <c:lvl>
                  <c:pt idx="0">
                    <c:v>Mar-19</c:v>
                  </c:pt>
                </c:lvl>
                <c:lvl>
                  <c:pt idx="0">
                    <c:v>Feb-19</c:v>
                  </c:pt>
                </c:lvl>
                <c:lvl>
                  <c:pt idx="0">
                    <c:v>Jan-19</c:v>
                  </c:pt>
                </c:lvl>
              </c:multiLvlStrCache>
            </c:multiLvlStrRef>
          </c:cat>
          <c:val>
            <c:numRef>
              <c:f>'INF1-DIC-19'!$B$40:$M$40</c:f>
              <c:numCache>
                <c:formatCode>General</c:formatCode>
                <c:ptCount val="12"/>
                <c:pt idx="0">
                  <c:v>19912.3870967742</c:v>
                </c:pt>
                <c:pt idx="1">
                  <c:v>19610.6428571429</c:v>
                </c:pt>
                <c:pt idx="2">
                  <c:v>20094</c:v>
                </c:pt>
                <c:pt idx="3">
                  <c:v>20571.7333333333</c:v>
                </c:pt>
                <c:pt idx="4">
                  <c:v>21029.4516129032</c:v>
                </c:pt>
                <c:pt idx="5">
                  <c:v>20515.5186501443</c:v>
                </c:pt>
                <c:pt idx="6">
                  <c:v>19942.1290322581</c:v>
                </c:pt>
                <c:pt idx="7">
                  <c:v>19443.4838709677</c:v>
                </c:pt>
                <c:pt idx="8">
                  <c:v>19208.3</c:v>
                </c:pt>
                <c:pt idx="9">
                  <c:v>19325.0332723327</c:v>
                </c:pt>
                <c:pt idx="10">
                  <c:v>19339.3352484478</c:v>
                </c:pt>
                <c:pt idx="11">
                  <c:v>19836.1290322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a en el periodo"</c:f>
              <c:strCache>
                <c:ptCount val="1"/>
                <c:pt idx="0">
                  <c:v>Media en el period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1-DIC-19'!$B$38:$M$38</c:f>
              <c:multiLvlStrCache>
                <c:ptCount val="1"/>
                <c:lvl>
                  <c:pt idx="0">
                    <c:v>Dec-19</c:v>
                  </c:pt>
                </c:lvl>
                <c:lvl>
                  <c:pt idx="0">
                    <c:v>Nov-19</c:v>
                  </c:pt>
                </c:lvl>
                <c:lvl>
                  <c:pt idx="0">
                    <c:v>Oct-19</c:v>
                  </c:pt>
                </c:lvl>
                <c:lvl>
                  <c:pt idx="0">
                    <c:v>Sep-19</c:v>
                  </c:pt>
                </c:lvl>
                <c:lvl>
                  <c:pt idx="0">
                    <c:v>Aug-19</c:v>
                  </c:pt>
                </c:lvl>
                <c:lvl>
                  <c:pt idx="0">
                    <c:v>Jul-19</c:v>
                  </c:pt>
                </c:lvl>
                <c:lvl>
                  <c:pt idx="0">
                    <c:v>Jun-19</c:v>
                  </c:pt>
                </c:lvl>
                <c:lvl>
                  <c:pt idx="0">
                    <c:v>May-19</c:v>
                  </c:pt>
                </c:lvl>
                <c:lvl>
                  <c:pt idx="0">
                    <c:v>Apr-19</c:v>
                  </c:pt>
                </c:lvl>
                <c:lvl>
                  <c:pt idx="0">
                    <c:v>Mar-19</c:v>
                  </c:pt>
                </c:lvl>
                <c:lvl>
                  <c:pt idx="0">
                    <c:v>Feb-19</c:v>
                  </c:pt>
                </c:lvl>
                <c:lvl>
                  <c:pt idx="0">
                    <c:v>Jan-19</c:v>
                  </c:pt>
                </c:lvl>
              </c:multiLvlStrCache>
            </c:multiLvlStrRef>
          </c:cat>
          <c:val>
            <c:numRef>
              <c:f>'INF1-DIC-19'!$B$41:$M$41</c:f>
              <c:numCache>
                <c:formatCode>General</c:formatCode>
                <c:ptCount val="12"/>
                <c:pt idx="0">
                  <c:v>19904.6730093153</c:v>
                </c:pt>
                <c:pt idx="1">
                  <c:v>19904.6730093153</c:v>
                </c:pt>
                <c:pt idx="2">
                  <c:v>19904.6730093153</c:v>
                </c:pt>
                <c:pt idx="3">
                  <c:v>19904.6730093153</c:v>
                </c:pt>
                <c:pt idx="4">
                  <c:v>19904.6730093153</c:v>
                </c:pt>
                <c:pt idx="5">
                  <c:v>19904.6730093153</c:v>
                </c:pt>
                <c:pt idx="6">
                  <c:v>19904.6730093153</c:v>
                </c:pt>
                <c:pt idx="7">
                  <c:v>19904.6730093153</c:v>
                </c:pt>
                <c:pt idx="8">
                  <c:v>19904.6730093153</c:v>
                </c:pt>
                <c:pt idx="9">
                  <c:v>19904.6730093153</c:v>
                </c:pt>
                <c:pt idx="10">
                  <c:v>19904.6730093153</c:v>
                </c:pt>
                <c:pt idx="11">
                  <c:v>19904.6730093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86467"/>
        <c:axId val="79209719"/>
      </c:lineChart>
      <c:catAx>
        <c:axId val="823864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26649321687419"/>
              <c:y val="0.89359496482784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9719"/>
        <c:crossesAt val="0"/>
        <c:auto val="1"/>
        <c:lblAlgn val="ctr"/>
        <c:lblOffset val="100"/>
        <c:noMultiLvlLbl val="0"/>
      </c:catAx>
      <c:valAx>
        <c:axId val="79209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cogida media (Tm/día)</a:t>
                </a:r>
              </a:p>
            </c:rich>
          </c:tx>
          <c:layout>
            <c:manualLayout>
              <c:xMode val="edge"/>
              <c:yMode val="edge"/>
              <c:x val="0.0181378925850214"/>
              <c:y val="0.1265457238059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6467"/>
        <c:crossesAt val="1"/>
        <c:crossBetween val="midCat"/>
      </c:valAx>
      <c:spPr>
        <a:solidFill>
          <a:srgbClr val="99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42259803010593"/>
          <c:y val="0.587115883006294"/>
          <c:w val="0.138970451588924"/>
          <c:h val="0.133209922251018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920</xdr:colOff>
      <xdr:row>42</xdr:row>
      <xdr:rowOff>145080</xdr:rowOff>
    </xdr:from>
    <xdr:to>
      <xdr:col>13</xdr:col>
      <xdr:colOff>649800</xdr:colOff>
      <xdr:row>69</xdr:row>
      <xdr:rowOff>68760</xdr:rowOff>
    </xdr:to>
    <xdr:graphicFrame>
      <xdr:nvGraphicFramePr>
        <xdr:cNvPr id="0" name="Chart 2"/>
        <xdr:cNvGraphicFramePr/>
      </xdr:nvGraphicFramePr>
      <xdr:xfrm>
        <a:off x="907920" y="7833600"/>
        <a:ext cx="968544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57" activeCellId="0" sqref="R5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3.1"/>
    <col collapsed="false" customWidth="true" hidden="false" outlineLevel="0" max="8" min="2" style="1" width="9.43"/>
    <col collapsed="false" customWidth="true" hidden="false" outlineLevel="0" max="9" min="9" style="1" width="10.32"/>
    <col collapsed="false" customWidth="true" hidden="false" outlineLevel="0" max="11" min="10" style="1" width="10.66"/>
    <col collapsed="false" customWidth="true" hidden="false" outlineLevel="0" max="12" min="12" style="1" width="10.2"/>
    <col collapsed="false" customWidth="true" hidden="false" outlineLevel="0" max="13" min="13" style="1" width="10.1"/>
    <col collapsed="false" customWidth="false" hidden="false" outlineLevel="0" max="257" min="14" style="1" width="11.43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4.4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 t="s">
        <v>4</v>
      </c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4" hidden="false" customHeight="false" outlineLevel="0" collapsed="false">
      <c r="A6" s="7"/>
      <c r="B6" s="8" t="n">
        <v>201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4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</row>
    <row r="8" customFormat="false" ht="14.4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4.4" hidden="false" customHeight="false" outlineLevel="0" collapsed="false">
      <c r="A9" s="10" t="s">
        <v>18</v>
      </c>
      <c r="B9" s="11" t="n">
        <v>617.284</v>
      </c>
      <c r="C9" s="11" t="n">
        <v>549.098</v>
      </c>
      <c r="D9" s="11" t="n">
        <v>622.914</v>
      </c>
      <c r="E9" s="11" t="n">
        <v>617.152</v>
      </c>
      <c r="F9" s="11" t="n">
        <v>651.913</v>
      </c>
      <c r="G9" s="11" t="n">
        <v>615.465559504329</v>
      </c>
      <c r="H9" s="11" t="n">
        <v>618.206</v>
      </c>
      <c r="I9" s="11" t="n">
        <v>602.748</v>
      </c>
      <c r="J9" s="11" t="n">
        <v>576.249</v>
      </c>
      <c r="K9" s="11" t="n">
        <v>599.076031442314</v>
      </c>
      <c r="L9" s="11" t="n">
        <v>580.180057453435</v>
      </c>
      <c r="M9" s="11" t="n">
        <v>614.92</v>
      </c>
    </row>
    <row r="10" customFormat="false" ht="14.4" hidden="false" customHeight="false" outlineLevel="0" collapsed="false">
      <c r="A10" s="12" t="s">
        <v>19</v>
      </c>
      <c r="B10" s="13" t="n">
        <v>3.798</v>
      </c>
      <c r="C10" s="13" t="n">
        <v>3.751</v>
      </c>
      <c r="D10" s="13" t="n">
        <v>3.708</v>
      </c>
      <c r="E10" s="13" t="n">
        <v>3.687</v>
      </c>
      <c r="F10" s="13" t="n">
        <v>3.648</v>
      </c>
      <c r="G10" s="13" t="n">
        <v>3.61325276935537</v>
      </c>
      <c r="H10" s="13" t="n">
        <v>3.575</v>
      </c>
      <c r="I10" s="13" t="n">
        <v>3.614</v>
      </c>
      <c r="J10" s="14" t="n">
        <v>3.686</v>
      </c>
      <c r="K10" s="14" t="n">
        <v>3.74458672325009</v>
      </c>
      <c r="L10" s="14" t="n">
        <v>3.82885801640285</v>
      </c>
      <c r="M10" s="14" t="n">
        <v>3.836</v>
      </c>
    </row>
    <row r="11" customFormat="false" ht="14.4" hidden="false" customHeight="false" outlineLevel="0" collapsed="false">
      <c r="A11" s="15" t="s">
        <v>20</v>
      </c>
      <c r="B11" s="16" t="n">
        <v>3.304</v>
      </c>
      <c r="C11" s="16" t="n">
        <v>3.281</v>
      </c>
      <c r="D11" s="16" t="n">
        <v>3.267</v>
      </c>
      <c r="E11" s="16" t="n">
        <v>3.249</v>
      </c>
      <c r="F11" s="16" t="n">
        <v>3.283</v>
      </c>
      <c r="G11" s="16" t="n">
        <v>3.2413055957272</v>
      </c>
      <c r="H11" s="16" t="n">
        <v>3.209</v>
      </c>
      <c r="I11" s="16" t="n">
        <v>3.232</v>
      </c>
      <c r="J11" s="17" t="n">
        <v>3.281</v>
      </c>
      <c r="K11" s="17" t="n">
        <v>3.32062671983115</v>
      </c>
      <c r="L11" s="17" t="n">
        <v>3.37278605951916</v>
      </c>
      <c r="M11" s="17" t="n">
        <v>3.354</v>
      </c>
    </row>
    <row r="12" customFormat="false" ht="14.4" hidden="false" customHeight="false" outlineLevel="0" collapsed="false">
      <c r="A12" s="7"/>
      <c r="B12" s="18"/>
      <c r="C12" s="19"/>
      <c r="D12" s="18"/>
      <c r="E12" s="18"/>
      <c r="F12" s="18"/>
      <c r="G12" s="7"/>
      <c r="H12" s="18"/>
      <c r="I12" s="18"/>
      <c r="J12" s="18"/>
      <c r="K12" s="18"/>
      <c r="L12" s="18"/>
      <c r="M12" s="18"/>
    </row>
    <row r="13" customFormat="false" ht="14.4" hidden="false" customHeight="false" outlineLevel="0" collapsed="false">
      <c r="A13" s="7"/>
      <c r="B13" s="18"/>
      <c r="C13" s="19"/>
      <c r="D13" s="18"/>
      <c r="E13" s="18"/>
      <c r="F13" s="18"/>
      <c r="G13" s="7"/>
      <c r="H13" s="18"/>
      <c r="I13" s="18"/>
      <c r="J13" s="18"/>
      <c r="K13" s="18"/>
      <c r="L13" s="18"/>
      <c r="M13" s="18"/>
    </row>
    <row r="14" customFormat="false" ht="14.4" hidden="false" customHeight="false" outlineLevel="0" collapsed="false">
      <c r="A14" s="9" t="s">
        <v>21</v>
      </c>
      <c r="B14" s="20"/>
      <c r="C14" s="21"/>
      <c r="D14" s="20"/>
      <c r="E14" s="20"/>
      <c r="F14" s="20"/>
      <c r="G14" s="22"/>
      <c r="H14" s="20"/>
      <c r="I14" s="20"/>
      <c r="J14" s="20"/>
      <c r="K14" s="20"/>
      <c r="L14" s="23"/>
      <c r="M14" s="23"/>
    </row>
    <row r="15" customFormat="false" ht="14.4" hidden="false" customHeight="false" outlineLevel="0" collapsed="false">
      <c r="A15" s="9"/>
      <c r="B15" s="24"/>
      <c r="C15" s="25"/>
      <c r="D15" s="24"/>
      <c r="E15" s="24"/>
      <c r="F15" s="24"/>
      <c r="G15" s="26"/>
      <c r="H15" s="24"/>
      <c r="I15" s="24"/>
      <c r="J15" s="24"/>
      <c r="K15" s="24"/>
      <c r="L15" s="27"/>
      <c r="M15" s="27"/>
    </row>
    <row r="16" customFormat="false" ht="14.4" hidden="false" customHeight="false" outlineLevel="0" collapsed="false">
      <c r="A16" s="28" t="s">
        <v>22</v>
      </c>
      <c r="B16" s="11" t="n">
        <v>255.059</v>
      </c>
      <c r="C16" s="11" t="n">
        <v>269.403</v>
      </c>
      <c r="D16" s="11" t="n">
        <v>255.681</v>
      </c>
      <c r="E16" s="28" t="n">
        <v>257.001</v>
      </c>
      <c r="F16" s="28" t="n">
        <v>247.565</v>
      </c>
      <c r="G16" s="11" t="n">
        <v>259.818</v>
      </c>
      <c r="H16" s="11" t="n">
        <v>261.242</v>
      </c>
      <c r="I16" s="11" t="n">
        <v>264.081</v>
      </c>
      <c r="J16" s="11" t="n">
        <v>252.713</v>
      </c>
      <c r="K16" s="11" t="n">
        <v>276.303</v>
      </c>
      <c r="L16" s="11" t="n">
        <v>262.441</v>
      </c>
      <c r="M16" s="11" t="n">
        <v>280.413</v>
      </c>
    </row>
    <row r="17" customFormat="false" ht="14.4" hidden="false" customHeight="false" outlineLevel="0" collapsed="false">
      <c r="A17" s="29" t="s">
        <v>23</v>
      </c>
      <c r="B17" s="14" t="n">
        <v>12.081</v>
      </c>
      <c r="C17" s="14" t="n">
        <v>11.049</v>
      </c>
      <c r="D17" s="14" t="n">
        <v>12.561</v>
      </c>
      <c r="E17" s="29" t="n">
        <v>13.084</v>
      </c>
      <c r="F17" s="29" t="n">
        <v>10.358</v>
      </c>
      <c r="G17" s="14" t="n">
        <v>9.357</v>
      </c>
      <c r="H17" s="14" t="n">
        <v>9.335</v>
      </c>
      <c r="I17" s="14" t="n">
        <v>8.423</v>
      </c>
      <c r="J17" s="14" t="n">
        <v>10.65</v>
      </c>
      <c r="K17" s="14" t="n">
        <v>11.349</v>
      </c>
      <c r="L17" s="14" t="n">
        <v>11.99</v>
      </c>
      <c r="M17" s="14" t="n">
        <v>13.394</v>
      </c>
    </row>
    <row r="18" customFormat="false" ht="14.4" hidden="false" customHeight="false" outlineLevel="0" collapsed="false">
      <c r="A18" s="29" t="s">
        <v>24</v>
      </c>
      <c r="B18" s="14" t="n">
        <v>70.061</v>
      </c>
      <c r="C18" s="14" t="n">
        <v>94.98</v>
      </c>
      <c r="D18" s="14" t="n">
        <v>78.465</v>
      </c>
      <c r="E18" s="29" t="n">
        <v>82.833</v>
      </c>
      <c r="F18" s="29" t="n">
        <v>82.927</v>
      </c>
      <c r="G18" s="14" t="n">
        <v>75.51</v>
      </c>
      <c r="H18" s="14" t="n">
        <v>82.937</v>
      </c>
      <c r="I18" s="14" t="n">
        <v>80.045</v>
      </c>
      <c r="J18" s="14" t="n">
        <v>82.901</v>
      </c>
      <c r="K18" s="14" t="n">
        <v>91.92</v>
      </c>
      <c r="L18" s="14" t="n">
        <v>80.831</v>
      </c>
      <c r="M18" s="14" t="n">
        <v>71.497</v>
      </c>
    </row>
    <row r="19" customFormat="false" ht="14.4" hidden="false" customHeight="false" outlineLevel="0" collapsed="false">
      <c r="A19" s="29" t="s">
        <v>25</v>
      </c>
      <c r="B19" s="30" t="n">
        <v>3.042</v>
      </c>
      <c r="C19" s="30" t="n">
        <v>3.196</v>
      </c>
      <c r="D19" s="30" t="n">
        <v>3.131</v>
      </c>
      <c r="E19" s="31" t="n">
        <v>2.591</v>
      </c>
      <c r="F19" s="31" t="n">
        <v>2.17</v>
      </c>
      <c r="G19" s="30" t="n">
        <v>2.245</v>
      </c>
      <c r="H19" s="30" t="n">
        <v>2.386</v>
      </c>
      <c r="I19" s="30" t="n">
        <v>2.887</v>
      </c>
      <c r="J19" s="30" t="n">
        <v>3.739</v>
      </c>
      <c r="K19" s="30" t="n">
        <v>3.392</v>
      </c>
      <c r="L19" s="30" t="n">
        <v>3.583</v>
      </c>
      <c r="M19" s="30" t="n">
        <v>3.292</v>
      </c>
    </row>
    <row r="20" customFormat="false" ht="14.4" hidden="false" customHeight="false" outlineLevel="0" collapsed="false">
      <c r="A20" s="29" t="s">
        <v>26</v>
      </c>
      <c r="B20" s="30" t="n">
        <v>3.482</v>
      </c>
      <c r="C20" s="30" t="n">
        <v>0.982</v>
      </c>
      <c r="D20" s="30" t="n">
        <v>0.865</v>
      </c>
      <c r="E20" s="31" t="n">
        <v>0.755</v>
      </c>
      <c r="F20" s="31" t="n">
        <v>0.805</v>
      </c>
      <c r="G20" s="30" t="n">
        <v>0.941</v>
      </c>
      <c r="H20" s="30" t="n">
        <v>1.097</v>
      </c>
      <c r="I20" s="30" t="n">
        <v>1.281</v>
      </c>
      <c r="J20" s="30" t="n">
        <v>1.007</v>
      </c>
      <c r="K20" s="30" t="n">
        <v>1.062</v>
      </c>
      <c r="L20" s="30" t="n">
        <v>1.197</v>
      </c>
      <c r="M20" s="30" t="n">
        <v>0.98</v>
      </c>
    </row>
    <row r="21" customFormat="false" ht="14.4" hidden="false" customHeight="false" outlineLevel="0" collapsed="false">
      <c r="A21" s="29" t="s">
        <v>27</v>
      </c>
      <c r="B21" s="14" t="n">
        <v>1.118</v>
      </c>
      <c r="C21" s="14" t="n">
        <v>1.099</v>
      </c>
      <c r="D21" s="14" t="n">
        <v>1.905</v>
      </c>
      <c r="E21" s="29" t="n">
        <v>2.221</v>
      </c>
      <c r="F21" s="29" t="n">
        <v>1.789</v>
      </c>
      <c r="G21" s="14" t="n">
        <v>1.086</v>
      </c>
      <c r="H21" s="14" t="n">
        <v>1.004</v>
      </c>
      <c r="I21" s="14" t="n">
        <v>0.694</v>
      </c>
      <c r="J21" s="14" t="n">
        <v>0.608</v>
      </c>
      <c r="K21" s="14" t="n">
        <v>0.453</v>
      </c>
      <c r="L21" s="14" t="n">
        <v>0.577</v>
      </c>
      <c r="M21" s="14" t="n">
        <v>0.915</v>
      </c>
    </row>
    <row r="22" customFormat="false" ht="14.4" hidden="false" customHeight="false" outlineLevel="0" collapsed="false">
      <c r="A22" s="29" t="s">
        <v>28</v>
      </c>
      <c r="B22" s="14" t="n">
        <v>5.136</v>
      </c>
      <c r="C22" s="14" t="n">
        <v>5.059</v>
      </c>
      <c r="D22" s="14" t="n">
        <v>4.555</v>
      </c>
      <c r="E22" s="29" t="n">
        <v>4.395</v>
      </c>
      <c r="F22" s="29" t="n">
        <v>3.976</v>
      </c>
      <c r="G22" s="14" t="n">
        <v>3.015</v>
      </c>
      <c r="H22" s="14" t="n">
        <v>3.603</v>
      </c>
      <c r="I22" s="14" t="n">
        <v>3.083</v>
      </c>
      <c r="J22" s="14" t="n">
        <v>2.853</v>
      </c>
      <c r="K22" s="14" t="n">
        <v>3.036</v>
      </c>
      <c r="L22" s="14" t="n">
        <v>3.167</v>
      </c>
      <c r="M22" s="14" t="n">
        <v>3.855</v>
      </c>
    </row>
    <row r="23" customFormat="false" ht="14.4" hidden="false" customHeight="false" outlineLevel="0" collapsed="false">
      <c r="A23" s="32" t="s">
        <v>29</v>
      </c>
      <c r="B23" s="17" t="n">
        <v>14.343</v>
      </c>
      <c r="C23" s="17" t="n">
        <v>18.45</v>
      </c>
      <c r="D23" s="17" t="n">
        <v>15.54</v>
      </c>
      <c r="E23" s="32" t="n">
        <v>17.676</v>
      </c>
      <c r="F23" s="32" t="n">
        <v>17.101</v>
      </c>
      <c r="G23" s="17" t="n">
        <v>14.803</v>
      </c>
      <c r="H23" s="17" t="n">
        <v>18.239</v>
      </c>
      <c r="I23" s="17" t="n">
        <v>15.853</v>
      </c>
      <c r="J23" s="17" t="n">
        <v>16.845</v>
      </c>
      <c r="K23" s="17" t="n">
        <v>16.066</v>
      </c>
      <c r="L23" s="17" t="n">
        <v>15.453</v>
      </c>
      <c r="M23" s="17" t="n">
        <v>15.495</v>
      </c>
    </row>
    <row r="24" customFormat="false" ht="14.4" hidden="false" customHeight="false" outlineLevel="0" collapsed="false">
      <c r="A24" s="7" t="s">
        <v>3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4.4" hidden="false" customHeight="false" outlineLevel="0" collapsed="false">
      <c r="A25" s="7" t="s">
        <v>3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7" customFormat="false" ht="14.4" hidden="false" customHeight="false" outlineLevel="0" collapsed="false">
      <c r="A27" s="33"/>
    </row>
    <row r="29" customFormat="false" ht="15" hidden="false" customHeight="true" outlineLevel="0" collapsed="false">
      <c r="A29" s="34" t="s">
        <v>3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4.4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4.4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4.4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4.4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7" customFormat="false" ht="14.4" hidden="false" customHeight="false" outlineLevel="0" collapsed="false">
      <c r="O37" s="36"/>
    </row>
    <row r="38" customFormat="false" ht="14.4" hidden="false" customHeight="false" outlineLevel="0" collapsed="false">
      <c r="A38" s="5" t="s">
        <v>33</v>
      </c>
      <c r="B38" s="36" t="n">
        <v>43466</v>
      </c>
      <c r="C38" s="36" t="n">
        <v>43497</v>
      </c>
      <c r="D38" s="36" t="n">
        <v>43525</v>
      </c>
      <c r="E38" s="36" t="n">
        <v>43556</v>
      </c>
      <c r="F38" s="36" t="n">
        <v>43586</v>
      </c>
      <c r="G38" s="36" t="n">
        <v>43617</v>
      </c>
      <c r="H38" s="36" t="n">
        <v>43647</v>
      </c>
      <c r="I38" s="36" t="n">
        <v>43678</v>
      </c>
      <c r="J38" s="36" t="n">
        <v>43709</v>
      </c>
      <c r="K38" s="36" t="n">
        <v>43739</v>
      </c>
      <c r="L38" s="36" t="n">
        <v>43770</v>
      </c>
      <c r="M38" s="36" t="n">
        <v>43800</v>
      </c>
      <c r="N38" s="37" t="s">
        <v>34</v>
      </c>
      <c r="O38" s="36"/>
    </row>
    <row r="39" customFormat="false" ht="14.4" hidden="false" customHeight="false" outlineLevel="0" collapsed="false">
      <c r="A39" s="5" t="s">
        <v>35</v>
      </c>
      <c r="B39" s="38" t="n">
        <v>31</v>
      </c>
      <c r="C39" s="38" t="n">
        <v>28</v>
      </c>
      <c r="D39" s="38" t="n">
        <v>31</v>
      </c>
      <c r="E39" s="38" t="n">
        <v>30</v>
      </c>
      <c r="F39" s="38" t="n">
        <v>31</v>
      </c>
      <c r="G39" s="38" t="n">
        <v>30</v>
      </c>
      <c r="H39" s="38" t="n">
        <v>31</v>
      </c>
      <c r="I39" s="38" t="n">
        <v>31</v>
      </c>
      <c r="J39" s="38" t="n">
        <v>30</v>
      </c>
      <c r="K39" s="38" t="n">
        <v>31</v>
      </c>
      <c r="L39" s="38" t="n">
        <v>30</v>
      </c>
      <c r="M39" s="38" t="n">
        <v>31</v>
      </c>
      <c r="N39" s="38" t="n">
        <f aca="false">SUM(B39:M39)</f>
        <v>365</v>
      </c>
      <c r="O39" s="38"/>
    </row>
    <row r="40" customFormat="false" ht="14.4" hidden="false" customHeight="false" outlineLevel="0" collapsed="false">
      <c r="A40" s="5" t="s">
        <v>36</v>
      </c>
      <c r="B40" s="38" t="n">
        <f aca="false">B9*1000/B39</f>
        <v>19912.3870967742</v>
      </c>
      <c r="C40" s="38" t="n">
        <f aca="false">C9*1000/C39</f>
        <v>19610.6428571429</v>
      </c>
      <c r="D40" s="38" t="n">
        <f aca="false">D9*1000/D39</f>
        <v>20094</v>
      </c>
      <c r="E40" s="38" t="n">
        <f aca="false">E9*1000/E39</f>
        <v>20571.7333333333</v>
      </c>
      <c r="F40" s="38" t="n">
        <f aca="false">F9*1000/F39</f>
        <v>21029.4516129032</v>
      </c>
      <c r="G40" s="38" t="n">
        <f aca="false">G9*1000/G39</f>
        <v>20515.5186501443</v>
      </c>
      <c r="H40" s="38" t="n">
        <f aca="false">H9*1000/H39</f>
        <v>19942.1290322581</v>
      </c>
      <c r="I40" s="38" t="n">
        <f aca="false">I9*1000/I39</f>
        <v>19443.4838709677</v>
      </c>
      <c r="J40" s="38" t="n">
        <f aca="false">J9*1000/J39</f>
        <v>19208.3</v>
      </c>
      <c r="K40" s="38" t="n">
        <f aca="false">K9*1000/K39</f>
        <v>19325.0332723327</v>
      </c>
      <c r="L40" s="38" t="n">
        <f aca="false">L9*1000/L39</f>
        <v>19339.3352484478</v>
      </c>
      <c r="M40" s="38" t="n">
        <f aca="false">M9*1000/M39</f>
        <v>19836.1290322581</v>
      </c>
      <c r="N40" s="38" t="n">
        <f aca="false">SUM(B9:M9)*1000/N39</f>
        <v>19904.6730093153</v>
      </c>
      <c r="O40" s="38"/>
    </row>
    <row r="41" customFormat="false" ht="14.4" hidden="false" customHeight="false" outlineLevel="0" collapsed="false">
      <c r="A41" s="5" t="s">
        <v>37</v>
      </c>
      <c r="B41" s="38" t="n">
        <f aca="false">$N$40</f>
        <v>19904.6730093153</v>
      </c>
      <c r="C41" s="38" t="n">
        <f aca="false">$N$40</f>
        <v>19904.6730093153</v>
      </c>
      <c r="D41" s="38" t="n">
        <f aca="false">$N$40</f>
        <v>19904.6730093153</v>
      </c>
      <c r="E41" s="38" t="n">
        <f aca="false">$N$40</f>
        <v>19904.6730093153</v>
      </c>
      <c r="F41" s="38" t="n">
        <f aca="false">$N$40</f>
        <v>19904.6730093153</v>
      </c>
      <c r="G41" s="38" t="n">
        <f aca="false">$N$40</f>
        <v>19904.6730093153</v>
      </c>
      <c r="H41" s="38" t="n">
        <f aca="false">$N$40</f>
        <v>19904.6730093153</v>
      </c>
      <c r="I41" s="38" t="n">
        <f aca="false">$N$40</f>
        <v>19904.6730093153</v>
      </c>
      <c r="J41" s="38" t="n">
        <f aca="false">$N$40</f>
        <v>19904.6730093153</v>
      </c>
      <c r="K41" s="38" t="n">
        <f aca="false">$N$40</f>
        <v>19904.6730093153</v>
      </c>
      <c r="L41" s="38" t="n">
        <f aca="false">$N$40</f>
        <v>19904.6730093153</v>
      </c>
      <c r="M41" s="38" t="n">
        <f aca="false">$N$40</f>
        <v>19904.6730093153</v>
      </c>
      <c r="N41" s="38"/>
      <c r="O41" s="38"/>
    </row>
    <row r="42" customFormat="false" ht="14.4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</sheetData>
  <mergeCells count="19">
    <mergeCell ref="A1:M1"/>
    <mergeCell ref="A2:M2"/>
    <mergeCell ref="A3:M3"/>
    <mergeCell ref="B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4:A15"/>
    <mergeCell ref="A29:M31"/>
  </mergeCells>
  <printOptions headings="false" gridLines="false" gridLinesSet="true" horizontalCentered="false" verticalCentered="false"/>
  <pageMargins left="1.04027777777778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0:58:05Z</dcterms:created>
  <dc:creator>smancheno</dc:creator>
  <dc:description/>
  <dc:language>en-US</dc:language>
  <cp:lastModifiedBy>Barbier Díaz, Iciar</cp:lastModifiedBy>
  <cp:lastPrinted>2020-02-07T13:18:29Z</cp:lastPrinted>
  <dcterms:modified xsi:type="dcterms:W3CDTF">2020-02-07T13:21:25Z</dcterms:modified>
  <cp:revision>0</cp:revision>
  <dc:subject/>
  <dc:title/>
</cp:coreProperties>
</file>