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1-DIC-16" sheetId="1" state="visible" r:id="rId2"/>
  </sheets>
  <definedNames>
    <definedName function="false" hidden="false" localSheetId="0" name="_xlnm.Print_Area" vbProcedure="false">'INF1-DIC-16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STADÍSTICA MENSUAL DE RECOGIDA DE LECHE DE VACA Y PRODUCTOS ELABORADOS</t>
  </si>
  <si>
    <t xml:space="preserve">POR LAS INDUSTRIAS LÁCTEAS ESPAÑOLAS</t>
  </si>
  <si>
    <t xml:space="preserve">(España)</t>
  </si>
  <si>
    <t xml:space="preserve">DATOS PROVISIONALES</t>
  </si>
  <si>
    <t xml:space="preserve">CANTIDADES EN MILES DE TONELADAS</t>
  </si>
  <si>
    <t xml:space="preserve">AÑO 2016</t>
  </si>
  <si>
    <t xml:space="preserve">RECOG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eche de vaca</t>
  </si>
  <si>
    <t xml:space="preserve">% medio de materia grasa</t>
  </si>
  <si>
    <t xml:space="preserve">% medio de proteínas</t>
  </si>
  <si>
    <t xml:space="preserve">PRODUCTOS OBTENIDOS</t>
  </si>
  <si>
    <t xml:space="preserve">Leche de consumo directo</t>
  </si>
  <si>
    <t xml:space="preserve">Nata de consumo directo</t>
  </si>
  <si>
    <t xml:space="preserve">Leches acidificadas (yogures)</t>
  </si>
  <si>
    <t xml:space="preserve">Leche concentrada</t>
  </si>
  <si>
    <t xml:space="preserve">Otras leches en polvo (1)</t>
  </si>
  <si>
    <t xml:space="preserve">Leche desnatada en polvo</t>
  </si>
  <si>
    <t xml:space="preserve">Mantequilla</t>
  </si>
  <si>
    <t xml:space="preserve">Queso de vaca (2)</t>
  </si>
  <si>
    <t xml:space="preserve">(1) - Incluye el Polvo de nata, leche entera y leche parcialmente desnatada</t>
  </si>
  <si>
    <t xml:space="preserve">(2) - No incluye el queso de mezcla</t>
  </si>
  <si>
    <r>
      <rPr>
        <sz val="9"/>
        <color rgb="FF000000"/>
        <rFont val="Arial"/>
        <family val="2"/>
      </rPr>
      <t xml:space="preserve">El Ministerio de Agricultura, Alimentación y Medio Ambiente realiza mensualmente, a partir de una muestra estratificada de empresas, la </t>
    </r>
    <r>
      <rPr>
        <b val="true"/>
        <i val="true"/>
        <sz val="9"/>
        <color rgb="FF000000"/>
        <rFont val="Arial"/>
        <family val="2"/>
      </rPr>
      <t xml:space="preserve">encuesta mensual a industrias lácteas</t>
    </r>
    <r>
      <rPr>
        <sz val="9"/>
        <color rgb="FF000000"/>
        <rFont val="Arial"/>
        <family val="2"/>
      </rPr>
      <t xml:space="preserve"> con el objetivo de estimar la cantidad de leche de vaca recogida por las industrias lácteas en las explotaciones ganaderas y centros de recogida con vistas a su transformación en productos lácteos, dando de este modo cumplimiento a la Directiva 96/16/CE del Consejo, de 19 de marzo de 1996.</t>
    </r>
  </si>
  <si>
    <t xml:space="preserve">MES</t>
  </si>
  <si>
    <t xml:space="preserve">TOTAL</t>
  </si>
  <si>
    <t xml:space="preserve">Nº DIAS</t>
  </si>
  <si>
    <t xml:space="preserve">MEDIA DIARIA MENSUAL</t>
  </si>
  <si>
    <t xml:space="preserve">MEDIA DIARIA 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_ ;[RED]\-#,##0.0\ "/>
    <numFmt numFmtId="168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7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CIÓN MENSUAL DE LAS RECOGIDAS MEDIAS DIARIAS DE LECHE DE VACA POR LAS INDUSTRIAS 
(España)
DATOS PROVISIONALES DE ENERO A DICIEMBRE DE 2016</a:t>
            </a:r>
          </a:p>
        </c:rich>
      </c:tx>
      <c:layout>
        <c:manualLayout>
          <c:xMode val="edge"/>
          <c:yMode val="edge"/>
          <c:x val="0.183035887112384"/>
          <c:y val="0.04562927107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090162982463"/>
          <c:y val="0.175683371298405"/>
          <c:w val="0.759862181100228"/>
          <c:h val="0.729071753986333"/>
        </c:manualLayout>
      </c:layout>
      <c:lineChart>
        <c:grouping val="standard"/>
        <c:varyColors val="0"/>
        <c:ser>
          <c:idx val="0"/>
          <c:order val="0"/>
          <c:tx>
            <c:strRef>
              <c:f>"Media en el mes"</c:f>
              <c:strCache>
                <c:ptCount val="1"/>
                <c:pt idx="0">
                  <c:v>Media en el m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DIC-16'!$B$38:$M$38</c:f>
              <c:multiLvlStrCache>
                <c:ptCount val="1"/>
                <c:lvl>
                  <c:pt idx="0">
                    <c:v>Dec-16</c:v>
                  </c:pt>
                </c:lvl>
                <c:lvl>
                  <c:pt idx="0">
                    <c:v>Nov-16</c:v>
                  </c:pt>
                </c:lvl>
                <c:lvl>
                  <c:pt idx="0">
                    <c:v>Oct-16</c:v>
                  </c:pt>
                </c:lvl>
                <c:lvl>
                  <c:pt idx="0">
                    <c:v>Sep-16</c:v>
                  </c:pt>
                </c:lvl>
                <c:lvl>
                  <c:pt idx="0">
                    <c:v>Aug-16</c:v>
                  </c:pt>
                </c:lvl>
                <c:lvl>
                  <c:pt idx="0">
                    <c:v>Jul-16</c:v>
                  </c:pt>
                </c:lvl>
                <c:lvl>
                  <c:pt idx="0">
                    <c:v>Jun-16</c:v>
                  </c:pt>
                </c:lvl>
                <c:lvl>
                  <c:pt idx="0">
                    <c:v>May-16</c:v>
                  </c:pt>
                </c:lvl>
                <c:lvl>
                  <c:pt idx="0">
                    <c:v>Apr-16</c:v>
                  </c:pt>
                </c:lvl>
                <c:lvl>
                  <c:pt idx="0">
                    <c:v>Mar-16</c:v>
                  </c:pt>
                </c:lvl>
                <c:lvl>
                  <c:pt idx="0">
                    <c:v>Feb-16</c:v>
                  </c:pt>
                </c:lvl>
                <c:lvl>
                  <c:pt idx="0">
                    <c:v>Jan-16</c:v>
                  </c:pt>
                </c:lvl>
              </c:multiLvlStrCache>
            </c:multiLvlStrRef>
          </c:cat>
          <c:val>
            <c:numRef>
              <c:f>'INF1-DIC-16'!$B$40:$M$40</c:f>
              <c:numCache>
                <c:formatCode>General</c:formatCode>
                <c:ptCount val="12"/>
                <c:pt idx="0">
                  <c:v>18853.2903225806</c:v>
                </c:pt>
                <c:pt idx="1">
                  <c:v>19423.3103448276</c:v>
                </c:pt>
                <c:pt idx="2">
                  <c:v>19353.0967741936</c:v>
                </c:pt>
                <c:pt idx="3">
                  <c:v>19700.9333333333</c:v>
                </c:pt>
                <c:pt idx="4">
                  <c:v>19498.3225806452</c:v>
                </c:pt>
                <c:pt idx="5">
                  <c:v>19346.9</c:v>
                </c:pt>
                <c:pt idx="6">
                  <c:v>18764.6129032258</c:v>
                </c:pt>
                <c:pt idx="7">
                  <c:v>18271.5161290323</c:v>
                </c:pt>
                <c:pt idx="8">
                  <c:v>17785.4</c:v>
                </c:pt>
                <c:pt idx="9">
                  <c:v>17796.0967741936</c:v>
                </c:pt>
                <c:pt idx="10">
                  <c:v>17902.2</c:v>
                </c:pt>
                <c:pt idx="11">
                  <c:v>18378.3548387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a en el periodo"</c:f>
              <c:strCache>
                <c:ptCount val="1"/>
                <c:pt idx="0">
                  <c:v>Media en el perio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1-DIC-16'!$B$38:$M$38</c:f>
              <c:multiLvlStrCache>
                <c:ptCount val="1"/>
                <c:lvl>
                  <c:pt idx="0">
                    <c:v>Dec-16</c:v>
                  </c:pt>
                </c:lvl>
                <c:lvl>
                  <c:pt idx="0">
                    <c:v>Nov-16</c:v>
                  </c:pt>
                </c:lvl>
                <c:lvl>
                  <c:pt idx="0">
                    <c:v>Oct-16</c:v>
                  </c:pt>
                </c:lvl>
                <c:lvl>
                  <c:pt idx="0">
                    <c:v>Sep-16</c:v>
                  </c:pt>
                </c:lvl>
                <c:lvl>
                  <c:pt idx="0">
                    <c:v>Aug-16</c:v>
                  </c:pt>
                </c:lvl>
                <c:lvl>
                  <c:pt idx="0">
                    <c:v>Jul-16</c:v>
                  </c:pt>
                </c:lvl>
                <c:lvl>
                  <c:pt idx="0">
                    <c:v>Jun-16</c:v>
                  </c:pt>
                </c:lvl>
                <c:lvl>
                  <c:pt idx="0">
                    <c:v>May-16</c:v>
                  </c:pt>
                </c:lvl>
                <c:lvl>
                  <c:pt idx="0">
                    <c:v>Apr-16</c:v>
                  </c:pt>
                </c:lvl>
                <c:lvl>
                  <c:pt idx="0">
                    <c:v>Mar-16</c:v>
                  </c:pt>
                </c:lvl>
                <c:lvl>
                  <c:pt idx="0">
                    <c:v>Feb-16</c:v>
                  </c:pt>
                </c:lvl>
                <c:lvl>
                  <c:pt idx="0">
                    <c:v>Jan-16</c:v>
                  </c:pt>
                </c:lvl>
              </c:multiLvlStrCache>
            </c:multiLvlStrRef>
          </c:cat>
          <c:val>
            <c:numRef>
              <c:f>'INF1-DIC-16'!$B$41:$M$41</c:f>
              <c:numCache>
                <c:formatCode>General</c:formatCode>
                <c:ptCount val="12"/>
                <c:pt idx="0">
                  <c:v>18753.3142076503</c:v>
                </c:pt>
                <c:pt idx="1">
                  <c:v>18753.3142076503</c:v>
                </c:pt>
                <c:pt idx="2">
                  <c:v>18753.3142076503</c:v>
                </c:pt>
                <c:pt idx="3">
                  <c:v>18753.3142076503</c:v>
                </c:pt>
                <c:pt idx="4">
                  <c:v>18753.3142076503</c:v>
                </c:pt>
                <c:pt idx="5">
                  <c:v>18753.3142076503</c:v>
                </c:pt>
                <c:pt idx="6">
                  <c:v>18753.3142076503</c:v>
                </c:pt>
                <c:pt idx="7">
                  <c:v>18753.3142076503</c:v>
                </c:pt>
                <c:pt idx="8">
                  <c:v>18753.3142076503</c:v>
                </c:pt>
                <c:pt idx="9">
                  <c:v>18753.3142076503</c:v>
                </c:pt>
                <c:pt idx="10">
                  <c:v>18753.3142076503</c:v>
                </c:pt>
                <c:pt idx="11">
                  <c:v>18753.3142076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5210"/>
        <c:axId val="29452000"/>
      </c:lineChart>
      <c:catAx>
        <c:axId val="110052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24489953931323"/>
              <c:y val="0.89542995444191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2000"/>
        <c:crossesAt val="0"/>
        <c:auto val="1"/>
        <c:lblAlgn val="ctr"/>
        <c:lblOffset val="100"/>
        <c:noMultiLvlLbl val="0"/>
      </c:catAx>
      <c:valAx>
        <c:axId val="2945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ogida media (Tm/día)</a:t>
                </a:r>
              </a:p>
            </c:rich>
          </c:tx>
          <c:layout>
            <c:manualLayout>
              <c:xMode val="edge"/>
              <c:yMode val="edge"/>
              <c:x val="0.0143238744144632"/>
              <c:y val="0.1257830296127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5210"/>
        <c:crossesAt val="1"/>
        <c:crossBetween val="midCat"/>
      </c:valAx>
      <c:spPr>
        <a:solidFill>
          <a:srgbClr val="99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4054043591034"/>
          <c:y val="0.588980637813212"/>
          <c:w val="0.161162943749758"/>
          <c:h val="0.12806093394077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1640</xdr:colOff>
      <xdr:row>42</xdr:row>
      <xdr:rowOff>162360</xdr:rowOff>
    </xdr:from>
    <xdr:to>
      <xdr:col>13</xdr:col>
      <xdr:colOff>626400</xdr:colOff>
      <xdr:row>69</xdr:row>
      <xdr:rowOff>75600</xdr:rowOff>
    </xdr:to>
    <xdr:graphicFrame>
      <xdr:nvGraphicFramePr>
        <xdr:cNvPr id="0" name="Chart 2"/>
        <xdr:cNvGraphicFramePr/>
      </xdr:nvGraphicFramePr>
      <xdr:xfrm>
        <a:off x="881640" y="8163360"/>
        <a:ext cx="9298800" cy="50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23.12"/>
    <col collapsed="false" customWidth="true" hidden="false" outlineLevel="0" max="13" min="2" style="1" width="9.37"/>
    <col collapsed="false" customWidth="false" hidden="false" outlineLevel="0" max="257" min="14" style="1" width="11.3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 t="s">
        <v>4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9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</row>
    <row r="8" customFormat="false" ht="15" hidden="false" customHeight="fals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10" t="s">
        <v>19</v>
      </c>
      <c r="B9" s="11" t="n">
        <v>584.452</v>
      </c>
      <c r="C9" s="11" t="n">
        <v>563.276</v>
      </c>
      <c r="D9" s="11" t="n">
        <v>599.946</v>
      </c>
      <c r="E9" s="11" t="n">
        <v>591.028</v>
      </c>
      <c r="F9" s="11" t="n">
        <v>604.448</v>
      </c>
      <c r="G9" s="11" t="n">
        <v>580.407</v>
      </c>
      <c r="H9" s="11" t="n">
        <v>581.703</v>
      </c>
      <c r="I9" s="11" t="n">
        <v>566.417</v>
      </c>
      <c r="J9" s="11" t="n">
        <v>533.562</v>
      </c>
      <c r="K9" s="11" t="n">
        <v>551.679</v>
      </c>
      <c r="L9" s="11" t="n">
        <v>537.066</v>
      </c>
      <c r="M9" s="11" t="n">
        <v>569.729</v>
      </c>
    </row>
    <row r="10" customFormat="false" ht="15" hidden="false" customHeight="false" outlineLevel="0" collapsed="false">
      <c r="A10" s="12" t="s">
        <v>20</v>
      </c>
      <c r="B10" s="13" t="n">
        <v>3.714</v>
      </c>
      <c r="C10" s="13" t="n">
        <v>3.694</v>
      </c>
      <c r="D10" s="13" t="n">
        <v>3.705</v>
      </c>
      <c r="E10" s="13" t="n">
        <v>3.666</v>
      </c>
      <c r="F10" s="13" t="n">
        <v>3.608</v>
      </c>
      <c r="G10" s="13" t="n">
        <v>3.576</v>
      </c>
      <c r="H10" s="13" t="n">
        <v>3.54</v>
      </c>
      <c r="I10" s="13" t="n">
        <v>3.562</v>
      </c>
      <c r="J10" s="13" t="n">
        <v>3.622</v>
      </c>
      <c r="K10" s="13" t="n">
        <v>3.716</v>
      </c>
      <c r="L10" s="13" t="n">
        <v>3.776</v>
      </c>
      <c r="M10" s="13" t="n">
        <v>3.771</v>
      </c>
    </row>
    <row r="11" customFormat="false" ht="15" hidden="false" customHeight="false" outlineLevel="0" collapsed="false">
      <c r="A11" s="14" t="s">
        <v>21</v>
      </c>
      <c r="B11" s="15" t="n">
        <v>3.261</v>
      </c>
      <c r="C11" s="15" t="n">
        <v>3.252</v>
      </c>
      <c r="D11" s="15" t="n">
        <v>3.261</v>
      </c>
      <c r="E11" s="15" t="n">
        <v>3.247</v>
      </c>
      <c r="F11" s="15" t="n">
        <v>3.221</v>
      </c>
      <c r="G11" s="15" t="n">
        <v>3.177</v>
      </c>
      <c r="H11" s="15" t="n">
        <v>3.151</v>
      </c>
      <c r="I11" s="15" t="n">
        <v>3.166</v>
      </c>
      <c r="J11" s="15" t="n">
        <v>3.208</v>
      </c>
      <c r="K11" s="15" t="n">
        <v>3.275</v>
      </c>
      <c r="L11" s="15" t="n">
        <v>3.318</v>
      </c>
      <c r="M11" s="15" t="n">
        <v>3.321</v>
      </c>
    </row>
    <row r="12" customFormat="false" ht="15" hidden="false" customHeight="fals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7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9" t="s">
        <v>22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5" hidden="false" customHeight="false" outlineLevel="0" collapsed="false">
      <c r="A15" s="9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15" hidden="false" customHeight="false" outlineLevel="0" collapsed="false">
      <c r="A16" s="23" t="s">
        <v>23</v>
      </c>
      <c r="B16" s="11" t="n">
        <v>302.441</v>
      </c>
      <c r="C16" s="11" t="n">
        <v>301.154</v>
      </c>
      <c r="D16" s="11" t="n">
        <v>314.957</v>
      </c>
      <c r="E16" s="24" t="n">
        <v>307.823</v>
      </c>
      <c r="F16" s="11" t="n">
        <v>309.244</v>
      </c>
      <c r="G16" s="11" t="n">
        <v>291.237</v>
      </c>
      <c r="H16" s="11" t="n">
        <v>288.451</v>
      </c>
      <c r="I16" s="11" t="n">
        <v>290.246</v>
      </c>
      <c r="J16" s="11" t="n">
        <v>276.831</v>
      </c>
      <c r="K16" s="11" t="n">
        <v>283.98</v>
      </c>
      <c r="L16" s="11" t="n">
        <v>293.439</v>
      </c>
      <c r="M16" s="11" t="n">
        <v>304.538</v>
      </c>
    </row>
    <row r="17" customFormat="false" ht="15" hidden="false" customHeight="false" outlineLevel="0" collapsed="false">
      <c r="A17" s="25" t="s">
        <v>24</v>
      </c>
      <c r="B17" s="13" t="n">
        <v>7.716</v>
      </c>
      <c r="C17" s="13" t="n">
        <v>9.695</v>
      </c>
      <c r="D17" s="13" t="n">
        <v>11.566</v>
      </c>
      <c r="E17" s="26" t="n">
        <v>9.503</v>
      </c>
      <c r="F17" s="13" t="n">
        <v>10.461</v>
      </c>
      <c r="G17" s="13" t="n">
        <v>11.018</v>
      </c>
      <c r="H17" s="13" t="n">
        <v>10.967</v>
      </c>
      <c r="I17" s="13" t="n">
        <v>11.253</v>
      </c>
      <c r="J17" s="13" t="n">
        <v>10.338</v>
      </c>
      <c r="K17" s="13" t="n">
        <v>11.053</v>
      </c>
      <c r="L17" s="13" t="n">
        <v>12.528</v>
      </c>
      <c r="M17" s="13" t="n">
        <v>13.405</v>
      </c>
    </row>
    <row r="18" customFormat="false" ht="15" hidden="false" customHeight="false" outlineLevel="0" collapsed="false">
      <c r="A18" s="25" t="s">
        <v>25</v>
      </c>
      <c r="B18" s="13" t="n">
        <v>81.058</v>
      </c>
      <c r="C18" s="13" t="n">
        <v>81.444</v>
      </c>
      <c r="D18" s="13" t="n">
        <v>89.328</v>
      </c>
      <c r="E18" s="26" t="n">
        <v>87.054</v>
      </c>
      <c r="F18" s="13" t="n">
        <v>86.43</v>
      </c>
      <c r="G18" s="13" t="n">
        <v>86.082</v>
      </c>
      <c r="H18" s="13" t="n">
        <v>80.017</v>
      </c>
      <c r="I18" s="13" t="n">
        <v>80.146</v>
      </c>
      <c r="J18" s="13" t="n">
        <v>85.221</v>
      </c>
      <c r="K18" s="13" t="n">
        <v>85.761</v>
      </c>
      <c r="L18" s="13" t="n">
        <v>79.956</v>
      </c>
      <c r="M18" s="13" t="n">
        <v>72.658</v>
      </c>
    </row>
    <row r="19" customFormat="false" ht="15" hidden="false" customHeight="false" outlineLevel="0" collapsed="false">
      <c r="A19" s="25" t="s">
        <v>26</v>
      </c>
      <c r="B19" s="26" t="n">
        <v>3.383</v>
      </c>
      <c r="C19" s="26" t="n">
        <v>3.315</v>
      </c>
      <c r="D19" s="26" t="n">
        <v>2.535</v>
      </c>
      <c r="E19" s="26" t="n">
        <v>2.651</v>
      </c>
      <c r="F19" s="26" t="n">
        <v>2.459</v>
      </c>
      <c r="G19" s="26" t="n">
        <v>2.191</v>
      </c>
      <c r="H19" s="26" t="n">
        <v>2.71</v>
      </c>
      <c r="I19" s="26" t="n">
        <v>2.683</v>
      </c>
      <c r="J19" s="26" t="n">
        <v>3.079</v>
      </c>
      <c r="K19" s="26" t="n">
        <v>3.451</v>
      </c>
      <c r="L19" s="26" t="n">
        <v>3.038</v>
      </c>
      <c r="M19" s="26" t="n">
        <v>3.148</v>
      </c>
    </row>
    <row r="20" customFormat="false" ht="15" hidden="false" customHeight="false" outlineLevel="0" collapsed="false">
      <c r="A20" s="25" t="s">
        <v>27</v>
      </c>
      <c r="B20" s="26" t="n">
        <v>2.115</v>
      </c>
      <c r="C20" s="26" t="n">
        <v>2.331</v>
      </c>
      <c r="D20" s="26" t="n">
        <v>2.406</v>
      </c>
      <c r="E20" s="26" t="n">
        <v>2.491</v>
      </c>
      <c r="F20" s="26" t="n">
        <v>2.144</v>
      </c>
      <c r="G20" s="26" t="n">
        <v>2.085</v>
      </c>
      <c r="H20" s="26" t="n">
        <v>2.085</v>
      </c>
      <c r="I20" s="26" t="n">
        <v>1.969</v>
      </c>
      <c r="J20" s="26" t="n">
        <v>2.16</v>
      </c>
      <c r="K20" s="26" t="n">
        <v>2.238</v>
      </c>
      <c r="L20" s="26" t="n">
        <v>2.225</v>
      </c>
      <c r="M20" s="26" t="n">
        <v>2.529</v>
      </c>
    </row>
    <row r="21" customFormat="false" ht="15" hidden="false" customHeight="false" outlineLevel="0" collapsed="false">
      <c r="A21" s="25" t="s">
        <v>28</v>
      </c>
      <c r="B21" s="13" t="n">
        <v>1.031</v>
      </c>
      <c r="C21" s="13" t="n">
        <v>1.299</v>
      </c>
      <c r="D21" s="13" t="n">
        <v>1.928</v>
      </c>
      <c r="E21" s="26" t="n">
        <v>1.369</v>
      </c>
      <c r="F21" s="13" t="n">
        <v>1.721</v>
      </c>
      <c r="G21" s="13" t="n">
        <v>1.864</v>
      </c>
      <c r="H21" s="13" t="n">
        <v>1.396</v>
      </c>
      <c r="I21" s="13" t="n">
        <v>1.171</v>
      </c>
      <c r="J21" s="13" t="n">
        <v>0.659</v>
      </c>
      <c r="K21" s="13" t="n">
        <v>0.567</v>
      </c>
      <c r="L21" s="13" t="n">
        <v>0.944</v>
      </c>
      <c r="M21" s="13" t="n">
        <v>0.905</v>
      </c>
    </row>
    <row r="22" customFormat="false" ht="15" hidden="false" customHeight="false" outlineLevel="0" collapsed="false">
      <c r="A22" s="25" t="s">
        <v>29</v>
      </c>
      <c r="B22" s="13" t="n">
        <v>3.409</v>
      </c>
      <c r="C22" s="13" t="n">
        <v>3.236</v>
      </c>
      <c r="D22" s="13" t="n">
        <v>4.315</v>
      </c>
      <c r="E22" s="26" t="n">
        <v>3.66</v>
      </c>
      <c r="F22" s="13" t="n">
        <v>3.869</v>
      </c>
      <c r="G22" s="13" t="n">
        <v>3.501</v>
      </c>
      <c r="H22" s="13" t="n">
        <v>2.706</v>
      </c>
      <c r="I22" s="13" t="n">
        <v>2.802</v>
      </c>
      <c r="J22" s="13" t="n">
        <v>3.291</v>
      </c>
      <c r="K22" s="13" t="n">
        <v>3.073</v>
      </c>
      <c r="L22" s="13" t="n">
        <v>3.012</v>
      </c>
      <c r="M22" s="13" t="n">
        <v>3.921</v>
      </c>
    </row>
    <row r="23" customFormat="false" ht="15" hidden="false" customHeight="false" outlineLevel="0" collapsed="false">
      <c r="A23" s="27" t="s">
        <v>30</v>
      </c>
      <c r="B23" s="15" t="n">
        <v>18.467</v>
      </c>
      <c r="C23" s="15" t="n">
        <v>18.24</v>
      </c>
      <c r="D23" s="15" t="n">
        <v>18.819</v>
      </c>
      <c r="E23" s="28" t="n">
        <v>18.348</v>
      </c>
      <c r="F23" s="15" t="n">
        <v>18.775</v>
      </c>
      <c r="G23" s="15" t="n">
        <v>18.94</v>
      </c>
      <c r="H23" s="15" t="n">
        <v>17.715</v>
      </c>
      <c r="I23" s="15" t="n">
        <v>17.983</v>
      </c>
      <c r="J23" s="15" t="n">
        <v>18.997</v>
      </c>
      <c r="K23" s="15" t="n">
        <v>20.171</v>
      </c>
      <c r="L23" s="15" t="n">
        <v>19.401</v>
      </c>
      <c r="M23" s="15" t="n">
        <v>18.017</v>
      </c>
    </row>
    <row r="24" customFormat="false" ht="15" hidden="false" customHeight="false" outlineLevel="0" collapsed="false">
      <c r="A24" s="7" t="s">
        <v>3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7" customFormat="false" ht="15" hidden="false" customHeight="false" outlineLevel="0" collapsed="false">
      <c r="A27" s="29"/>
    </row>
    <row r="29" customFormat="false" ht="15" hidden="false" customHeight="true" outlineLevel="0" collapsed="false">
      <c r="A29" s="30" t="s">
        <v>3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8" customFormat="false" ht="15" hidden="false" customHeight="false" outlineLevel="0" collapsed="false">
      <c r="A38" s="5" t="s">
        <v>34</v>
      </c>
      <c r="B38" s="32" t="n">
        <v>42370</v>
      </c>
      <c r="C38" s="32" t="n">
        <v>42401</v>
      </c>
      <c r="D38" s="32" t="n">
        <v>42430</v>
      </c>
      <c r="E38" s="32" t="n">
        <v>42461</v>
      </c>
      <c r="F38" s="32" t="n">
        <v>42491</v>
      </c>
      <c r="G38" s="32" t="n">
        <v>42522</v>
      </c>
      <c r="H38" s="32" t="n">
        <v>42552</v>
      </c>
      <c r="I38" s="32" t="n">
        <v>42583</v>
      </c>
      <c r="J38" s="32" t="n">
        <v>42614</v>
      </c>
      <c r="K38" s="32" t="n">
        <v>42644</v>
      </c>
      <c r="L38" s="32" t="n">
        <v>42675</v>
      </c>
      <c r="M38" s="32" t="n">
        <v>42705</v>
      </c>
      <c r="N38" s="33" t="s">
        <v>35</v>
      </c>
    </row>
    <row r="39" customFormat="false" ht="15" hidden="false" customHeight="false" outlineLevel="0" collapsed="false">
      <c r="A39" s="5" t="s">
        <v>36</v>
      </c>
      <c r="B39" s="34" t="n">
        <v>31</v>
      </c>
      <c r="C39" s="34" t="n">
        <v>29</v>
      </c>
      <c r="D39" s="34" t="n">
        <v>31</v>
      </c>
      <c r="E39" s="34" t="n">
        <v>30</v>
      </c>
      <c r="F39" s="34" t="n">
        <v>31</v>
      </c>
      <c r="G39" s="34" t="n">
        <v>30</v>
      </c>
      <c r="H39" s="34" t="n">
        <v>31</v>
      </c>
      <c r="I39" s="34" t="n">
        <v>31</v>
      </c>
      <c r="J39" s="34" t="n">
        <v>30</v>
      </c>
      <c r="K39" s="34" t="n">
        <v>31</v>
      </c>
      <c r="L39" s="34" t="n">
        <v>30</v>
      </c>
      <c r="M39" s="34" t="n">
        <v>31</v>
      </c>
      <c r="N39" s="34" t="n">
        <v>366</v>
      </c>
    </row>
    <row r="40" customFormat="false" ht="15" hidden="false" customHeight="false" outlineLevel="0" collapsed="false">
      <c r="A40" s="5" t="s">
        <v>37</v>
      </c>
      <c r="B40" s="34" t="n">
        <v>18853.2903225806</v>
      </c>
      <c r="C40" s="34" t="n">
        <v>19423.3103448276</v>
      </c>
      <c r="D40" s="34" t="n">
        <v>19353.0967741936</v>
      </c>
      <c r="E40" s="34" t="n">
        <v>19700.9333333333</v>
      </c>
      <c r="F40" s="34" t="n">
        <v>19498.3225806452</v>
      </c>
      <c r="G40" s="34" t="n">
        <v>19346.9</v>
      </c>
      <c r="H40" s="34" t="n">
        <v>18764.6129032258</v>
      </c>
      <c r="I40" s="34" t="n">
        <v>18271.5161290323</v>
      </c>
      <c r="J40" s="34" t="n">
        <v>17785.4</v>
      </c>
      <c r="K40" s="34" t="n">
        <v>17796.0967741936</v>
      </c>
      <c r="L40" s="34" t="n">
        <v>17902.2</v>
      </c>
      <c r="M40" s="34" t="n">
        <v>18378.3548387097</v>
      </c>
      <c r="N40" s="34" t="n">
        <v>18753.3142076503</v>
      </c>
    </row>
    <row r="41" customFormat="false" ht="15" hidden="false" customHeight="false" outlineLevel="0" collapsed="false">
      <c r="A41" s="5" t="s">
        <v>38</v>
      </c>
      <c r="B41" s="34" t="n">
        <v>18753.3142076503</v>
      </c>
      <c r="C41" s="34" t="n">
        <v>18753.3142076503</v>
      </c>
      <c r="D41" s="34" t="n">
        <v>18753.3142076503</v>
      </c>
      <c r="E41" s="34" t="n">
        <v>18753.3142076503</v>
      </c>
      <c r="F41" s="34" t="n">
        <v>18753.3142076503</v>
      </c>
      <c r="G41" s="34" t="n">
        <v>18753.3142076503</v>
      </c>
      <c r="H41" s="34" t="n">
        <v>18753.3142076503</v>
      </c>
      <c r="I41" s="34" t="n">
        <v>18753.3142076503</v>
      </c>
      <c r="J41" s="34" t="n">
        <v>18753.3142076503</v>
      </c>
      <c r="K41" s="34" t="n">
        <v>18753.3142076503</v>
      </c>
      <c r="L41" s="34" t="n">
        <v>18753.3142076503</v>
      </c>
      <c r="M41" s="34" t="n">
        <v>18753.3142076503</v>
      </c>
      <c r="N41" s="34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</sheetData>
  <mergeCells count="19">
    <mergeCell ref="A1:M1"/>
    <mergeCell ref="A2:M2"/>
    <mergeCell ref="A3:M3"/>
    <mergeCell ref="B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4:A15"/>
    <mergeCell ref="A29:M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58:05Z</dcterms:created>
  <dc:creator>smancheno</dc:creator>
  <dc:description/>
  <dc:language>en-US</dc:language>
  <cp:lastModifiedBy>Barbier Díaz, Iciar</cp:lastModifiedBy>
  <cp:lastPrinted>2017-02-16T09:34:17Z</cp:lastPrinted>
  <dcterms:modified xsi:type="dcterms:W3CDTF">2017-02-21T15:48:00Z</dcterms:modified>
  <cp:revision>0</cp:revision>
  <dc:subject/>
  <dc:title/>
</cp:coreProperties>
</file>