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1-DIC-14" sheetId="1" state="visible" r:id="rId2"/>
  </sheets>
  <definedNames>
    <definedName function="false" hidden="false" localSheetId="0" name="_xlnm.Print_Area" vbProcedure="false">'INF1-DIC-14'!$A$1:$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ESTADÍSTICA MENSUAL DE RECOGIDA DE LECHE DE VACA Y PRODUCTOS ELABORADOS</t>
  </si>
  <si>
    <t xml:space="preserve">POR LAS INDUSTRIAS LÁCTEAS ESPAÑOLAS</t>
  </si>
  <si>
    <t xml:space="preserve">(Penísula y Baleares)</t>
  </si>
  <si>
    <t xml:space="preserve">DATOS PROVISIONALES</t>
  </si>
  <si>
    <t xml:space="preserve">CANTIDADES EN MILES DE TONELADAS</t>
  </si>
  <si>
    <t xml:space="preserve">AÑO 2014</t>
  </si>
  <si>
    <t xml:space="preserve">RECOGI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Leche de vaca</t>
  </si>
  <si>
    <t xml:space="preserve">% medio de materia grasa</t>
  </si>
  <si>
    <t xml:space="preserve">% medio de proteínas</t>
  </si>
  <si>
    <t xml:space="preserve">PRODUCTOS OBTENIDOS</t>
  </si>
  <si>
    <t xml:space="preserve">Leche de consumo directo</t>
  </si>
  <si>
    <t xml:space="preserve">Nata de consumo directo</t>
  </si>
  <si>
    <t xml:space="preserve">Leches acidificadas (yogures)</t>
  </si>
  <si>
    <t xml:space="preserve">Leche concentrada</t>
  </si>
  <si>
    <t xml:space="preserve">Otras leches en polvo (1)</t>
  </si>
  <si>
    <t xml:space="preserve">Leche desnatada en polvo</t>
  </si>
  <si>
    <t xml:space="preserve">Mantequilla</t>
  </si>
  <si>
    <t xml:space="preserve">Queso de vaca (2)</t>
  </si>
  <si>
    <t xml:space="preserve">(1) - Incluye el Polvo de nata, leche entera y leche parcialmente desnatada</t>
  </si>
  <si>
    <t xml:space="preserve">(2) - No incluye el queso de mezcla</t>
  </si>
  <si>
    <r>
      <rPr>
        <sz val="9"/>
        <color rgb="FF000000"/>
        <rFont val="Arial"/>
        <family val="2"/>
      </rPr>
      <t xml:space="preserve">El Ministerio de Agricultura, Alimentación y Medio Ambiente realiza mensualmente la </t>
    </r>
    <r>
      <rPr>
        <b val="true"/>
        <i val="true"/>
        <sz val="9"/>
        <color rgb="FF000000"/>
        <rFont val="Arial"/>
        <family val="2"/>
      </rPr>
      <t xml:space="preserve">encuesta mensual a industrias lácteas</t>
    </r>
    <r>
      <rPr>
        <sz val="9"/>
        <color rgb="FF000000"/>
        <rFont val="Arial"/>
        <family val="2"/>
      </rPr>
      <t xml:space="preserve"> con el objetivo de estimar la cantidad de leche de vaca recogida por las industrias lácteas en las explotaciones ganaderas y centros de recogida con vistas a su transformación en productos lácteos, dando de este modo cumplimiento a la Directiva 96/16/CE del Consejo, de 19 de marzo de 1996.
Esta encuesta está basada en una muestra estratificada de empresas,  utilizando como marco de referencia un registro estadístico de empresas de las características recogidas en la mencionada directiva.</t>
    </r>
  </si>
  <si>
    <t xml:space="preserve">MES</t>
  </si>
  <si>
    <t xml:space="preserve">TOTAL</t>
  </si>
  <si>
    <t xml:space="preserve">Nº DIAS</t>
  </si>
  <si>
    <t xml:space="preserve">MEDIA DIARIA MENSUAL</t>
  </si>
  <si>
    <t xml:space="preserve">MEDIA DIARIA ANUAL</t>
  </si>
</sst>
</file>

<file path=xl/styles.xml><?xml version="1.0" encoding="utf-8"?>
<styleSheet xmlns="http://schemas.openxmlformats.org/spreadsheetml/2006/main">
  <numFmts count="6">
    <numFmt numFmtId="164" formatCode="General"/>
    <numFmt numFmtId="165" formatCode="#,##0"/>
    <numFmt numFmtId="166" formatCode="#,##0.0"/>
    <numFmt numFmtId="167" formatCode="#,##0.000"/>
    <numFmt numFmtId="168" formatCode="#,##0.0_ ;[RED]\-#,##0.0\ "/>
    <numFmt numFmtId="169" formatCode="[$-409]mmm\-yy"/>
  </numFmts>
  <fonts count="18">
    <font>
      <sz val="11"/>
      <color rgb="FF000000"/>
      <name val="Calibri"/>
      <family val="2"/>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8"/>
      <name val="Arial"/>
      <family val="2"/>
    </font>
    <font>
      <sz val="8"/>
      <name val="Arial"/>
      <family val="2"/>
    </font>
    <font>
      <sz val="9"/>
      <name val="Arial"/>
      <family val="2"/>
    </font>
    <font>
      <sz val="9"/>
      <color rgb="FF000000"/>
      <name val="Arial"/>
      <family val="2"/>
    </font>
    <font>
      <b val="true"/>
      <i val="true"/>
      <sz val="9"/>
      <color rgb="FF000000"/>
      <name val="Arial"/>
      <family val="2"/>
    </font>
    <font>
      <b val="true"/>
      <sz val="10"/>
      <color rgb="FF000000"/>
      <name val="Arial"/>
      <family val="2"/>
    </font>
    <font>
      <b val="true"/>
      <sz val="9"/>
      <color rgb="FF000000"/>
      <name val="Arial"/>
      <family val="2"/>
    </font>
    <font>
      <b val="true"/>
      <sz val="7.75"/>
      <color rgb="FF000000"/>
      <name val="Arial"/>
      <family val="2"/>
    </font>
    <font>
      <sz val="5.75"/>
      <color rgb="FF000000"/>
      <name val="Arial"/>
      <family val="2"/>
    </font>
    <font>
      <b val="true"/>
      <sz val="8"/>
      <color rgb="FF000000"/>
      <name val="Arial"/>
      <family val="2"/>
    </font>
    <font>
      <sz val="7"/>
      <color rgb="FF000000"/>
      <name val="Arial"/>
      <family val="2"/>
    </font>
    <font>
      <sz val="8.4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CIÓN MENSUAL DE LAS RECOGIDAS MEDIAS DIARIAS DE LECHE DE VACA POR LAS INDUSTRIAS 
(Peninsula y Baleares)
DATOS PROVISIONALES DE ENERO A DICIEMBRE DE 2014</a:t>
            </a:r>
          </a:p>
        </c:rich>
      </c:tx>
      <c:layout>
        <c:manualLayout>
          <c:xMode val="edge"/>
          <c:yMode val="edge"/>
          <c:x val="0.184016043376537"/>
          <c:y val="0.0454426572512096"/>
        </c:manualLayout>
      </c:layout>
      <c:overlay val="0"/>
      <c:spPr>
        <a:noFill/>
        <a:ln w="0">
          <a:noFill/>
        </a:ln>
      </c:spPr>
    </c:title>
    <c:autoTitleDeleted val="0"/>
    <c:plotArea>
      <c:layout>
        <c:manualLayout>
          <c:xMode val="edge"/>
          <c:yMode val="edge"/>
          <c:x val="0.0713781706094255"/>
          <c:y val="0.174970576696744"/>
          <c:w val="0.752218962379768"/>
          <c:h val="0.727344056492742"/>
        </c:manualLayout>
      </c:layout>
      <c:lineChart>
        <c:grouping val="standard"/>
        <c:varyColors val="0"/>
        <c:ser>
          <c:idx val="0"/>
          <c:order val="0"/>
          <c:tx>
            <c:strRef>
              <c:f>"Media en el mes"</c:f>
              <c:strCache>
                <c:ptCount val="1"/>
                <c:pt idx="0">
                  <c:v>Media en el mes</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F1-DIC-14'!$B$38:$M$38</c:f>
              <c:multiLvlStrCache>
                <c:ptCount val="1"/>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multiLvlStrCache>
            </c:multiLvlStrRef>
          </c:cat>
          <c:val>
            <c:numRef>
              <c:f>'INF1-DIC-14'!$B$40:$M$40</c:f>
              <c:numCache>
                <c:formatCode>General</c:formatCode>
                <c:ptCount val="12"/>
                <c:pt idx="0">
                  <c:v>18080.0967741936</c:v>
                </c:pt>
                <c:pt idx="1">
                  <c:v>18527.9285714286</c:v>
                </c:pt>
                <c:pt idx="2">
                  <c:v>18597.5806451613</c:v>
                </c:pt>
                <c:pt idx="3">
                  <c:v>19046.6666666667</c:v>
                </c:pt>
                <c:pt idx="4">
                  <c:v>18791.8387096774</c:v>
                </c:pt>
                <c:pt idx="5">
                  <c:v>18862.4666666667</c:v>
                </c:pt>
                <c:pt idx="6">
                  <c:v>18415.3548387097</c:v>
                </c:pt>
                <c:pt idx="7">
                  <c:v>17832.7419354839</c:v>
                </c:pt>
                <c:pt idx="8">
                  <c:v>17277.6333333333</c:v>
                </c:pt>
                <c:pt idx="9">
                  <c:v>17220.1612903226</c:v>
                </c:pt>
                <c:pt idx="10">
                  <c:v>17131.5</c:v>
                </c:pt>
                <c:pt idx="11">
                  <c:v>17280.7096774194</c:v>
                </c:pt>
              </c:numCache>
            </c:numRef>
          </c:val>
          <c:smooth val="0"/>
        </c:ser>
        <c:ser>
          <c:idx val="1"/>
          <c:order val="1"/>
          <c:tx>
            <c:strRef>
              <c:f>"Media en el periodo"</c:f>
              <c:strCache>
                <c:ptCount val="1"/>
                <c:pt idx="0">
                  <c:v>Media en el periodo</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F1-DIC-14'!$B$38:$M$38</c:f>
              <c:multiLvlStrCache>
                <c:ptCount val="1"/>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multiLvlStrCache>
            </c:multiLvlStrRef>
          </c:cat>
          <c:val>
            <c:numRef>
              <c:f>'INF1-DIC-14'!$B$41:$M$41</c:f>
              <c:numCache>
                <c:formatCode>General</c:formatCode>
                <c:ptCount val="12"/>
                <c:pt idx="0">
                  <c:v>18085.2136986301</c:v>
                </c:pt>
                <c:pt idx="1">
                  <c:v>18085.2136986301</c:v>
                </c:pt>
                <c:pt idx="2">
                  <c:v>18085.2136986301</c:v>
                </c:pt>
                <c:pt idx="3">
                  <c:v>18085.2136986301</c:v>
                </c:pt>
                <c:pt idx="4">
                  <c:v>18085.2136986301</c:v>
                </c:pt>
                <c:pt idx="5">
                  <c:v>18085.2136986301</c:v>
                </c:pt>
                <c:pt idx="6">
                  <c:v>18085.2136986301</c:v>
                </c:pt>
                <c:pt idx="7">
                  <c:v>18085.2136986301</c:v>
                </c:pt>
                <c:pt idx="8">
                  <c:v>18085.2136986301</c:v>
                </c:pt>
                <c:pt idx="9">
                  <c:v>18085.2136986301</c:v>
                </c:pt>
                <c:pt idx="10">
                  <c:v>18085.2136986301</c:v>
                </c:pt>
                <c:pt idx="11">
                  <c:v>18085.2136986301</c:v>
                </c:pt>
              </c:numCache>
            </c:numRef>
          </c:val>
          <c:smooth val="0"/>
        </c:ser>
        <c:hiLowLines>
          <c:spPr>
            <a:ln w="0">
              <a:noFill/>
            </a:ln>
          </c:spPr>
        </c:hiLowLines>
        <c:marker val="1"/>
        <c:axId val="63939445"/>
        <c:axId val="94092130"/>
      </c:lineChart>
      <c:catAx>
        <c:axId val="63939445"/>
        <c:scaling>
          <c:orientation val="minMax"/>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eses</a:t>
                </a:r>
              </a:p>
            </c:rich>
          </c:tx>
          <c:layout>
            <c:manualLayout>
              <c:xMode val="edge"/>
              <c:yMode val="edge"/>
              <c:x val="0.428603260667731"/>
              <c:y val="0.891787629135609"/>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4092130"/>
        <c:crossesAt val="0"/>
        <c:auto val="1"/>
        <c:lblAlgn val="ctr"/>
        <c:lblOffset val="100"/>
        <c:noMultiLvlLbl val="0"/>
      </c:catAx>
      <c:valAx>
        <c:axId val="940921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ogida media (Tm/día)</a:t>
                </a:r>
              </a:p>
            </c:rich>
          </c:tx>
          <c:layout>
            <c:manualLayout>
              <c:xMode val="edge"/>
              <c:yMode val="edge"/>
              <c:x val="0.0421510008541613"/>
              <c:y val="0.1465280502157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939445"/>
        <c:crossesAt val="1"/>
        <c:crossBetween val="midCat"/>
      </c:valAx>
      <c:spPr>
        <a:solidFill>
          <a:srgbClr val="99ccff"/>
        </a:solidFill>
        <a:ln w="12600">
          <a:solidFill>
            <a:srgbClr val="c0c0c0"/>
          </a:solidFill>
          <a:round/>
        </a:ln>
      </c:spPr>
    </c:plotArea>
    <c:legend>
      <c:legendPos val="r"/>
      <c:layout>
        <c:manualLayout>
          <c:xMode val="edge"/>
          <c:yMode val="edge"/>
          <c:x val="0.840568945667917"/>
          <c:y val="0.588989146070354"/>
          <c:w val="0.140193857466483"/>
          <c:h val="0.129200993853799"/>
        </c:manualLayout>
      </c:layout>
      <c:overlay val="0"/>
      <c:spPr>
        <a:solidFill>
          <a:srgbClr val="cccc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43</xdr:row>
      <xdr:rowOff>47520</xdr:rowOff>
    </xdr:from>
    <xdr:to>
      <xdr:col>13</xdr:col>
      <xdr:colOff>493200</xdr:colOff>
      <xdr:row>72</xdr:row>
      <xdr:rowOff>28440</xdr:rowOff>
    </xdr:to>
    <xdr:graphicFrame>
      <xdr:nvGraphicFramePr>
        <xdr:cNvPr id="0" name="Chart 2"/>
        <xdr:cNvGraphicFramePr/>
      </xdr:nvGraphicFramePr>
      <xdr:xfrm>
        <a:off x="393480" y="8238960"/>
        <a:ext cx="969336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 width="23.14"/>
    <col collapsed="false" customWidth="true" hidden="false" outlineLevel="0" max="13" min="2" style="1" width="9.41"/>
    <col collapsed="false" customWidth="false" hidden="false" outlineLevel="0" max="257" min="14" style="1" width="11.42"/>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2" t="s">
        <v>1</v>
      </c>
      <c r="B2" s="2"/>
      <c r="C2" s="2"/>
      <c r="D2" s="2"/>
      <c r="E2" s="2"/>
      <c r="F2" s="2"/>
      <c r="G2" s="2"/>
      <c r="H2" s="2"/>
      <c r="I2" s="2"/>
      <c r="J2" s="2"/>
      <c r="K2" s="2"/>
      <c r="L2" s="2"/>
      <c r="M2" s="2"/>
    </row>
    <row r="3" customFormat="false" ht="15" hidden="false" customHeight="false" outlineLevel="0" collapsed="false">
      <c r="A3" s="2" t="s">
        <v>2</v>
      </c>
      <c r="B3" s="2"/>
      <c r="C3" s="2"/>
      <c r="D3" s="2"/>
      <c r="E3" s="2"/>
      <c r="F3" s="2"/>
      <c r="G3" s="2"/>
      <c r="H3" s="2"/>
      <c r="I3" s="2"/>
      <c r="J3" s="2"/>
      <c r="K3" s="2"/>
      <c r="L3" s="2"/>
      <c r="M3" s="2"/>
      <c r="N3" s="3"/>
      <c r="O3" s="3"/>
    </row>
    <row r="4" customFormat="false" ht="15" hidden="false" customHeight="false" outlineLevel="0" collapsed="false">
      <c r="A4" s="4" t="s">
        <v>3</v>
      </c>
      <c r="B4" s="5"/>
      <c r="C4" s="5"/>
      <c r="D4" s="5"/>
      <c r="E4" s="5"/>
      <c r="F4" s="5"/>
      <c r="G4" s="5"/>
      <c r="H4" s="5"/>
      <c r="I4" s="5"/>
      <c r="J4" s="5"/>
      <c r="K4" s="5"/>
      <c r="L4" s="6"/>
      <c r="M4" s="6" t="s">
        <v>4</v>
      </c>
    </row>
    <row r="5" customFormat="false" ht="15" hidden="false" customHeight="false" outlineLevel="0" collapsed="false">
      <c r="A5" s="5"/>
      <c r="B5" s="5"/>
      <c r="C5" s="5"/>
      <c r="D5" s="5"/>
      <c r="E5" s="5"/>
      <c r="F5" s="5"/>
      <c r="G5" s="5"/>
      <c r="H5" s="5"/>
      <c r="I5" s="5"/>
      <c r="J5" s="5"/>
      <c r="K5" s="5"/>
      <c r="L5" s="5"/>
      <c r="M5" s="5"/>
    </row>
    <row r="6" customFormat="false" ht="15" hidden="false" customHeight="false" outlineLevel="0" collapsed="false">
      <c r="A6" s="7"/>
      <c r="B6" s="8" t="s">
        <v>5</v>
      </c>
      <c r="C6" s="8"/>
      <c r="D6" s="8"/>
      <c r="E6" s="8"/>
      <c r="F6" s="8"/>
      <c r="G6" s="8"/>
      <c r="H6" s="8"/>
      <c r="I6" s="8"/>
      <c r="J6" s="8"/>
      <c r="K6" s="8"/>
      <c r="L6" s="8"/>
      <c r="M6" s="8"/>
    </row>
    <row r="7" customFormat="false" ht="15" hidden="false" customHeight="false" outlineLevel="0" collapsed="false">
      <c r="A7" s="9" t="s">
        <v>6</v>
      </c>
      <c r="B7" s="8" t="s">
        <v>7</v>
      </c>
      <c r="C7" s="8" t="s">
        <v>8</v>
      </c>
      <c r="D7" s="8" t="s">
        <v>9</v>
      </c>
      <c r="E7" s="8" t="s">
        <v>10</v>
      </c>
      <c r="F7" s="8" t="s">
        <v>11</v>
      </c>
      <c r="G7" s="8" t="s">
        <v>12</v>
      </c>
      <c r="H7" s="8" t="s">
        <v>13</v>
      </c>
      <c r="I7" s="8" t="s">
        <v>14</v>
      </c>
      <c r="J7" s="8" t="s">
        <v>15</v>
      </c>
      <c r="K7" s="8" t="s">
        <v>16</v>
      </c>
      <c r="L7" s="8" t="s">
        <v>17</v>
      </c>
      <c r="M7" s="8" t="s">
        <v>18</v>
      </c>
    </row>
    <row r="8" customFormat="false" ht="15" hidden="false" customHeight="false" outlineLevel="0" collapsed="false">
      <c r="A8" s="9"/>
      <c r="B8" s="8"/>
      <c r="C8" s="8"/>
      <c r="D8" s="8"/>
      <c r="E8" s="8"/>
      <c r="F8" s="8"/>
      <c r="G8" s="8"/>
      <c r="H8" s="8"/>
      <c r="I8" s="8"/>
      <c r="J8" s="8"/>
      <c r="K8" s="8"/>
      <c r="L8" s="8"/>
      <c r="M8" s="8"/>
    </row>
    <row r="9" customFormat="false" ht="15" hidden="false" customHeight="false" outlineLevel="0" collapsed="false">
      <c r="A9" s="10" t="s">
        <v>19</v>
      </c>
      <c r="B9" s="11" t="n">
        <v>560.483</v>
      </c>
      <c r="C9" s="11" t="n">
        <v>518.782</v>
      </c>
      <c r="D9" s="11" t="n">
        <v>576.525</v>
      </c>
      <c r="E9" s="11" t="n">
        <v>571.4</v>
      </c>
      <c r="F9" s="11" t="n">
        <v>582.547</v>
      </c>
      <c r="G9" s="11" t="n">
        <v>565.874</v>
      </c>
      <c r="H9" s="11" t="n">
        <v>570.876</v>
      </c>
      <c r="I9" s="11" t="n">
        <v>552.815</v>
      </c>
      <c r="J9" s="11" t="n">
        <v>518.329</v>
      </c>
      <c r="K9" s="11" t="n">
        <v>533.825</v>
      </c>
      <c r="L9" s="11" t="n">
        <v>513.945</v>
      </c>
      <c r="M9" s="11" t="n">
        <v>535.702</v>
      </c>
      <c r="N9" s="12"/>
    </row>
    <row r="10" customFormat="false" ht="15" hidden="false" customHeight="false" outlineLevel="0" collapsed="false">
      <c r="A10" s="13" t="s">
        <v>20</v>
      </c>
      <c r="B10" s="14" t="n">
        <v>3.721</v>
      </c>
      <c r="C10" s="14" t="n">
        <v>3.703</v>
      </c>
      <c r="D10" s="14" t="n">
        <v>3.65</v>
      </c>
      <c r="E10" s="14" t="n">
        <v>3.6</v>
      </c>
      <c r="F10" s="14" t="n">
        <v>3.53</v>
      </c>
      <c r="G10" s="14" t="n">
        <v>3.526</v>
      </c>
      <c r="H10" s="14" t="n">
        <v>3.519</v>
      </c>
      <c r="I10" s="14" t="n">
        <v>3.55</v>
      </c>
      <c r="J10" s="14" t="n">
        <v>3.57</v>
      </c>
      <c r="K10" s="14" t="n">
        <v>3.649</v>
      </c>
      <c r="L10" s="14" t="n">
        <v>3.693</v>
      </c>
      <c r="M10" s="14" t="n">
        <v>3.742</v>
      </c>
      <c r="N10" s="12"/>
    </row>
    <row r="11" customFormat="false" ht="15" hidden="false" customHeight="false" outlineLevel="0" collapsed="false">
      <c r="A11" s="15" t="s">
        <v>21</v>
      </c>
      <c r="B11" s="16" t="n">
        <v>3.248</v>
      </c>
      <c r="C11" s="16" t="n">
        <v>3.238</v>
      </c>
      <c r="D11" s="16" t="n">
        <v>3.217</v>
      </c>
      <c r="E11" s="16" t="n">
        <v>3.216</v>
      </c>
      <c r="F11" s="16" t="n">
        <v>3.191</v>
      </c>
      <c r="G11" s="16" t="n">
        <v>3.19</v>
      </c>
      <c r="H11" s="16" t="n">
        <v>3.17</v>
      </c>
      <c r="I11" s="16" t="n">
        <v>3.181</v>
      </c>
      <c r="J11" s="16" t="n">
        <v>3.193</v>
      </c>
      <c r="K11" s="16" t="n">
        <v>3.233</v>
      </c>
      <c r="L11" s="16" t="n">
        <v>3.262</v>
      </c>
      <c r="M11" s="16" t="n">
        <v>3.264</v>
      </c>
      <c r="N11" s="12"/>
    </row>
    <row r="12" customFormat="false" ht="15" hidden="false" customHeight="false" outlineLevel="0" collapsed="false">
      <c r="A12" s="7"/>
      <c r="B12" s="17"/>
      <c r="C12" s="17"/>
      <c r="D12" s="17"/>
      <c r="E12" s="17"/>
      <c r="F12" s="17"/>
      <c r="G12" s="17"/>
      <c r="H12" s="17"/>
      <c r="I12" s="17"/>
      <c r="J12" s="17"/>
      <c r="K12" s="17"/>
      <c r="L12" s="17"/>
      <c r="M12" s="17"/>
      <c r="N12" s="12"/>
    </row>
    <row r="13" customFormat="false" ht="15" hidden="false" customHeight="false" outlineLevel="0" collapsed="false">
      <c r="A13" s="7"/>
      <c r="B13" s="17"/>
      <c r="C13" s="17"/>
      <c r="D13" s="17"/>
      <c r="E13" s="17"/>
      <c r="F13" s="17"/>
      <c r="G13" s="17"/>
      <c r="H13" s="17"/>
      <c r="I13" s="17"/>
      <c r="J13" s="17"/>
      <c r="K13" s="17"/>
      <c r="L13" s="17"/>
      <c r="M13" s="17"/>
      <c r="N13" s="12"/>
    </row>
    <row r="14" customFormat="false" ht="15" hidden="false" customHeight="false" outlineLevel="0" collapsed="false">
      <c r="A14" s="9" t="s">
        <v>22</v>
      </c>
      <c r="B14" s="18"/>
      <c r="C14" s="19"/>
      <c r="D14" s="19"/>
      <c r="E14" s="19"/>
      <c r="F14" s="19"/>
      <c r="G14" s="19"/>
      <c r="H14" s="19"/>
      <c r="I14" s="19"/>
      <c r="J14" s="19"/>
      <c r="K14" s="19"/>
      <c r="L14" s="19"/>
      <c r="M14" s="20"/>
      <c r="N14" s="12"/>
    </row>
    <row r="15" customFormat="false" ht="15" hidden="false" customHeight="false" outlineLevel="0" collapsed="false">
      <c r="A15" s="9"/>
      <c r="B15" s="21"/>
      <c r="C15" s="22"/>
      <c r="D15" s="22"/>
      <c r="E15" s="22"/>
      <c r="F15" s="22"/>
      <c r="G15" s="22"/>
      <c r="H15" s="22"/>
      <c r="I15" s="22"/>
      <c r="J15" s="22"/>
      <c r="K15" s="22"/>
      <c r="L15" s="22"/>
      <c r="M15" s="23"/>
      <c r="N15" s="12"/>
    </row>
    <row r="16" customFormat="false" ht="15" hidden="false" customHeight="false" outlineLevel="0" collapsed="false">
      <c r="A16" s="24" t="s">
        <v>23</v>
      </c>
      <c r="B16" s="11" t="n">
        <v>332.671</v>
      </c>
      <c r="C16" s="11" t="n">
        <v>296.21</v>
      </c>
      <c r="D16" s="11" t="n">
        <v>309.1</v>
      </c>
      <c r="E16" s="25" t="n">
        <v>290.488</v>
      </c>
      <c r="F16" s="11" t="n">
        <v>292.84</v>
      </c>
      <c r="G16" s="11" t="n">
        <v>274.883</v>
      </c>
      <c r="H16" s="11" t="n">
        <v>285.817</v>
      </c>
      <c r="I16" s="11" t="n">
        <v>267.688</v>
      </c>
      <c r="J16" s="11" t="n">
        <v>285.148</v>
      </c>
      <c r="K16" s="11" t="n">
        <v>296.925</v>
      </c>
      <c r="L16" s="11" t="n">
        <v>288.358</v>
      </c>
      <c r="M16" s="11" t="n">
        <v>306.513</v>
      </c>
      <c r="N16" s="12"/>
    </row>
    <row r="17" customFormat="false" ht="15" hidden="false" customHeight="false" outlineLevel="0" collapsed="false">
      <c r="A17" s="26" t="s">
        <v>24</v>
      </c>
      <c r="B17" s="14" t="n">
        <v>8.41</v>
      </c>
      <c r="C17" s="14" t="n">
        <v>8.149</v>
      </c>
      <c r="D17" s="14" t="n">
        <v>9.631</v>
      </c>
      <c r="E17" s="27" t="n">
        <v>9.231</v>
      </c>
      <c r="F17" s="14" t="n">
        <v>8.974</v>
      </c>
      <c r="G17" s="14" t="n">
        <v>8.766</v>
      </c>
      <c r="H17" s="14" t="n">
        <v>7.821</v>
      </c>
      <c r="I17" s="14" t="n">
        <v>8.474</v>
      </c>
      <c r="J17" s="14" t="n">
        <v>7.75</v>
      </c>
      <c r="K17" s="14" t="n">
        <v>9.318</v>
      </c>
      <c r="L17" s="14" t="n">
        <v>8.029</v>
      </c>
      <c r="M17" s="14" t="n">
        <v>9.471</v>
      </c>
      <c r="N17" s="12"/>
    </row>
    <row r="18" customFormat="false" ht="15" hidden="false" customHeight="false" outlineLevel="0" collapsed="false">
      <c r="A18" s="26" t="s">
        <v>25</v>
      </c>
      <c r="B18" s="14" t="n">
        <v>62.566</v>
      </c>
      <c r="C18" s="14" t="n">
        <v>58.617</v>
      </c>
      <c r="D18" s="14" t="n">
        <v>64.246</v>
      </c>
      <c r="E18" s="27" t="n">
        <v>66.375</v>
      </c>
      <c r="F18" s="14" t="n">
        <v>68.529</v>
      </c>
      <c r="G18" s="14" t="n">
        <v>60.394</v>
      </c>
      <c r="H18" s="14" t="n">
        <v>66.155</v>
      </c>
      <c r="I18" s="14" t="n">
        <v>60.574</v>
      </c>
      <c r="J18" s="14" t="n">
        <v>67.616</v>
      </c>
      <c r="K18" s="14" t="n">
        <v>72.059</v>
      </c>
      <c r="L18" s="14" t="n">
        <v>59.789</v>
      </c>
      <c r="M18" s="14" t="n">
        <v>59.141</v>
      </c>
      <c r="N18" s="12"/>
    </row>
    <row r="19" customFormat="false" ht="15" hidden="false" customHeight="false" outlineLevel="0" collapsed="false">
      <c r="A19" s="26" t="s">
        <v>26</v>
      </c>
      <c r="B19" s="27" t="n">
        <v>5.501</v>
      </c>
      <c r="C19" s="27" t="n">
        <v>5.494</v>
      </c>
      <c r="D19" s="27" t="n">
        <v>6.224</v>
      </c>
      <c r="E19" s="27" t="n">
        <v>6.305</v>
      </c>
      <c r="F19" s="27" t="n">
        <v>5.263</v>
      </c>
      <c r="G19" s="27" t="n">
        <v>4.804</v>
      </c>
      <c r="H19" s="27" t="n">
        <v>4.542</v>
      </c>
      <c r="I19" s="27" t="n">
        <v>6.583</v>
      </c>
      <c r="J19" s="27" t="n">
        <v>6.283</v>
      </c>
      <c r="K19" s="27" t="n">
        <v>6.991</v>
      </c>
      <c r="L19" s="27" t="n">
        <v>5.99</v>
      </c>
      <c r="M19" s="27" t="n">
        <v>4.582</v>
      </c>
      <c r="N19" s="12"/>
    </row>
    <row r="20" customFormat="false" ht="15" hidden="false" customHeight="false" outlineLevel="0" collapsed="false">
      <c r="A20" s="26" t="s">
        <v>27</v>
      </c>
      <c r="B20" s="27" t="n">
        <v>1.895</v>
      </c>
      <c r="C20" s="27" t="n">
        <v>1.935</v>
      </c>
      <c r="D20" s="27" t="n">
        <v>1.701</v>
      </c>
      <c r="E20" s="27" t="n">
        <v>1.922</v>
      </c>
      <c r="F20" s="27" t="n">
        <v>2.109</v>
      </c>
      <c r="G20" s="27" t="n">
        <v>1.962</v>
      </c>
      <c r="H20" s="27" t="n">
        <v>1.991</v>
      </c>
      <c r="I20" s="27" t="n">
        <v>1.667</v>
      </c>
      <c r="J20" s="27" t="n">
        <v>1.638</v>
      </c>
      <c r="K20" s="27" t="n">
        <v>1.329</v>
      </c>
      <c r="L20" s="27" t="n">
        <v>1.792</v>
      </c>
      <c r="M20" s="27" t="n">
        <v>1.116</v>
      </c>
      <c r="N20" s="12"/>
    </row>
    <row r="21" customFormat="false" ht="15" hidden="false" customHeight="false" outlineLevel="0" collapsed="false">
      <c r="A21" s="26" t="s">
        <v>28</v>
      </c>
      <c r="B21" s="14" t="n">
        <v>1.016</v>
      </c>
      <c r="C21" s="14" t="n">
        <v>0.925</v>
      </c>
      <c r="D21" s="14" t="n">
        <v>2.112</v>
      </c>
      <c r="E21" s="27" t="n">
        <v>2.09</v>
      </c>
      <c r="F21" s="14" t="n">
        <v>2.532</v>
      </c>
      <c r="G21" s="14" t="n">
        <v>2.558</v>
      </c>
      <c r="H21" s="14" t="n">
        <v>2.788</v>
      </c>
      <c r="I21" s="14" t="n">
        <v>2.35</v>
      </c>
      <c r="J21" s="14" t="n">
        <v>1.235</v>
      </c>
      <c r="K21" s="14" t="n">
        <v>1.351</v>
      </c>
      <c r="L21" s="14" t="n">
        <v>0.458</v>
      </c>
      <c r="M21" s="14" t="n">
        <v>1.418</v>
      </c>
      <c r="N21" s="12"/>
    </row>
    <row r="22" customFormat="false" ht="15" hidden="false" customHeight="false" outlineLevel="0" collapsed="false">
      <c r="A22" s="26" t="s">
        <v>29</v>
      </c>
      <c r="B22" s="14" t="n">
        <v>3.108</v>
      </c>
      <c r="C22" s="14" t="n">
        <v>2.704</v>
      </c>
      <c r="D22" s="14" t="n">
        <v>2.601</v>
      </c>
      <c r="E22" s="27" t="n">
        <v>2.466</v>
      </c>
      <c r="F22" s="14" t="n">
        <v>2.422</v>
      </c>
      <c r="G22" s="14" t="n">
        <v>2.453</v>
      </c>
      <c r="H22" s="14" t="n">
        <v>2.485</v>
      </c>
      <c r="I22" s="14" t="n">
        <v>2.588</v>
      </c>
      <c r="J22" s="14" t="n">
        <v>2.536</v>
      </c>
      <c r="K22" s="14" t="n">
        <v>2.509</v>
      </c>
      <c r="L22" s="14" t="n">
        <v>2.2</v>
      </c>
      <c r="M22" s="14" t="n">
        <v>2.874</v>
      </c>
      <c r="N22" s="12"/>
    </row>
    <row r="23" customFormat="false" ht="15" hidden="false" customHeight="false" outlineLevel="0" collapsed="false">
      <c r="A23" s="28" t="s">
        <v>30</v>
      </c>
      <c r="B23" s="16" t="n">
        <v>13.32</v>
      </c>
      <c r="C23" s="16" t="n">
        <v>14.207</v>
      </c>
      <c r="D23" s="16" t="n">
        <v>14.559</v>
      </c>
      <c r="E23" s="29" t="n">
        <v>14.896</v>
      </c>
      <c r="F23" s="16" t="n">
        <v>14.241</v>
      </c>
      <c r="G23" s="16" t="n">
        <v>13.13</v>
      </c>
      <c r="H23" s="16" t="n">
        <v>13.836</v>
      </c>
      <c r="I23" s="16" t="n">
        <v>13.833</v>
      </c>
      <c r="J23" s="16" t="n">
        <v>12.984</v>
      </c>
      <c r="K23" s="16" t="n">
        <v>16.737</v>
      </c>
      <c r="L23" s="16" t="n">
        <v>13.022</v>
      </c>
      <c r="M23" s="16" t="n">
        <v>13.568</v>
      </c>
      <c r="N23" s="12"/>
    </row>
    <row r="24" customFormat="false" ht="15" hidden="false" customHeight="false" outlineLevel="0" collapsed="false">
      <c r="A24" s="7" t="s">
        <v>31</v>
      </c>
      <c r="B24" s="30"/>
      <c r="C24" s="30"/>
      <c r="D24" s="30"/>
      <c r="E24" s="30"/>
      <c r="F24" s="30"/>
      <c r="G24" s="30"/>
      <c r="H24" s="30"/>
      <c r="I24" s="30"/>
      <c r="J24" s="30"/>
      <c r="K24" s="30"/>
      <c r="L24" s="30"/>
      <c r="M24" s="30"/>
      <c r="N24" s="12"/>
    </row>
    <row r="25" customFormat="false" ht="15" hidden="false" customHeight="false" outlineLevel="0" collapsed="false">
      <c r="A25" s="7" t="s">
        <v>32</v>
      </c>
      <c r="B25" s="7"/>
      <c r="C25" s="7"/>
      <c r="D25" s="7"/>
      <c r="E25" s="7"/>
      <c r="F25" s="7"/>
      <c r="G25" s="7"/>
      <c r="H25" s="7"/>
      <c r="I25" s="7"/>
      <c r="J25" s="7"/>
      <c r="K25" s="7"/>
      <c r="L25" s="7"/>
      <c r="M25" s="7"/>
    </row>
    <row r="27" customFormat="false" ht="15" hidden="false" customHeight="false" outlineLevel="0" collapsed="false">
      <c r="A27" s="31"/>
    </row>
    <row r="29" customFormat="false" ht="15" hidden="false" customHeight="true" outlineLevel="0" collapsed="false">
      <c r="A29" s="32" t="s">
        <v>33</v>
      </c>
      <c r="B29" s="32"/>
      <c r="C29" s="32"/>
      <c r="D29" s="32"/>
      <c r="E29" s="32"/>
      <c r="F29" s="32"/>
      <c r="G29" s="32"/>
      <c r="H29" s="32"/>
      <c r="I29" s="32"/>
      <c r="J29" s="32"/>
      <c r="K29" s="32"/>
      <c r="L29" s="32"/>
      <c r="M29" s="32"/>
    </row>
    <row r="30" customFormat="false" ht="15" hidden="false" customHeight="false" outlineLevel="0" collapsed="false">
      <c r="A30" s="32"/>
      <c r="B30" s="32"/>
      <c r="C30" s="32"/>
      <c r="D30" s="32"/>
      <c r="E30" s="32"/>
      <c r="F30" s="32"/>
      <c r="G30" s="32"/>
      <c r="H30" s="32"/>
      <c r="I30" s="32"/>
      <c r="J30" s="32"/>
      <c r="K30" s="32"/>
      <c r="L30" s="32"/>
      <c r="M30" s="32"/>
    </row>
    <row r="31" customFormat="false" ht="15" hidden="false" customHeight="false" outlineLevel="0" collapsed="false">
      <c r="A31" s="32"/>
      <c r="B31" s="32"/>
      <c r="C31" s="32"/>
      <c r="D31" s="32"/>
      <c r="E31" s="32"/>
      <c r="F31" s="32"/>
      <c r="G31" s="32"/>
      <c r="H31" s="32"/>
      <c r="I31" s="32"/>
      <c r="J31" s="32"/>
      <c r="K31" s="32"/>
      <c r="L31" s="32"/>
      <c r="M31" s="32"/>
    </row>
    <row r="32" customFormat="false" ht="15" hidden="false" customHeight="false" outlineLevel="0" collapsed="false">
      <c r="A32" s="32"/>
      <c r="B32" s="32"/>
      <c r="C32" s="32"/>
      <c r="D32" s="32"/>
      <c r="E32" s="32"/>
      <c r="F32" s="32"/>
      <c r="G32" s="32"/>
      <c r="H32" s="32"/>
      <c r="I32" s="32"/>
      <c r="J32" s="32"/>
      <c r="K32" s="32"/>
      <c r="L32" s="32"/>
      <c r="M32" s="32"/>
    </row>
    <row r="33" customFormat="false" ht="15" hidden="false" customHeight="false" outlineLevel="0" collapsed="false">
      <c r="A33" s="32"/>
      <c r="B33" s="32"/>
      <c r="C33" s="32"/>
      <c r="D33" s="32"/>
      <c r="E33" s="32"/>
      <c r="F33" s="32"/>
      <c r="G33" s="32"/>
      <c r="H33" s="32"/>
      <c r="I33" s="32"/>
      <c r="J33" s="32"/>
      <c r="K33" s="32"/>
      <c r="L33" s="32"/>
      <c r="M33" s="32"/>
    </row>
    <row r="38" customFormat="false" ht="15" hidden="false" customHeight="false" outlineLevel="0" collapsed="false">
      <c r="A38" s="5" t="s">
        <v>34</v>
      </c>
      <c r="B38" s="33" t="n">
        <v>41640</v>
      </c>
      <c r="C38" s="33" t="n">
        <v>41671</v>
      </c>
      <c r="D38" s="33" t="n">
        <v>41699</v>
      </c>
      <c r="E38" s="33" t="n">
        <v>41730</v>
      </c>
      <c r="F38" s="33" t="n">
        <v>41760</v>
      </c>
      <c r="G38" s="33" t="n">
        <v>41791</v>
      </c>
      <c r="H38" s="33" t="n">
        <v>41821</v>
      </c>
      <c r="I38" s="33" t="n">
        <v>41852</v>
      </c>
      <c r="J38" s="33" t="n">
        <v>41883</v>
      </c>
      <c r="K38" s="33" t="n">
        <v>41913</v>
      </c>
      <c r="L38" s="33" t="n">
        <v>41944</v>
      </c>
      <c r="M38" s="33" t="n">
        <v>41974</v>
      </c>
      <c r="N38" s="34" t="s">
        <v>35</v>
      </c>
    </row>
    <row r="39" customFormat="false" ht="15" hidden="false" customHeight="false" outlineLevel="0" collapsed="false">
      <c r="A39" s="5" t="s">
        <v>36</v>
      </c>
      <c r="B39" s="35" t="n">
        <v>31</v>
      </c>
      <c r="C39" s="35" t="n">
        <v>28</v>
      </c>
      <c r="D39" s="35" t="n">
        <v>31</v>
      </c>
      <c r="E39" s="35" t="n">
        <v>30</v>
      </c>
      <c r="F39" s="35" t="n">
        <v>31</v>
      </c>
      <c r="G39" s="35" t="n">
        <v>30</v>
      </c>
      <c r="H39" s="35" t="n">
        <v>31</v>
      </c>
      <c r="I39" s="35" t="n">
        <v>31</v>
      </c>
      <c r="J39" s="35" t="n">
        <v>30</v>
      </c>
      <c r="K39" s="35" t="n">
        <v>31</v>
      </c>
      <c r="L39" s="35" t="n">
        <v>30</v>
      </c>
      <c r="M39" s="35" t="n">
        <v>31</v>
      </c>
      <c r="N39" s="35" t="n">
        <v>365</v>
      </c>
    </row>
    <row r="40" customFormat="false" ht="15" hidden="false" customHeight="false" outlineLevel="0" collapsed="false">
      <c r="A40" s="5" t="s">
        <v>37</v>
      </c>
      <c r="B40" s="35" t="n">
        <v>18080.0967741936</v>
      </c>
      <c r="C40" s="35" t="n">
        <v>18527.9285714286</v>
      </c>
      <c r="D40" s="35" t="n">
        <v>18597.5806451613</v>
      </c>
      <c r="E40" s="35" t="n">
        <v>19046.6666666667</v>
      </c>
      <c r="F40" s="35" t="n">
        <v>18791.8387096774</v>
      </c>
      <c r="G40" s="35" t="n">
        <v>18862.4666666667</v>
      </c>
      <c r="H40" s="35" t="n">
        <v>18415.3548387097</v>
      </c>
      <c r="I40" s="35" t="n">
        <v>17832.7419354839</v>
      </c>
      <c r="J40" s="35" t="n">
        <v>17277.6333333333</v>
      </c>
      <c r="K40" s="35" t="n">
        <v>17220.1612903226</v>
      </c>
      <c r="L40" s="35" t="n">
        <v>17131.5</v>
      </c>
      <c r="M40" s="35" t="n">
        <v>17280.7096774194</v>
      </c>
      <c r="N40" s="35" t="n">
        <v>18085.2136986301</v>
      </c>
    </row>
    <row r="41" customFormat="false" ht="15" hidden="false" customHeight="false" outlineLevel="0" collapsed="false">
      <c r="A41" s="5" t="s">
        <v>38</v>
      </c>
      <c r="B41" s="35" t="n">
        <v>18085.2136986301</v>
      </c>
      <c r="C41" s="35" t="n">
        <v>18085.2136986301</v>
      </c>
      <c r="D41" s="35" t="n">
        <v>18085.2136986301</v>
      </c>
      <c r="E41" s="35" t="n">
        <v>18085.2136986301</v>
      </c>
      <c r="F41" s="35" t="n">
        <v>18085.2136986301</v>
      </c>
      <c r="G41" s="35" t="n">
        <v>18085.2136986301</v>
      </c>
      <c r="H41" s="35" t="n">
        <v>18085.2136986301</v>
      </c>
      <c r="I41" s="35" t="n">
        <v>18085.2136986301</v>
      </c>
      <c r="J41" s="35" t="n">
        <v>18085.2136986301</v>
      </c>
      <c r="K41" s="35" t="n">
        <v>18085.2136986301</v>
      </c>
      <c r="L41" s="35" t="n">
        <v>18085.2136986301</v>
      </c>
      <c r="M41" s="35" t="n">
        <v>18085.2136986301</v>
      </c>
      <c r="N41" s="35"/>
    </row>
    <row r="42" customFormat="false" ht="15" hidden="false" customHeight="false" outlineLevel="0" collapsed="false">
      <c r="B42" s="7"/>
      <c r="C42" s="7"/>
      <c r="D42" s="7"/>
      <c r="E42" s="7"/>
      <c r="F42" s="7"/>
      <c r="G42" s="7"/>
      <c r="H42" s="7"/>
      <c r="I42" s="7"/>
      <c r="J42" s="7"/>
      <c r="K42" s="7"/>
      <c r="L42" s="7"/>
      <c r="M42" s="7"/>
      <c r="N42" s="7"/>
    </row>
  </sheetData>
  <mergeCells count="19">
    <mergeCell ref="A1:M1"/>
    <mergeCell ref="A2:M2"/>
    <mergeCell ref="A3:M3"/>
    <mergeCell ref="B6:M6"/>
    <mergeCell ref="A7:A8"/>
    <mergeCell ref="B7:B8"/>
    <mergeCell ref="C7:C8"/>
    <mergeCell ref="D7:D8"/>
    <mergeCell ref="E7:E8"/>
    <mergeCell ref="F7:F8"/>
    <mergeCell ref="G7:G8"/>
    <mergeCell ref="H7:H8"/>
    <mergeCell ref="I7:I8"/>
    <mergeCell ref="J7:J8"/>
    <mergeCell ref="K7:K8"/>
    <mergeCell ref="L7:L8"/>
    <mergeCell ref="M7:M8"/>
    <mergeCell ref="A14:A15"/>
    <mergeCell ref="A29:M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10:58:05Z</dcterms:created>
  <dc:creator>smancheno</dc:creator>
  <dc:description/>
  <dc:language>en-US</dc:language>
  <cp:lastModifiedBy>smancheno</cp:lastModifiedBy>
  <cp:lastPrinted>2015-12-04T10:48:11Z</cp:lastPrinted>
  <dcterms:modified xsi:type="dcterms:W3CDTF">2015-12-04T12:47:58Z</dcterms:modified>
  <cp:revision>0</cp:revision>
  <dc:subject/>
  <dc:title/>
</cp:coreProperties>
</file>