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Diciembre 2012" sheetId="1" state="visible" r:id="rId2"/>
  </sheets>
  <externalReferences>
    <externalReference r:id="rId3"/>
  </externalReferences>
  <definedNames>
    <definedName function="false" hidden="false" name="ar" vbProcedure="false">[1]Textes!$C$1</definedName>
    <definedName function="false" hidden="false" name="Botón_Inicio" vbProcedure="false">#REF!</definedName>
    <definedName function="false" hidden="false" name="lg" vbProcedure="false">[1]Textes!$B$1</definedName>
    <definedName function="false" hidden="false" name="libmens" vbProcedure="false">[1]Textes!$A$15:$M$47</definedName>
    <definedName function="false" hidden="false" name="mois" vbProcedure="false">[1]Textes!$A$85:$M$96</definedName>
    <definedName function="false" hidden="false" name="pays" vbProcedure="false">[1]Textes!$A$55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sumen mensual de la producción y la comercialización de huevos para incubar y pollitos de aves de corral</t>
  </si>
  <si>
    <t xml:space="preserve">TOTAL NACIONAL AÑO 2012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Huevos para incubar puestos a incubar</t>
  </si>
  <si>
    <t xml:space="preserve">Gallos, gallinas y pollos</t>
  </si>
  <si>
    <t xml:space="preserve">Abuelos y abuelas
Padres y madres</t>
  </si>
  <si>
    <t xml:space="preserve">Puesta</t>
  </si>
  <si>
    <t xml:space="preserve">Destino huevo para utilización pollitos</t>
  </si>
  <si>
    <t xml:space="preserve">Carne</t>
  </si>
  <si>
    <t xml:space="preserve">Mixta</t>
  </si>
  <si>
    <t xml:space="preserve">Patos</t>
  </si>
  <si>
    <t xml:space="preserve">Ocas</t>
  </si>
  <si>
    <t xml:space="preserve">Pavos</t>
  </si>
  <si>
    <t xml:space="preserve">Pintadas</t>
  </si>
  <si>
    <t xml:space="preserve">Utilización pollitos</t>
  </si>
  <si>
    <t xml:space="preserve">Abuelas y madres</t>
  </si>
  <si>
    <t xml:space="preserve">Para puesta</t>
  </si>
  <si>
    <t xml:space="preserve">Machos y hembras para engorde</t>
  </si>
  <si>
    <t xml:space="preserve">NOTA : Los datos presentados son a nivel Nacional, ya que la desagregación a nivel autonomico supone un incumplimiento del secreto estadistico</t>
  </si>
  <si>
    <r>
      <rPr>
        <sz val="10"/>
        <color rgb="FF000000"/>
        <rFont val="Arial"/>
        <family val="2"/>
      </rPr>
      <t xml:space="preserve">S.G. Análisis, Coordinación y </t>
    </r>
    <r>
      <rPr>
        <sz val="10"/>
        <rFont val="Arial"/>
        <family val="2"/>
      </rPr>
      <t xml:space="preserve">Estadística</t>
    </r>
  </si>
  <si>
    <t xml:space="preserve">https://www.mapa.gob.es/es/estadistica/temas/estadisticas-agrarias/ganaderia/encuestas-mensuales-anual-salas-incubacion/</t>
  </si>
  <si>
    <r>
      <rPr>
        <sz val="10"/>
        <rFont val="Arial"/>
        <family val="2"/>
      </rPr>
      <t xml:space="preserve">Correo electrónico: </t>
    </r>
    <r>
      <rPr>
        <i val="true"/>
        <sz val="10"/>
        <rFont val="Arial"/>
        <family val="2"/>
      </rPr>
      <t xml:space="preserve">sgapc@mapa.es</t>
    </r>
    <r>
      <rPr>
        <sz val="10"/>
        <rFont val="Arial"/>
        <family val="2"/>
      </rPr>
      <t xml:space="preserve">. Se autoriza su utilización total o parcial siempre que se cite expresamente su origen. 
Referenciar el documento como:</t>
    </r>
  </si>
  <si>
    <t xml:space="preserve">“Encuesta Mensual de Salas de Incubación – Año 2012”</t>
  </si>
  <si>
    <r>
      <rPr>
        <sz val="10"/>
        <rFont val="Arial"/>
        <family val="0"/>
      </rPr>
      <t xml:space="preserve">Edita: </t>
    </r>
    <r>
      <rPr>
        <b val="true"/>
        <sz val="10"/>
        <rFont val="Arial"/>
        <family val="2"/>
      </rPr>
      <t xml:space="preserve">© Ministerio de Agricultura, Pesca y Alimentación. </t>
    </r>
    <r>
      <rPr>
        <sz val="10"/>
        <rFont val="Arial"/>
        <family val="2"/>
      </rPr>
      <t xml:space="preserve">NIPO:</t>
    </r>
    <r>
      <rPr>
        <b val="true"/>
        <sz val="10"/>
        <rFont val="Arial"/>
        <family val="2"/>
      </rPr>
      <t xml:space="preserve"> 003210764</t>
    </r>
  </si>
  <si>
    <t xml:space="preserve">Catálogo de Publicaciones de la Administración General del Estado:  https://cpage.mpr.gob.e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0" fillId="18" borderId="4" applyFont="true" applyBorder="true" applyAlignment="false" applyProtection="false"/>
    <xf numFmtId="165" fontId="0" fillId="0" borderId="0" applyFont="true" applyBorder="fals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2" xfId="22"/>
    <cellStyle name="20% - Èmfasi3" xfId="23"/>
    <cellStyle name="20% - Èmfasi4" xfId="24"/>
    <cellStyle name="20% - Èmfasi5" xfId="25"/>
    <cellStyle name="20% - Èmfasi6" xfId="26"/>
    <cellStyle name="40% - Èmfasi1" xfId="27"/>
    <cellStyle name="40% - Èmfasi2" xfId="28"/>
    <cellStyle name="40% - Èmfasi3" xfId="29"/>
    <cellStyle name="40% - Èmfasi4" xfId="30"/>
    <cellStyle name="40% - Èmfasi5" xfId="31"/>
    <cellStyle name="40% - Èmfasi6" xfId="32"/>
    <cellStyle name="60% - Èmfasi1" xfId="33"/>
    <cellStyle name="60% - Èmfasi2" xfId="34"/>
    <cellStyle name="60% - Èmfasi3" xfId="35"/>
    <cellStyle name="60% - Èmfasi4" xfId="36"/>
    <cellStyle name="60% - Èmfasi5" xfId="37"/>
    <cellStyle name="60% - Èmfasi6" xfId="38"/>
    <cellStyle name="Bé" xfId="39"/>
    <cellStyle name="Cel·la de comprovació" xfId="40"/>
    <cellStyle name="Cel·la enllaçada" xfId="41"/>
    <cellStyle name="Càlcul" xfId="42"/>
    <cellStyle name="Incorrecte" xfId="43"/>
    <cellStyle name="Nota" xfId="44"/>
    <cellStyle name="Punto0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Título 1" xfId="54"/>
    <cellStyle name="Èmfasi1" xfId="55"/>
    <cellStyle name="Èmfasi2" xfId="56"/>
    <cellStyle name="Èmfasi3" xfId="57"/>
    <cellStyle name="Èmfasi4" xfId="58"/>
    <cellStyle name="Èmfasi5" xfId="59"/>
    <cellStyle name="Èmfasi6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AVICULTURA/A&#209;O%202005/ENVIOS%20EUROSTAT%20Y%20HOJA%20TRABAJO%202005/ENVIOS%20EUROSTAT/EGGS%20Monthly%20Hatchery%20model_annual%20(sep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ncuestas-mensuales-anual-salas-incubacion/" TargetMode="External"/><Relationship Id="rId2" Type="http://schemas.openxmlformats.org/officeDocument/2006/relationships/hyperlink" Target="https://cpage.mpr.gob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8" min="6" style="0" width="12.85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8" min="18" style="0" width="13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4" t="s">
        <v>3</v>
      </c>
      <c r="G5" s="4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4" t="s">
        <v>15</v>
      </c>
    </row>
    <row r="6" customFormat="false" ht="26.25" hidden="false" customHeight="true" outlineLevel="0" collapsed="false">
      <c r="B6" s="6" t="s">
        <v>16</v>
      </c>
      <c r="C6" s="6" t="s">
        <v>17</v>
      </c>
      <c r="D6" s="7" t="s">
        <v>18</v>
      </c>
      <c r="E6" s="8" t="s">
        <v>19</v>
      </c>
      <c r="F6" s="9" t="n">
        <v>0</v>
      </c>
      <c r="G6" s="9" t="n">
        <v>0</v>
      </c>
      <c r="H6" s="9" t="n">
        <v>0</v>
      </c>
      <c r="I6" s="9" t="n">
        <v>0</v>
      </c>
      <c r="J6" s="10" t="n">
        <v>0</v>
      </c>
      <c r="K6" s="10" t="n">
        <v>0</v>
      </c>
      <c r="L6" s="9" t="n">
        <v>0</v>
      </c>
      <c r="M6" s="9" t="n">
        <v>0</v>
      </c>
      <c r="N6" s="9" t="n">
        <v>0</v>
      </c>
      <c r="O6" s="11" t="n">
        <v>0</v>
      </c>
      <c r="P6" s="9" t="n">
        <v>0</v>
      </c>
      <c r="Q6" s="9"/>
      <c r="R6" s="9" t="n">
        <f aca="false">F6+G6+H6+I6+J6+K6+L6+M6+N6+O6+P6+Q6</f>
        <v>0</v>
      </c>
    </row>
    <row r="7" customFormat="false" ht="34.5" hidden="false" customHeight="true" outlineLevel="0" collapsed="false">
      <c r="B7" s="6"/>
      <c r="C7" s="6"/>
      <c r="D7" s="12" t="s">
        <v>20</v>
      </c>
      <c r="E7" s="13" t="s">
        <v>19</v>
      </c>
      <c r="F7" s="9" t="n">
        <v>5670101</v>
      </c>
      <c r="G7" s="9" t="n">
        <v>6623720</v>
      </c>
      <c r="H7" s="9" t="n">
        <v>6860229</v>
      </c>
      <c r="I7" s="9" t="n">
        <v>7500385</v>
      </c>
      <c r="J7" s="9" t="n">
        <v>6398174</v>
      </c>
      <c r="K7" s="9" t="n">
        <v>5814770</v>
      </c>
      <c r="L7" s="9" t="n">
        <v>7365141</v>
      </c>
      <c r="M7" s="9" t="n">
        <v>8009550</v>
      </c>
      <c r="N7" s="9" t="n">
        <v>6076651</v>
      </c>
      <c r="O7" s="9" t="n">
        <v>6520332</v>
      </c>
      <c r="P7" s="9" t="n">
        <v>5625443</v>
      </c>
      <c r="Q7" s="9" t="n">
        <v>6079569</v>
      </c>
      <c r="R7" s="9" t="n">
        <f aca="false">F7+G7+H7+I7+J7+K7+L7+M7+N7+O7+P7+Q7</f>
        <v>78544065</v>
      </c>
      <c r="S7" s="14"/>
    </row>
    <row r="8" customFormat="false" ht="30" hidden="false" customHeight="true" outlineLevel="0" collapsed="false">
      <c r="B8" s="6"/>
      <c r="C8" s="6"/>
      <c r="D8" s="12" t="s">
        <v>18</v>
      </c>
      <c r="E8" s="13" t="s">
        <v>21</v>
      </c>
      <c r="F8" s="9" t="n">
        <v>2183790</v>
      </c>
      <c r="G8" s="9" t="n">
        <v>2255370</v>
      </c>
      <c r="H8" s="9" t="n">
        <v>2201160</v>
      </c>
      <c r="I8" s="9" t="n">
        <v>2128839</v>
      </c>
      <c r="J8" s="10" t="n">
        <v>2457159</v>
      </c>
      <c r="K8" s="10" t="n">
        <v>2184240</v>
      </c>
      <c r="L8" s="9" t="n">
        <v>2552601</v>
      </c>
      <c r="M8" s="9" t="n">
        <v>2515650</v>
      </c>
      <c r="N8" s="9" t="n">
        <v>2468830</v>
      </c>
      <c r="O8" s="9" t="n">
        <v>2918514</v>
      </c>
      <c r="P8" s="9" t="n">
        <v>2356078</v>
      </c>
      <c r="Q8" s="9" t="n">
        <v>2517782</v>
      </c>
      <c r="R8" s="9" t="n">
        <f aca="false">F8+G8+H8+I8+J8+K8+L8+M8+N8+O8+P8+Q8</f>
        <v>28740013</v>
      </c>
      <c r="S8" s="14"/>
    </row>
    <row r="9" customFormat="false" ht="15.75" hidden="false" customHeight="true" outlineLevel="0" collapsed="false">
      <c r="B9" s="6"/>
      <c r="C9" s="6"/>
      <c r="D9" s="15" t="s">
        <v>20</v>
      </c>
      <c r="E9" s="13" t="s">
        <v>21</v>
      </c>
      <c r="F9" s="9" t="n">
        <v>61362410</v>
      </c>
      <c r="G9" s="9" t="n">
        <v>55942474</v>
      </c>
      <c r="H9" s="9" t="n">
        <v>64376928</v>
      </c>
      <c r="I9" s="9" t="n">
        <v>61012136</v>
      </c>
      <c r="J9" s="10" t="n">
        <v>66743324</v>
      </c>
      <c r="K9" s="10" t="n">
        <v>62004712</v>
      </c>
      <c r="L9" s="9" t="n">
        <v>64477058</v>
      </c>
      <c r="M9" s="9" t="n">
        <v>64120622</v>
      </c>
      <c r="N9" s="9" t="n">
        <v>56102442</v>
      </c>
      <c r="O9" s="11" t="n">
        <v>60849696</v>
      </c>
      <c r="P9" s="9" t="n">
        <v>55695977</v>
      </c>
      <c r="Q9" s="9" t="n">
        <v>57873701</v>
      </c>
      <c r="R9" s="9" t="n">
        <f aca="false">F9+G9+H9+I9+J9+K9+L9+M9+N9+O9+P9+Q9</f>
        <v>730561480</v>
      </c>
      <c r="S9" s="14"/>
    </row>
    <row r="10" customFormat="false" ht="20.25" hidden="false" customHeight="true" outlineLevel="0" collapsed="false">
      <c r="B10" s="6"/>
      <c r="C10" s="6"/>
      <c r="D10" s="15"/>
      <c r="E10" s="16" t="s">
        <v>22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</v>
      </c>
      <c r="K10" s="10" t="n">
        <v>0</v>
      </c>
      <c r="L10" s="9" t="n">
        <v>0</v>
      </c>
      <c r="M10" s="9" t="n">
        <v>0</v>
      </c>
      <c r="N10" s="9" t="n">
        <v>0</v>
      </c>
      <c r="O10" s="11" t="n">
        <v>0</v>
      </c>
      <c r="P10" s="9" t="n">
        <v>0</v>
      </c>
      <c r="Q10" s="9" t="n">
        <v>0</v>
      </c>
      <c r="R10" s="9" t="n">
        <f aca="false">F10+G10+H10+I10+J10+K10+L10+M10+N10+O10+P10+Q10</f>
        <v>0</v>
      </c>
    </row>
    <row r="11" customFormat="false" ht="12.75" hidden="false" customHeight="true" outlineLevel="0" collapsed="false">
      <c r="B11" s="6"/>
      <c r="C11" s="13" t="s">
        <v>23</v>
      </c>
      <c r="D11" s="15" t="s">
        <v>20</v>
      </c>
      <c r="E11" s="17"/>
      <c r="F11" s="9" t="n">
        <v>2926</v>
      </c>
      <c r="G11" s="9" t="n">
        <v>4700</v>
      </c>
      <c r="H11" s="9" t="n">
        <v>1845</v>
      </c>
      <c r="I11" s="9" t="n">
        <v>3139</v>
      </c>
      <c r="J11" s="10" t="n">
        <v>3139</v>
      </c>
      <c r="K11" s="10" t="n">
        <v>3139</v>
      </c>
      <c r="L11" s="9" t="n">
        <v>3500</v>
      </c>
      <c r="M11" s="9" t="n">
        <v>3300</v>
      </c>
      <c r="N11" s="9" t="n">
        <v>3110</v>
      </c>
      <c r="O11" s="11" t="n">
        <v>2300</v>
      </c>
      <c r="P11" s="9" t="n">
        <v>2474</v>
      </c>
      <c r="Q11" s="9" t="n">
        <v>0</v>
      </c>
      <c r="R11" s="9" t="n">
        <f aca="false">F11+G11+H11+I11+J11+K11+L11+M11+N11+O11+P11+Q11</f>
        <v>33572</v>
      </c>
      <c r="S11" s="14"/>
    </row>
    <row r="12" customFormat="false" ht="12.75" hidden="false" customHeight="false" outlineLevel="0" collapsed="false">
      <c r="B12" s="6"/>
      <c r="C12" s="13" t="s">
        <v>24</v>
      </c>
      <c r="D12" s="15"/>
      <c r="E12" s="17"/>
      <c r="F12" s="9" t="n">
        <v>0</v>
      </c>
      <c r="G12" s="9" t="n">
        <v>0</v>
      </c>
      <c r="H12" s="9" t="n">
        <v>0</v>
      </c>
      <c r="I12" s="9" t="n">
        <v>0</v>
      </c>
      <c r="J12" s="10" t="n">
        <v>0</v>
      </c>
      <c r="K12" s="10" t="n">
        <v>0</v>
      </c>
      <c r="L12" s="9" t="n">
        <v>0</v>
      </c>
      <c r="M12" s="9" t="n">
        <v>0</v>
      </c>
      <c r="N12" s="9" t="n">
        <v>0</v>
      </c>
      <c r="O12" s="11" t="n">
        <v>0</v>
      </c>
      <c r="P12" s="9" t="n">
        <v>0</v>
      </c>
      <c r="Q12" s="9" t="n">
        <v>0</v>
      </c>
      <c r="R12" s="9" t="n">
        <f aca="false">F12+G12+H12+I12+J12+K12+L12+M12+N12+O12+P12+Q12</f>
        <v>0</v>
      </c>
    </row>
    <row r="13" customFormat="false" ht="12.75" hidden="false" customHeight="false" outlineLevel="0" collapsed="false">
      <c r="B13" s="6"/>
      <c r="C13" s="13" t="s">
        <v>25</v>
      </c>
      <c r="D13" s="15"/>
      <c r="E13" s="17"/>
      <c r="F13" s="9" t="n">
        <v>1303400</v>
      </c>
      <c r="G13" s="9" t="n">
        <v>1388200</v>
      </c>
      <c r="H13" s="9" t="n">
        <v>1490000</v>
      </c>
      <c r="I13" s="9" t="n">
        <v>1461500</v>
      </c>
      <c r="J13" s="10" t="n">
        <v>1469520</v>
      </c>
      <c r="K13" s="10" t="n">
        <v>1754400</v>
      </c>
      <c r="L13" s="9" t="n">
        <v>1549500</v>
      </c>
      <c r="M13" s="9" t="n">
        <v>1528500</v>
      </c>
      <c r="N13" s="9" t="n">
        <v>1360650</v>
      </c>
      <c r="O13" s="11" t="n">
        <v>1530650</v>
      </c>
      <c r="P13" s="9" t="n">
        <v>1326200</v>
      </c>
      <c r="Q13" s="9" t="n">
        <v>1487500</v>
      </c>
      <c r="R13" s="9" t="n">
        <f aca="false">F13+G13+H13+I13+J13+K13+L13+M13+N13+O13+P13+Q13</f>
        <v>17650020</v>
      </c>
      <c r="S13" s="14"/>
    </row>
    <row r="14" customFormat="false" ht="12.75" hidden="false" customHeight="false" outlineLevel="0" collapsed="false">
      <c r="B14" s="6"/>
      <c r="C14" s="13" t="s">
        <v>26</v>
      </c>
      <c r="D14" s="15"/>
      <c r="E14" s="17"/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10" t="n">
        <v>0</v>
      </c>
      <c r="L14" s="9" t="n">
        <v>0</v>
      </c>
      <c r="M14" s="9" t="n">
        <v>0</v>
      </c>
      <c r="N14" s="9" t="n">
        <v>0</v>
      </c>
      <c r="O14" s="11" t="n">
        <v>0</v>
      </c>
      <c r="P14" s="9" t="n">
        <v>0</v>
      </c>
      <c r="Q14" s="9" t="n">
        <v>0</v>
      </c>
      <c r="R14" s="9" t="n">
        <f aca="false">F14+G14+H14+I14+J14+K14+L14+M14+N14+O14+P14+Q14</f>
        <v>0</v>
      </c>
    </row>
    <row r="15" customFormat="false" ht="12.75" hidden="false" customHeight="true" outlineLevel="0" collapsed="false">
      <c r="B15" s="18" t="s">
        <v>27</v>
      </c>
      <c r="C15" s="19" t="s">
        <v>17</v>
      </c>
      <c r="D15" s="20" t="s">
        <v>28</v>
      </c>
      <c r="E15" s="21" t="s">
        <v>19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23" t="n">
        <v>0</v>
      </c>
      <c r="L15" s="22" t="n">
        <v>0</v>
      </c>
      <c r="M15" s="22" t="n">
        <v>0</v>
      </c>
      <c r="N15" s="22" t="n">
        <v>0</v>
      </c>
      <c r="O15" s="24" t="n">
        <v>0</v>
      </c>
      <c r="P15" s="22" t="n">
        <v>0</v>
      </c>
      <c r="Q15" s="22" t="n">
        <v>0</v>
      </c>
      <c r="R15" s="22" t="n">
        <f aca="false">F15+G15+H15+I15+J15+K15+L15+M15+N15+O15+P15+Q15</f>
        <v>0</v>
      </c>
    </row>
    <row r="16" customFormat="false" ht="12.75" hidden="false" customHeight="false" outlineLevel="0" collapsed="false">
      <c r="B16" s="18"/>
      <c r="C16" s="18"/>
      <c r="D16" s="25" t="s">
        <v>29</v>
      </c>
      <c r="E16" s="21" t="s">
        <v>19</v>
      </c>
      <c r="F16" s="22" t="n">
        <v>2382916</v>
      </c>
      <c r="G16" s="22" t="n">
        <v>2699058</v>
      </c>
      <c r="H16" s="22" t="n">
        <v>2795201</v>
      </c>
      <c r="I16" s="22" t="n">
        <v>3023960</v>
      </c>
      <c r="J16" s="23" t="n">
        <v>2552972</v>
      </c>
      <c r="K16" s="23" t="n">
        <v>2387020</v>
      </c>
      <c r="L16" s="22" t="n">
        <v>2914364</v>
      </c>
      <c r="M16" s="22" t="n">
        <v>3485815</v>
      </c>
      <c r="N16" s="22" t="n">
        <v>2484889</v>
      </c>
      <c r="O16" s="24" t="n">
        <v>2779063</v>
      </c>
      <c r="P16" s="22" t="n">
        <v>2407466</v>
      </c>
      <c r="Q16" s="22" t="n">
        <v>2962600</v>
      </c>
      <c r="R16" s="22" t="n">
        <f aca="false">F16+G16+H16+I16+J16+K16+L16+M16+N16+O16+P16+Q16</f>
        <v>32875324</v>
      </c>
      <c r="S16" s="14"/>
    </row>
    <row r="17" customFormat="false" ht="12.75" hidden="false" customHeight="false" outlineLevel="0" collapsed="false">
      <c r="B17" s="18"/>
      <c r="C17" s="18"/>
      <c r="D17" s="20" t="s">
        <v>28</v>
      </c>
      <c r="E17" s="21" t="s">
        <v>21</v>
      </c>
      <c r="F17" s="22" t="n">
        <v>695755</v>
      </c>
      <c r="G17" s="22" t="n">
        <v>702475</v>
      </c>
      <c r="H17" s="22" t="n">
        <v>697990</v>
      </c>
      <c r="I17" s="22" t="n">
        <v>662400</v>
      </c>
      <c r="J17" s="23" t="n">
        <v>783726</v>
      </c>
      <c r="K17" s="23" t="n">
        <v>712894</v>
      </c>
      <c r="L17" s="22" t="n">
        <v>797560</v>
      </c>
      <c r="M17" s="22" t="n">
        <v>864077</v>
      </c>
      <c r="N17" s="22" t="n">
        <v>805441</v>
      </c>
      <c r="O17" s="24" t="n">
        <v>967584</v>
      </c>
      <c r="P17" s="22" t="n">
        <v>773729</v>
      </c>
      <c r="Q17" s="22" t="n">
        <v>793814</v>
      </c>
      <c r="R17" s="22" t="n">
        <f aca="false">F17+G17+H17+I17+J17+K17+L17+M17+N17+O17+P17+Q17</f>
        <v>9257445</v>
      </c>
      <c r="S17" s="14"/>
    </row>
    <row r="18" customFormat="false" ht="12.75" hidden="false" customHeight="true" outlineLevel="0" collapsed="false">
      <c r="B18" s="18"/>
      <c r="C18" s="18"/>
      <c r="D18" s="26" t="s">
        <v>30</v>
      </c>
      <c r="E18" s="21" t="s">
        <v>21</v>
      </c>
      <c r="F18" s="22" t="n">
        <v>50024552</v>
      </c>
      <c r="G18" s="22" t="n">
        <v>45152487</v>
      </c>
      <c r="H18" s="22" t="n">
        <v>51862031</v>
      </c>
      <c r="I18" s="22" t="n">
        <v>49195866</v>
      </c>
      <c r="J18" s="23" t="n">
        <v>53368484</v>
      </c>
      <c r="K18" s="23" t="n">
        <v>51059718</v>
      </c>
      <c r="L18" s="22" t="n">
        <v>51021228</v>
      </c>
      <c r="M18" s="22" t="n">
        <v>51012379</v>
      </c>
      <c r="N18" s="22" t="n">
        <v>44431828</v>
      </c>
      <c r="O18" s="24" t="n">
        <v>49794639</v>
      </c>
      <c r="P18" s="22" t="n">
        <v>44393674</v>
      </c>
      <c r="Q18" s="22" t="n">
        <v>46834603</v>
      </c>
      <c r="R18" s="22" t="n">
        <f aca="false">F18+G18+H18+I18+J18+K18+L18+M18+N18+O18+P18+Q18</f>
        <v>588151489</v>
      </c>
      <c r="S18" s="14"/>
    </row>
    <row r="19" customFormat="false" ht="12.75" hidden="false" customHeight="false" outlineLevel="0" collapsed="false">
      <c r="B19" s="18"/>
      <c r="C19" s="19"/>
      <c r="D19" s="26"/>
      <c r="E19" s="21" t="s">
        <v>22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4" t="n">
        <v>0</v>
      </c>
      <c r="P19" s="22" t="n">
        <v>0</v>
      </c>
      <c r="Q19" s="22" t="n">
        <v>0</v>
      </c>
      <c r="R19" s="22" t="n">
        <f aca="false">F19+G19+H19+I19+J19+K19+L19+M19+N19+O19+P19+Q19</f>
        <v>0</v>
      </c>
    </row>
    <row r="20" customFormat="false" ht="12.75" hidden="false" customHeight="true" outlineLevel="0" collapsed="false">
      <c r="B20" s="18"/>
      <c r="C20" s="21" t="s">
        <v>23</v>
      </c>
      <c r="D20" s="27" t="s">
        <v>30</v>
      </c>
      <c r="E20" s="28"/>
      <c r="F20" s="22" t="n">
        <v>2200</v>
      </c>
      <c r="G20" s="22" t="n">
        <v>2700</v>
      </c>
      <c r="H20" s="22" t="n">
        <v>2443</v>
      </c>
      <c r="I20" s="22" t="n">
        <v>2870.88244663906</v>
      </c>
      <c r="J20" s="23" t="n">
        <v>2943.11755336094</v>
      </c>
      <c r="K20" s="23" t="n">
        <v>2907</v>
      </c>
      <c r="L20" s="22" t="n">
        <v>1394</v>
      </c>
      <c r="M20" s="22" t="n">
        <v>1314</v>
      </c>
      <c r="N20" s="22" t="n">
        <v>1240</v>
      </c>
      <c r="O20" s="24" t="n">
        <v>1800</v>
      </c>
      <c r="P20" s="22" t="n">
        <v>1900</v>
      </c>
      <c r="Q20" s="22" t="n">
        <v>0</v>
      </c>
      <c r="R20" s="22" t="n">
        <f aca="false">F20+G20+H20+I20+J20+K20+L20+M20+N20+O20+P20+Q20</f>
        <v>23712</v>
      </c>
      <c r="S20" s="14"/>
    </row>
    <row r="21" customFormat="false" ht="12.75" hidden="false" customHeight="false" outlineLevel="0" collapsed="false">
      <c r="B21" s="18"/>
      <c r="C21" s="21" t="s">
        <v>24</v>
      </c>
      <c r="D21" s="27"/>
      <c r="E21" s="28"/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2" t="n">
        <v>0</v>
      </c>
      <c r="Q21" s="22" t="n">
        <v>0</v>
      </c>
      <c r="R21" s="22" t="n">
        <f aca="false">F21+G21+H21+I21+J21+K21+L21+M21+N21+O21+P21+Q21</f>
        <v>0</v>
      </c>
    </row>
    <row r="22" customFormat="false" ht="12.75" hidden="false" customHeight="true" outlineLevel="0" collapsed="false">
      <c r="B22" s="18"/>
      <c r="C22" s="21" t="s">
        <v>25</v>
      </c>
      <c r="D22" s="27"/>
      <c r="E22" s="28"/>
      <c r="F22" s="22" t="n">
        <v>1250000</v>
      </c>
      <c r="G22" s="22" t="n">
        <v>1238300</v>
      </c>
      <c r="H22" s="22" t="n">
        <v>1291200</v>
      </c>
      <c r="I22" s="22" t="n">
        <v>1283100</v>
      </c>
      <c r="J22" s="23" t="n">
        <v>1272570</v>
      </c>
      <c r="K22" s="23" t="n">
        <v>1322750</v>
      </c>
      <c r="L22" s="22" t="n">
        <v>1511526</v>
      </c>
      <c r="M22" s="22" t="n">
        <v>1358500</v>
      </c>
      <c r="N22" s="22" t="n">
        <v>1147500</v>
      </c>
      <c r="O22" s="24" t="n">
        <v>1454300</v>
      </c>
      <c r="P22" s="22" t="n">
        <v>1301150</v>
      </c>
      <c r="Q22" s="22" t="n">
        <v>1306200</v>
      </c>
      <c r="R22" s="22" t="n">
        <f aca="false">F22+G22+H22+I22+J22+K22+L22+M22+N22+O22+P22+Q22</f>
        <v>15737096</v>
      </c>
      <c r="S22" s="14"/>
    </row>
    <row r="23" customFormat="false" ht="13.5" hidden="false" customHeight="false" outlineLevel="0" collapsed="false">
      <c r="B23" s="18"/>
      <c r="C23" s="29" t="s">
        <v>26</v>
      </c>
      <c r="D23" s="27"/>
      <c r="E23" s="28"/>
      <c r="F23" s="30" t="n">
        <v>0</v>
      </c>
      <c r="G23" s="30" t="n">
        <v>0</v>
      </c>
      <c r="H23" s="30" t="n">
        <v>0</v>
      </c>
      <c r="I23" s="30" t="n">
        <v>0</v>
      </c>
      <c r="J23" s="31" t="n">
        <v>0</v>
      </c>
      <c r="K23" s="31" t="n">
        <v>0</v>
      </c>
      <c r="L23" s="30" t="n">
        <v>0</v>
      </c>
      <c r="M23" s="30" t="n">
        <v>0</v>
      </c>
      <c r="N23" s="30" t="n">
        <v>0</v>
      </c>
      <c r="O23" s="32" t="n">
        <v>0</v>
      </c>
      <c r="P23" s="30" t="n">
        <v>0</v>
      </c>
      <c r="Q23" s="30" t="n">
        <v>0</v>
      </c>
      <c r="R23" s="30" t="n">
        <f aca="false">F23+G23+H23+I23+J23+K23+L23+M23+N23+O23+P23+Q23</f>
        <v>0</v>
      </c>
    </row>
    <row r="25" customFormat="false" ht="12.75" hidden="false" customHeight="false" outlineLevel="0" collapsed="false">
      <c r="B25" s="33" t="s">
        <v>31</v>
      </c>
      <c r="P25" s="14"/>
    </row>
    <row r="26" customFormat="false" ht="12.75" hidden="false" customHeight="false" outlineLevel="0" collapsed="false">
      <c r="K26" s="14"/>
      <c r="Q26" s="14"/>
    </row>
    <row r="28" customFormat="false" ht="12.75" hidden="false" customHeight="false" outlineLevel="0" collapsed="false">
      <c r="H28" s="14"/>
    </row>
    <row r="33" customFormat="false" ht="12.75" hidden="false" customHeight="false" outlineLevel="0" collapsed="false">
      <c r="J33" s="34" t="s">
        <v>32</v>
      </c>
      <c r="K33" s="34"/>
      <c r="L33" s="34"/>
    </row>
    <row r="34" customFormat="false" ht="12.75" hidden="false" customHeight="false" outlineLevel="0" collapsed="false">
      <c r="J34" s="35" t="s">
        <v>33</v>
      </c>
      <c r="K34" s="35"/>
      <c r="L34" s="36"/>
    </row>
    <row r="35" customFormat="false" ht="12.75" hidden="false" customHeight="true" outlineLevel="0" collapsed="false">
      <c r="J35" s="37" t="s">
        <v>34</v>
      </c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J36" s="38" t="s">
        <v>35</v>
      </c>
      <c r="K36" s="38"/>
      <c r="L36" s="38"/>
    </row>
    <row r="37" customFormat="false" ht="12.75" hidden="false" customHeight="false" outlineLevel="0" collapsed="false">
      <c r="J37" s="39" t="s">
        <v>36</v>
      </c>
      <c r="K37" s="40"/>
      <c r="L37" s="40"/>
    </row>
    <row r="38" customFormat="false" ht="12.75" hidden="false" customHeight="false" outlineLevel="0" collapsed="false">
      <c r="J38" s="41" t="s">
        <v>37</v>
      </c>
      <c r="K38" s="41"/>
      <c r="L38" s="36"/>
    </row>
  </sheetData>
  <mergeCells count="14">
    <mergeCell ref="B3:R3"/>
    <mergeCell ref="B4:R4"/>
    <mergeCell ref="B5:E5"/>
    <mergeCell ref="B6:B14"/>
    <mergeCell ref="C6:C10"/>
    <mergeCell ref="D9:D10"/>
    <mergeCell ref="D11:D14"/>
    <mergeCell ref="E11:E14"/>
    <mergeCell ref="B15:B23"/>
    <mergeCell ref="C15:C19"/>
    <mergeCell ref="D18:D19"/>
    <mergeCell ref="D20:D23"/>
    <mergeCell ref="E20:E23"/>
    <mergeCell ref="J35:R35"/>
  </mergeCells>
  <hyperlinks>
    <hyperlink ref="J34" r:id="rId1" display="https://www.mapa.gob.es/es/estadistica/temas/estadisticas-agrarias/ganaderia/encuestas-mensuales-anual-salas-incubacion/"/>
    <hyperlink ref="J38" r:id="rId2" display="Catálogo de Publicaciones de la Administración General del Estado:  https://cpage.mpr.gob.es/"/>
  </hyperlinks>
  <printOptions headings="false" gridLines="false" gridLinesSet="true" horizontalCentered="false" verticalCentered="false"/>
  <pageMargins left="0.609722222222222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8:32Z</dcterms:created>
  <dc:creator>ereig</dc:creator>
  <dc:description/>
  <dc:language>en-US</dc:language>
  <cp:lastModifiedBy>mabad</cp:lastModifiedBy>
  <dcterms:modified xsi:type="dcterms:W3CDTF">2021-12-01T08:10:44Z</dcterms:modified>
  <cp:revision>0</cp:revision>
  <dc:subject/>
  <dc:title/>
</cp:coreProperties>
</file>