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vin44sto" sheetId="48" state="visible" r:id="rId49"/>
    <sheet name="uva45asa" sheetId="49" state="visible" r:id="rId50"/>
    <sheet name="ace46ezo" sheetId="50" state="visible" r:id="rId51"/>
    <sheet name="ace47ara" sheetId="51" state="visible" r:id="rId52"/>
    <sheet name="ace48ite" sheetId="52" state="visible" r:id="rId53"/>
  </sheet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localSheetId="3" name="_xlnm.Print_Area" vbProcedure="false">tri0ndo!$A$1:$K$88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332">
  <si>
    <t xml:space="preserve">SUBSECRETARÍA</t>
  </si>
  <si>
    <t xml:space="preserve">SECRETARÍA GENERAL TÉCNICA</t>
  </si>
  <si>
    <t xml:space="preserve">SUBDIRECCIÓN GENERAL DE ESTADÍSTICAS AGROALIMENTARIAS</t>
  </si>
  <si>
    <t xml:space="preserve">Servicio de Estadísticas Agrarias</t>
  </si>
  <si>
    <t xml:space="preserve">AVANCES DE SUPERFICIES Y PRODUCCIONES AGRÍCOLAS</t>
  </si>
  <si>
    <t xml:space="preserve">ESTIMACIONES DE OCTUBRE</t>
  </si>
  <si>
    <t xml:space="preserve">1. COMENTARIO</t>
  </si>
  <si>
    <t xml:space="preserve">2. ÍNDICE</t>
  </si>
  <si>
    <t xml:space="preserve">3. DISPONIBLE EN LA WEB DEL MAGRAMA:</t>
  </si>
  <si>
    <t xml:space="preserve">     http://www.mapa.es/</t>
  </si>
  <si>
    <t xml:space="preserve">FECHA: Madrid, 22/12/2023</t>
  </si>
  <si>
    <t xml:space="preserve">ÍNDICE</t>
  </si>
  <si>
    <t xml:space="preserve">   Resumen de cifras nacionales ....................................................................................................... páginas 11 y 12</t>
  </si>
  <si>
    <t xml:space="preserve">   Análisis provincial y autonómico ................................................................................................... páginas 14 y 62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vino + mosto</t>
  </si>
  <si>
    <t xml:space="preserve"> algodón</t>
  </si>
  <si>
    <t xml:space="preserve"> uva pasa</t>
  </si>
  <si>
    <t xml:space="preserve"> girasol</t>
  </si>
  <si>
    <t xml:space="preserve"> aceituna de aderezo</t>
  </si>
  <si>
    <t xml:space="preserve"> tabaco</t>
  </si>
  <si>
    <t xml:space="preserve"> aceituna de almazara</t>
  </si>
  <si>
    <t xml:space="preserve"> col repollo total</t>
  </si>
  <si>
    <t xml:space="preserve"> aceite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nabo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2023=100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2022=100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114120</xdr:rowOff>
    </xdr:from>
    <xdr:to>
      <xdr:col>1</xdr:col>
      <xdr:colOff>84240</xdr:colOff>
      <xdr:row>7</xdr:row>
      <xdr:rowOff>44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840" y="114120"/>
          <a:ext cx="8456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56880</xdr:rowOff>
    </xdr:from>
    <xdr:to>
      <xdr:col>8</xdr:col>
      <xdr:colOff>103680</xdr:colOff>
      <xdr:row>7</xdr:row>
      <xdr:rowOff>88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6760" y="56880"/>
          <a:ext cx="54435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M19" activeCellId="0" sqref="M19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" width="10.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</row>
    <row r="3" customFormat="false" ht="5.9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0" t="s">
        <v>2</v>
      </c>
      <c r="H8" s="10"/>
      <c r="I8" s="10"/>
      <c r="J8" s="10"/>
      <c r="K8" s="10"/>
    </row>
    <row r="9" customFormat="false" ht="12.5" hidden="false" customHeight="false" outlineLevel="0" collapsed="false">
      <c r="A9" s="2"/>
      <c r="B9" s="2"/>
      <c r="C9" s="2"/>
      <c r="D9" s="11"/>
      <c r="E9" s="11"/>
      <c r="F9" s="2"/>
      <c r="G9" s="10" t="s">
        <v>3</v>
      </c>
      <c r="H9" s="10"/>
      <c r="I9" s="10"/>
      <c r="J9" s="10"/>
      <c r="K9" s="10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4</v>
      </c>
      <c r="D27" s="18"/>
      <c r="E27" s="18"/>
      <c r="F27" s="18"/>
      <c r="G27" s="18"/>
      <c r="H27" s="18"/>
      <c r="I27" s="18"/>
      <c r="J27" s="2"/>
      <c r="K27" s="2"/>
    </row>
    <row r="28" customFormat="false" ht="12.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5</v>
      </c>
      <c r="D30" s="18"/>
      <c r="E30" s="18"/>
      <c r="F30" s="18"/>
      <c r="G30" s="18"/>
      <c r="H30" s="18"/>
      <c r="I30" s="18"/>
      <c r="J30" s="2"/>
      <c r="K30" s="2"/>
    </row>
    <row r="31" customFormat="false" ht="12.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2" t="s">
        <v>6</v>
      </c>
      <c r="F40" s="22"/>
      <c r="G40" s="22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2" t="s">
        <v>7</v>
      </c>
      <c r="F42" s="22"/>
      <c r="G42" s="22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4" t="s">
        <v>8</v>
      </c>
      <c r="F44" s="24"/>
      <c r="G44" s="24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5" t="s">
        <v>9</v>
      </c>
      <c r="F45" s="25"/>
      <c r="G45" s="25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10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7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 t="n">
        <v>51</v>
      </c>
      <c r="E9" s="112" t="n">
        <v>51</v>
      </c>
      <c r="F9" s="113"/>
      <c r="G9" s="113"/>
      <c r="H9" s="114"/>
      <c r="I9" s="114" t="n">
        <v>0.309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30</v>
      </c>
      <c r="D10" s="112" t="n">
        <v>41</v>
      </c>
      <c r="E10" s="112" t="n">
        <v>41</v>
      </c>
      <c r="F10" s="113"/>
      <c r="G10" s="113"/>
      <c r="H10" s="114"/>
      <c r="I10" s="114" t="n">
        <v>0.209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185</v>
      </c>
      <c r="D11" s="112" t="n">
        <v>185</v>
      </c>
      <c r="E11" s="112" t="n">
        <v>185</v>
      </c>
      <c r="F11" s="113"/>
      <c r="G11" s="113"/>
      <c r="H11" s="114" t="n">
        <v>0.398</v>
      </c>
      <c r="I11" s="114" t="n">
        <v>0.192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 t="n">
        <v>9</v>
      </c>
      <c r="E12" s="112" t="n">
        <v>9</v>
      </c>
      <c r="F12" s="113"/>
      <c r="G12" s="113"/>
      <c r="H12" s="114"/>
      <c r="I12" s="114" t="n">
        <v>0.054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215</v>
      </c>
      <c r="D13" s="120" t="n">
        <v>286</v>
      </c>
      <c r="E13" s="120" t="n">
        <v>286</v>
      </c>
      <c r="F13" s="121" t="n">
        <v>100</v>
      </c>
      <c r="G13" s="122"/>
      <c r="H13" s="123" t="n">
        <v>0.398</v>
      </c>
      <c r="I13" s="124" t="n">
        <v>0.76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 t="n">
        <v>6</v>
      </c>
      <c r="E15" s="120" t="n">
        <v>6</v>
      </c>
      <c r="F15" s="121" t="n">
        <v>100</v>
      </c>
      <c r="G15" s="122"/>
      <c r="H15" s="123"/>
      <c r="I15" s="124" t="n">
        <v>0.018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43</v>
      </c>
      <c r="D17" s="120" t="n">
        <v>55</v>
      </c>
      <c r="E17" s="120" t="n">
        <v>60</v>
      </c>
      <c r="F17" s="121" t="n">
        <v>109.090909090909</v>
      </c>
      <c r="G17" s="122"/>
      <c r="H17" s="123" t="n">
        <v>0.099</v>
      </c>
      <c r="I17" s="124" t="n">
        <v>0.068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151</v>
      </c>
      <c r="D19" s="112" t="n">
        <v>93</v>
      </c>
      <c r="E19" s="112" t="n">
        <v>95</v>
      </c>
      <c r="F19" s="113"/>
      <c r="G19" s="113"/>
      <c r="H19" s="114" t="n">
        <v>0.529</v>
      </c>
      <c r="I19" s="114" t="n">
        <v>0.551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151</v>
      </c>
      <c r="D22" s="120" t="n">
        <v>93</v>
      </c>
      <c r="E22" s="120" t="n">
        <v>95</v>
      </c>
      <c r="F22" s="121" t="n">
        <v>102.150537634409</v>
      </c>
      <c r="G22" s="122"/>
      <c r="H22" s="123" t="n">
        <v>0.529</v>
      </c>
      <c r="I22" s="124" t="n">
        <v>0.551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2801</v>
      </c>
      <c r="D24" s="120" t="n">
        <v>2205</v>
      </c>
      <c r="E24" s="120" t="n">
        <v>2500</v>
      </c>
      <c r="F24" s="121" t="n">
        <v>113.378684807256</v>
      </c>
      <c r="G24" s="122"/>
      <c r="H24" s="123" t="n">
        <v>5.814</v>
      </c>
      <c r="I24" s="124" t="n">
        <v>3.55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982</v>
      </c>
      <c r="D26" s="120" t="n">
        <v>2000</v>
      </c>
      <c r="E26" s="120" t="n">
        <v>2000</v>
      </c>
      <c r="F26" s="121" t="n">
        <v>100</v>
      </c>
      <c r="G26" s="122"/>
      <c r="H26" s="123" t="n">
        <v>8.385</v>
      </c>
      <c r="I26" s="124" t="n">
        <v>7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12059</v>
      </c>
      <c r="D28" s="112" t="n">
        <v>11745</v>
      </c>
      <c r="E28" s="112" t="n">
        <v>11000</v>
      </c>
      <c r="F28" s="113"/>
      <c r="G28" s="113"/>
      <c r="H28" s="114" t="n">
        <v>28.814</v>
      </c>
      <c r="I28" s="114" t="n">
        <v>28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6279</v>
      </c>
      <c r="D29" s="112" t="n">
        <v>15596</v>
      </c>
      <c r="E29" s="112" t="n">
        <v>16065</v>
      </c>
      <c r="F29" s="113"/>
      <c r="G29" s="113"/>
      <c r="H29" s="114" t="n">
        <v>32.068</v>
      </c>
      <c r="I29" s="114" t="n">
        <v>20.587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6356</v>
      </c>
      <c r="D30" s="112" t="n">
        <v>30686</v>
      </c>
      <c r="E30" s="112" t="n">
        <v>30000</v>
      </c>
      <c r="F30" s="113"/>
      <c r="G30" s="113"/>
      <c r="H30" s="114" t="n">
        <v>45.237</v>
      </c>
      <c r="I30" s="114" t="n">
        <v>27.992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54694</v>
      </c>
      <c r="D31" s="120" t="n">
        <v>58027</v>
      </c>
      <c r="E31" s="120" t="n">
        <v>57065</v>
      </c>
      <c r="F31" s="121" t="n">
        <v>98.3421510676065</v>
      </c>
      <c r="G31" s="122"/>
      <c r="H31" s="123" t="n">
        <v>106.119</v>
      </c>
      <c r="I31" s="124" t="n">
        <v>76.579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579</v>
      </c>
      <c r="D33" s="112" t="n">
        <v>600</v>
      </c>
      <c r="E33" s="112" t="n">
        <v>600</v>
      </c>
      <c r="F33" s="113"/>
      <c r="G33" s="113"/>
      <c r="H33" s="114" t="n">
        <v>1.452</v>
      </c>
      <c r="I33" s="114" t="n">
        <v>1.8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410</v>
      </c>
      <c r="D34" s="112" t="n">
        <v>610</v>
      </c>
      <c r="E34" s="112" t="n">
        <v>610</v>
      </c>
      <c r="F34" s="113"/>
      <c r="G34" s="113"/>
      <c r="H34" s="114" t="n">
        <v>0.916</v>
      </c>
      <c r="I34" s="114" t="n">
        <v>0.478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7521</v>
      </c>
      <c r="D35" s="112" t="n">
        <v>7742</v>
      </c>
      <c r="E35" s="112" t="n">
        <v>7742</v>
      </c>
      <c r="F35" s="113"/>
      <c r="G35" s="113"/>
      <c r="H35" s="114" t="n">
        <v>27.016</v>
      </c>
      <c r="I35" s="114" t="n">
        <v>15.069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483</v>
      </c>
      <c r="D36" s="112" t="n">
        <v>483</v>
      </c>
      <c r="E36" s="112" t="n">
        <v>483</v>
      </c>
      <c r="F36" s="113"/>
      <c r="G36" s="113"/>
      <c r="H36" s="114" t="n">
        <v>0.924</v>
      </c>
      <c r="I36" s="114" t="n">
        <v>0.199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8993</v>
      </c>
      <c r="D37" s="120" t="n">
        <v>9435</v>
      </c>
      <c r="E37" s="120" t="n">
        <v>9435</v>
      </c>
      <c r="F37" s="121" t="n">
        <v>100</v>
      </c>
      <c r="G37" s="122"/>
      <c r="H37" s="123" t="n">
        <v>30.308</v>
      </c>
      <c r="I37" s="124" t="n">
        <v>17.546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893</v>
      </c>
      <c r="D39" s="120" t="n">
        <v>800</v>
      </c>
      <c r="E39" s="120" t="n">
        <v>800</v>
      </c>
      <c r="F39" s="121" t="n">
        <v>100</v>
      </c>
      <c r="G39" s="122"/>
      <c r="H39" s="123" t="n">
        <v>1.116</v>
      </c>
      <c r="I39" s="124" t="n">
        <v>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2916</v>
      </c>
      <c r="D41" s="112" t="n">
        <v>1144</v>
      </c>
      <c r="E41" s="112" t="n">
        <v>1170</v>
      </c>
      <c r="F41" s="113"/>
      <c r="G41" s="113"/>
      <c r="H41" s="114" t="n">
        <v>3.792</v>
      </c>
      <c r="I41" s="114" t="n">
        <v>1.075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3937</v>
      </c>
      <c r="D42" s="112" t="n">
        <v>2874</v>
      </c>
      <c r="E42" s="112" t="n">
        <v>3579</v>
      </c>
      <c r="F42" s="113"/>
      <c r="G42" s="113"/>
      <c r="H42" s="114" t="n">
        <v>11.102</v>
      </c>
      <c r="I42" s="114" t="n">
        <v>6.047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4483</v>
      </c>
      <c r="D43" s="112" t="n">
        <v>3609</v>
      </c>
      <c r="E43" s="112" t="n">
        <v>4600</v>
      </c>
      <c r="F43" s="113"/>
      <c r="G43" s="113"/>
      <c r="H43" s="114" t="n">
        <v>9.716</v>
      </c>
      <c r="I43" s="114" t="n">
        <v>5.606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5915</v>
      </c>
      <c r="D44" s="112" t="n">
        <v>3860</v>
      </c>
      <c r="E44" s="112" t="n">
        <v>4107</v>
      </c>
      <c r="F44" s="113"/>
      <c r="G44" s="113"/>
      <c r="H44" s="114" t="n">
        <v>15.69</v>
      </c>
      <c r="I44" s="114" t="n">
        <v>9.703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4029</v>
      </c>
      <c r="D45" s="112" t="n">
        <v>1763</v>
      </c>
      <c r="E45" s="112" t="n">
        <v>2800</v>
      </c>
      <c r="F45" s="113"/>
      <c r="G45" s="113"/>
      <c r="H45" s="114" t="n">
        <v>9.313</v>
      </c>
      <c r="I45" s="114" t="n">
        <v>4.487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6967</v>
      </c>
      <c r="D46" s="112" t="n">
        <v>5301</v>
      </c>
      <c r="E46" s="112" t="n">
        <v>5300</v>
      </c>
      <c r="F46" s="113"/>
      <c r="G46" s="113"/>
      <c r="H46" s="114" t="n">
        <v>14.432</v>
      </c>
      <c r="I46" s="114" t="n">
        <v>8.126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9218</v>
      </c>
      <c r="D47" s="112" t="n">
        <v>7387</v>
      </c>
      <c r="E47" s="112" t="n">
        <v>7200</v>
      </c>
      <c r="F47" s="113"/>
      <c r="G47" s="113"/>
      <c r="H47" s="114" t="n">
        <v>16.928</v>
      </c>
      <c r="I47" s="114" t="n">
        <v>8.233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974</v>
      </c>
      <c r="D48" s="112" t="n">
        <v>1631</v>
      </c>
      <c r="E48" s="112" t="n">
        <v>1650</v>
      </c>
      <c r="F48" s="113"/>
      <c r="G48" s="113"/>
      <c r="H48" s="114" t="n">
        <v>5.186</v>
      </c>
      <c r="I48" s="114" t="n">
        <v>3.078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4718</v>
      </c>
      <c r="D49" s="112" t="n">
        <v>3128</v>
      </c>
      <c r="E49" s="112" t="n">
        <v>3128</v>
      </c>
      <c r="F49" s="113"/>
      <c r="G49" s="113"/>
      <c r="H49" s="114" t="n">
        <v>7.233</v>
      </c>
      <c r="I49" s="114" t="n">
        <v>4.363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44157</v>
      </c>
      <c r="D50" s="120" t="n">
        <v>30697</v>
      </c>
      <c r="E50" s="120" t="n">
        <v>33534</v>
      </c>
      <c r="F50" s="121" t="n">
        <v>109.241945466984</v>
      </c>
      <c r="G50" s="122"/>
      <c r="H50" s="123" t="n">
        <v>93.392</v>
      </c>
      <c r="I50" s="124" t="n">
        <v>50.718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6621</v>
      </c>
      <c r="D52" s="120" t="n">
        <v>5743</v>
      </c>
      <c r="E52" s="120" t="n">
        <v>6244</v>
      </c>
      <c r="F52" s="121" t="n">
        <v>108.723663590458</v>
      </c>
      <c r="G52" s="122"/>
      <c r="H52" s="123" t="n">
        <v>16.097</v>
      </c>
      <c r="I52" s="124" t="n">
        <v>4.28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8372</v>
      </c>
      <c r="D54" s="112" t="n">
        <v>15950</v>
      </c>
      <c r="E54" s="112" t="n">
        <v>15950</v>
      </c>
      <c r="F54" s="113"/>
      <c r="G54" s="113"/>
      <c r="H54" s="114" t="n">
        <v>42.094</v>
      </c>
      <c r="I54" s="114" t="n">
        <v>30.015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7829</v>
      </c>
      <c r="D55" s="112" t="n">
        <v>15852</v>
      </c>
      <c r="E55" s="112" t="n">
        <v>15852</v>
      </c>
      <c r="F55" s="113"/>
      <c r="G55" s="113"/>
      <c r="H55" s="114" t="n">
        <v>35.552</v>
      </c>
      <c r="I55" s="114" t="n">
        <v>6.339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2263</v>
      </c>
      <c r="D56" s="112" t="n">
        <v>10450</v>
      </c>
      <c r="E56" s="112" t="n">
        <v>10450</v>
      </c>
      <c r="F56" s="113"/>
      <c r="G56" s="113"/>
      <c r="H56" s="114" t="n">
        <v>23.454</v>
      </c>
      <c r="I56" s="114" t="n">
        <v>26.85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9740</v>
      </c>
      <c r="D57" s="112" t="n">
        <v>9659</v>
      </c>
      <c r="E57" s="112" t="n">
        <v>7250</v>
      </c>
      <c r="F57" s="113"/>
      <c r="G57" s="113"/>
      <c r="H57" s="114" t="n">
        <v>29.306</v>
      </c>
      <c r="I57" s="114" t="n">
        <v>13.27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3765</v>
      </c>
      <c r="D58" s="112" t="n">
        <v>20617</v>
      </c>
      <c r="E58" s="112" t="n">
        <v>20600</v>
      </c>
      <c r="F58" s="113"/>
      <c r="G58" s="113"/>
      <c r="H58" s="114" t="n">
        <v>44.05</v>
      </c>
      <c r="I58" s="114" t="n">
        <v>12.826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81969</v>
      </c>
      <c r="D59" s="120" t="n">
        <v>72528</v>
      </c>
      <c r="E59" s="120" t="n">
        <v>70102</v>
      </c>
      <c r="F59" s="121" t="n">
        <v>96.6550849327156</v>
      </c>
      <c r="G59" s="122"/>
      <c r="H59" s="123" t="n">
        <v>174.456</v>
      </c>
      <c r="I59" s="124" t="n">
        <v>89.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24</v>
      </c>
      <c r="D61" s="112" t="n">
        <v>58</v>
      </c>
      <c r="E61" s="112" t="n">
        <v>60</v>
      </c>
      <c r="F61" s="113"/>
      <c r="G61" s="113"/>
      <c r="H61" s="114" t="n">
        <v>0.195</v>
      </c>
      <c r="I61" s="114" t="n">
        <v>0.064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374</v>
      </c>
      <c r="D62" s="112" t="n">
        <v>435</v>
      </c>
      <c r="E62" s="112" t="n">
        <v>435</v>
      </c>
      <c r="F62" s="113"/>
      <c r="G62" s="113"/>
      <c r="H62" s="114" t="n">
        <v>0.55</v>
      </c>
      <c r="I62" s="114" t="n">
        <v>0.333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465</v>
      </c>
      <c r="D63" s="112" t="n">
        <v>610</v>
      </c>
      <c r="E63" s="112"/>
      <c r="F63" s="113"/>
      <c r="G63" s="113"/>
      <c r="H63" s="114" t="n">
        <v>1.185</v>
      </c>
      <c r="I63" s="114" t="n">
        <v>0.203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963</v>
      </c>
      <c r="D64" s="120" t="n">
        <v>1103</v>
      </c>
      <c r="E64" s="120" t="n">
        <v>495</v>
      </c>
      <c r="F64" s="121" t="n">
        <v>44.8776065276519</v>
      </c>
      <c r="G64" s="122"/>
      <c r="H64" s="123" t="n">
        <v>1.93</v>
      </c>
      <c r="I64" s="124" t="n">
        <v>0.6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239</v>
      </c>
      <c r="D66" s="120" t="n">
        <v>306</v>
      </c>
      <c r="E66" s="120" t="n">
        <v>306</v>
      </c>
      <c r="F66" s="121" t="n">
        <v>100</v>
      </c>
      <c r="G66" s="122"/>
      <c r="H66" s="123" t="n">
        <v>0.367</v>
      </c>
      <c r="I66" s="124" t="n">
        <v>0.36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15630</v>
      </c>
      <c r="D68" s="112" t="n">
        <v>9500</v>
      </c>
      <c r="E68" s="112" t="n">
        <v>15000</v>
      </c>
      <c r="F68" s="113"/>
      <c r="G68" s="113"/>
      <c r="H68" s="114" t="n">
        <v>40.104</v>
      </c>
      <c r="I68" s="114" t="n">
        <v>14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2494</v>
      </c>
      <c r="D69" s="112" t="n">
        <v>1600</v>
      </c>
      <c r="E69" s="112" t="n">
        <v>2500</v>
      </c>
      <c r="F69" s="113"/>
      <c r="G69" s="113"/>
      <c r="H69" s="114" t="n">
        <v>6.266</v>
      </c>
      <c r="I69" s="114" t="n">
        <v>2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8124</v>
      </c>
      <c r="D70" s="120" t="n">
        <v>11100</v>
      </c>
      <c r="E70" s="120" t="n">
        <v>17500</v>
      </c>
      <c r="F70" s="121" t="n">
        <v>157.657657657658</v>
      </c>
      <c r="G70" s="122"/>
      <c r="H70" s="123" t="n">
        <v>46.37</v>
      </c>
      <c r="I70" s="124" t="n">
        <v>1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7</v>
      </c>
      <c r="D72" s="112"/>
      <c r="E72" s="112"/>
      <c r="F72" s="113"/>
      <c r="G72" s="113"/>
      <c r="H72" s="114" t="n">
        <v>0.007</v>
      </c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4540</v>
      </c>
      <c r="D73" s="112" t="n">
        <v>14350</v>
      </c>
      <c r="E73" s="112" t="n">
        <v>14420</v>
      </c>
      <c r="F73" s="113"/>
      <c r="G73" s="113"/>
      <c r="H73" s="114" t="n">
        <v>19.411</v>
      </c>
      <c r="I73" s="114" t="n">
        <v>19.157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1175</v>
      </c>
      <c r="D74" s="112" t="n">
        <v>10400</v>
      </c>
      <c r="E74" s="112" t="n">
        <v>10000</v>
      </c>
      <c r="F74" s="113"/>
      <c r="G74" s="113"/>
      <c r="H74" s="114" t="n">
        <v>24.24</v>
      </c>
      <c r="I74" s="114" t="n">
        <v>12.75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313</v>
      </c>
      <c r="D75" s="112" t="n">
        <v>1483</v>
      </c>
      <c r="E75" s="112" t="n">
        <v>1474</v>
      </c>
      <c r="F75" s="113"/>
      <c r="G75" s="113"/>
      <c r="H75" s="114" t="n">
        <v>1.244</v>
      </c>
      <c r="I75" s="114" t="n">
        <v>0.954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5892</v>
      </c>
      <c r="D76" s="112" t="n">
        <v>5450</v>
      </c>
      <c r="E76" s="112" t="n">
        <v>5450</v>
      </c>
      <c r="F76" s="113"/>
      <c r="G76" s="113"/>
      <c r="H76" s="114" t="n">
        <v>13.552</v>
      </c>
      <c r="I76" s="114" t="n">
        <v>8.175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158</v>
      </c>
      <c r="D77" s="112" t="n">
        <v>869</v>
      </c>
      <c r="E77" s="112" t="n">
        <v>869</v>
      </c>
      <c r="F77" s="113"/>
      <c r="G77" s="113"/>
      <c r="H77" s="114" t="n">
        <v>2.487</v>
      </c>
      <c r="I77" s="114" t="n">
        <v>0.937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765</v>
      </c>
      <c r="D78" s="112" t="n">
        <v>1700</v>
      </c>
      <c r="E78" s="112" t="n">
        <v>1700</v>
      </c>
      <c r="F78" s="113"/>
      <c r="G78" s="113"/>
      <c r="H78" s="114" t="n">
        <v>4.445</v>
      </c>
      <c r="I78" s="114" t="n">
        <v>1.19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22652</v>
      </c>
      <c r="D79" s="112" t="n">
        <v>21550</v>
      </c>
      <c r="E79" s="112" t="n">
        <v>21550</v>
      </c>
      <c r="F79" s="113"/>
      <c r="G79" s="113"/>
      <c r="H79" s="114" t="n">
        <v>59.292</v>
      </c>
      <c r="I79" s="114" t="n">
        <v>38.79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58502</v>
      </c>
      <c r="D80" s="120" t="n">
        <v>55802</v>
      </c>
      <c r="E80" s="120" t="n">
        <v>55463</v>
      </c>
      <c r="F80" s="121" t="n">
        <v>99.3924948926562</v>
      </c>
      <c r="G80" s="122"/>
      <c r="H80" s="123" t="n">
        <v>124.678</v>
      </c>
      <c r="I80" s="124" t="n">
        <v>81.95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</v>
      </c>
      <c r="D82" s="112" t="n">
        <v>1</v>
      </c>
      <c r="E82" s="112" t="n">
        <v>1</v>
      </c>
      <c r="F82" s="113"/>
      <c r="G82" s="113"/>
      <c r="H82" s="114" t="n">
        <v>0.001</v>
      </c>
      <c r="I82" s="114" t="n">
        <v>0.001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</v>
      </c>
      <c r="D83" s="112" t="n">
        <v>1</v>
      </c>
      <c r="E83" s="112" t="n">
        <v>1</v>
      </c>
      <c r="F83" s="113"/>
      <c r="G83" s="113"/>
      <c r="H83" s="114" t="n">
        <v>0.001</v>
      </c>
      <c r="I83" s="114" t="n">
        <v>0.001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2</v>
      </c>
      <c r="D84" s="120" t="n">
        <v>2</v>
      </c>
      <c r="E84" s="120" t="n">
        <v>2</v>
      </c>
      <c r="F84" s="121" t="n">
        <v>100</v>
      </c>
      <c r="G84" s="122"/>
      <c r="H84" s="123" t="n">
        <v>0.002</v>
      </c>
      <c r="I84" s="124" t="n">
        <v>0.002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80349</v>
      </c>
      <c r="D87" s="137" t="n">
        <v>250188</v>
      </c>
      <c r="E87" s="137" t="n">
        <v>255893</v>
      </c>
      <c r="F87" s="138" t="n">
        <v>102.28028522551</v>
      </c>
      <c r="G87" s="122"/>
      <c r="H87" s="139" t="n">
        <v>610.06</v>
      </c>
      <c r="I87" s="140" t="n">
        <v>350.41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8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7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7700</v>
      </c>
      <c r="D9" s="112" t="n">
        <v>6079</v>
      </c>
      <c r="E9" s="112" t="n">
        <v>7931</v>
      </c>
      <c r="F9" s="113"/>
      <c r="G9" s="113"/>
      <c r="H9" s="114" t="n">
        <v>53.34</v>
      </c>
      <c r="I9" s="114" t="n">
        <v>43.49</v>
      </c>
      <c r="J9" s="114" t="n">
        <v>51.87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2300</v>
      </c>
      <c r="D10" s="112" t="n">
        <v>2015</v>
      </c>
      <c r="E10" s="112" t="n">
        <v>2369</v>
      </c>
      <c r="F10" s="113"/>
      <c r="G10" s="113"/>
      <c r="H10" s="114" t="n">
        <v>15.157</v>
      </c>
      <c r="I10" s="114" t="n">
        <v>13.543</v>
      </c>
      <c r="J10" s="114" t="n">
        <v>13.46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1970</v>
      </c>
      <c r="D11" s="112" t="n">
        <v>1929</v>
      </c>
      <c r="E11" s="112" t="n">
        <v>1749</v>
      </c>
      <c r="F11" s="113"/>
      <c r="G11" s="113"/>
      <c r="H11" s="114" t="n">
        <v>11.82</v>
      </c>
      <c r="I11" s="114" t="n">
        <v>12.701</v>
      </c>
      <c r="J11" s="114" t="n">
        <v>9.62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5900</v>
      </c>
      <c r="D12" s="112" t="n">
        <v>4784</v>
      </c>
      <c r="E12" s="112" t="n">
        <v>6077</v>
      </c>
      <c r="F12" s="113"/>
      <c r="G12" s="113"/>
      <c r="H12" s="114" t="n">
        <v>28</v>
      </c>
      <c r="I12" s="114" t="n">
        <v>24.612</v>
      </c>
      <c r="J12" s="114" t="n">
        <v>31.784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7870</v>
      </c>
      <c r="D13" s="120" t="n">
        <v>14807</v>
      </c>
      <c r="E13" s="120" t="n">
        <v>18126</v>
      </c>
      <c r="F13" s="121" t="n">
        <v>122.415073951509</v>
      </c>
      <c r="G13" s="122"/>
      <c r="H13" s="123" t="n">
        <v>108.317</v>
      </c>
      <c r="I13" s="124" t="n">
        <v>94.346</v>
      </c>
      <c r="J13" s="124" t="n">
        <v>106.734</v>
      </c>
      <c r="K13" s="125" t="n">
        <v>113.13039238547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450</v>
      </c>
      <c r="D15" s="120" t="n">
        <v>450</v>
      </c>
      <c r="E15" s="120" t="n">
        <v>380</v>
      </c>
      <c r="F15" s="121" t="n">
        <v>84.4444444444444</v>
      </c>
      <c r="G15" s="122"/>
      <c r="H15" s="123" t="n">
        <v>1</v>
      </c>
      <c r="I15" s="124" t="n">
        <v>1.35</v>
      </c>
      <c r="J15" s="124" t="n">
        <v>0.9</v>
      </c>
      <c r="K15" s="125" t="n">
        <v>66.666666666666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3</v>
      </c>
      <c r="D19" s="112" t="n">
        <v>3</v>
      </c>
      <c r="E19" s="112" t="n">
        <v>4</v>
      </c>
      <c r="F19" s="113"/>
      <c r="G19" s="113"/>
      <c r="H19" s="114" t="n">
        <v>0.014</v>
      </c>
      <c r="I19" s="114" t="n">
        <v>0.01</v>
      </c>
      <c r="J19" s="114" t="n">
        <v>0.011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 t="n">
        <v>99</v>
      </c>
      <c r="E20" s="112" t="n">
        <v>109</v>
      </c>
      <c r="F20" s="113"/>
      <c r="G20" s="113"/>
      <c r="H20" s="114" t="n">
        <v>0.312</v>
      </c>
      <c r="I20" s="114" t="n">
        <v>0.279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71</v>
      </c>
      <c r="D21" s="112" t="n">
        <v>71</v>
      </c>
      <c r="E21" s="112" t="n">
        <v>73</v>
      </c>
      <c r="F21" s="113"/>
      <c r="G21" s="113"/>
      <c r="H21" s="114" t="n">
        <v>0.23</v>
      </c>
      <c r="I21" s="114" t="n">
        <v>0.194</v>
      </c>
      <c r="J21" s="114" t="n">
        <v>0.22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74</v>
      </c>
      <c r="D22" s="120" t="n">
        <v>173</v>
      </c>
      <c r="E22" s="120" t="n">
        <v>186</v>
      </c>
      <c r="F22" s="121" t="n">
        <v>107.514450867052</v>
      </c>
      <c r="G22" s="122"/>
      <c r="H22" s="123" t="n">
        <v>0.556</v>
      </c>
      <c r="I22" s="124" t="n">
        <v>0.483</v>
      </c>
      <c r="J22" s="124" t="n">
        <v>0.511</v>
      </c>
      <c r="K22" s="125" t="n">
        <v>105.797101449275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6308</v>
      </c>
      <c r="D24" s="120" t="n">
        <v>17356</v>
      </c>
      <c r="E24" s="120" t="n">
        <v>12803</v>
      </c>
      <c r="F24" s="121" t="n">
        <v>73.766997003918</v>
      </c>
      <c r="G24" s="122"/>
      <c r="H24" s="123" t="n">
        <v>192.783</v>
      </c>
      <c r="I24" s="124" t="n">
        <v>184.505</v>
      </c>
      <c r="J24" s="124" t="n">
        <v>137.775</v>
      </c>
      <c r="K24" s="125" t="n">
        <v>74.672773095580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3400</v>
      </c>
      <c r="D26" s="120" t="n">
        <v>355</v>
      </c>
      <c r="E26" s="120" t="n">
        <v>340</v>
      </c>
      <c r="F26" s="121" t="n">
        <v>95.7746478873239</v>
      </c>
      <c r="G26" s="122"/>
      <c r="H26" s="123" t="n">
        <v>4</v>
      </c>
      <c r="I26" s="124" t="n">
        <v>4.242</v>
      </c>
      <c r="J26" s="124" t="n">
        <v>4</v>
      </c>
      <c r="K26" s="125" t="n">
        <v>94.295143800094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65000</v>
      </c>
      <c r="D28" s="112" t="n">
        <v>64330</v>
      </c>
      <c r="E28" s="112" t="n">
        <v>42599</v>
      </c>
      <c r="F28" s="113"/>
      <c r="G28" s="113"/>
      <c r="H28" s="114" t="n">
        <v>780</v>
      </c>
      <c r="I28" s="114" t="n">
        <v>718.7</v>
      </c>
      <c r="J28" s="114" t="n">
        <v>530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2275</v>
      </c>
      <c r="D29" s="112" t="n">
        <v>1916</v>
      </c>
      <c r="E29" s="112" t="n">
        <v>1800</v>
      </c>
      <c r="F29" s="113"/>
      <c r="G29" s="113"/>
      <c r="H29" s="114" t="n">
        <v>21.42</v>
      </c>
      <c r="I29" s="114" t="n">
        <v>19.024</v>
      </c>
      <c r="J29" s="114" t="n">
        <v>16.085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17500</v>
      </c>
      <c r="D30" s="112" t="n">
        <v>18811</v>
      </c>
      <c r="E30" s="112" t="n">
        <v>10317</v>
      </c>
      <c r="F30" s="113"/>
      <c r="G30" s="113"/>
      <c r="H30" s="114" t="n">
        <v>225</v>
      </c>
      <c r="I30" s="114" t="n">
        <v>221.834</v>
      </c>
      <c r="J30" s="114" t="n">
        <v>110.6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84775</v>
      </c>
      <c r="D31" s="120" t="n">
        <v>85057</v>
      </c>
      <c r="E31" s="120" t="n">
        <v>54716</v>
      </c>
      <c r="F31" s="121" t="n">
        <v>64.3286266856343</v>
      </c>
      <c r="G31" s="122"/>
      <c r="H31" s="123" t="n">
        <v>1026.42</v>
      </c>
      <c r="I31" s="124" t="n">
        <v>959.558</v>
      </c>
      <c r="J31" s="124" t="n">
        <v>656.755</v>
      </c>
      <c r="K31" s="125" t="n">
        <v>68.443491690966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00</v>
      </c>
      <c r="D33" s="112" t="n">
        <v>99</v>
      </c>
      <c r="E33" s="112"/>
      <c r="F33" s="113"/>
      <c r="G33" s="113"/>
      <c r="H33" s="114" t="n">
        <v>1.205</v>
      </c>
      <c r="I33" s="114" t="n">
        <v>0.462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6035</v>
      </c>
      <c r="D34" s="112" t="n">
        <v>4908</v>
      </c>
      <c r="E34" s="112" t="n">
        <v>3000</v>
      </c>
      <c r="F34" s="113"/>
      <c r="G34" s="113"/>
      <c r="H34" s="114" t="n">
        <v>80.4</v>
      </c>
      <c r="I34" s="114" t="n">
        <v>46.258</v>
      </c>
      <c r="J34" s="114" t="n">
        <v>24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34000</v>
      </c>
      <c r="D35" s="112" t="n">
        <v>35067</v>
      </c>
      <c r="E35" s="112" t="n">
        <v>12444</v>
      </c>
      <c r="F35" s="113"/>
      <c r="G35" s="113"/>
      <c r="H35" s="114" t="n">
        <v>400</v>
      </c>
      <c r="I35" s="114" t="n">
        <v>356.822</v>
      </c>
      <c r="J35" s="114" t="n">
        <v>128.273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79</v>
      </c>
      <c r="D36" s="112" t="n">
        <v>48</v>
      </c>
      <c r="E36" s="112" t="n">
        <v>48</v>
      </c>
      <c r="F36" s="113"/>
      <c r="G36" s="113"/>
      <c r="H36" s="114" t="n">
        <v>0.79</v>
      </c>
      <c r="I36" s="114" t="n">
        <v>0.474</v>
      </c>
      <c r="J36" s="114" t="n">
        <v>0.355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40314</v>
      </c>
      <c r="D37" s="120" t="n">
        <v>40122</v>
      </c>
      <c r="E37" s="120" t="n">
        <v>15492</v>
      </c>
      <c r="F37" s="121" t="n">
        <v>38.6122326902946</v>
      </c>
      <c r="G37" s="122"/>
      <c r="H37" s="123" t="n">
        <v>482.395</v>
      </c>
      <c r="I37" s="124" t="n">
        <v>404.016</v>
      </c>
      <c r="J37" s="124" t="n">
        <v>152.628</v>
      </c>
      <c r="K37" s="125" t="n">
        <v>37.777711773791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10</v>
      </c>
      <c r="D39" s="120" t="n">
        <v>107</v>
      </c>
      <c r="E39" s="120" t="n">
        <v>110</v>
      </c>
      <c r="F39" s="121" t="n">
        <v>102.803738317757</v>
      </c>
      <c r="G39" s="122"/>
      <c r="H39" s="123" t="n">
        <v>0.605</v>
      </c>
      <c r="I39" s="124" t="n">
        <v>0.591</v>
      </c>
      <c r="J39" s="124" t="n">
        <v>0.6</v>
      </c>
      <c r="K39" s="125" t="n">
        <v>101.522842639594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1693</v>
      </c>
      <c r="D41" s="112" t="n">
        <v>1073</v>
      </c>
      <c r="E41" s="112" t="n">
        <v>997</v>
      </c>
      <c r="F41" s="113"/>
      <c r="G41" s="113"/>
      <c r="H41" s="114" t="n">
        <v>21.052</v>
      </c>
      <c r="I41" s="114" t="n">
        <v>14.153</v>
      </c>
      <c r="J41" s="114" t="n">
        <v>13.145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938</v>
      </c>
      <c r="D42" s="112" t="n">
        <v>843</v>
      </c>
      <c r="E42" s="112" t="n">
        <v>624</v>
      </c>
      <c r="F42" s="113"/>
      <c r="G42" s="113"/>
      <c r="H42" s="114" t="n">
        <v>14.062</v>
      </c>
      <c r="I42" s="114" t="n">
        <v>10.116</v>
      </c>
      <c r="J42" s="114" t="n">
        <v>8.485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75219</v>
      </c>
      <c r="D43" s="112" t="n">
        <v>73715</v>
      </c>
      <c r="E43" s="112" t="n">
        <v>68035</v>
      </c>
      <c r="F43" s="113"/>
      <c r="G43" s="113"/>
      <c r="H43" s="114" t="n">
        <v>1007.935</v>
      </c>
      <c r="I43" s="114" t="n">
        <v>928.809</v>
      </c>
      <c r="J43" s="114" t="n">
        <v>884.455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4202</v>
      </c>
      <c r="D44" s="112" t="n">
        <v>656</v>
      </c>
      <c r="E44" s="112" t="n">
        <v>1428</v>
      </c>
      <c r="F44" s="113"/>
      <c r="G44" s="113"/>
      <c r="H44" s="114" t="n">
        <v>49.621</v>
      </c>
      <c r="I44" s="114" t="n">
        <v>7.675</v>
      </c>
      <c r="J44" s="114" t="n">
        <v>16.993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17580</v>
      </c>
      <c r="D45" s="112" t="n">
        <v>16793</v>
      </c>
      <c r="E45" s="112" t="n">
        <v>15475</v>
      </c>
      <c r="F45" s="113"/>
      <c r="G45" s="113"/>
      <c r="H45" s="114" t="n">
        <v>235.168</v>
      </c>
      <c r="I45" s="114" t="n">
        <v>222.961</v>
      </c>
      <c r="J45" s="114" t="n">
        <v>216.341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34</v>
      </c>
      <c r="D46" s="112" t="n">
        <v>24</v>
      </c>
      <c r="E46" s="112" t="n">
        <v>20</v>
      </c>
      <c r="F46" s="113"/>
      <c r="G46" s="113"/>
      <c r="H46" s="114" t="n">
        <v>0.354</v>
      </c>
      <c r="I46" s="114" t="n">
        <v>0.252</v>
      </c>
      <c r="J46" s="114" t="n">
        <v>0.22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13</v>
      </c>
      <c r="D47" s="112" t="n">
        <v>33</v>
      </c>
      <c r="E47" s="112" t="n">
        <v>51</v>
      </c>
      <c r="F47" s="113"/>
      <c r="G47" s="113"/>
      <c r="H47" s="114" t="n">
        <v>1.413</v>
      </c>
      <c r="I47" s="114" t="n">
        <v>0.462</v>
      </c>
      <c r="J47" s="114" t="n">
        <v>0.714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6336</v>
      </c>
      <c r="D48" s="112" t="n">
        <v>3944</v>
      </c>
      <c r="E48" s="112" t="n">
        <v>4126</v>
      </c>
      <c r="F48" s="113"/>
      <c r="G48" s="113"/>
      <c r="H48" s="114" t="n">
        <v>85.713</v>
      </c>
      <c r="I48" s="114" t="n">
        <v>47.328</v>
      </c>
      <c r="J48" s="114" t="n">
        <v>57.987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15627</v>
      </c>
      <c r="D49" s="112" t="n">
        <v>11495</v>
      </c>
      <c r="E49" s="112" t="n">
        <v>11627</v>
      </c>
      <c r="F49" s="113"/>
      <c r="G49" s="113"/>
      <c r="H49" s="114" t="n">
        <v>214.543</v>
      </c>
      <c r="I49" s="114" t="n">
        <v>151.665</v>
      </c>
      <c r="J49" s="114" t="n">
        <v>155.988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21742</v>
      </c>
      <c r="D50" s="120" t="n">
        <v>108576</v>
      </c>
      <c r="E50" s="120" t="n">
        <v>102383</v>
      </c>
      <c r="F50" s="121" t="n">
        <v>94.2961612142647</v>
      </c>
      <c r="G50" s="122"/>
      <c r="H50" s="123" t="n">
        <v>1629.861</v>
      </c>
      <c r="I50" s="124" t="n">
        <v>1383.421</v>
      </c>
      <c r="J50" s="124" t="n">
        <v>1354.328</v>
      </c>
      <c r="K50" s="125" t="n">
        <v>97.897024839148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4431.46</v>
      </c>
      <c r="D52" s="120" t="n">
        <v>4686</v>
      </c>
      <c r="E52" s="120" t="n">
        <v>4637</v>
      </c>
      <c r="F52" s="121" t="n">
        <v>98.9543320529236</v>
      </c>
      <c r="G52" s="122"/>
      <c r="H52" s="123" t="n">
        <v>53.139</v>
      </c>
      <c r="I52" s="124" t="n">
        <v>57.231</v>
      </c>
      <c r="J52" s="124" t="n">
        <v>46.147</v>
      </c>
      <c r="K52" s="125" t="n">
        <v>80.632873792175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7000</v>
      </c>
      <c r="D54" s="112" t="n">
        <v>8255</v>
      </c>
      <c r="E54" s="112" t="n">
        <v>7030</v>
      </c>
      <c r="F54" s="113"/>
      <c r="G54" s="113"/>
      <c r="H54" s="114" t="n">
        <v>119</v>
      </c>
      <c r="I54" s="114" t="n">
        <v>114.332</v>
      </c>
      <c r="J54" s="114" t="n">
        <v>101.93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480</v>
      </c>
      <c r="D55" s="112" t="n">
        <v>381</v>
      </c>
      <c r="E55" s="112" t="n">
        <v>1322</v>
      </c>
      <c r="F55" s="113"/>
      <c r="G55" s="113"/>
      <c r="H55" s="114" t="n">
        <v>17.085</v>
      </c>
      <c r="I55" s="114" t="n">
        <v>4.117</v>
      </c>
      <c r="J55" s="114" t="n">
        <v>14.65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674</v>
      </c>
      <c r="D56" s="112" t="n">
        <v>569</v>
      </c>
      <c r="E56" s="112" t="n">
        <v>780</v>
      </c>
      <c r="F56" s="113"/>
      <c r="G56" s="113"/>
      <c r="H56" s="114" t="n">
        <v>8.31</v>
      </c>
      <c r="I56" s="114" t="n">
        <v>7.105</v>
      </c>
      <c r="J56" s="114" t="n">
        <v>11.1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2829</v>
      </c>
      <c r="D57" s="112" t="n">
        <v>2523</v>
      </c>
      <c r="E57" s="112" t="n">
        <v>1154</v>
      </c>
      <c r="F57" s="113"/>
      <c r="G57" s="113"/>
      <c r="H57" s="114" t="n">
        <v>39.606</v>
      </c>
      <c r="I57" s="114" t="n">
        <v>30.216</v>
      </c>
      <c r="J57" s="114" t="n">
        <v>13.848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5002</v>
      </c>
      <c r="D58" s="112" t="n">
        <v>5344</v>
      </c>
      <c r="E58" s="112" t="n">
        <v>4643</v>
      </c>
      <c r="F58" s="113"/>
      <c r="G58" s="113"/>
      <c r="H58" s="114" t="n">
        <v>60.024</v>
      </c>
      <c r="I58" s="114" t="n">
        <v>58.784</v>
      </c>
      <c r="J58" s="114" t="n">
        <v>46.43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6985</v>
      </c>
      <c r="D59" s="120" t="n">
        <v>17072</v>
      </c>
      <c r="E59" s="120" t="n">
        <v>14929</v>
      </c>
      <c r="F59" s="121" t="n">
        <v>87.447282099344</v>
      </c>
      <c r="G59" s="122"/>
      <c r="H59" s="123" t="n">
        <v>244.025</v>
      </c>
      <c r="I59" s="124" t="n">
        <v>214.554</v>
      </c>
      <c r="J59" s="124" t="n">
        <v>188.013</v>
      </c>
      <c r="K59" s="125" t="n">
        <v>87.629687631085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25</v>
      </c>
      <c r="D61" s="112" t="n">
        <v>200</v>
      </c>
      <c r="E61" s="112" t="n">
        <v>184</v>
      </c>
      <c r="F61" s="113"/>
      <c r="G61" s="113"/>
      <c r="H61" s="114" t="n">
        <v>1.5</v>
      </c>
      <c r="I61" s="114" t="n">
        <v>2.399</v>
      </c>
      <c r="J61" s="114" t="n">
        <v>2.1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04</v>
      </c>
      <c r="D62" s="112" t="n">
        <v>64</v>
      </c>
      <c r="E62" s="112" t="n">
        <v>36</v>
      </c>
      <c r="F62" s="113"/>
      <c r="G62" s="113"/>
      <c r="H62" s="114" t="n">
        <v>0.352</v>
      </c>
      <c r="I62" s="114" t="n">
        <v>0.233</v>
      </c>
      <c r="J62" s="114" t="n">
        <v>0.09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89</v>
      </c>
      <c r="D63" s="112" t="n">
        <v>88</v>
      </c>
      <c r="E63" s="112" t="n">
        <v>85</v>
      </c>
      <c r="F63" s="113"/>
      <c r="G63" s="113"/>
      <c r="H63" s="114" t="n">
        <v>1.331</v>
      </c>
      <c r="I63" s="114" t="n">
        <v>1.408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318</v>
      </c>
      <c r="D64" s="120" t="n">
        <v>352</v>
      </c>
      <c r="E64" s="120" t="n">
        <v>305</v>
      </c>
      <c r="F64" s="121" t="n">
        <v>86.6477272727273</v>
      </c>
      <c r="G64" s="122"/>
      <c r="H64" s="123" t="n">
        <v>3.183</v>
      </c>
      <c r="I64" s="124" t="n">
        <v>4.04</v>
      </c>
      <c r="J64" s="124" t="n">
        <v>2.19</v>
      </c>
      <c r="K64" s="125" t="n">
        <v>54.207920792079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204</v>
      </c>
      <c r="D66" s="120" t="n">
        <v>147</v>
      </c>
      <c r="E66" s="120" t="n">
        <v>190</v>
      </c>
      <c r="F66" s="121" t="n">
        <v>129.251700680272</v>
      </c>
      <c r="G66" s="122"/>
      <c r="H66" s="123" t="n">
        <v>2.066</v>
      </c>
      <c r="I66" s="124" t="n">
        <v>1.5</v>
      </c>
      <c r="J66" s="124" t="n">
        <v>0.188</v>
      </c>
      <c r="K66" s="125" t="n">
        <v>12.5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24450</v>
      </c>
      <c r="D68" s="112" t="n">
        <v>8630</v>
      </c>
      <c r="E68" s="112" t="n">
        <v>9900</v>
      </c>
      <c r="F68" s="113"/>
      <c r="G68" s="113"/>
      <c r="H68" s="114" t="n">
        <v>322</v>
      </c>
      <c r="I68" s="114" t="n">
        <v>94.706</v>
      </c>
      <c r="J68" s="114" t="n">
        <v>108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18150</v>
      </c>
      <c r="D69" s="112" t="n">
        <v>11640</v>
      </c>
      <c r="E69" s="112" t="n">
        <v>12400</v>
      </c>
      <c r="F69" s="113"/>
      <c r="G69" s="113"/>
      <c r="H69" s="114" t="n">
        <v>250</v>
      </c>
      <c r="I69" s="114" t="n">
        <v>134.806</v>
      </c>
      <c r="J69" s="114" t="n">
        <v>137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42600</v>
      </c>
      <c r="D70" s="120" t="n">
        <v>20270</v>
      </c>
      <c r="E70" s="120" t="n">
        <v>22300</v>
      </c>
      <c r="F70" s="121" t="n">
        <v>110.014800197336</v>
      </c>
      <c r="G70" s="122"/>
      <c r="H70" s="123" t="n">
        <v>572</v>
      </c>
      <c r="I70" s="124" t="n">
        <v>229.512</v>
      </c>
      <c r="J70" s="124" t="n">
        <v>245</v>
      </c>
      <c r="K70" s="125" t="n">
        <v>106.74823102931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7</v>
      </c>
      <c r="D72" s="112" t="n">
        <v>14</v>
      </c>
      <c r="E72" s="112" t="n">
        <v>10</v>
      </c>
      <c r="F72" s="113"/>
      <c r="G72" s="113"/>
      <c r="H72" s="114" t="n">
        <v>0.035</v>
      </c>
      <c r="I72" s="114" t="n">
        <v>0.07</v>
      </c>
      <c r="J72" s="114" t="n">
        <v>0.04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2033</v>
      </c>
      <c r="D73" s="112" t="n">
        <v>1586</v>
      </c>
      <c r="E73" s="112" t="n">
        <v>1820</v>
      </c>
      <c r="F73" s="113"/>
      <c r="G73" s="113"/>
      <c r="H73" s="114" t="n">
        <v>28.854</v>
      </c>
      <c r="I73" s="114" t="n">
        <v>22.509</v>
      </c>
      <c r="J73" s="114" t="n">
        <v>22.58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682</v>
      </c>
      <c r="D74" s="112" t="n">
        <v>125</v>
      </c>
      <c r="E74" s="112" t="n">
        <v>35</v>
      </c>
      <c r="F74" s="113"/>
      <c r="G74" s="113"/>
      <c r="H74" s="114" t="n">
        <v>8.184</v>
      </c>
      <c r="I74" s="114" t="n">
        <v>1.563</v>
      </c>
      <c r="J74" s="114" t="n">
        <v>0.42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084</v>
      </c>
      <c r="D75" s="112" t="n">
        <v>1634</v>
      </c>
      <c r="E75" s="112" t="n">
        <v>1255</v>
      </c>
      <c r="F75" s="113"/>
      <c r="G75" s="113"/>
      <c r="H75" s="114" t="n">
        <v>23.398</v>
      </c>
      <c r="I75" s="114" t="n">
        <v>15.196</v>
      </c>
      <c r="J75" s="114" t="n">
        <v>13.877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70</v>
      </c>
      <c r="D76" s="112" t="n">
        <v>30</v>
      </c>
      <c r="E76" s="112" t="n">
        <v>58</v>
      </c>
      <c r="F76" s="113"/>
      <c r="G76" s="113"/>
      <c r="H76" s="114" t="n">
        <v>0.95</v>
      </c>
      <c r="I76" s="114" t="n">
        <v>0.24</v>
      </c>
      <c r="J76" s="114" t="n">
        <v>0.464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544</v>
      </c>
      <c r="D77" s="112" t="n">
        <v>45</v>
      </c>
      <c r="E77" s="112" t="n">
        <v>10</v>
      </c>
      <c r="F77" s="113"/>
      <c r="G77" s="113"/>
      <c r="H77" s="114" t="n">
        <v>5.875</v>
      </c>
      <c r="I77" s="114" t="n">
        <v>0.486</v>
      </c>
      <c r="J77" s="114" t="n">
        <v>0.0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 t="n">
        <v>45</v>
      </c>
      <c r="E78" s="112" t="n">
        <v>177</v>
      </c>
      <c r="F78" s="113"/>
      <c r="G78" s="113"/>
      <c r="H78" s="114"/>
      <c r="I78" s="114" t="n">
        <v>0.372</v>
      </c>
      <c r="J78" s="114" t="n">
        <v>1.239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2215</v>
      </c>
      <c r="D79" s="112" t="n">
        <v>759</v>
      </c>
      <c r="E79" s="112" t="n">
        <v>838</v>
      </c>
      <c r="F79" s="113"/>
      <c r="G79" s="113"/>
      <c r="H79" s="114" t="n">
        <v>26.58</v>
      </c>
      <c r="I79" s="114" t="n">
        <v>9.32</v>
      </c>
      <c r="J79" s="114" t="n">
        <v>8.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7635</v>
      </c>
      <c r="D80" s="120" t="n">
        <v>4238</v>
      </c>
      <c r="E80" s="120" t="n">
        <v>4203</v>
      </c>
      <c r="F80" s="121" t="n">
        <v>99.1741387446909</v>
      </c>
      <c r="G80" s="122"/>
      <c r="H80" s="123" t="n">
        <v>93.876</v>
      </c>
      <c r="I80" s="124" t="n">
        <v>49.756</v>
      </c>
      <c r="J80" s="124" t="n">
        <v>47.21</v>
      </c>
      <c r="K80" s="125" t="n">
        <v>94.883029182410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346</v>
      </c>
      <c r="D82" s="112" t="n">
        <v>303</v>
      </c>
      <c r="E82" s="112" t="n">
        <v>303</v>
      </c>
      <c r="F82" s="113"/>
      <c r="G82" s="113"/>
      <c r="H82" s="114" t="n">
        <v>0.692</v>
      </c>
      <c r="I82" s="114" t="n">
        <v>0.641</v>
      </c>
      <c r="J82" s="114" t="n">
        <v>0.641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30</v>
      </c>
      <c r="D83" s="112" t="n">
        <v>221</v>
      </c>
      <c r="E83" s="112" t="n">
        <v>221</v>
      </c>
      <c r="F83" s="113"/>
      <c r="G83" s="113"/>
      <c r="H83" s="114" t="n">
        <v>0.502</v>
      </c>
      <c r="I83" s="114" t="n">
        <v>0.514</v>
      </c>
      <c r="J83" s="114" t="n">
        <v>0.514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576</v>
      </c>
      <c r="D84" s="120" t="n">
        <v>524</v>
      </c>
      <c r="E84" s="120" t="n">
        <v>524</v>
      </c>
      <c r="F84" s="121" t="n">
        <v>100</v>
      </c>
      <c r="G84" s="122"/>
      <c r="H84" s="123" t="n">
        <v>1.194</v>
      </c>
      <c r="I84" s="124" t="n">
        <v>1.155</v>
      </c>
      <c r="J84" s="124" t="n">
        <v>1.15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357792.46</v>
      </c>
      <c r="D87" s="137" t="n">
        <v>314292</v>
      </c>
      <c r="E87" s="137" t="n">
        <v>251624</v>
      </c>
      <c r="F87" s="138" t="n">
        <v>80.0605806065697</v>
      </c>
      <c r="G87" s="122"/>
      <c r="H87" s="139" t="n">
        <v>4415.42</v>
      </c>
      <c r="I87" s="140" t="n">
        <v>3590.26</v>
      </c>
      <c r="J87" s="140" t="n">
        <v>2944.134</v>
      </c>
      <c r="K87" s="138" t="n">
        <v>82.003364658826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1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6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 t="n">
        <v>8</v>
      </c>
      <c r="F15" s="121"/>
      <c r="G15" s="122"/>
      <c r="H15" s="123"/>
      <c r="I15" s="124"/>
      <c r="J15" s="124" t="n">
        <v>0.215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5</v>
      </c>
      <c r="D24" s="120"/>
      <c r="E24" s="120"/>
      <c r="F24" s="121"/>
      <c r="G24" s="122"/>
      <c r="H24" s="123" t="n">
        <v>0.018</v>
      </c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468</v>
      </c>
      <c r="D28" s="112" t="n">
        <v>308</v>
      </c>
      <c r="E28" s="112" t="n">
        <v>845</v>
      </c>
      <c r="F28" s="113"/>
      <c r="G28" s="113"/>
      <c r="H28" s="114" t="n">
        <v>1.64</v>
      </c>
      <c r="I28" s="114" t="n">
        <v>1.036</v>
      </c>
      <c r="J28" s="114" t="n">
        <v>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75</v>
      </c>
      <c r="D29" s="112" t="n">
        <v>62</v>
      </c>
      <c r="E29" s="112" t="n">
        <v>90</v>
      </c>
      <c r="F29" s="113"/>
      <c r="G29" s="113"/>
      <c r="H29" s="114" t="n">
        <v>0.56</v>
      </c>
      <c r="I29" s="114" t="n">
        <v>0.082</v>
      </c>
      <c r="J29" s="114" t="n">
        <v>0.108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00</v>
      </c>
      <c r="D30" s="112" t="n">
        <v>205</v>
      </c>
      <c r="E30" s="112" t="n">
        <v>825</v>
      </c>
      <c r="F30" s="113"/>
      <c r="G30" s="113"/>
      <c r="H30" s="114" t="n">
        <v>2.2</v>
      </c>
      <c r="I30" s="114" t="n">
        <v>1.193</v>
      </c>
      <c r="J30" s="114" t="n">
        <v>4.855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843</v>
      </c>
      <c r="D31" s="120" t="n">
        <v>575</v>
      </c>
      <c r="E31" s="120" t="n">
        <v>1760</v>
      </c>
      <c r="F31" s="121" t="n">
        <v>306.086956521739</v>
      </c>
      <c r="G31" s="122"/>
      <c r="H31" s="123" t="n">
        <v>4.4</v>
      </c>
      <c r="I31" s="124" t="n">
        <v>2.311</v>
      </c>
      <c r="J31" s="124" t="n">
        <v>9.963</v>
      </c>
      <c r="K31" s="125" t="n">
        <v>431.11207269580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290</v>
      </c>
      <c r="D34" s="112" t="n">
        <v>113</v>
      </c>
      <c r="E34" s="112" t="n">
        <v>450</v>
      </c>
      <c r="F34" s="113"/>
      <c r="G34" s="113"/>
      <c r="H34" s="114" t="n">
        <v>0.868</v>
      </c>
      <c r="I34" s="114" t="n">
        <v>0.313</v>
      </c>
      <c r="J34" s="114" t="n">
        <v>1.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000</v>
      </c>
      <c r="D35" s="112" t="n">
        <v>240</v>
      </c>
      <c r="E35" s="112" t="n">
        <v>1390</v>
      </c>
      <c r="F35" s="113"/>
      <c r="G35" s="113"/>
      <c r="H35" s="114" t="n">
        <v>5.1</v>
      </c>
      <c r="I35" s="114" t="n">
        <v>1.807</v>
      </c>
      <c r="J35" s="114" t="n">
        <v>7.719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2</v>
      </c>
      <c r="D36" s="112" t="n">
        <v>108</v>
      </c>
      <c r="E36" s="112" t="n">
        <v>54</v>
      </c>
      <c r="F36" s="113"/>
      <c r="G36" s="113"/>
      <c r="H36" s="114" t="n">
        <v>0.035</v>
      </c>
      <c r="I36" s="114" t="n">
        <v>0.176</v>
      </c>
      <c r="J36" s="114" t="n">
        <v>0.10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302</v>
      </c>
      <c r="D37" s="120" t="n">
        <v>461</v>
      </c>
      <c r="E37" s="120" t="n">
        <v>1894</v>
      </c>
      <c r="F37" s="121" t="n">
        <v>410.845986984816</v>
      </c>
      <c r="G37" s="122"/>
      <c r="H37" s="123" t="n">
        <v>6.003</v>
      </c>
      <c r="I37" s="124" t="n">
        <v>2.296</v>
      </c>
      <c r="J37" s="124" t="n">
        <v>9.027</v>
      </c>
      <c r="K37" s="125" t="n">
        <v>393.16202090592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 t="n">
        <v>20</v>
      </c>
      <c r="E39" s="120" t="n">
        <v>20</v>
      </c>
      <c r="F39" s="121" t="n">
        <v>100</v>
      </c>
      <c r="G39" s="122"/>
      <c r="H39" s="123"/>
      <c r="I39" s="124" t="n">
        <v>0.025</v>
      </c>
      <c r="J39" s="124" t="n">
        <v>0.02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8</v>
      </c>
      <c r="D43" s="112" t="n">
        <v>2</v>
      </c>
      <c r="E43" s="112" t="n">
        <v>2</v>
      </c>
      <c r="F43" s="113"/>
      <c r="G43" s="113"/>
      <c r="H43" s="114" t="n">
        <v>0.057</v>
      </c>
      <c r="I43" s="114" t="n">
        <v>0.013</v>
      </c>
      <c r="J43" s="114" t="n">
        <v>0.014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10</v>
      </c>
      <c r="D45" s="112" t="n">
        <v>9</v>
      </c>
      <c r="E45" s="112" t="n">
        <v>17</v>
      </c>
      <c r="F45" s="113"/>
      <c r="G45" s="113"/>
      <c r="H45" s="114" t="n">
        <v>0.06</v>
      </c>
      <c r="I45" s="114" t="n">
        <v>0.072</v>
      </c>
      <c r="J45" s="114" t="n">
        <v>0.136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 t="n">
        <v>60</v>
      </c>
      <c r="E48" s="112" t="n">
        <v>74</v>
      </c>
      <c r="F48" s="113"/>
      <c r="G48" s="113"/>
      <c r="H48" s="114"/>
      <c r="I48" s="114" t="n">
        <v>0.3</v>
      </c>
      <c r="J48" s="114" t="n">
        <v>0.355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43</v>
      </c>
      <c r="D49" s="112" t="n">
        <v>44</v>
      </c>
      <c r="E49" s="112" t="n">
        <v>124</v>
      </c>
      <c r="F49" s="113"/>
      <c r="G49" s="113"/>
      <c r="H49" s="114" t="n">
        <v>0.361</v>
      </c>
      <c r="I49" s="114" t="n">
        <v>0.339</v>
      </c>
      <c r="J49" s="114" t="n">
        <v>0.992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61</v>
      </c>
      <c r="D50" s="120" t="n">
        <v>115</v>
      </c>
      <c r="E50" s="120" t="n">
        <v>217</v>
      </c>
      <c r="F50" s="121" t="n">
        <v>188.695652173913</v>
      </c>
      <c r="G50" s="122"/>
      <c r="H50" s="123" t="n">
        <v>0.478</v>
      </c>
      <c r="I50" s="124" t="n">
        <v>0.724</v>
      </c>
      <c r="J50" s="124" t="n">
        <v>1.497</v>
      </c>
      <c r="K50" s="125" t="n">
        <v>206.76795580110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38</v>
      </c>
      <c r="D52" s="120" t="n">
        <v>2</v>
      </c>
      <c r="E52" s="120" t="n">
        <v>12</v>
      </c>
      <c r="F52" s="121" t="n">
        <v>600</v>
      </c>
      <c r="G52" s="122"/>
      <c r="H52" s="123" t="n">
        <v>0.179</v>
      </c>
      <c r="I52" s="124" t="n">
        <v>0.006</v>
      </c>
      <c r="J52" s="124" t="n">
        <v>0.025</v>
      </c>
      <c r="K52" s="125" t="n">
        <v>416.6666666666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0</v>
      </c>
      <c r="D54" s="112" t="n">
        <v>97</v>
      </c>
      <c r="E54" s="112" t="n">
        <v>71</v>
      </c>
      <c r="F54" s="113"/>
      <c r="G54" s="113"/>
      <c r="H54" s="114" t="n">
        <v>0.065</v>
      </c>
      <c r="I54" s="114" t="n">
        <v>0.601</v>
      </c>
      <c r="J54" s="114" t="n">
        <v>0.454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27</v>
      </c>
      <c r="D55" s="112" t="n">
        <v>34</v>
      </c>
      <c r="E55" s="112" t="n">
        <v>158</v>
      </c>
      <c r="F55" s="113"/>
      <c r="G55" s="113"/>
      <c r="H55" s="114" t="n">
        <v>0.119</v>
      </c>
      <c r="I55" s="114" t="n">
        <v>0.069</v>
      </c>
      <c r="J55" s="114" t="n">
        <v>0.19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4</v>
      </c>
      <c r="D56" s="112" t="n">
        <v>14</v>
      </c>
      <c r="E56" s="112" t="n">
        <v>21</v>
      </c>
      <c r="F56" s="113"/>
      <c r="G56" s="113"/>
      <c r="H56" s="114" t="n">
        <v>0.07</v>
      </c>
      <c r="I56" s="114" t="n">
        <v>0.07</v>
      </c>
      <c r="J56" s="114" t="n">
        <v>0.10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61</v>
      </c>
      <c r="D57" s="112" t="n">
        <v>11</v>
      </c>
      <c r="E57" s="112" t="n">
        <v>3</v>
      </c>
      <c r="F57" s="113"/>
      <c r="G57" s="113"/>
      <c r="H57" s="114" t="n">
        <v>0.122</v>
      </c>
      <c r="I57" s="114" t="n">
        <v>0.022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0</v>
      </c>
      <c r="D58" s="112" t="n">
        <v>22</v>
      </c>
      <c r="E58" s="112" t="n">
        <v>51</v>
      </c>
      <c r="F58" s="113"/>
      <c r="G58" s="113"/>
      <c r="H58" s="114" t="n">
        <v>0.03</v>
      </c>
      <c r="I58" s="114" t="n">
        <v>0.116</v>
      </c>
      <c r="J58" s="114" t="n">
        <v>0.136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32</v>
      </c>
      <c r="D59" s="120" t="n">
        <v>178</v>
      </c>
      <c r="E59" s="120" t="n">
        <v>304</v>
      </c>
      <c r="F59" s="121" t="n">
        <v>170.786516853933</v>
      </c>
      <c r="G59" s="122"/>
      <c r="H59" s="123" t="n">
        <v>0.406</v>
      </c>
      <c r="I59" s="124" t="n">
        <v>0.878</v>
      </c>
      <c r="J59" s="124" t="n">
        <v>0.885</v>
      </c>
      <c r="K59" s="125" t="n">
        <v>100.79726651480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 t="n">
        <v>37</v>
      </c>
      <c r="E61" s="112"/>
      <c r="F61" s="113"/>
      <c r="G61" s="113"/>
      <c r="H61" s="114"/>
      <c r="I61" s="114" t="n">
        <v>0.198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40</v>
      </c>
      <c r="D62" s="112" t="n">
        <v>41</v>
      </c>
      <c r="E62" s="112" t="n">
        <v>55</v>
      </c>
      <c r="F62" s="113"/>
      <c r="G62" s="113"/>
      <c r="H62" s="114" t="n">
        <v>0.102</v>
      </c>
      <c r="I62" s="114" t="n">
        <v>0.108</v>
      </c>
      <c r="J62" s="114" t="n">
        <v>0.119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4</v>
      </c>
      <c r="D63" s="112" t="n">
        <v>3</v>
      </c>
      <c r="E63" s="112" t="n">
        <v>3</v>
      </c>
      <c r="F63" s="113"/>
      <c r="G63" s="113"/>
      <c r="H63" s="114" t="n">
        <v>0.011</v>
      </c>
      <c r="I63" s="114" t="n">
        <v>0.018</v>
      </c>
      <c r="J63" s="114" t="n">
        <v>0.009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4</v>
      </c>
      <c r="D64" s="120" t="n">
        <v>81</v>
      </c>
      <c r="E64" s="120" t="n">
        <v>58</v>
      </c>
      <c r="F64" s="121" t="n">
        <v>71.6049382716049</v>
      </c>
      <c r="G64" s="122"/>
      <c r="H64" s="123" t="n">
        <v>0.113</v>
      </c>
      <c r="I64" s="124" t="n">
        <v>0.324</v>
      </c>
      <c r="J64" s="124" t="n">
        <v>0.128</v>
      </c>
      <c r="K64" s="125" t="n">
        <v>39.506172839506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25</v>
      </c>
      <c r="D66" s="120" t="n">
        <v>19</v>
      </c>
      <c r="E66" s="120" t="n">
        <v>15</v>
      </c>
      <c r="F66" s="121" t="n">
        <v>78.9473684210526</v>
      </c>
      <c r="G66" s="122"/>
      <c r="H66" s="123" t="n">
        <v>0.077</v>
      </c>
      <c r="I66" s="124" t="n">
        <v>0.052</v>
      </c>
      <c r="J66" s="124" t="n">
        <v>0.012</v>
      </c>
      <c r="K66" s="125" t="n">
        <v>23.076923076923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6</v>
      </c>
      <c r="D72" s="112" t="n">
        <v>13</v>
      </c>
      <c r="E72" s="112" t="n">
        <v>13</v>
      </c>
      <c r="F72" s="113"/>
      <c r="G72" s="113"/>
      <c r="H72" s="114" t="n">
        <v>0.013</v>
      </c>
      <c r="I72" s="114" t="n">
        <v>0.017</v>
      </c>
      <c r="J72" s="114" t="n">
        <v>0.00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2188</v>
      </c>
      <c r="D73" s="112" t="n">
        <v>2973</v>
      </c>
      <c r="E73" s="112" t="n">
        <v>2232</v>
      </c>
      <c r="F73" s="113"/>
      <c r="G73" s="113"/>
      <c r="H73" s="114" t="n">
        <v>5.059</v>
      </c>
      <c r="I73" s="114" t="n">
        <v>6.883</v>
      </c>
      <c r="J73" s="114" t="n">
        <v>6.91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61</v>
      </c>
      <c r="D74" s="112" t="n">
        <v>7</v>
      </c>
      <c r="E74" s="112" t="n">
        <v>7</v>
      </c>
      <c r="F74" s="113"/>
      <c r="G74" s="113"/>
      <c r="H74" s="114" t="n">
        <v>0.42</v>
      </c>
      <c r="I74" s="114" t="n">
        <v>0.049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8</v>
      </c>
      <c r="D75" s="112" t="n">
        <v>38</v>
      </c>
      <c r="E75" s="112" t="n">
        <v>40</v>
      </c>
      <c r="F75" s="113"/>
      <c r="G75" s="113"/>
      <c r="H75" s="114" t="n">
        <v>0.146</v>
      </c>
      <c r="I75" s="114" t="n">
        <v>0.134</v>
      </c>
      <c r="J75" s="114" t="n">
        <v>0.1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4</v>
      </c>
      <c r="D76" s="112" t="n">
        <v>22</v>
      </c>
      <c r="E76" s="112" t="n">
        <v>20</v>
      </c>
      <c r="F76" s="113"/>
      <c r="G76" s="113"/>
      <c r="H76" s="114" t="n">
        <v>0.008</v>
      </c>
      <c r="I76" s="114" t="n">
        <v>0.033</v>
      </c>
      <c r="J76" s="114" t="n">
        <v>0.001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4</v>
      </c>
      <c r="D77" s="112" t="n">
        <v>1</v>
      </c>
      <c r="E77" s="112" t="n">
        <v>10</v>
      </c>
      <c r="F77" s="113"/>
      <c r="G77" s="113"/>
      <c r="H77" s="114" t="n">
        <v>0.011</v>
      </c>
      <c r="I77" s="114" t="n">
        <v>0.003</v>
      </c>
      <c r="J77" s="114" t="n">
        <v>0.0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3</v>
      </c>
      <c r="D78" s="112"/>
      <c r="E78" s="112" t="n">
        <v>16</v>
      </c>
      <c r="F78" s="113"/>
      <c r="G78" s="113"/>
      <c r="H78" s="114" t="n">
        <v>0.161</v>
      </c>
      <c r="I78" s="114"/>
      <c r="J78" s="114" t="n">
        <v>0.014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240</v>
      </c>
      <c r="D79" s="112" t="n">
        <v>206</v>
      </c>
      <c r="E79" s="112" t="n">
        <v>68</v>
      </c>
      <c r="F79" s="113"/>
      <c r="G79" s="113"/>
      <c r="H79" s="114" t="n">
        <v>1.44</v>
      </c>
      <c r="I79" s="114" t="n">
        <v>0.893</v>
      </c>
      <c r="J79" s="114" t="n">
        <v>0.42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554</v>
      </c>
      <c r="D80" s="120" t="n">
        <v>3260</v>
      </c>
      <c r="E80" s="120" t="n">
        <v>2406</v>
      </c>
      <c r="F80" s="121" t="n">
        <v>73.8036809815951</v>
      </c>
      <c r="G80" s="122"/>
      <c r="H80" s="123" t="n">
        <v>7.258</v>
      </c>
      <c r="I80" s="124" t="n">
        <v>8.012</v>
      </c>
      <c r="J80" s="124" t="n">
        <v>7.553</v>
      </c>
      <c r="K80" s="125" t="n">
        <v>94.2710933599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5004</v>
      </c>
      <c r="D87" s="137" t="n">
        <v>4711</v>
      </c>
      <c r="E87" s="137" t="n">
        <v>6694</v>
      </c>
      <c r="F87" s="138" t="n">
        <v>142.092973890894</v>
      </c>
      <c r="G87" s="122"/>
      <c r="H87" s="139" t="n">
        <v>18.932</v>
      </c>
      <c r="I87" s="140" t="n">
        <v>14.628</v>
      </c>
      <c r="J87" s="140" t="n">
        <v>29.33</v>
      </c>
      <c r="K87" s="138" t="n">
        <v>200.50587913590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9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850</v>
      </c>
      <c r="D24" s="120" t="n">
        <v>1704</v>
      </c>
      <c r="E24" s="120" t="n">
        <v>1369</v>
      </c>
      <c r="F24" s="121" t="n">
        <v>80.3403755868545</v>
      </c>
      <c r="G24" s="122"/>
      <c r="H24" s="123" t="n">
        <v>13.66</v>
      </c>
      <c r="I24" s="124" t="n">
        <v>10.313</v>
      </c>
      <c r="J24" s="124" t="n">
        <v>7.332</v>
      </c>
      <c r="K24" s="125" t="n">
        <v>71.094734800736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285</v>
      </c>
      <c r="D28" s="112" t="n">
        <v>1517</v>
      </c>
      <c r="E28" s="112" t="n">
        <v>1190</v>
      </c>
      <c r="F28" s="113"/>
      <c r="G28" s="113"/>
      <c r="H28" s="114" t="n">
        <v>12.568</v>
      </c>
      <c r="I28" s="114" t="n">
        <v>8.495</v>
      </c>
      <c r="J28" s="114" t="n">
        <v>6.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 t="n">
        <v>48</v>
      </c>
      <c r="E29" s="112" t="n">
        <v>48</v>
      </c>
      <c r="F29" s="113"/>
      <c r="G29" s="113"/>
      <c r="H29" s="114"/>
      <c r="I29" s="114" t="n">
        <v>0.148</v>
      </c>
      <c r="J29" s="114" t="n">
        <v>0.139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1600</v>
      </c>
      <c r="D30" s="112" t="n">
        <v>1597</v>
      </c>
      <c r="E30" s="112" t="n">
        <v>980</v>
      </c>
      <c r="F30" s="113"/>
      <c r="G30" s="113"/>
      <c r="H30" s="114" t="n">
        <v>9.5</v>
      </c>
      <c r="I30" s="114" t="n">
        <v>9.262</v>
      </c>
      <c r="J30" s="114" t="n">
        <v>5.231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3885</v>
      </c>
      <c r="D31" s="120" t="n">
        <v>3162</v>
      </c>
      <c r="E31" s="120" t="n">
        <v>2218</v>
      </c>
      <c r="F31" s="121" t="n">
        <v>70.1454775458571</v>
      </c>
      <c r="G31" s="122"/>
      <c r="H31" s="123" t="n">
        <v>22.068</v>
      </c>
      <c r="I31" s="124" t="n">
        <v>17.905</v>
      </c>
      <c r="J31" s="124" t="n">
        <v>11.87</v>
      </c>
      <c r="K31" s="125" t="n">
        <v>66.294331192404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102</v>
      </c>
      <c r="D34" s="112" t="n">
        <v>1106</v>
      </c>
      <c r="E34" s="112" t="n">
        <v>820</v>
      </c>
      <c r="F34" s="113"/>
      <c r="G34" s="113"/>
      <c r="H34" s="114" t="n">
        <v>6.141</v>
      </c>
      <c r="I34" s="114" t="n">
        <v>5.401</v>
      </c>
      <c r="J34" s="114" t="n">
        <v>3.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0</v>
      </c>
      <c r="D35" s="112" t="n">
        <v>36</v>
      </c>
      <c r="E35" s="112" t="n">
        <v>36</v>
      </c>
      <c r="F35" s="113"/>
      <c r="G35" s="113"/>
      <c r="H35" s="114" t="n">
        <v>0.17</v>
      </c>
      <c r="I35" s="114" t="n">
        <v>0.295</v>
      </c>
      <c r="J35" s="114" t="n">
        <v>0.24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9888</v>
      </c>
      <c r="D36" s="112" t="n">
        <v>19856</v>
      </c>
      <c r="E36" s="112" t="n">
        <v>19856</v>
      </c>
      <c r="F36" s="113"/>
      <c r="G36" s="113"/>
      <c r="H36" s="114" t="n">
        <v>130</v>
      </c>
      <c r="I36" s="114" t="n">
        <v>126.542</v>
      </c>
      <c r="J36" s="114" t="n">
        <v>105.381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21010</v>
      </c>
      <c r="D37" s="120" t="n">
        <v>20998</v>
      </c>
      <c r="E37" s="120" t="n">
        <v>20712</v>
      </c>
      <c r="F37" s="121" t="n">
        <v>98.6379655205258</v>
      </c>
      <c r="G37" s="122"/>
      <c r="H37" s="123" t="n">
        <v>136.311</v>
      </c>
      <c r="I37" s="124" t="n">
        <v>132.238</v>
      </c>
      <c r="J37" s="124" t="n">
        <v>108.827</v>
      </c>
      <c r="K37" s="125" t="n">
        <v>82.296314221328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27</v>
      </c>
      <c r="D39" s="120" t="n">
        <v>26</v>
      </c>
      <c r="E39" s="120" t="n">
        <v>25</v>
      </c>
      <c r="F39" s="121" t="n">
        <v>96.1538461538462</v>
      </c>
      <c r="G39" s="122"/>
      <c r="H39" s="123" t="n">
        <v>0.09</v>
      </c>
      <c r="I39" s="124" t="n">
        <v>0.038</v>
      </c>
      <c r="J39" s="124" t="n">
        <v>0.035</v>
      </c>
      <c r="K39" s="125" t="n">
        <v>92.105263157894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85</v>
      </c>
      <c r="D54" s="112" t="n">
        <v>102</v>
      </c>
      <c r="E54" s="112" t="n">
        <v>65</v>
      </c>
      <c r="F54" s="113"/>
      <c r="G54" s="113"/>
      <c r="H54" s="114" t="n">
        <v>0.442</v>
      </c>
      <c r="I54" s="114" t="n">
        <v>0.51</v>
      </c>
      <c r="J54" s="114" t="n">
        <v>0.358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 t="n">
        <v>1</v>
      </c>
      <c r="E58" s="112"/>
      <c r="F58" s="113"/>
      <c r="G58" s="113"/>
      <c r="H58" s="114"/>
      <c r="I58" s="114" t="n">
        <v>0.004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85</v>
      </c>
      <c r="D59" s="120" t="n">
        <v>103</v>
      </c>
      <c r="E59" s="120" t="n">
        <v>65</v>
      </c>
      <c r="F59" s="121" t="n">
        <v>63.1067961165049</v>
      </c>
      <c r="G59" s="122"/>
      <c r="H59" s="123" t="n">
        <v>0.442</v>
      </c>
      <c r="I59" s="124" t="n">
        <v>0.514</v>
      </c>
      <c r="J59" s="124" t="n">
        <v>0.358</v>
      </c>
      <c r="K59" s="125" t="n">
        <v>69.649805447470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435</v>
      </c>
      <c r="D61" s="112" t="n">
        <v>414</v>
      </c>
      <c r="E61" s="112" t="n">
        <v>430</v>
      </c>
      <c r="F61" s="113"/>
      <c r="G61" s="113"/>
      <c r="H61" s="114" t="n">
        <v>1.142</v>
      </c>
      <c r="I61" s="114" t="n">
        <v>0.794</v>
      </c>
      <c r="J61" s="114" t="n">
        <v>0.978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53</v>
      </c>
      <c r="D62" s="112" t="n">
        <v>148</v>
      </c>
      <c r="E62" s="112" t="n">
        <v>148</v>
      </c>
      <c r="F62" s="113"/>
      <c r="G62" s="113"/>
      <c r="H62" s="114" t="n">
        <v>1.193</v>
      </c>
      <c r="I62" s="114" t="n">
        <v>1.02</v>
      </c>
      <c r="J62" s="114" t="n">
        <v>0.75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4695</v>
      </c>
      <c r="D63" s="112" t="n">
        <v>14459</v>
      </c>
      <c r="E63" s="112" t="n">
        <v>14679</v>
      </c>
      <c r="F63" s="113"/>
      <c r="G63" s="113"/>
      <c r="H63" s="114" t="n">
        <v>114.533</v>
      </c>
      <c r="I63" s="114" t="n">
        <v>89.034</v>
      </c>
      <c r="J63" s="114" t="n">
        <v>87.78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5283</v>
      </c>
      <c r="D64" s="120" t="n">
        <v>15021</v>
      </c>
      <c r="E64" s="120" t="n">
        <v>15257</v>
      </c>
      <c r="F64" s="121" t="n">
        <v>101.571133746089</v>
      </c>
      <c r="G64" s="122"/>
      <c r="H64" s="123" t="n">
        <v>116.868</v>
      </c>
      <c r="I64" s="124" t="n">
        <v>90.848</v>
      </c>
      <c r="J64" s="124" t="n">
        <v>89.508</v>
      </c>
      <c r="K64" s="125" t="n">
        <v>98.525008805917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395</v>
      </c>
      <c r="D66" s="120" t="n">
        <v>425</v>
      </c>
      <c r="E66" s="120" t="n">
        <v>415</v>
      </c>
      <c r="F66" s="121" t="n">
        <v>97.6470588235294</v>
      </c>
      <c r="G66" s="122"/>
      <c r="H66" s="123" t="n">
        <v>2.1</v>
      </c>
      <c r="I66" s="124" t="n">
        <v>1.968</v>
      </c>
      <c r="J66" s="124" t="n">
        <v>2.05</v>
      </c>
      <c r="K66" s="125" t="n">
        <v>104.166666666667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16350</v>
      </c>
      <c r="D68" s="112" t="n">
        <v>882</v>
      </c>
      <c r="E68" s="112" t="n">
        <v>10130</v>
      </c>
      <c r="F68" s="113"/>
      <c r="G68" s="113"/>
      <c r="H68" s="114" t="n">
        <v>120</v>
      </c>
      <c r="I68" s="114" t="n">
        <v>5.705</v>
      </c>
      <c r="J68" s="114" t="n">
        <v>70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4790</v>
      </c>
      <c r="D69" s="112" t="n">
        <v>1080</v>
      </c>
      <c r="E69" s="112" t="n">
        <v>3085</v>
      </c>
      <c r="F69" s="113"/>
      <c r="G69" s="113"/>
      <c r="H69" s="114" t="n">
        <v>34</v>
      </c>
      <c r="I69" s="114" t="n">
        <v>7.177</v>
      </c>
      <c r="J69" s="114" t="n">
        <v>21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21140</v>
      </c>
      <c r="D70" s="120" t="n">
        <v>1962</v>
      </c>
      <c r="E70" s="120" t="n">
        <v>13215</v>
      </c>
      <c r="F70" s="121" t="n">
        <v>673.547400611621</v>
      </c>
      <c r="G70" s="122"/>
      <c r="H70" s="123" t="n">
        <v>154</v>
      </c>
      <c r="I70" s="124" t="n">
        <v>12.882</v>
      </c>
      <c r="J70" s="124" t="n">
        <v>91</v>
      </c>
      <c r="K70" s="125" t="n">
        <v>706.41204781866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552</v>
      </c>
      <c r="D73" s="112" t="n">
        <v>1163</v>
      </c>
      <c r="E73" s="112" t="n">
        <v>770</v>
      </c>
      <c r="F73" s="113"/>
      <c r="G73" s="113"/>
      <c r="H73" s="114" t="n">
        <v>11.387</v>
      </c>
      <c r="I73" s="114" t="n">
        <v>8.8</v>
      </c>
      <c r="J73" s="114" t="n">
        <v>6.08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17</v>
      </c>
      <c r="D76" s="112" t="n">
        <v>12</v>
      </c>
      <c r="E76" s="112" t="n">
        <v>12</v>
      </c>
      <c r="F76" s="113"/>
      <c r="G76" s="113"/>
      <c r="H76" s="114" t="n">
        <v>0.157</v>
      </c>
      <c r="I76" s="114" t="n">
        <v>0.114</v>
      </c>
      <c r="J76" s="114" t="n">
        <v>0.117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20640</v>
      </c>
      <c r="D79" s="112" t="n">
        <v>11468</v>
      </c>
      <c r="E79" s="112" t="n">
        <v>1120</v>
      </c>
      <c r="F79" s="113"/>
      <c r="G79" s="113"/>
      <c r="H79" s="114" t="n">
        <v>175.44</v>
      </c>
      <c r="I79" s="114" t="n">
        <v>78.87</v>
      </c>
      <c r="J79" s="114" t="n">
        <v>10.0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2209</v>
      </c>
      <c r="D80" s="120" t="n">
        <v>12643</v>
      </c>
      <c r="E80" s="120" t="n">
        <v>1902</v>
      </c>
      <c r="F80" s="121" t="n">
        <v>15.0438978090643</v>
      </c>
      <c r="G80" s="122"/>
      <c r="H80" s="123" t="n">
        <v>186.984</v>
      </c>
      <c r="I80" s="124" t="n">
        <v>87.784</v>
      </c>
      <c r="J80" s="124" t="n">
        <v>16.277</v>
      </c>
      <c r="K80" s="125" t="n">
        <v>18.54210334457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85884</v>
      </c>
      <c r="D87" s="137" t="n">
        <v>56044</v>
      </c>
      <c r="E87" s="137" t="n">
        <v>55178</v>
      </c>
      <c r="F87" s="138" t="n">
        <v>98.4547855256584</v>
      </c>
      <c r="G87" s="122"/>
      <c r="H87" s="139" t="n">
        <v>632.523</v>
      </c>
      <c r="I87" s="140" t="n">
        <v>354.49</v>
      </c>
      <c r="J87" s="140" t="n">
        <v>327.257</v>
      </c>
      <c r="K87" s="138" t="n">
        <v>92.317695844734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3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8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41</v>
      </c>
      <c r="D9" s="112" t="n">
        <v>45</v>
      </c>
      <c r="E9" s="112" t="n">
        <v>39</v>
      </c>
      <c r="F9" s="113"/>
      <c r="G9" s="113"/>
      <c r="H9" s="114" t="n">
        <v>0.621</v>
      </c>
      <c r="I9" s="114" t="n">
        <v>0.712</v>
      </c>
      <c r="J9" s="114" t="n">
        <v>0.578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570</v>
      </c>
      <c r="D10" s="112" t="n">
        <v>508</v>
      </c>
      <c r="E10" s="112" t="n">
        <v>570</v>
      </c>
      <c r="F10" s="113"/>
      <c r="G10" s="113"/>
      <c r="H10" s="114" t="n">
        <v>8.55</v>
      </c>
      <c r="I10" s="114" t="n">
        <v>0.939</v>
      </c>
      <c r="J10" s="114" t="n">
        <v>8.128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608</v>
      </c>
      <c r="D11" s="112" t="n">
        <v>544</v>
      </c>
      <c r="E11" s="112" t="n">
        <v>582</v>
      </c>
      <c r="F11" s="113"/>
      <c r="G11" s="113"/>
      <c r="H11" s="114" t="n">
        <v>9.59</v>
      </c>
      <c r="I11" s="114" t="n">
        <v>8.16</v>
      </c>
      <c r="J11" s="114" t="n">
        <v>9.126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0</v>
      </c>
      <c r="D12" s="112" t="n">
        <v>18</v>
      </c>
      <c r="E12" s="112" t="n">
        <v>19</v>
      </c>
      <c r="F12" s="113"/>
      <c r="G12" s="113"/>
      <c r="H12" s="114" t="n">
        <v>0.251</v>
      </c>
      <c r="I12" s="114" t="n">
        <v>0.239</v>
      </c>
      <c r="J12" s="114" t="n">
        <v>0.242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239</v>
      </c>
      <c r="D13" s="120" t="n">
        <v>1115</v>
      </c>
      <c r="E13" s="120" t="n">
        <v>1210</v>
      </c>
      <c r="F13" s="121" t="n">
        <v>108.520179372197</v>
      </c>
      <c r="G13" s="122"/>
      <c r="H13" s="123" t="n">
        <v>19.012</v>
      </c>
      <c r="I13" s="124" t="n">
        <v>10.05</v>
      </c>
      <c r="J13" s="124" t="n">
        <v>18.074</v>
      </c>
      <c r="K13" s="125" t="n">
        <v>179.84079601990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38</v>
      </c>
      <c r="D17" s="120" t="n">
        <v>147</v>
      </c>
      <c r="E17" s="120" t="n">
        <v>147</v>
      </c>
      <c r="F17" s="121" t="n">
        <v>100</v>
      </c>
      <c r="G17" s="122"/>
      <c r="H17" s="123" t="n">
        <v>3.484</v>
      </c>
      <c r="I17" s="124" t="n">
        <v>4.41</v>
      </c>
      <c r="J17" s="124" t="n">
        <v>5.145</v>
      </c>
      <c r="K17" s="125" t="n">
        <v>116.66666666666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916</v>
      </c>
      <c r="D19" s="112" t="n">
        <v>888</v>
      </c>
      <c r="E19" s="112" t="n">
        <v>789</v>
      </c>
      <c r="F19" s="113"/>
      <c r="G19" s="113"/>
      <c r="H19" s="114" t="n">
        <v>34.81</v>
      </c>
      <c r="I19" s="114" t="n">
        <v>24.865</v>
      </c>
      <c r="J19" s="114" t="n">
        <v>30.372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10</v>
      </c>
      <c r="D21" s="112" t="n">
        <v>10</v>
      </c>
      <c r="E21" s="112" t="n">
        <v>12</v>
      </c>
      <c r="F21" s="113"/>
      <c r="G21" s="113"/>
      <c r="H21" s="114" t="n">
        <v>0.24</v>
      </c>
      <c r="I21" s="114" t="n">
        <v>0.301</v>
      </c>
      <c r="J21" s="114" t="n">
        <v>0.36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926</v>
      </c>
      <c r="D22" s="120" t="n">
        <v>898</v>
      </c>
      <c r="E22" s="120" t="n">
        <v>801</v>
      </c>
      <c r="F22" s="121" t="n">
        <v>89.1982182628062</v>
      </c>
      <c r="G22" s="122"/>
      <c r="H22" s="123" t="n">
        <v>35.05</v>
      </c>
      <c r="I22" s="124" t="n">
        <v>25.166</v>
      </c>
      <c r="J22" s="124" t="n">
        <v>30.732</v>
      </c>
      <c r="K22" s="125" t="n">
        <v>122.117142175952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62</v>
      </c>
      <c r="D24" s="120" t="n">
        <v>163</v>
      </c>
      <c r="E24" s="120" t="n">
        <v>151</v>
      </c>
      <c r="F24" s="121" t="n">
        <v>92.638036809816</v>
      </c>
      <c r="G24" s="122"/>
      <c r="H24" s="123" t="n">
        <v>3.403</v>
      </c>
      <c r="I24" s="124" t="n">
        <v>2.847</v>
      </c>
      <c r="J24" s="124" t="n">
        <v>3.19</v>
      </c>
      <c r="K24" s="125" t="n">
        <v>112.04776958201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310</v>
      </c>
      <c r="D26" s="120" t="n">
        <v>238</v>
      </c>
      <c r="E26" s="120" t="n">
        <v>220</v>
      </c>
      <c r="F26" s="121" t="n">
        <v>92.436974789916</v>
      </c>
      <c r="G26" s="122"/>
      <c r="H26" s="123" t="n">
        <v>15.5</v>
      </c>
      <c r="I26" s="124" t="n">
        <v>12.59</v>
      </c>
      <c r="J26" s="124" t="n">
        <v>12</v>
      </c>
      <c r="K26" s="125" t="n">
        <v>95.313741064336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6</v>
      </c>
      <c r="D28" s="112" t="n">
        <v>49</v>
      </c>
      <c r="E28" s="112" t="n">
        <v>53</v>
      </c>
      <c r="F28" s="113"/>
      <c r="G28" s="113"/>
      <c r="H28" s="114" t="n">
        <v>0.544</v>
      </c>
      <c r="I28" s="114" t="n">
        <v>1.175</v>
      </c>
      <c r="J28" s="114" t="n">
        <v>1.7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73</v>
      </c>
      <c r="D29" s="112" t="n">
        <v>181</v>
      </c>
      <c r="E29" s="112" t="n">
        <v>230</v>
      </c>
      <c r="F29" s="113"/>
      <c r="G29" s="113"/>
      <c r="H29" s="114" t="n">
        <v>4.325</v>
      </c>
      <c r="I29" s="114" t="n">
        <v>3.167</v>
      </c>
      <c r="J29" s="114" t="n">
        <v>3.91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45</v>
      </c>
      <c r="D30" s="112" t="n">
        <v>35</v>
      </c>
      <c r="E30" s="112" t="n">
        <v>12</v>
      </c>
      <c r="F30" s="113"/>
      <c r="G30" s="113"/>
      <c r="H30" s="114" t="n">
        <v>1.575</v>
      </c>
      <c r="I30" s="114" t="n">
        <v>1.225</v>
      </c>
      <c r="J30" s="114" t="n">
        <v>0.42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244</v>
      </c>
      <c r="D31" s="120" t="n">
        <v>265</v>
      </c>
      <c r="E31" s="120" t="n">
        <v>295</v>
      </c>
      <c r="F31" s="121" t="n">
        <v>111.320754716981</v>
      </c>
      <c r="G31" s="122"/>
      <c r="H31" s="123" t="n">
        <v>6.444</v>
      </c>
      <c r="I31" s="124" t="n">
        <v>5.567</v>
      </c>
      <c r="J31" s="124" t="n">
        <v>6.039</v>
      </c>
      <c r="K31" s="125" t="n">
        <v>108.47853421950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0</v>
      </c>
      <c r="D33" s="112" t="n">
        <v>14</v>
      </c>
      <c r="E33" s="112" t="n">
        <v>14</v>
      </c>
      <c r="F33" s="113"/>
      <c r="G33" s="113"/>
      <c r="H33" s="114" t="n">
        <v>0.583</v>
      </c>
      <c r="I33" s="114" t="n">
        <v>0.411</v>
      </c>
      <c r="J33" s="114" t="n">
        <v>0.413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1</v>
      </c>
      <c r="D34" s="112" t="n">
        <v>10</v>
      </c>
      <c r="E34" s="112" t="n">
        <v>6</v>
      </c>
      <c r="F34" s="113"/>
      <c r="G34" s="113"/>
      <c r="H34" s="114" t="n">
        <v>0.583</v>
      </c>
      <c r="I34" s="114" t="n">
        <v>0.146</v>
      </c>
      <c r="J34" s="114" t="n">
        <v>0.068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7</v>
      </c>
      <c r="D35" s="112" t="n">
        <v>3</v>
      </c>
      <c r="E35" s="112" t="n">
        <v>3</v>
      </c>
      <c r="F35" s="113"/>
      <c r="G35" s="113"/>
      <c r="H35" s="114" t="n">
        <v>0.161</v>
      </c>
      <c r="I35" s="114" t="n">
        <v>0.019</v>
      </c>
      <c r="J35" s="114" t="n">
        <v>0.08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 t="n">
        <v>1</v>
      </c>
      <c r="E36" s="112" t="n">
        <v>1</v>
      </c>
      <c r="F36" s="113"/>
      <c r="G36" s="113"/>
      <c r="H36" s="114"/>
      <c r="I36" s="114" t="n">
        <v>0.018</v>
      </c>
      <c r="J36" s="114" t="n">
        <v>0.01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38</v>
      </c>
      <c r="D37" s="120" t="n">
        <v>28</v>
      </c>
      <c r="E37" s="120" t="n">
        <v>24</v>
      </c>
      <c r="F37" s="121" t="n">
        <v>85.7142857142857</v>
      </c>
      <c r="G37" s="122"/>
      <c r="H37" s="123" t="n">
        <v>1.327</v>
      </c>
      <c r="I37" s="124" t="n">
        <v>0.594</v>
      </c>
      <c r="J37" s="124" t="n">
        <v>0.585</v>
      </c>
      <c r="K37" s="125" t="n">
        <v>98.484848484848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280</v>
      </c>
      <c r="D39" s="120" t="n">
        <v>278</v>
      </c>
      <c r="E39" s="120" t="n">
        <v>270</v>
      </c>
      <c r="F39" s="121" t="n">
        <v>97.1223021582734</v>
      </c>
      <c r="G39" s="122"/>
      <c r="H39" s="123" t="n">
        <v>9.1</v>
      </c>
      <c r="I39" s="124" t="n">
        <v>8.475</v>
      </c>
      <c r="J39" s="124" t="n">
        <v>8.2</v>
      </c>
      <c r="K39" s="125" t="n">
        <v>96.755162241887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1178</v>
      </c>
      <c r="D41" s="112" t="n">
        <v>1037</v>
      </c>
      <c r="E41" s="112" t="n">
        <v>1039</v>
      </c>
      <c r="F41" s="113"/>
      <c r="G41" s="113"/>
      <c r="H41" s="114" t="n">
        <v>60.537</v>
      </c>
      <c r="I41" s="114" t="n">
        <v>50.897</v>
      </c>
      <c r="J41" s="114" t="n">
        <v>57.675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1389</v>
      </c>
      <c r="D42" s="112" t="n">
        <v>1286</v>
      </c>
      <c r="E42" s="112" t="n">
        <v>1169</v>
      </c>
      <c r="F42" s="113"/>
      <c r="G42" s="113"/>
      <c r="H42" s="114" t="n">
        <v>56.949</v>
      </c>
      <c r="I42" s="114" t="n">
        <v>44.61</v>
      </c>
      <c r="J42" s="114" t="n">
        <v>47.345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278</v>
      </c>
      <c r="D43" s="112" t="n">
        <v>1124</v>
      </c>
      <c r="E43" s="112" t="n">
        <v>1134</v>
      </c>
      <c r="F43" s="113"/>
      <c r="G43" s="113"/>
      <c r="H43" s="114" t="n">
        <v>60.066</v>
      </c>
      <c r="I43" s="114" t="n">
        <v>42.686</v>
      </c>
      <c r="J43" s="114" t="n">
        <v>54.999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818</v>
      </c>
      <c r="D44" s="112" t="n">
        <v>664</v>
      </c>
      <c r="E44" s="112" t="n">
        <v>675</v>
      </c>
      <c r="F44" s="113"/>
      <c r="G44" s="113"/>
      <c r="H44" s="114" t="n">
        <v>34.327</v>
      </c>
      <c r="I44" s="114" t="n">
        <v>24.763</v>
      </c>
      <c r="J44" s="114" t="n">
        <v>26.264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2419</v>
      </c>
      <c r="D45" s="112" t="n">
        <v>2462</v>
      </c>
      <c r="E45" s="112" t="n">
        <v>2721</v>
      </c>
      <c r="F45" s="113"/>
      <c r="G45" s="113"/>
      <c r="H45" s="114" t="n">
        <v>116.112</v>
      </c>
      <c r="I45" s="114" t="n">
        <v>118.176</v>
      </c>
      <c r="J45" s="114" t="n">
        <v>130.60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472</v>
      </c>
      <c r="D46" s="112" t="n">
        <v>1486</v>
      </c>
      <c r="E46" s="112" t="n">
        <v>1499</v>
      </c>
      <c r="F46" s="113"/>
      <c r="G46" s="113"/>
      <c r="H46" s="114" t="n">
        <v>66.24</v>
      </c>
      <c r="I46" s="114" t="n">
        <v>59.44</v>
      </c>
      <c r="J46" s="114" t="n">
        <v>67.455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339</v>
      </c>
      <c r="D47" s="112" t="n">
        <v>296</v>
      </c>
      <c r="E47" s="112" t="n">
        <v>323</v>
      </c>
      <c r="F47" s="113"/>
      <c r="G47" s="113"/>
      <c r="H47" s="114" t="n">
        <v>14.238</v>
      </c>
      <c r="I47" s="114" t="n">
        <v>13.275</v>
      </c>
      <c r="J47" s="114" t="n">
        <v>13.889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2342</v>
      </c>
      <c r="D48" s="112" t="n">
        <v>2246</v>
      </c>
      <c r="E48" s="112" t="n">
        <v>2398</v>
      </c>
      <c r="F48" s="113"/>
      <c r="G48" s="113"/>
      <c r="H48" s="114" t="n">
        <v>121.784</v>
      </c>
      <c r="I48" s="114" t="n">
        <v>107.808</v>
      </c>
      <c r="J48" s="114" t="n">
        <v>124.696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497</v>
      </c>
      <c r="D49" s="112" t="n">
        <v>472</v>
      </c>
      <c r="E49" s="112" t="n">
        <v>460</v>
      </c>
      <c r="F49" s="113"/>
      <c r="G49" s="113"/>
      <c r="H49" s="114" t="n">
        <v>27.335</v>
      </c>
      <c r="I49" s="114" t="n">
        <v>23.6</v>
      </c>
      <c r="J49" s="114" t="n">
        <v>27.6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1732</v>
      </c>
      <c r="D50" s="120" t="n">
        <v>11073</v>
      </c>
      <c r="E50" s="120" t="n">
        <v>11418</v>
      </c>
      <c r="F50" s="121" t="n">
        <v>103.115686805744</v>
      </c>
      <c r="G50" s="122"/>
      <c r="H50" s="123" t="n">
        <v>557.588</v>
      </c>
      <c r="I50" s="124" t="n">
        <v>485.255</v>
      </c>
      <c r="J50" s="124" t="n">
        <v>550.531</v>
      </c>
      <c r="K50" s="125" t="n">
        <v>113.45189642559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79</v>
      </c>
      <c r="D52" s="120" t="n">
        <v>12</v>
      </c>
      <c r="E52" s="120" t="n">
        <v>13</v>
      </c>
      <c r="F52" s="121" t="n">
        <v>108.333333333333</v>
      </c>
      <c r="G52" s="122"/>
      <c r="H52" s="123" t="n">
        <v>2.945</v>
      </c>
      <c r="I52" s="124" t="n">
        <v>0.339</v>
      </c>
      <c r="J52" s="124" t="n">
        <v>0.65</v>
      </c>
      <c r="K52" s="125" t="n">
        <v>191.740412979351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300</v>
      </c>
      <c r="D54" s="112" t="n">
        <v>200</v>
      </c>
      <c r="E54" s="112" t="n">
        <v>250</v>
      </c>
      <c r="F54" s="113"/>
      <c r="G54" s="113"/>
      <c r="H54" s="114" t="n">
        <v>9.45</v>
      </c>
      <c r="I54" s="114" t="n">
        <v>6.8</v>
      </c>
      <c r="J54" s="114" t="n">
        <v>8.7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51</v>
      </c>
      <c r="D55" s="112" t="n">
        <v>98</v>
      </c>
      <c r="E55" s="112" t="n">
        <v>91</v>
      </c>
      <c r="F55" s="113"/>
      <c r="G55" s="113"/>
      <c r="H55" s="114" t="n">
        <v>4.53</v>
      </c>
      <c r="I55" s="114" t="n">
        <v>3.146</v>
      </c>
      <c r="J55" s="114" t="n">
        <v>2.666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80</v>
      </c>
      <c r="D58" s="112" t="n">
        <v>90</v>
      </c>
      <c r="E58" s="112" t="n">
        <v>71</v>
      </c>
      <c r="F58" s="113"/>
      <c r="G58" s="113"/>
      <c r="H58" s="114" t="n">
        <v>2.88</v>
      </c>
      <c r="I58" s="114" t="n">
        <v>1.44</v>
      </c>
      <c r="J58" s="114" t="n">
        <v>1.42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531</v>
      </c>
      <c r="D59" s="120" t="n">
        <v>388</v>
      </c>
      <c r="E59" s="120" t="n">
        <v>412</v>
      </c>
      <c r="F59" s="121" t="n">
        <v>106.185567010309</v>
      </c>
      <c r="G59" s="122"/>
      <c r="H59" s="123" t="n">
        <v>16.86</v>
      </c>
      <c r="I59" s="124" t="n">
        <v>11.386</v>
      </c>
      <c r="J59" s="124" t="n">
        <v>12.836</v>
      </c>
      <c r="K59" s="125" t="n">
        <v>112.73493764271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16</v>
      </c>
      <c r="D61" s="112" t="n">
        <v>196</v>
      </c>
      <c r="E61" s="112" t="n">
        <v>216</v>
      </c>
      <c r="F61" s="113"/>
      <c r="G61" s="113"/>
      <c r="H61" s="114" t="n">
        <v>5.4</v>
      </c>
      <c r="I61" s="114" t="n">
        <v>4.866</v>
      </c>
      <c r="J61" s="114" t="n">
        <v>6.48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03</v>
      </c>
      <c r="D62" s="112" t="n">
        <v>104</v>
      </c>
      <c r="E62" s="112" t="n">
        <v>104</v>
      </c>
      <c r="F62" s="113"/>
      <c r="G62" s="113"/>
      <c r="H62" s="114" t="n">
        <v>1.505</v>
      </c>
      <c r="I62" s="114" t="n">
        <v>1.528</v>
      </c>
      <c r="J62" s="114" t="n">
        <v>1.234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15</v>
      </c>
      <c r="D63" s="112" t="n">
        <v>115</v>
      </c>
      <c r="E63" s="112" t="n">
        <v>118</v>
      </c>
      <c r="F63" s="113"/>
      <c r="G63" s="113"/>
      <c r="H63" s="114" t="n">
        <v>2.185</v>
      </c>
      <c r="I63" s="114" t="n">
        <v>2.185</v>
      </c>
      <c r="J63" s="114" t="n">
        <v>2.242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34</v>
      </c>
      <c r="D64" s="120" t="n">
        <v>415</v>
      </c>
      <c r="E64" s="120" t="n">
        <v>438</v>
      </c>
      <c r="F64" s="121" t="n">
        <v>105.542168674699</v>
      </c>
      <c r="G64" s="122"/>
      <c r="H64" s="123" t="n">
        <v>9.09</v>
      </c>
      <c r="I64" s="124" t="n">
        <v>8.579</v>
      </c>
      <c r="J64" s="124" t="n">
        <v>9.956</v>
      </c>
      <c r="K64" s="125" t="n">
        <v>116.050821774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340</v>
      </c>
      <c r="D66" s="120" t="n">
        <v>276</v>
      </c>
      <c r="E66" s="120" t="n">
        <v>450</v>
      </c>
      <c r="F66" s="121" t="n">
        <v>163.04347826087</v>
      </c>
      <c r="G66" s="122"/>
      <c r="H66" s="123" t="n">
        <v>8.874</v>
      </c>
      <c r="I66" s="124" t="n">
        <v>12.9</v>
      </c>
      <c r="J66" s="124" t="n">
        <v>13.545</v>
      </c>
      <c r="K66" s="125" t="n">
        <v>10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56</v>
      </c>
      <c r="D72" s="112" t="n">
        <v>86</v>
      </c>
      <c r="E72" s="112" t="n">
        <v>86</v>
      </c>
      <c r="F72" s="113"/>
      <c r="G72" s="113"/>
      <c r="H72" s="114" t="n">
        <v>1.202</v>
      </c>
      <c r="I72" s="114" t="n">
        <v>2.064</v>
      </c>
      <c r="J72" s="114" t="n">
        <v>2.56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305</v>
      </c>
      <c r="D73" s="112" t="n">
        <v>310</v>
      </c>
      <c r="E73" s="112" t="n">
        <v>263</v>
      </c>
      <c r="F73" s="113"/>
      <c r="G73" s="113"/>
      <c r="H73" s="114" t="n">
        <v>5.954</v>
      </c>
      <c r="I73" s="114" t="n">
        <v>9.672</v>
      </c>
      <c r="J73" s="114" t="n">
        <v>6.312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60</v>
      </c>
      <c r="D74" s="112" t="n">
        <v>48</v>
      </c>
      <c r="E74" s="112" t="n">
        <v>45</v>
      </c>
      <c r="F74" s="113"/>
      <c r="G74" s="113"/>
      <c r="H74" s="114" t="n">
        <v>1.185</v>
      </c>
      <c r="I74" s="114" t="n">
        <v>1.44</v>
      </c>
      <c r="J74" s="114" t="n">
        <v>1.35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7</v>
      </c>
      <c r="D75" s="112" t="n">
        <v>9</v>
      </c>
      <c r="E75" s="112" t="n">
        <v>10</v>
      </c>
      <c r="F75" s="113"/>
      <c r="G75" s="113"/>
      <c r="H75" s="114" t="n">
        <v>0.836</v>
      </c>
      <c r="I75" s="114" t="n">
        <v>0.415</v>
      </c>
      <c r="J75" s="114" t="n">
        <v>0.27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15</v>
      </c>
      <c r="D76" s="112" t="n">
        <v>5</v>
      </c>
      <c r="E76" s="112" t="n">
        <v>1</v>
      </c>
      <c r="F76" s="113"/>
      <c r="G76" s="113"/>
      <c r="H76" s="114" t="n">
        <v>0.375</v>
      </c>
      <c r="I76" s="114" t="n">
        <v>0.1</v>
      </c>
      <c r="J76" s="114" t="n">
        <v>0.018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5</v>
      </c>
      <c r="D77" s="112" t="n">
        <v>19</v>
      </c>
      <c r="E77" s="112" t="n">
        <v>19</v>
      </c>
      <c r="F77" s="113"/>
      <c r="G77" s="113"/>
      <c r="H77" s="114" t="n">
        <v>0.375</v>
      </c>
      <c r="I77" s="114" t="n">
        <v>0.551</v>
      </c>
      <c r="J77" s="114" t="n">
        <v>0.551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00</v>
      </c>
      <c r="D78" s="112" t="n">
        <v>233</v>
      </c>
      <c r="E78" s="112" t="n">
        <v>160</v>
      </c>
      <c r="F78" s="113"/>
      <c r="G78" s="113"/>
      <c r="H78" s="114" t="n">
        <v>6</v>
      </c>
      <c r="I78" s="114" t="n">
        <v>6.654</v>
      </c>
      <c r="J78" s="114" t="n">
        <v>5.28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00</v>
      </c>
      <c r="D79" s="112" t="n">
        <v>300</v>
      </c>
      <c r="E79" s="112" t="n">
        <v>200</v>
      </c>
      <c r="F79" s="113"/>
      <c r="G79" s="113"/>
      <c r="H79" s="114" t="n">
        <v>9</v>
      </c>
      <c r="I79" s="114" t="n">
        <v>9</v>
      </c>
      <c r="J79" s="114" t="n">
        <v>6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978</v>
      </c>
      <c r="D80" s="120" t="n">
        <v>1010</v>
      </c>
      <c r="E80" s="120" t="n">
        <v>784</v>
      </c>
      <c r="F80" s="121" t="n">
        <v>77.6237623762376</v>
      </c>
      <c r="G80" s="122"/>
      <c r="H80" s="123" t="n">
        <v>24.927</v>
      </c>
      <c r="I80" s="124" t="n">
        <v>29.896</v>
      </c>
      <c r="J80" s="124" t="n">
        <v>22.349</v>
      </c>
      <c r="K80" s="125" t="n">
        <v>74.755820176612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93</v>
      </c>
      <c r="D82" s="112" t="n">
        <v>174</v>
      </c>
      <c r="E82" s="112" t="n">
        <v>174</v>
      </c>
      <c r="F82" s="113"/>
      <c r="G82" s="113"/>
      <c r="H82" s="114" t="n">
        <v>3.387</v>
      </c>
      <c r="I82" s="114" t="n">
        <v>6.15</v>
      </c>
      <c r="J82" s="114" t="n">
        <v>6.15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343</v>
      </c>
      <c r="D83" s="112" t="n">
        <v>371</v>
      </c>
      <c r="E83" s="112" t="n">
        <v>371</v>
      </c>
      <c r="F83" s="113"/>
      <c r="G83" s="113"/>
      <c r="H83" s="114" t="n">
        <v>6.468</v>
      </c>
      <c r="I83" s="114" t="n">
        <v>8.075</v>
      </c>
      <c r="J83" s="114" t="n">
        <v>8.075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536</v>
      </c>
      <c r="D84" s="120" t="n">
        <v>545</v>
      </c>
      <c r="E84" s="120" t="n">
        <v>545</v>
      </c>
      <c r="F84" s="121" t="n">
        <v>100</v>
      </c>
      <c r="G84" s="122"/>
      <c r="H84" s="123" t="n">
        <v>9.855</v>
      </c>
      <c r="I84" s="124" t="n">
        <v>14.225</v>
      </c>
      <c r="J84" s="124" t="n">
        <v>14.22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7967</v>
      </c>
      <c r="D87" s="137" t="n">
        <v>16851</v>
      </c>
      <c r="E87" s="137" t="n">
        <v>17178</v>
      </c>
      <c r="F87" s="138" t="n">
        <v>101.940537653552</v>
      </c>
      <c r="G87" s="122"/>
      <c r="H87" s="139" t="n">
        <v>723.459</v>
      </c>
      <c r="I87" s="140" t="n">
        <v>632.279</v>
      </c>
      <c r="J87" s="140" t="n">
        <v>708.057</v>
      </c>
      <c r="K87" s="138" t="n">
        <v>111.9848990714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4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7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4655</v>
      </c>
      <c r="D9" s="112" t="n">
        <v>4445</v>
      </c>
      <c r="E9" s="112" t="n">
        <v>4419</v>
      </c>
      <c r="F9" s="113"/>
      <c r="G9" s="113"/>
      <c r="H9" s="114" t="n">
        <v>102.727</v>
      </c>
      <c r="I9" s="114" t="n">
        <v>72.627</v>
      </c>
      <c r="J9" s="114" t="n">
        <v>85.734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4522</v>
      </c>
      <c r="D10" s="112" t="n">
        <v>3466</v>
      </c>
      <c r="E10" s="112" t="n">
        <v>4238</v>
      </c>
      <c r="F10" s="113"/>
      <c r="G10" s="113"/>
      <c r="H10" s="114" t="n">
        <v>68.115</v>
      </c>
      <c r="I10" s="114" t="n">
        <v>46.814</v>
      </c>
      <c r="J10" s="114" t="n">
        <v>60.679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6598</v>
      </c>
      <c r="D11" s="112" t="n">
        <v>5527</v>
      </c>
      <c r="E11" s="112" t="n">
        <v>6324</v>
      </c>
      <c r="F11" s="113"/>
      <c r="G11" s="113"/>
      <c r="H11" s="114" t="n">
        <v>158.35</v>
      </c>
      <c r="I11" s="114" t="n">
        <v>116.68</v>
      </c>
      <c r="J11" s="114" t="n">
        <v>130.496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927</v>
      </c>
      <c r="D12" s="112" t="n">
        <v>2392</v>
      </c>
      <c r="E12" s="112" t="n">
        <v>2789</v>
      </c>
      <c r="F12" s="113"/>
      <c r="G12" s="113"/>
      <c r="H12" s="114" t="n">
        <v>52.542</v>
      </c>
      <c r="I12" s="114" t="n">
        <v>49.093</v>
      </c>
      <c r="J12" s="114" t="n">
        <v>44.83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8702</v>
      </c>
      <c r="D13" s="120" t="n">
        <v>15830</v>
      </c>
      <c r="E13" s="120" t="n">
        <v>17770</v>
      </c>
      <c r="F13" s="121" t="n">
        <v>112.2552116235</v>
      </c>
      <c r="G13" s="122"/>
      <c r="H13" s="123" t="n">
        <v>381.734</v>
      </c>
      <c r="I13" s="124" t="n">
        <v>285.214</v>
      </c>
      <c r="J13" s="124" t="n">
        <v>321.739</v>
      </c>
      <c r="K13" s="125" t="n">
        <v>112.806173609991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420</v>
      </c>
      <c r="D15" s="120" t="n">
        <v>430</v>
      </c>
      <c r="E15" s="120" t="n">
        <v>340</v>
      </c>
      <c r="F15" s="121" t="n">
        <v>79.0697674418605</v>
      </c>
      <c r="G15" s="122"/>
      <c r="H15" s="123" t="n">
        <v>7.77</v>
      </c>
      <c r="I15" s="124" t="n">
        <v>7.74</v>
      </c>
      <c r="J15" s="124" t="n">
        <v>5.8</v>
      </c>
      <c r="K15" s="125" t="n">
        <v>74.935400516795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38</v>
      </c>
      <c r="D17" s="120" t="n">
        <v>147</v>
      </c>
      <c r="E17" s="120" t="n">
        <v>147</v>
      </c>
      <c r="F17" s="121" t="n">
        <v>100</v>
      </c>
      <c r="G17" s="122"/>
      <c r="H17" s="123" t="n">
        <v>3.484</v>
      </c>
      <c r="I17" s="124" t="n">
        <v>4.41</v>
      </c>
      <c r="J17" s="124" t="n">
        <v>5.145</v>
      </c>
      <c r="K17" s="125" t="n">
        <v>116.66666666666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1243</v>
      </c>
      <c r="D19" s="112" t="n">
        <v>1242</v>
      </c>
      <c r="E19" s="112" t="n">
        <v>1127</v>
      </c>
      <c r="F19" s="113"/>
      <c r="G19" s="113"/>
      <c r="H19" s="114" t="n">
        <v>49.2</v>
      </c>
      <c r="I19" s="114" t="n">
        <v>37.245</v>
      </c>
      <c r="J19" s="114" t="n">
        <v>43.257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160</v>
      </c>
      <c r="D20" s="112" t="n">
        <v>150</v>
      </c>
      <c r="E20" s="112" t="n">
        <v>150</v>
      </c>
      <c r="F20" s="113"/>
      <c r="G20" s="113"/>
      <c r="H20" s="114" t="n">
        <v>3.5</v>
      </c>
      <c r="I20" s="114" t="n">
        <v>3.215</v>
      </c>
      <c r="J20" s="114" t="n">
        <v>4.44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205</v>
      </c>
      <c r="D21" s="112" t="n">
        <v>205</v>
      </c>
      <c r="E21" s="112" t="n">
        <v>214</v>
      </c>
      <c r="F21" s="113"/>
      <c r="G21" s="113"/>
      <c r="H21" s="114" t="n">
        <v>4.84</v>
      </c>
      <c r="I21" s="114" t="n">
        <v>4.951</v>
      </c>
      <c r="J21" s="114" t="n">
        <v>5.899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1608</v>
      </c>
      <c r="D22" s="120" t="n">
        <v>1597</v>
      </c>
      <c r="E22" s="120" t="n">
        <v>1491</v>
      </c>
      <c r="F22" s="121" t="n">
        <v>93.3625547902317</v>
      </c>
      <c r="G22" s="122"/>
      <c r="H22" s="123" t="n">
        <v>57.54</v>
      </c>
      <c r="I22" s="124" t="n">
        <v>45.411</v>
      </c>
      <c r="J22" s="124" t="n">
        <v>53.596</v>
      </c>
      <c r="K22" s="125" t="n">
        <v>118.02426724802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371</v>
      </c>
      <c r="D24" s="120" t="n">
        <v>313</v>
      </c>
      <c r="E24" s="120" t="n">
        <v>296</v>
      </c>
      <c r="F24" s="121" t="n">
        <v>94.5686900958467</v>
      </c>
      <c r="G24" s="122"/>
      <c r="H24" s="123" t="n">
        <v>12.101</v>
      </c>
      <c r="I24" s="124" t="n">
        <v>8.726</v>
      </c>
      <c r="J24" s="124" t="n">
        <v>8.927</v>
      </c>
      <c r="K24" s="125" t="n">
        <v>102.30346092138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760</v>
      </c>
      <c r="D26" s="120" t="n">
        <v>634</v>
      </c>
      <c r="E26" s="120" t="n">
        <v>600</v>
      </c>
      <c r="F26" s="121" t="n">
        <v>94.6372239747634</v>
      </c>
      <c r="G26" s="122"/>
      <c r="H26" s="123" t="n">
        <v>38</v>
      </c>
      <c r="I26" s="124" t="n">
        <v>29.539</v>
      </c>
      <c r="J26" s="124" t="n">
        <v>31</v>
      </c>
      <c r="K26" s="125" t="n">
        <v>104.94600358847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61</v>
      </c>
      <c r="D28" s="112" t="n">
        <v>114</v>
      </c>
      <c r="E28" s="112" t="n">
        <v>123</v>
      </c>
      <c r="F28" s="113"/>
      <c r="G28" s="113"/>
      <c r="H28" s="114" t="n">
        <v>1.679</v>
      </c>
      <c r="I28" s="114" t="n">
        <v>3.132</v>
      </c>
      <c r="J28" s="114" t="n">
        <v>4.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73</v>
      </c>
      <c r="D29" s="112" t="n">
        <v>181</v>
      </c>
      <c r="E29" s="112" t="n">
        <v>230</v>
      </c>
      <c r="F29" s="113"/>
      <c r="G29" s="113"/>
      <c r="H29" s="114" t="n">
        <v>4.325</v>
      </c>
      <c r="I29" s="114" t="n">
        <v>3.167</v>
      </c>
      <c r="J29" s="114" t="n">
        <v>3.91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00</v>
      </c>
      <c r="D30" s="112" t="n">
        <v>189</v>
      </c>
      <c r="E30" s="112" t="n">
        <v>177</v>
      </c>
      <c r="F30" s="113"/>
      <c r="G30" s="113"/>
      <c r="H30" s="114" t="n">
        <v>6.71</v>
      </c>
      <c r="I30" s="114" t="n">
        <v>6.42</v>
      </c>
      <c r="J30" s="114" t="n">
        <v>5.93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34</v>
      </c>
      <c r="D31" s="120" t="n">
        <v>484</v>
      </c>
      <c r="E31" s="120" t="n">
        <v>530</v>
      </c>
      <c r="F31" s="121" t="n">
        <v>109.504132231405</v>
      </c>
      <c r="G31" s="122"/>
      <c r="H31" s="123" t="n">
        <v>12.714</v>
      </c>
      <c r="I31" s="124" t="n">
        <v>12.719</v>
      </c>
      <c r="J31" s="124" t="n">
        <v>14.349</v>
      </c>
      <c r="K31" s="125" t="n">
        <v>112.81547291453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92</v>
      </c>
      <c r="D33" s="112" t="n">
        <v>295</v>
      </c>
      <c r="E33" s="112" t="n">
        <v>246</v>
      </c>
      <c r="F33" s="113"/>
      <c r="G33" s="113"/>
      <c r="H33" s="114" t="n">
        <v>6.675</v>
      </c>
      <c r="I33" s="114" t="n">
        <v>7.278</v>
      </c>
      <c r="J33" s="114" t="n">
        <v>5.732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239</v>
      </c>
      <c r="D34" s="112" t="n">
        <v>195</v>
      </c>
      <c r="E34" s="112" t="n">
        <v>110</v>
      </c>
      <c r="F34" s="113"/>
      <c r="G34" s="113"/>
      <c r="H34" s="114" t="n">
        <v>5.859</v>
      </c>
      <c r="I34" s="114" t="n">
        <v>4.587</v>
      </c>
      <c r="J34" s="114" t="n">
        <v>2.228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14</v>
      </c>
      <c r="D35" s="112" t="n">
        <v>172</v>
      </c>
      <c r="E35" s="112" t="n">
        <v>116</v>
      </c>
      <c r="F35" s="113"/>
      <c r="G35" s="113"/>
      <c r="H35" s="114" t="n">
        <v>4.922</v>
      </c>
      <c r="I35" s="114" t="n">
        <v>3.518</v>
      </c>
      <c r="J35" s="114" t="n">
        <v>2.49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82</v>
      </c>
      <c r="D36" s="112" t="n">
        <v>195</v>
      </c>
      <c r="E36" s="112" t="n">
        <v>195</v>
      </c>
      <c r="F36" s="113"/>
      <c r="G36" s="113"/>
      <c r="H36" s="114" t="n">
        <v>4.585</v>
      </c>
      <c r="I36" s="114" t="n">
        <v>4.04</v>
      </c>
      <c r="J36" s="114" t="n">
        <v>4.035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927</v>
      </c>
      <c r="D37" s="120" t="n">
        <v>857</v>
      </c>
      <c r="E37" s="120" t="n">
        <v>667</v>
      </c>
      <c r="F37" s="121" t="n">
        <v>77.8296382730455</v>
      </c>
      <c r="G37" s="122"/>
      <c r="H37" s="123" t="n">
        <v>22.041</v>
      </c>
      <c r="I37" s="124" t="n">
        <v>19.423</v>
      </c>
      <c r="J37" s="124" t="n">
        <v>14.491</v>
      </c>
      <c r="K37" s="125" t="n">
        <v>74.607424187818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470</v>
      </c>
      <c r="D39" s="120" t="n">
        <v>1130</v>
      </c>
      <c r="E39" s="120" t="n">
        <v>1115</v>
      </c>
      <c r="F39" s="121" t="n">
        <v>98.6725663716814</v>
      </c>
      <c r="G39" s="122"/>
      <c r="H39" s="123" t="n">
        <v>47.7</v>
      </c>
      <c r="I39" s="124" t="n">
        <v>40.221</v>
      </c>
      <c r="J39" s="124" t="n">
        <v>39.68</v>
      </c>
      <c r="K39" s="125" t="n">
        <v>98.654931503443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1408</v>
      </c>
      <c r="D41" s="112" t="n">
        <v>1279</v>
      </c>
      <c r="E41" s="112" t="n">
        <v>1294</v>
      </c>
      <c r="F41" s="113"/>
      <c r="G41" s="113"/>
      <c r="H41" s="114" t="n">
        <v>70.732</v>
      </c>
      <c r="I41" s="114" t="n">
        <v>61.429</v>
      </c>
      <c r="J41" s="114" t="n">
        <v>69.604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2140</v>
      </c>
      <c r="D42" s="112" t="n">
        <v>1979</v>
      </c>
      <c r="E42" s="112" t="n">
        <v>1799</v>
      </c>
      <c r="F42" s="113"/>
      <c r="G42" s="113"/>
      <c r="H42" s="114" t="n">
        <v>87.365</v>
      </c>
      <c r="I42" s="114" t="n">
        <v>67.063</v>
      </c>
      <c r="J42" s="114" t="n">
        <v>72.545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301</v>
      </c>
      <c r="D43" s="112" t="n">
        <v>1142</v>
      </c>
      <c r="E43" s="112" t="n">
        <v>1162</v>
      </c>
      <c r="F43" s="113"/>
      <c r="G43" s="113"/>
      <c r="H43" s="114" t="n">
        <v>60.802</v>
      </c>
      <c r="I43" s="114" t="n">
        <v>43.226</v>
      </c>
      <c r="J43" s="114" t="n">
        <v>55.895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818</v>
      </c>
      <c r="D44" s="112" t="n">
        <v>664</v>
      </c>
      <c r="E44" s="112" t="n">
        <v>675</v>
      </c>
      <c r="F44" s="113"/>
      <c r="G44" s="113"/>
      <c r="H44" s="114" t="n">
        <v>34.327</v>
      </c>
      <c r="I44" s="114" t="n">
        <v>24.763</v>
      </c>
      <c r="J44" s="114" t="n">
        <v>26.264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3913</v>
      </c>
      <c r="D45" s="112" t="n">
        <v>3892</v>
      </c>
      <c r="E45" s="112" t="n">
        <v>4271</v>
      </c>
      <c r="F45" s="113"/>
      <c r="G45" s="113"/>
      <c r="H45" s="114" t="n">
        <v>184.836</v>
      </c>
      <c r="I45" s="114" t="n">
        <v>186.816</v>
      </c>
      <c r="J45" s="114" t="n">
        <v>200.35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872</v>
      </c>
      <c r="D46" s="112" t="n">
        <v>1886</v>
      </c>
      <c r="E46" s="112" t="n">
        <v>1849</v>
      </c>
      <c r="F46" s="113"/>
      <c r="G46" s="113"/>
      <c r="H46" s="114" t="n">
        <v>82.24</v>
      </c>
      <c r="I46" s="114" t="n">
        <v>79.44</v>
      </c>
      <c r="J46" s="114" t="n">
        <v>83.205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339</v>
      </c>
      <c r="D47" s="112" t="n">
        <v>296</v>
      </c>
      <c r="E47" s="112" t="n">
        <v>323</v>
      </c>
      <c r="F47" s="113"/>
      <c r="G47" s="113"/>
      <c r="H47" s="114" t="n">
        <v>14.238</v>
      </c>
      <c r="I47" s="114" t="n">
        <v>13.275</v>
      </c>
      <c r="J47" s="114" t="n">
        <v>13.889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4696</v>
      </c>
      <c r="D48" s="112" t="n">
        <v>4476</v>
      </c>
      <c r="E48" s="112" t="n">
        <v>4791</v>
      </c>
      <c r="F48" s="113"/>
      <c r="G48" s="113"/>
      <c r="H48" s="114" t="n">
        <v>232.422</v>
      </c>
      <c r="I48" s="114" t="n">
        <v>197.008</v>
      </c>
      <c r="J48" s="114" t="n">
        <v>241.953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832</v>
      </c>
      <c r="D49" s="112" t="n">
        <v>789</v>
      </c>
      <c r="E49" s="112" t="n">
        <v>767</v>
      </c>
      <c r="F49" s="113"/>
      <c r="G49" s="113"/>
      <c r="H49" s="114" t="n">
        <v>42.41</v>
      </c>
      <c r="I49" s="114" t="n">
        <v>37.865</v>
      </c>
      <c r="J49" s="114" t="n">
        <v>41.415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7319</v>
      </c>
      <c r="D50" s="120" t="n">
        <v>16403</v>
      </c>
      <c r="E50" s="120" t="n">
        <v>16931</v>
      </c>
      <c r="F50" s="121" t="n">
        <v>103.218923367677</v>
      </c>
      <c r="G50" s="122"/>
      <c r="H50" s="123" t="n">
        <v>809.372</v>
      </c>
      <c r="I50" s="124" t="n">
        <v>710.885</v>
      </c>
      <c r="J50" s="124" t="n">
        <v>805.128</v>
      </c>
      <c r="K50" s="125" t="n">
        <v>113.25713723035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725.22</v>
      </c>
      <c r="D52" s="120" t="n">
        <v>213</v>
      </c>
      <c r="E52" s="120" t="n">
        <v>221</v>
      </c>
      <c r="F52" s="121" t="n">
        <v>103.755868544601</v>
      </c>
      <c r="G52" s="122"/>
      <c r="H52" s="123" t="n">
        <v>29</v>
      </c>
      <c r="I52" s="124" t="n">
        <v>8.062</v>
      </c>
      <c r="J52" s="124" t="n">
        <v>11.079</v>
      </c>
      <c r="K52" s="125" t="n">
        <v>137.42247581245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150</v>
      </c>
      <c r="D54" s="112" t="n">
        <v>900</v>
      </c>
      <c r="E54" s="112" t="n">
        <v>950</v>
      </c>
      <c r="F54" s="113"/>
      <c r="G54" s="113"/>
      <c r="H54" s="114" t="n">
        <v>36.735</v>
      </c>
      <c r="I54" s="114" t="n">
        <v>32</v>
      </c>
      <c r="J54" s="114" t="n">
        <v>34.6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255</v>
      </c>
      <c r="D55" s="112" t="n">
        <v>189</v>
      </c>
      <c r="E55" s="112" t="n">
        <v>158</v>
      </c>
      <c r="F55" s="113"/>
      <c r="G55" s="113"/>
      <c r="H55" s="114" t="n">
        <v>7.705</v>
      </c>
      <c r="I55" s="114" t="n">
        <v>5.964</v>
      </c>
      <c r="J55" s="114" t="n">
        <v>4.674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84</v>
      </c>
      <c r="D56" s="112" t="n">
        <v>68</v>
      </c>
      <c r="E56" s="112" t="n">
        <v>63</v>
      </c>
      <c r="F56" s="113"/>
      <c r="G56" s="113"/>
      <c r="H56" s="114" t="n">
        <v>1.28</v>
      </c>
      <c r="I56" s="114" t="n">
        <v>0.978</v>
      </c>
      <c r="J56" s="114" t="n">
        <v>0.81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22</v>
      </c>
      <c r="D57" s="112" t="n">
        <v>23</v>
      </c>
      <c r="E57" s="112" t="n">
        <v>29</v>
      </c>
      <c r="F57" s="113"/>
      <c r="G57" s="113"/>
      <c r="H57" s="114" t="n">
        <v>0.44</v>
      </c>
      <c r="I57" s="114" t="n">
        <v>0.372</v>
      </c>
      <c r="J57" s="114" t="n">
        <v>0.486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30</v>
      </c>
      <c r="D58" s="112" t="n">
        <v>235</v>
      </c>
      <c r="E58" s="112" t="n">
        <v>216</v>
      </c>
      <c r="F58" s="113"/>
      <c r="G58" s="113"/>
      <c r="H58" s="114" t="n">
        <v>8.28</v>
      </c>
      <c r="I58" s="114" t="n">
        <v>5.79</v>
      </c>
      <c r="J58" s="114" t="n">
        <v>4.552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741</v>
      </c>
      <c r="D59" s="120" t="n">
        <v>1415</v>
      </c>
      <c r="E59" s="120" t="n">
        <v>1416</v>
      </c>
      <c r="F59" s="121" t="n">
        <v>100.070671378092</v>
      </c>
      <c r="G59" s="122"/>
      <c r="H59" s="123" t="n">
        <v>54.44</v>
      </c>
      <c r="I59" s="124" t="n">
        <v>45.104</v>
      </c>
      <c r="J59" s="124" t="n">
        <v>45.177</v>
      </c>
      <c r="K59" s="125" t="n">
        <v>100.16184817311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953</v>
      </c>
      <c r="D61" s="112" t="n">
        <v>946</v>
      </c>
      <c r="E61" s="112" t="n">
        <v>1081</v>
      </c>
      <c r="F61" s="113"/>
      <c r="G61" s="113"/>
      <c r="H61" s="114" t="n">
        <v>26.647</v>
      </c>
      <c r="I61" s="114" t="n">
        <v>20.034</v>
      </c>
      <c r="J61" s="114" t="n">
        <v>29.44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440</v>
      </c>
      <c r="D62" s="112" t="n">
        <v>437</v>
      </c>
      <c r="E62" s="112" t="n">
        <v>437</v>
      </c>
      <c r="F62" s="113"/>
      <c r="G62" s="113"/>
      <c r="H62" s="114" t="n">
        <v>11.272</v>
      </c>
      <c r="I62" s="114" t="n">
        <v>10.941</v>
      </c>
      <c r="J62" s="114" t="n">
        <v>10.627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006</v>
      </c>
      <c r="D63" s="112" t="n">
        <v>1019</v>
      </c>
      <c r="E63" s="112" t="n">
        <v>1047</v>
      </c>
      <c r="F63" s="113"/>
      <c r="G63" s="113"/>
      <c r="H63" s="114" t="n">
        <v>40.03</v>
      </c>
      <c r="I63" s="114" t="n">
        <v>42.413</v>
      </c>
      <c r="J63" s="114" t="n">
        <v>40.274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2399</v>
      </c>
      <c r="D64" s="120" t="n">
        <v>2402</v>
      </c>
      <c r="E64" s="120" t="n">
        <v>2565</v>
      </c>
      <c r="F64" s="121" t="n">
        <v>106.786011656953</v>
      </c>
      <c r="G64" s="122"/>
      <c r="H64" s="123" t="n">
        <v>77.949</v>
      </c>
      <c r="I64" s="124" t="n">
        <v>73.388</v>
      </c>
      <c r="J64" s="124" t="n">
        <v>80.341</v>
      </c>
      <c r="K64" s="125" t="n">
        <v>109.47430097563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4680</v>
      </c>
      <c r="D66" s="120" t="n">
        <v>4494</v>
      </c>
      <c r="E66" s="120" t="n">
        <v>4712</v>
      </c>
      <c r="F66" s="121" t="n">
        <v>104.850912327548</v>
      </c>
      <c r="G66" s="122"/>
      <c r="H66" s="123" t="n">
        <v>164.219</v>
      </c>
      <c r="I66" s="124" t="n">
        <v>158.64</v>
      </c>
      <c r="J66" s="124" t="n">
        <v>162.422</v>
      </c>
      <c r="K66" s="125" t="n">
        <v>102.3840141200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490</v>
      </c>
      <c r="D68" s="112" t="n">
        <v>475</v>
      </c>
      <c r="E68" s="112" t="n">
        <v>500</v>
      </c>
      <c r="F68" s="113"/>
      <c r="G68" s="113"/>
      <c r="H68" s="114" t="n">
        <v>22.6</v>
      </c>
      <c r="I68" s="114" t="n">
        <v>17.834</v>
      </c>
      <c r="J68" s="114" t="n">
        <v>19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190</v>
      </c>
      <c r="D69" s="112" t="n">
        <v>152</v>
      </c>
      <c r="E69" s="112" t="n">
        <v>180</v>
      </c>
      <c r="F69" s="113"/>
      <c r="G69" s="113"/>
      <c r="H69" s="114" t="n">
        <v>7.475</v>
      </c>
      <c r="I69" s="114" t="n">
        <v>5.274</v>
      </c>
      <c r="J69" s="114" t="n">
        <v>7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680</v>
      </c>
      <c r="D70" s="120" t="n">
        <v>627</v>
      </c>
      <c r="E70" s="120" t="n">
        <v>680</v>
      </c>
      <c r="F70" s="121" t="n">
        <v>108.452950558214</v>
      </c>
      <c r="G70" s="122"/>
      <c r="H70" s="123" t="n">
        <v>30.075</v>
      </c>
      <c r="I70" s="124" t="n">
        <v>23.108</v>
      </c>
      <c r="J70" s="124" t="n">
        <v>26</v>
      </c>
      <c r="K70" s="125" t="n">
        <v>112.5151462696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430</v>
      </c>
      <c r="D72" s="112" t="n">
        <v>508</v>
      </c>
      <c r="E72" s="112" t="n">
        <v>451</v>
      </c>
      <c r="F72" s="113"/>
      <c r="G72" s="113"/>
      <c r="H72" s="114" t="n">
        <v>10.446</v>
      </c>
      <c r="I72" s="114" t="n">
        <v>12.58</v>
      </c>
      <c r="J72" s="114" t="n">
        <v>12.49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944</v>
      </c>
      <c r="D73" s="112" t="n">
        <v>1940</v>
      </c>
      <c r="E73" s="112" t="n">
        <v>1656</v>
      </c>
      <c r="F73" s="113"/>
      <c r="G73" s="113"/>
      <c r="H73" s="114" t="n">
        <v>57.832</v>
      </c>
      <c r="I73" s="114" t="n">
        <v>61.472</v>
      </c>
      <c r="J73" s="114" t="n">
        <v>43.529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599</v>
      </c>
      <c r="D74" s="112" t="n">
        <v>476</v>
      </c>
      <c r="E74" s="112" t="n">
        <v>450</v>
      </c>
      <c r="F74" s="113"/>
      <c r="G74" s="113"/>
      <c r="H74" s="114" t="n">
        <v>19.163</v>
      </c>
      <c r="I74" s="114" t="n">
        <v>15.755</v>
      </c>
      <c r="J74" s="114" t="n">
        <v>14.895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671</v>
      </c>
      <c r="D75" s="112" t="n">
        <v>572</v>
      </c>
      <c r="E75" s="112" t="n">
        <v>390</v>
      </c>
      <c r="F75" s="113"/>
      <c r="G75" s="113"/>
      <c r="H75" s="114" t="n">
        <v>20.838</v>
      </c>
      <c r="I75" s="114" t="n">
        <v>19.11</v>
      </c>
      <c r="J75" s="114" t="n">
        <v>14.712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235</v>
      </c>
      <c r="D76" s="112" t="n">
        <v>193</v>
      </c>
      <c r="E76" s="112" t="n">
        <v>194</v>
      </c>
      <c r="F76" s="113"/>
      <c r="G76" s="113"/>
      <c r="H76" s="114" t="n">
        <v>6.925</v>
      </c>
      <c r="I76" s="114" t="n">
        <v>4.792</v>
      </c>
      <c r="J76" s="114" t="n">
        <v>4.84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76</v>
      </c>
      <c r="D77" s="112" t="n">
        <v>85</v>
      </c>
      <c r="E77" s="112" t="n">
        <v>85</v>
      </c>
      <c r="F77" s="113"/>
      <c r="G77" s="113"/>
      <c r="H77" s="114" t="n">
        <v>2.2</v>
      </c>
      <c r="I77" s="114" t="n">
        <v>2.717</v>
      </c>
      <c r="J77" s="114" t="n">
        <v>2.717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808</v>
      </c>
      <c r="D78" s="112" t="n">
        <v>860</v>
      </c>
      <c r="E78" s="112" t="n">
        <v>710</v>
      </c>
      <c r="F78" s="113"/>
      <c r="G78" s="113"/>
      <c r="H78" s="114" t="n">
        <v>30.855</v>
      </c>
      <c r="I78" s="114" t="n">
        <v>27.844</v>
      </c>
      <c r="J78" s="114" t="n">
        <v>23.6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4800</v>
      </c>
      <c r="D79" s="112" t="n">
        <v>4430</v>
      </c>
      <c r="E79" s="112" t="n">
        <v>4530</v>
      </c>
      <c r="F79" s="113"/>
      <c r="G79" s="113"/>
      <c r="H79" s="114" t="n">
        <v>166.8</v>
      </c>
      <c r="I79" s="114" t="n">
        <v>153.85</v>
      </c>
      <c r="J79" s="114" t="n">
        <v>137.9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9563</v>
      </c>
      <c r="D80" s="120" t="n">
        <v>9064</v>
      </c>
      <c r="E80" s="120" t="n">
        <v>8466</v>
      </c>
      <c r="F80" s="121" t="n">
        <v>93.4024713150927</v>
      </c>
      <c r="G80" s="122"/>
      <c r="H80" s="123" t="n">
        <v>315.059</v>
      </c>
      <c r="I80" s="124" t="n">
        <v>298.12</v>
      </c>
      <c r="J80" s="124" t="n">
        <v>254.701</v>
      </c>
      <c r="K80" s="125" t="n">
        <v>85.435730578290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393</v>
      </c>
      <c r="D82" s="112" t="n">
        <v>1346</v>
      </c>
      <c r="E82" s="112" t="n">
        <v>1344</v>
      </c>
      <c r="F82" s="113"/>
      <c r="G82" s="113"/>
      <c r="H82" s="114" t="n">
        <v>27.573</v>
      </c>
      <c r="I82" s="114" t="n">
        <v>54.138</v>
      </c>
      <c r="J82" s="114" t="n">
        <v>41.357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636</v>
      </c>
      <c r="D83" s="112" t="n">
        <v>2669</v>
      </c>
      <c r="E83" s="112" t="n">
        <v>2669</v>
      </c>
      <c r="F83" s="113"/>
      <c r="G83" s="113"/>
      <c r="H83" s="114" t="n">
        <v>50.578</v>
      </c>
      <c r="I83" s="114" t="n">
        <v>57.072</v>
      </c>
      <c r="J83" s="114" t="n">
        <v>54.09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4029</v>
      </c>
      <c r="D84" s="120" t="n">
        <v>4015</v>
      </c>
      <c r="E84" s="120" t="n">
        <v>4013</v>
      </c>
      <c r="F84" s="121" t="n">
        <v>99.9501867995019</v>
      </c>
      <c r="G84" s="122"/>
      <c r="H84" s="123" t="n">
        <v>78.151</v>
      </c>
      <c r="I84" s="124" t="n">
        <v>111.21</v>
      </c>
      <c r="J84" s="124" t="n">
        <v>95.447</v>
      </c>
      <c r="K84" s="125" t="n">
        <v>85.8259149357072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65966.22</v>
      </c>
      <c r="D87" s="137" t="n">
        <v>60055</v>
      </c>
      <c r="E87" s="137" t="n">
        <v>61960</v>
      </c>
      <c r="F87" s="138" t="n">
        <v>103.172092248772</v>
      </c>
      <c r="G87" s="122"/>
      <c r="H87" s="139" t="n">
        <v>2141.349</v>
      </c>
      <c r="I87" s="140" t="n">
        <v>1881.92</v>
      </c>
      <c r="J87" s="140" t="n">
        <v>1975.022</v>
      </c>
      <c r="K87" s="138" t="n">
        <v>104.94718160176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5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47</v>
      </c>
      <c r="D28" s="112"/>
      <c r="E28" s="112"/>
      <c r="F28" s="113"/>
      <c r="G28" s="113"/>
      <c r="H28" s="114" t="n">
        <v>3.7</v>
      </c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7</v>
      </c>
      <c r="D31" s="120"/>
      <c r="E31" s="120"/>
      <c r="F31" s="121"/>
      <c r="G31" s="122"/>
      <c r="H31" s="123" t="n">
        <v>3.7</v>
      </c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3890</v>
      </c>
      <c r="D73" s="112" t="n">
        <v>4790</v>
      </c>
      <c r="E73" s="112" t="n">
        <v>4790</v>
      </c>
      <c r="F73" s="113"/>
      <c r="G73" s="113"/>
      <c r="H73" s="114" t="n">
        <v>202.28</v>
      </c>
      <c r="I73" s="114" t="n">
        <v>221.4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4</v>
      </c>
      <c r="D74" s="112" t="n">
        <v>13</v>
      </c>
      <c r="E74" s="112" t="n">
        <v>15</v>
      </c>
      <c r="F74" s="113"/>
      <c r="G74" s="113"/>
      <c r="H74" s="114" t="n">
        <v>0.84</v>
      </c>
      <c r="I74" s="114" t="n">
        <v>0.78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860</v>
      </c>
      <c r="D79" s="112" t="n">
        <v>3820</v>
      </c>
      <c r="E79" s="112" t="n">
        <v>3820</v>
      </c>
      <c r="F79" s="113"/>
      <c r="G79" s="113"/>
      <c r="H79" s="114" t="n">
        <v>328.1</v>
      </c>
      <c r="I79" s="114" t="n">
        <v>152.8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7764</v>
      </c>
      <c r="D80" s="120" t="n">
        <v>8623</v>
      </c>
      <c r="E80" s="120" t="n">
        <v>8625</v>
      </c>
      <c r="F80" s="121" t="n">
        <v>100.023193784066</v>
      </c>
      <c r="G80" s="122"/>
      <c r="H80" s="123" t="n">
        <v>531.22</v>
      </c>
      <c r="I80" s="124" t="n">
        <v>374.98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7811</v>
      </c>
      <c r="D87" s="137" t="n">
        <v>8623</v>
      </c>
      <c r="E87" s="137" t="n">
        <v>8625</v>
      </c>
      <c r="F87" s="138" t="n">
        <v>100.023193784066</v>
      </c>
      <c r="G87" s="122"/>
      <c r="H87" s="139" t="n">
        <v>534.92</v>
      </c>
      <c r="I87" s="140" t="n">
        <v>374.9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6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7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25</v>
      </c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5</v>
      </c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60</v>
      </c>
      <c r="D66" s="120" t="n">
        <v>15</v>
      </c>
      <c r="E66" s="120" t="n">
        <v>5</v>
      </c>
      <c r="F66" s="121" t="n">
        <v>33.3333333333333</v>
      </c>
      <c r="G66" s="122"/>
      <c r="H66" s="123" t="n">
        <v>0.112</v>
      </c>
      <c r="I66" s="124" t="n">
        <v>0.045</v>
      </c>
      <c r="J66" s="124" t="n">
        <v>0.02</v>
      </c>
      <c r="K66" s="125" t="n">
        <v>44.444444444444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2115</v>
      </c>
      <c r="D73" s="112" t="n">
        <v>11441</v>
      </c>
      <c r="E73" s="112" t="n">
        <v>10915</v>
      </c>
      <c r="F73" s="113"/>
      <c r="G73" s="113"/>
      <c r="H73" s="114" t="n">
        <v>34.425</v>
      </c>
      <c r="I73" s="114" t="n">
        <v>29.426</v>
      </c>
      <c r="J73" s="114" t="n">
        <v>29.7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3452</v>
      </c>
      <c r="D74" s="112" t="n">
        <v>2930</v>
      </c>
      <c r="E74" s="112" t="n">
        <v>2386</v>
      </c>
      <c r="F74" s="113"/>
      <c r="G74" s="113"/>
      <c r="H74" s="114" t="n">
        <v>10.194</v>
      </c>
      <c r="I74" s="114" t="n">
        <v>5.658</v>
      </c>
      <c r="J74" s="114" t="n">
        <v>1.21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295</v>
      </c>
      <c r="D76" s="112" t="n">
        <v>141</v>
      </c>
      <c r="E76" s="112" t="n">
        <v>101</v>
      </c>
      <c r="F76" s="113"/>
      <c r="G76" s="113"/>
      <c r="H76" s="114" t="n">
        <v>0.529</v>
      </c>
      <c r="I76" s="114" t="n">
        <v>0.131</v>
      </c>
      <c r="J76" s="114" t="n">
        <v>0.087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3093</v>
      </c>
      <c r="D77" s="112" t="n">
        <v>3251</v>
      </c>
      <c r="E77" s="112" t="n">
        <v>3192</v>
      </c>
      <c r="F77" s="113"/>
      <c r="G77" s="113"/>
      <c r="H77" s="114" t="n">
        <v>12.372</v>
      </c>
      <c r="I77" s="114" t="n">
        <v>3.91</v>
      </c>
      <c r="J77" s="114" t="n">
        <v>2.447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8155</v>
      </c>
      <c r="D79" s="112" t="n">
        <v>34085</v>
      </c>
      <c r="E79" s="112" t="n">
        <v>35047</v>
      </c>
      <c r="F79" s="113"/>
      <c r="G79" s="113"/>
      <c r="H79" s="114" t="n">
        <v>97.41</v>
      </c>
      <c r="I79" s="114" t="n">
        <v>83.57</v>
      </c>
      <c r="J79" s="114" t="n">
        <v>63.10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57110</v>
      </c>
      <c r="D80" s="120" t="n">
        <v>51848</v>
      </c>
      <c r="E80" s="120" t="n">
        <v>51641</v>
      </c>
      <c r="F80" s="121" t="n">
        <v>99.6007560561642</v>
      </c>
      <c r="G80" s="122"/>
      <c r="H80" s="123" t="n">
        <v>154.93</v>
      </c>
      <c r="I80" s="124" t="n">
        <v>122.695</v>
      </c>
      <c r="J80" s="124" t="n">
        <v>96.552</v>
      </c>
      <c r="K80" s="125" t="n">
        <v>78.692693263784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57195</v>
      </c>
      <c r="D87" s="137" t="n">
        <v>51863</v>
      </c>
      <c r="E87" s="137" t="n">
        <v>51646</v>
      </c>
      <c r="F87" s="138" t="n">
        <v>99.581589958159</v>
      </c>
      <c r="G87" s="122"/>
      <c r="H87" s="139" t="n">
        <v>155.042</v>
      </c>
      <c r="I87" s="140" t="n">
        <v>122.74</v>
      </c>
      <c r="J87" s="140" t="n">
        <v>96.572</v>
      </c>
      <c r="K87" s="138" t="n">
        <v>78.680136874694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7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6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73</v>
      </c>
      <c r="D17" s="120" t="n">
        <v>68</v>
      </c>
      <c r="E17" s="120" t="n">
        <v>88</v>
      </c>
      <c r="F17" s="121" t="n">
        <v>129.411764705882</v>
      </c>
      <c r="G17" s="122"/>
      <c r="H17" s="123" t="n">
        <v>0.044</v>
      </c>
      <c r="I17" s="124" t="n">
        <v>0.099</v>
      </c>
      <c r="J17" s="124" t="n">
        <v>0.113</v>
      </c>
      <c r="K17" s="125" t="n">
        <v>114.141414141414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2250</v>
      </c>
      <c r="D19" s="112" t="n">
        <v>3168</v>
      </c>
      <c r="E19" s="112" t="n">
        <v>4149</v>
      </c>
      <c r="F19" s="113"/>
      <c r="G19" s="113"/>
      <c r="H19" s="114" t="n">
        <v>3.15</v>
      </c>
      <c r="I19" s="114" t="n">
        <v>4.676</v>
      </c>
      <c r="J19" s="114" t="n">
        <v>9.128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250</v>
      </c>
      <c r="D22" s="120" t="n">
        <v>3168</v>
      </c>
      <c r="E22" s="120" t="n">
        <v>4149</v>
      </c>
      <c r="F22" s="121" t="n">
        <v>130.965909090909</v>
      </c>
      <c r="G22" s="122"/>
      <c r="H22" s="123" t="n">
        <v>3.15</v>
      </c>
      <c r="I22" s="124" t="n">
        <v>4.676</v>
      </c>
      <c r="J22" s="124" t="n">
        <v>9.128</v>
      </c>
      <c r="K22" s="125" t="n">
        <v>195.209580838323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4419</v>
      </c>
      <c r="D24" s="120" t="n">
        <v>5285</v>
      </c>
      <c r="E24" s="120" t="n">
        <v>6373</v>
      </c>
      <c r="F24" s="121" t="n">
        <v>120.586565752129</v>
      </c>
      <c r="G24" s="122"/>
      <c r="H24" s="123" t="n">
        <v>7.573</v>
      </c>
      <c r="I24" s="124" t="n">
        <v>7.61</v>
      </c>
      <c r="J24" s="124" t="n">
        <v>12.164</v>
      </c>
      <c r="K24" s="125" t="n">
        <v>159.84231274638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100</v>
      </c>
      <c r="D26" s="120" t="n">
        <v>2857</v>
      </c>
      <c r="E26" s="120" t="n">
        <v>2900</v>
      </c>
      <c r="F26" s="121" t="n">
        <v>101.505075253763</v>
      </c>
      <c r="G26" s="122"/>
      <c r="H26" s="123" t="n">
        <v>2.2</v>
      </c>
      <c r="I26" s="124" t="n">
        <v>4.954</v>
      </c>
      <c r="J26" s="124" t="n">
        <v>5.8</v>
      </c>
      <c r="K26" s="125" t="n">
        <v>117.0771094065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168</v>
      </c>
      <c r="D28" s="112" t="n">
        <v>8005</v>
      </c>
      <c r="E28" s="112" t="n">
        <v>5865</v>
      </c>
      <c r="F28" s="113"/>
      <c r="G28" s="113"/>
      <c r="H28" s="114" t="n">
        <v>4.245</v>
      </c>
      <c r="I28" s="114" t="n">
        <v>19.464</v>
      </c>
      <c r="J28" s="114" t="n">
        <v>13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 t="n">
        <v>6865</v>
      </c>
      <c r="E29" s="112" t="n">
        <v>7500</v>
      </c>
      <c r="F29" s="113"/>
      <c r="G29" s="113"/>
      <c r="H29" s="114"/>
      <c r="I29" s="114" t="n">
        <v>5.835</v>
      </c>
      <c r="J29" s="114" t="n">
        <v>5.936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6500</v>
      </c>
      <c r="D30" s="112" t="n">
        <v>11416</v>
      </c>
      <c r="E30" s="112" t="n">
        <v>10301</v>
      </c>
      <c r="F30" s="113"/>
      <c r="G30" s="113"/>
      <c r="H30" s="114" t="n">
        <v>10.904</v>
      </c>
      <c r="I30" s="114" t="n">
        <v>19.259</v>
      </c>
      <c r="J30" s="114" t="n">
        <v>12.51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8668</v>
      </c>
      <c r="D31" s="120" t="n">
        <v>26286</v>
      </c>
      <c r="E31" s="120" t="n">
        <v>23666</v>
      </c>
      <c r="F31" s="121" t="n">
        <v>90.0327170356844</v>
      </c>
      <c r="G31" s="122"/>
      <c r="H31" s="123" t="n">
        <v>15.149</v>
      </c>
      <c r="I31" s="124" t="n">
        <v>44.558</v>
      </c>
      <c r="J31" s="124" t="n">
        <v>31.446</v>
      </c>
      <c r="K31" s="125" t="n">
        <v>70.573185511019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95</v>
      </c>
      <c r="D33" s="112" t="n">
        <v>191</v>
      </c>
      <c r="E33" s="112" t="n">
        <v>121</v>
      </c>
      <c r="F33" s="113"/>
      <c r="G33" s="113"/>
      <c r="H33" s="114" t="n">
        <v>0.165</v>
      </c>
      <c r="I33" s="114" t="n">
        <v>0.234</v>
      </c>
      <c r="J33" s="114" t="n">
        <v>0.116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700</v>
      </c>
      <c r="D34" s="112" t="n">
        <v>2580</v>
      </c>
      <c r="E34" s="112" t="n">
        <v>4200</v>
      </c>
      <c r="F34" s="113"/>
      <c r="G34" s="113"/>
      <c r="H34" s="114" t="n">
        <v>3.57</v>
      </c>
      <c r="I34" s="114" t="n">
        <v>4.093</v>
      </c>
      <c r="J34" s="114" t="n">
        <v>4.1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05.97</v>
      </c>
      <c r="D35" s="112" t="n">
        <v>737</v>
      </c>
      <c r="E35" s="112" t="n">
        <v>1632</v>
      </c>
      <c r="F35" s="113"/>
      <c r="G35" s="113"/>
      <c r="H35" s="114" t="n">
        <v>0.212</v>
      </c>
      <c r="I35" s="114" t="n">
        <v>1.435</v>
      </c>
      <c r="J35" s="114" t="n">
        <v>2.63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32</v>
      </c>
      <c r="D36" s="112" t="n">
        <v>112</v>
      </c>
      <c r="E36" s="112" t="n">
        <v>56</v>
      </c>
      <c r="F36" s="113"/>
      <c r="G36" s="113"/>
      <c r="H36" s="114" t="n">
        <v>0.065</v>
      </c>
      <c r="I36" s="114" t="n">
        <v>0.146</v>
      </c>
      <c r="J36" s="114" t="n">
        <v>0.049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932.97</v>
      </c>
      <c r="D37" s="120" t="n">
        <v>3620</v>
      </c>
      <c r="E37" s="120" t="n">
        <v>6009</v>
      </c>
      <c r="F37" s="121" t="n">
        <v>165.994475138122</v>
      </c>
      <c r="G37" s="122"/>
      <c r="H37" s="123" t="n">
        <v>4.012</v>
      </c>
      <c r="I37" s="124" t="n">
        <v>5.908</v>
      </c>
      <c r="J37" s="124" t="n">
        <v>6.895</v>
      </c>
      <c r="K37" s="125" t="n">
        <v>116.7061611374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6</v>
      </c>
      <c r="D39" s="120" t="n">
        <v>9</v>
      </c>
      <c r="E39" s="120" t="n">
        <v>9</v>
      </c>
      <c r="F39" s="121" t="n">
        <v>100</v>
      </c>
      <c r="G39" s="122"/>
      <c r="H39" s="123" t="n">
        <v>0.009</v>
      </c>
      <c r="I39" s="124" t="n">
        <v>0.013</v>
      </c>
      <c r="J39" s="124" t="n">
        <v>0.01</v>
      </c>
      <c r="K39" s="125" t="n">
        <v>76.923076923076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2853</v>
      </c>
      <c r="D41" s="112" t="n">
        <v>9126</v>
      </c>
      <c r="E41" s="112" t="n">
        <v>7992</v>
      </c>
      <c r="F41" s="113"/>
      <c r="G41" s="113"/>
      <c r="H41" s="114" t="n">
        <v>2.256</v>
      </c>
      <c r="I41" s="114" t="n">
        <v>6.802</v>
      </c>
      <c r="J41" s="114" t="n">
        <v>7.653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55985</v>
      </c>
      <c r="D42" s="112" t="n">
        <v>80717</v>
      </c>
      <c r="E42" s="112" t="n">
        <v>84838</v>
      </c>
      <c r="F42" s="113"/>
      <c r="G42" s="113"/>
      <c r="H42" s="114" t="n">
        <v>80.158</v>
      </c>
      <c r="I42" s="114" t="n">
        <v>70.701</v>
      </c>
      <c r="J42" s="114" t="n">
        <v>109.078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3138</v>
      </c>
      <c r="D43" s="112" t="n">
        <v>21728</v>
      </c>
      <c r="E43" s="112" t="n">
        <v>18773</v>
      </c>
      <c r="F43" s="113"/>
      <c r="G43" s="113"/>
      <c r="H43" s="114" t="n">
        <v>22.76</v>
      </c>
      <c r="I43" s="114" t="n">
        <v>32.78</v>
      </c>
      <c r="J43" s="114" t="n">
        <v>40.966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38050</v>
      </c>
      <c r="D44" s="112" t="n">
        <v>61132</v>
      </c>
      <c r="E44" s="112" t="n">
        <v>57189</v>
      </c>
      <c r="F44" s="113"/>
      <c r="G44" s="113"/>
      <c r="H44" s="114" t="n">
        <v>56.459</v>
      </c>
      <c r="I44" s="114" t="n">
        <v>64.453</v>
      </c>
      <c r="J44" s="114" t="n">
        <v>76.123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15782</v>
      </c>
      <c r="D45" s="112" t="n">
        <v>24458</v>
      </c>
      <c r="E45" s="112" t="n">
        <v>27852</v>
      </c>
      <c r="F45" s="113"/>
      <c r="G45" s="113"/>
      <c r="H45" s="114" t="n">
        <v>20.668</v>
      </c>
      <c r="I45" s="114" t="n">
        <v>25.539</v>
      </c>
      <c r="J45" s="114" t="n">
        <v>36.07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25270</v>
      </c>
      <c r="D46" s="112" t="n">
        <v>38126</v>
      </c>
      <c r="E46" s="112" t="n">
        <v>36989</v>
      </c>
      <c r="F46" s="113"/>
      <c r="G46" s="113"/>
      <c r="H46" s="114" t="n">
        <v>22.038</v>
      </c>
      <c r="I46" s="114" t="n">
        <v>20.668</v>
      </c>
      <c r="J46" s="114" t="n">
        <v>34.364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31405</v>
      </c>
      <c r="D47" s="112" t="n">
        <v>43990</v>
      </c>
      <c r="E47" s="112" t="n">
        <v>45134</v>
      </c>
      <c r="F47" s="113"/>
      <c r="G47" s="113"/>
      <c r="H47" s="114" t="n">
        <v>38.213</v>
      </c>
      <c r="I47" s="114" t="n">
        <v>25.462</v>
      </c>
      <c r="J47" s="114" t="n">
        <v>48.913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41781</v>
      </c>
      <c r="D48" s="112" t="n">
        <v>65752</v>
      </c>
      <c r="E48" s="112" t="n">
        <v>52088</v>
      </c>
      <c r="F48" s="113"/>
      <c r="G48" s="113"/>
      <c r="H48" s="114" t="n">
        <v>55.09</v>
      </c>
      <c r="I48" s="114" t="n">
        <v>50.423</v>
      </c>
      <c r="J48" s="114" t="n">
        <v>70.113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26630</v>
      </c>
      <c r="D49" s="112" t="n">
        <v>41486</v>
      </c>
      <c r="E49" s="112" t="n">
        <v>34939</v>
      </c>
      <c r="F49" s="113"/>
      <c r="G49" s="113"/>
      <c r="H49" s="114" t="n">
        <v>32.392</v>
      </c>
      <c r="I49" s="114" t="n">
        <v>32.66</v>
      </c>
      <c r="J49" s="114" t="n">
        <v>46.344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250894</v>
      </c>
      <c r="D50" s="120" t="n">
        <v>386515</v>
      </c>
      <c r="E50" s="120" t="n">
        <v>365794</v>
      </c>
      <c r="F50" s="121" t="n">
        <v>94.6390178906381</v>
      </c>
      <c r="G50" s="122"/>
      <c r="H50" s="123" t="n">
        <v>330.034</v>
      </c>
      <c r="I50" s="124" t="n">
        <v>329.488</v>
      </c>
      <c r="J50" s="124" t="n">
        <v>469.632</v>
      </c>
      <c r="K50" s="125" t="n">
        <v>142.53387073277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281</v>
      </c>
      <c r="D52" s="120" t="n">
        <v>1308</v>
      </c>
      <c r="E52" s="120" t="n">
        <v>2295</v>
      </c>
      <c r="F52" s="121" t="n">
        <v>175.45871559633</v>
      </c>
      <c r="G52" s="122"/>
      <c r="H52" s="123" t="n">
        <v>1.018</v>
      </c>
      <c r="I52" s="124" t="n">
        <v>1.106</v>
      </c>
      <c r="J52" s="124" t="n">
        <v>0.832</v>
      </c>
      <c r="K52" s="125" t="n">
        <v>75.226039783001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2580</v>
      </c>
      <c r="D54" s="112" t="n">
        <v>5174</v>
      </c>
      <c r="E54" s="112" t="n">
        <v>2771</v>
      </c>
      <c r="F54" s="113"/>
      <c r="G54" s="113"/>
      <c r="H54" s="114" t="n">
        <v>4.154</v>
      </c>
      <c r="I54" s="114" t="n">
        <v>7.255</v>
      </c>
      <c r="J54" s="114" t="n">
        <v>3.847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675</v>
      </c>
      <c r="D55" s="112" t="n">
        <v>2345</v>
      </c>
      <c r="E55" s="112" t="n">
        <v>720</v>
      </c>
      <c r="F55" s="113"/>
      <c r="G55" s="113"/>
      <c r="H55" s="114" t="n">
        <v>0.47</v>
      </c>
      <c r="I55" s="114" t="n">
        <v>1.872</v>
      </c>
      <c r="J55" s="114" t="n">
        <v>0.277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21980</v>
      </c>
      <c r="D56" s="112" t="n">
        <v>139316</v>
      </c>
      <c r="E56" s="112" t="n">
        <v>120900</v>
      </c>
      <c r="F56" s="113"/>
      <c r="G56" s="113"/>
      <c r="H56" s="114" t="n">
        <v>96.8</v>
      </c>
      <c r="I56" s="114" t="n">
        <v>61.806</v>
      </c>
      <c r="J56" s="114" t="n">
        <v>94.3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26930</v>
      </c>
      <c r="D57" s="112" t="n">
        <v>29896</v>
      </c>
      <c r="E57" s="112" t="n">
        <v>26952</v>
      </c>
      <c r="F57" s="113"/>
      <c r="G57" s="113"/>
      <c r="H57" s="114" t="n">
        <v>19.826</v>
      </c>
      <c r="I57" s="114" t="n">
        <v>16.061</v>
      </c>
      <c r="J57" s="114" t="n">
        <v>26.764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898</v>
      </c>
      <c r="D58" s="112" t="n">
        <v>2493</v>
      </c>
      <c r="E58" s="112" t="n">
        <v>1629</v>
      </c>
      <c r="F58" s="113"/>
      <c r="G58" s="113"/>
      <c r="H58" s="114" t="n">
        <v>0.898</v>
      </c>
      <c r="I58" s="114" t="n">
        <v>2.006</v>
      </c>
      <c r="J58" s="114" t="n">
        <v>0.716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53063</v>
      </c>
      <c r="D59" s="120" t="n">
        <v>179224</v>
      </c>
      <c r="E59" s="120" t="n">
        <v>152972</v>
      </c>
      <c r="F59" s="121" t="n">
        <v>85.3524081596215</v>
      </c>
      <c r="G59" s="122"/>
      <c r="H59" s="123" t="n">
        <v>122.148</v>
      </c>
      <c r="I59" s="124" t="n">
        <v>89</v>
      </c>
      <c r="J59" s="124" t="n">
        <v>125.904</v>
      </c>
      <c r="K59" s="125" t="n">
        <v>141.46516853932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20</v>
      </c>
      <c r="D61" s="112" t="n">
        <v>478</v>
      </c>
      <c r="E61" s="112" t="n">
        <v>370</v>
      </c>
      <c r="F61" s="113"/>
      <c r="G61" s="113"/>
      <c r="H61" s="114" t="n">
        <v>0.313</v>
      </c>
      <c r="I61" s="114" t="n">
        <v>0.28</v>
      </c>
      <c r="J61" s="114" t="n">
        <v>0.214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 t="n">
        <v>46</v>
      </c>
      <c r="E62" s="112" t="n">
        <v>18</v>
      </c>
      <c r="F62" s="113"/>
      <c r="G62" s="113"/>
      <c r="H62" s="114"/>
      <c r="I62" s="114" t="n">
        <v>0.034</v>
      </c>
      <c r="J62" s="114" t="n">
        <v>0.01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365</v>
      </c>
      <c r="D63" s="112" t="n">
        <v>548</v>
      </c>
      <c r="E63" s="112" t="n">
        <v>703</v>
      </c>
      <c r="F63" s="113"/>
      <c r="G63" s="113"/>
      <c r="H63" s="114" t="n">
        <v>0.345</v>
      </c>
      <c r="I63" s="114" t="n">
        <v>0.47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585</v>
      </c>
      <c r="D64" s="120" t="n">
        <v>1072</v>
      </c>
      <c r="E64" s="120" t="n">
        <v>1091</v>
      </c>
      <c r="F64" s="121" t="n">
        <v>101.772388059702</v>
      </c>
      <c r="G64" s="122"/>
      <c r="H64" s="123" t="n">
        <v>0.658</v>
      </c>
      <c r="I64" s="124" t="n">
        <v>0.784</v>
      </c>
      <c r="J64" s="124" t="n">
        <v>0.224</v>
      </c>
      <c r="K64" s="125" t="n">
        <v>28.571428571428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54</v>
      </c>
      <c r="D66" s="120" t="n">
        <v>616</v>
      </c>
      <c r="E66" s="120" t="n">
        <v>620</v>
      </c>
      <c r="F66" s="121" t="n">
        <v>100.649350649351</v>
      </c>
      <c r="G66" s="122"/>
      <c r="H66" s="123" t="n">
        <v>0.074</v>
      </c>
      <c r="I66" s="124" t="n">
        <v>1.488</v>
      </c>
      <c r="J66" s="124" t="n">
        <v>0.68</v>
      </c>
      <c r="K66" s="125" t="n">
        <v>45.698924731182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7625</v>
      </c>
      <c r="D68" s="112" t="n">
        <v>16838</v>
      </c>
      <c r="E68" s="112" t="n">
        <v>7700</v>
      </c>
      <c r="F68" s="113"/>
      <c r="G68" s="113"/>
      <c r="H68" s="114" t="n">
        <v>9.2</v>
      </c>
      <c r="I68" s="114" t="n">
        <v>21.956</v>
      </c>
      <c r="J68" s="114" t="n">
        <v>4.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450</v>
      </c>
      <c r="D69" s="112" t="n">
        <v>3090</v>
      </c>
      <c r="E69" s="112" t="n">
        <v>800</v>
      </c>
      <c r="F69" s="113"/>
      <c r="G69" s="113"/>
      <c r="H69" s="114" t="n">
        <v>1.2</v>
      </c>
      <c r="I69" s="114" t="n">
        <v>4.899</v>
      </c>
      <c r="J69" s="114" t="n">
        <v>0.7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8075</v>
      </c>
      <c r="D70" s="120" t="n">
        <v>19928</v>
      </c>
      <c r="E70" s="120" t="n">
        <v>8500</v>
      </c>
      <c r="F70" s="121" t="n">
        <v>42.6535527900442</v>
      </c>
      <c r="G70" s="122"/>
      <c r="H70" s="123" t="n">
        <v>10.4</v>
      </c>
      <c r="I70" s="124" t="n">
        <v>26.855</v>
      </c>
      <c r="J70" s="124" t="n">
        <v>4.9</v>
      </c>
      <c r="K70" s="125" t="n">
        <v>18.2461366598399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</v>
      </c>
      <c r="D72" s="112" t="n">
        <v>104</v>
      </c>
      <c r="E72" s="112" t="n">
        <v>104</v>
      </c>
      <c r="F72" s="113"/>
      <c r="G72" s="113"/>
      <c r="H72" s="114" t="n">
        <v>0.001</v>
      </c>
      <c r="I72" s="114" t="n">
        <v>0.088</v>
      </c>
      <c r="J72" s="114" t="n">
        <v>0.037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52582</v>
      </c>
      <c r="D73" s="112" t="n">
        <v>60734</v>
      </c>
      <c r="E73" s="112" t="n">
        <v>57500</v>
      </c>
      <c r="F73" s="113"/>
      <c r="G73" s="113"/>
      <c r="H73" s="114" t="n">
        <v>88.548</v>
      </c>
      <c r="I73" s="114" t="n">
        <v>95.863</v>
      </c>
      <c r="J73" s="114" t="n">
        <v>93.878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25079</v>
      </c>
      <c r="D74" s="112" t="n">
        <v>33845</v>
      </c>
      <c r="E74" s="112" t="n">
        <v>24300</v>
      </c>
      <c r="F74" s="113"/>
      <c r="G74" s="113"/>
      <c r="H74" s="114" t="n">
        <v>26.984</v>
      </c>
      <c r="I74" s="114" t="n">
        <v>26.009</v>
      </c>
      <c r="J74" s="114" t="n">
        <v>23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557</v>
      </c>
      <c r="D75" s="112" t="n">
        <v>1540</v>
      </c>
      <c r="E75" s="112" t="n">
        <v>776</v>
      </c>
      <c r="F75" s="113"/>
      <c r="G75" s="113"/>
      <c r="H75" s="114" t="n">
        <v>0.469</v>
      </c>
      <c r="I75" s="114" t="n">
        <v>0.705</v>
      </c>
      <c r="J75" s="114" t="n">
        <v>0.5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15227</v>
      </c>
      <c r="D76" s="112" t="n">
        <v>16854</v>
      </c>
      <c r="E76" s="112" t="n">
        <v>14825</v>
      </c>
      <c r="F76" s="113"/>
      <c r="G76" s="113"/>
      <c r="H76" s="114" t="n">
        <v>24.363</v>
      </c>
      <c r="I76" s="114" t="n">
        <v>16.8</v>
      </c>
      <c r="J76" s="114" t="n">
        <v>15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525</v>
      </c>
      <c r="D77" s="112" t="n">
        <v>1967</v>
      </c>
      <c r="E77" s="112" t="n">
        <v>449</v>
      </c>
      <c r="F77" s="113"/>
      <c r="G77" s="113"/>
      <c r="H77" s="114" t="n">
        <v>0.473</v>
      </c>
      <c r="I77" s="114" t="n">
        <v>1.479</v>
      </c>
      <c r="J77" s="114" t="n">
        <v>0.21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770</v>
      </c>
      <c r="D78" s="112" t="n">
        <v>2386</v>
      </c>
      <c r="E78" s="112" t="n">
        <v>1500</v>
      </c>
      <c r="F78" s="113"/>
      <c r="G78" s="113"/>
      <c r="H78" s="114" t="n">
        <v>0.731</v>
      </c>
      <c r="I78" s="114" t="n">
        <v>2.208</v>
      </c>
      <c r="J78" s="114" t="n">
        <v>1.35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99275</v>
      </c>
      <c r="D79" s="112" t="n">
        <v>129285</v>
      </c>
      <c r="E79" s="112" t="n">
        <v>64675</v>
      </c>
      <c r="F79" s="113"/>
      <c r="G79" s="113"/>
      <c r="H79" s="114" t="n">
        <v>129.058</v>
      </c>
      <c r="I79" s="114" t="n">
        <v>160.55</v>
      </c>
      <c r="J79" s="114" t="n">
        <v>82.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94016</v>
      </c>
      <c r="D80" s="120" t="n">
        <v>246715</v>
      </c>
      <c r="E80" s="120" t="n">
        <v>164129</v>
      </c>
      <c r="F80" s="121" t="n">
        <v>66.5257483330969</v>
      </c>
      <c r="G80" s="122"/>
      <c r="H80" s="123" t="n">
        <v>270.627</v>
      </c>
      <c r="I80" s="124" t="n">
        <v>303.702</v>
      </c>
      <c r="J80" s="124" t="n">
        <v>216.857</v>
      </c>
      <c r="K80" s="125" t="n">
        <v>71.404534708365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626416.97</v>
      </c>
      <c r="D87" s="137" t="n">
        <v>876671</v>
      </c>
      <c r="E87" s="137" t="n">
        <v>738595</v>
      </c>
      <c r="F87" s="138" t="n">
        <v>84.249963783449</v>
      </c>
      <c r="G87" s="122"/>
      <c r="H87" s="139" t="n">
        <v>767.096</v>
      </c>
      <c r="I87" s="140" t="n">
        <v>820.241</v>
      </c>
      <c r="J87" s="140" t="n">
        <v>884.585</v>
      </c>
      <c r="K87" s="138" t="n">
        <v>107.84452374363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8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10</v>
      </c>
      <c r="F7" s="105" t="s">
        <v>290</v>
      </c>
      <c r="G7" s="106"/>
      <c r="H7" s="149" t="s">
        <v>289</v>
      </c>
      <c r="I7" s="104" t="s">
        <v>219</v>
      </c>
      <c r="J7" s="104" t="n">
        <v>9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6</v>
      </c>
      <c r="D24" s="120" t="n">
        <v>5</v>
      </c>
      <c r="E24" s="120" t="n">
        <v>4</v>
      </c>
      <c r="F24" s="121" t="n">
        <v>80</v>
      </c>
      <c r="G24" s="122"/>
      <c r="H24" s="123" t="n">
        <v>0.018</v>
      </c>
      <c r="I24" s="124" t="n">
        <v>0.015</v>
      </c>
      <c r="J24" s="124" t="n">
        <v>0.006</v>
      </c>
      <c r="K24" s="125" t="n">
        <v>4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37</v>
      </c>
      <c r="D41" s="112" t="n">
        <v>33</v>
      </c>
      <c r="E41" s="112" t="n">
        <v>19</v>
      </c>
      <c r="F41" s="113"/>
      <c r="G41" s="113"/>
      <c r="H41" s="114" t="n">
        <v>0.11</v>
      </c>
      <c r="I41" s="114" t="n">
        <v>0.084</v>
      </c>
      <c r="J41" s="114" t="n">
        <v>0.067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37</v>
      </c>
      <c r="D50" s="120" t="n">
        <v>33</v>
      </c>
      <c r="E50" s="120" t="n">
        <v>19</v>
      </c>
      <c r="F50" s="121" t="n">
        <v>57.5757575757576</v>
      </c>
      <c r="G50" s="122"/>
      <c r="H50" s="123" t="n">
        <v>0.11</v>
      </c>
      <c r="I50" s="124" t="n">
        <v>0.084</v>
      </c>
      <c r="J50" s="124" t="n">
        <v>0.067</v>
      </c>
      <c r="K50" s="125" t="n">
        <v>79.761904761904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2</v>
      </c>
      <c r="D58" s="112" t="n">
        <v>19</v>
      </c>
      <c r="E58" s="112" t="n">
        <v>15</v>
      </c>
      <c r="F58" s="113"/>
      <c r="G58" s="113"/>
      <c r="H58" s="114" t="n">
        <v>0.077</v>
      </c>
      <c r="I58" s="114" t="n">
        <v>0.061</v>
      </c>
      <c r="J58" s="114" t="n">
        <v>0.047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22</v>
      </c>
      <c r="D59" s="120" t="n">
        <v>19</v>
      </c>
      <c r="E59" s="120" t="n">
        <v>15</v>
      </c>
      <c r="F59" s="121" t="n">
        <v>78.9473684210526</v>
      </c>
      <c r="G59" s="122"/>
      <c r="H59" s="123" t="n">
        <v>0.077</v>
      </c>
      <c r="I59" s="124" t="n">
        <v>0.061</v>
      </c>
      <c r="J59" s="124" t="n">
        <v>0.047</v>
      </c>
      <c r="K59" s="125" t="n">
        <v>77.049180327868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</v>
      </c>
      <c r="D63" s="112" t="n">
        <v>1</v>
      </c>
      <c r="E63" s="112"/>
      <c r="F63" s="113"/>
      <c r="G63" s="113"/>
      <c r="H63" s="114"/>
      <c r="I63" s="114" t="n">
        <v>0.003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</v>
      </c>
      <c r="D64" s="120" t="n">
        <v>1</v>
      </c>
      <c r="E64" s="120"/>
      <c r="F64" s="121"/>
      <c r="G64" s="122"/>
      <c r="H64" s="123"/>
      <c r="I64" s="124" t="n">
        <v>0.003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7763</v>
      </c>
      <c r="D69" s="112" t="n">
        <v>5946</v>
      </c>
      <c r="E69" s="112" t="n">
        <v>5735</v>
      </c>
      <c r="F69" s="113"/>
      <c r="G69" s="113"/>
      <c r="H69" s="114" t="n">
        <v>25</v>
      </c>
      <c r="I69" s="114" t="n">
        <v>19.753</v>
      </c>
      <c r="J69" s="114" t="n">
        <v>18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7763</v>
      </c>
      <c r="D70" s="120" t="n">
        <v>5946</v>
      </c>
      <c r="E70" s="120" t="n">
        <v>5735</v>
      </c>
      <c r="F70" s="121" t="n">
        <v>96.4513958964009</v>
      </c>
      <c r="G70" s="122"/>
      <c r="H70" s="123" t="n">
        <v>25</v>
      </c>
      <c r="I70" s="124" t="n">
        <v>19.753</v>
      </c>
      <c r="J70" s="124" t="n">
        <v>18</v>
      </c>
      <c r="K70" s="125" t="n">
        <v>91.125398673619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57</v>
      </c>
      <c r="D75" s="112" t="n">
        <v>3</v>
      </c>
      <c r="E75" s="112" t="n">
        <v>7</v>
      </c>
      <c r="F75" s="113"/>
      <c r="G75" s="113"/>
      <c r="H75" s="114" t="n">
        <v>0.067</v>
      </c>
      <c r="I75" s="114" t="n">
        <v>0.008</v>
      </c>
      <c r="J75" s="114" t="n">
        <v>0.025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57</v>
      </c>
      <c r="D80" s="120" t="n">
        <v>3</v>
      </c>
      <c r="E80" s="120" t="n">
        <v>7</v>
      </c>
      <c r="F80" s="121" t="n">
        <v>233.333333333333</v>
      </c>
      <c r="G80" s="122"/>
      <c r="H80" s="123" t="n">
        <v>0.067</v>
      </c>
      <c r="I80" s="124" t="n">
        <v>0.008</v>
      </c>
      <c r="J80" s="124" t="n">
        <v>0.025</v>
      </c>
      <c r="K80" s="125" t="n">
        <v>312.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</v>
      </c>
      <c r="D83" s="112" t="n">
        <v>10</v>
      </c>
      <c r="E83" s="112" t="n">
        <v>10</v>
      </c>
      <c r="F83" s="113"/>
      <c r="G83" s="113"/>
      <c r="H83" s="114"/>
      <c r="I83" s="114" t="n">
        <v>0.013</v>
      </c>
      <c r="J83" s="114" t="n">
        <v>0.013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1</v>
      </c>
      <c r="D84" s="120" t="n">
        <v>10</v>
      </c>
      <c r="E84" s="120" t="n">
        <v>10</v>
      </c>
      <c r="F84" s="121" t="n">
        <v>100</v>
      </c>
      <c r="G84" s="122"/>
      <c r="H84" s="123"/>
      <c r="I84" s="124" t="n">
        <v>0.013</v>
      </c>
      <c r="J84" s="124" t="n">
        <v>0.013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7887</v>
      </c>
      <c r="D87" s="137" t="n">
        <v>6017</v>
      </c>
      <c r="E87" s="137" t="n">
        <v>5790</v>
      </c>
      <c r="F87" s="138" t="n">
        <v>96.227355825162</v>
      </c>
      <c r="G87" s="122"/>
      <c r="H87" s="139" t="n">
        <v>25.272</v>
      </c>
      <c r="I87" s="140" t="n">
        <v>19.937</v>
      </c>
      <c r="J87" s="140" t="n">
        <v>18.158</v>
      </c>
      <c r="K87" s="138" t="n">
        <v>91.07689221046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M19" activeCellId="0" sqref="M19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1" width="10.9"/>
    <col collapsed="false" customWidth="true" hidden="false" outlineLevel="0" max="5" min="5" style="1" width="1.9"/>
    <col collapsed="false" customWidth="false" hidden="false" outlineLevel="0" max="257" min="6" style="1" width="10.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31" t="s">
        <v>11</v>
      </c>
      <c r="B3" s="31"/>
      <c r="C3" s="31"/>
      <c r="D3" s="31"/>
      <c r="E3" s="31"/>
      <c r="F3" s="31"/>
      <c r="G3" s="31"/>
      <c r="H3" s="31"/>
      <c r="I3" s="3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32" t="s">
        <v>12</v>
      </c>
      <c r="B6" s="33"/>
      <c r="C6" s="33"/>
      <c r="D6" s="33"/>
      <c r="E6" s="33"/>
      <c r="F6" s="33"/>
      <c r="G6" s="33"/>
      <c r="H6" s="33"/>
      <c r="I6" s="33"/>
    </row>
    <row r="7" s="36" customFormat="true" ht="12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</row>
    <row r="8" customFormat="false" ht="12.5" hidden="false" customHeight="false" outlineLevel="0" collapsed="false">
      <c r="A8" s="32" t="s">
        <v>13</v>
      </c>
      <c r="B8" s="2"/>
      <c r="C8" s="2"/>
      <c r="D8" s="2"/>
      <c r="E8" s="2"/>
      <c r="F8" s="2"/>
      <c r="G8" s="2"/>
      <c r="H8" s="2"/>
      <c r="I8" s="2"/>
    </row>
    <row r="9" customFormat="false" ht="12.5" hidden="false" customHeight="false" outlineLevel="0" collapsed="false">
      <c r="A9" s="37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8"/>
      <c r="B11" s="39"/>
      <c r="C11" s="39"/>
      <c r="D11" s="40" t="s">
        <v>14</v>
      </c>
      <c r="E11" s="33"/>
      <c r="F11" s="38"/>
      <c r="G11" s="39"/>
      <c r="H11" s="39"/>
      <c r="I11" s="40" t="s">
        <v>14</v>
      </c>
    </row>
    <row r="12" customFormat="false" ht="12.5" hidden="false" customHeight="false" outlineLevel="0" collapsed="false">
      <c r="A12" s="41"/>
      <c r="B12" s="42"/>
      <c r="C12" s="42"/>
      <c r="D12" s="43"/>
      <c r="E12" s="33"/>
      <c r="F12" s="41"/>
      <c r="G12" s="42"/>
      <c r="H12" s="42"/>
      <c r="I12" s="43"/>
    </row>
    <row r="13" customFormat="false" ht="5.9" hidden="false" customHeight="true" outlineLevel="0" collapsed="false">
      <c r="A13" s="44"/>
      <c r="B13" s="32"/>
      <c r="C13" s="32"/>
      <c r="D13" s="45"/>
      <c r="E13" s="33"/>
      <c r="F13" s="44"/>
      <c r="G13" s="32"/>
      <c r="H13" s="32"/>
      <c r="I13" s="45"/>
    </row>
    <row r="14" customFormat="false" ht="12.5" hidden="false" customHeight="false" outlineLevel="0" collapsed="false">
      <c r="A14" s="41" t="s">
        <v>15</v>
      </c>
      <c r="B14" s="42"/>
      <c r="C14" s="42"/>
      <c r="D14" s="43" t="n">
        <v>14</v>
      </c>
      <c r="E14" s="33"/>
      <c r="F14" s="41" t="s">
        <v>16</v>
      </c>
      <c r="G14" s="42"/>
      <c r="H14" s="42"/>
      <c r="I14" s="43" t="n">
        <v>46</v>
      </c>
    </row>
    <row r="15" customFormat="false" ht="5.9" hidden="false" customHeight="true" outlineLevel="0" collapsed="false">
      <c r="A15" s="44"/>
      <c r="B15" s="32"/>
      <c r="C15" s="32"/>
      <c r="D15" s="45"/>
      <c r="E15" s="33"/>
      <c r="F15" s="44"/>
      <c r="G15" s="32"/>
      <c r="H15" s="32"/>
      <c r="I15" s="45"/>
    </row>
    <row r="16" customFormat="false" ht="12.5" hidden="false" customHeight="false" outlineLevel="0" collapsed="false">
      <c r="A16" s="41" t="s">
        <v>17</v>
      </c>
      <c r="B16" s="42"/>
      <c r="C16" s="42"/>
      <c r="D16" s="43" t="n">
        <v>15</v>
      </c>
      <c r="E16" s="33"/>
      <c r="F16" s="41" t="s">
        <v>18</v>
      </c>
      <c r="G16" s="42"/>
      <c r="H16" s="42"/>
      <c r="I16" s="46" t="n">
        <v>47</v>
      </c>
    </row>
    <row r="17" customFormat="false" ht="5.9" hidden="false" customHeight="true" outlineLevel="0" collapsed="false">
      <c r="A17" s="44"/>
      <c r="B17" s="32"/>
      <c r="C17" s="32"/>
      <c r="D17" s="45"/>
      <c r="E17" s="33"/>
      <c r="F17" s="44"/>
      <c r="G17" s="32"/>
      <c r="H17" s="32"/>
      <c r="I17" s="47"/>
    </row>
    <row r="18" customFormat="false" ht="12.5" hidden="false" customHeight="false" outlineLevel="0" collapsed="false">
      <c r="A18" s="41" t="s">
        <v>19</v>
      </c>
      <c r="B18" s="42"/>
      <c r="C18" s="42"/>
      <c r="D18" s="43" t="n">
        <v>16</v>
      </c>
      <c r="E18" s="33"/>
      <c r="F18" s="41" t="s">
        <v>20</v>
      </c>
      <c r="G18" s="42"/>
      <c r="H18" s="42"/>
      <c r="I18" s="46" t="n">
        <v>48</v>
      </c>
    </row>
    <row r="19" customFormat="false" ht="5.9" hidden="false" customHeight="true" outlineLevel="0" collapsed="false">
      <c r="A19" s="44"/>
      <c r="B19" s="32"/>
      <c r="C19" s="32"/>
      <c r="D19" s="45"/>
      <c r="E19" s="33"/>
      <c r="F19" s="44"/>
      <c r="G19" s="32"/>
      <c r="H19" s="32"/>
      <c r="I19" s="47"/>
    </row>
    <row r="20" customFormat="false" ht="12.5" hidden="false" customHeight="false" outlineLevel="0" collapsed="false">
      <c r="A20" s="41" t="s">
        <v>21</v>
      </c>
      <c r="B20" s="42"/>
      <c r="C20" s="42"/>
      <c r="D20" s="46" t="n">
        <v>17</v>
      </c>
      <c r="E20" s="33"/>
      <c r="F20" s="41" t="s">
        <v>22</v>
      </c>
      <c r="G20" s="42"/>
      <c r="H20" s="42"/>
      <c r="I20" s="46" t="n">
        <v>49</v>
      </c>
    </row>
    <row r="21" customFormat="false" ht="5.9" hidden="false" customHeight="true" outlineLevel="0" collapsed="false">
      <c r="A21" s="44"/>
      <c r="B21" s="32"/>
      <c r="C21" s="32"/>
      <c r="D21" s="47"/>
      <c r="E21" s="33"/>
      <c r="F21" s="44"/>
      <c r="G21" s="32"/>
      <c r="H21" s="32"/>
      <c r="I21" s="47"/>
    </row>
    <row r="22" customFormat="false" ht="12.5" hidden="false" customHeight="false" outlineLevel="0" collapsed="false">
      <c r="A22" s="41" t="s">
        <v>23</v>
      </c>
      <c r="B22" s="42"/>
      <c r="C22" s="42"/>
      <c r="D22" s="46" t="n">
        <v>18</v>
      </c>
      <c r="E22" s="33"/>
      <c r="F22" s="41" t="s">
        <v>24</v>
      </c>
      <c r="G22" s="42"/>
      <c r="H22" s="42"/>
      <c r="I22" s="46" t="n">
        <v>50</v>
      </c>
    </row>
    <row r="23" customFormat="false" ht="5.9" hidden="false" customHeight="true" outlineLevel="0" collapsed="false">
      <c r="A23" s="44"/>
      <c r="B23" s="32"/>
      <c r="C23" s="32"/>
      <c r="D23" s="47"/>
      <c r="E23" s="33"/>
      <c r="F23" s="44"/>
      <c r="G23" s="32"/>
      <c r="H23" s="32"/>
      <c r="I23" s="47"/>
    </row>
    <row r="24" customFormat="false" ht="12.5" hidden="false" customHeight="false" outlineLevel="0" collapsed="false">
      <c r="A24" s="41" t="s">
        <v>25</v>
      </c>
      <c r="B24" s="42"/>
      <c r="C24" s="42"/>
      <c r="D24" s="46" t="n">
        <v>19</v>
      </c>
      <c r="E24" s="33"/>
      <c r="F24" s="41" t="s">
        <v>26</v>
      </c>
      <c r="G24" s="42"/>
      <c r="H24" s="42"/>
      <c r="I24" s="46" t="n">
        <v>51</v>
      </c>
    </row>
    <row r="25" customFormat="false" ht="5.9" hidden="false" customHeight="true" outlineLevel="0" collapsed="false">
      <c r="A25" s="44"/>
      <c r="B25" s="32"/>
      <c r="C25" s="32"/>
      <c r="D25" s="47"/>
      <c r="E25" s="33"/>
      <c r="F25" s="44"/>
      <c r="G25" s="32"/>
      <c r="H25" s="32"/>
      <c r="I25" s="47"/>
    </row>
    <row r="26" customFormat="false" ht="12.5" hidden="false" customHeight="false" outlineLevel="0" collapsed="false">
      <c r="A26" s="41" t="s">
        <v>27</v>
      </c>
      <c r="B26" s="42"/>
      <c r="C26" s="42"/>
      <c r="D26" s="46" t="n">
        <v>20</v>
      </c>
      <c r="E26" s="33"/>
      <c r="F26" s="41" t="s">
        <v>28</v>
      </c>
      <c r="G26" s="42"/>
      <c r="H26" s="42"/>
      <c r="I26" s="46" t="n">
        <v>52</v>
      </c>
    </row>
    <row r="27" customFormat="false" ht="5.9" hidden="false" customHeight="true" outlineLevel="0" collapsed="false">
      <c r="A27" s="44"/>
      <c r="B27" s="32"/>
      <c r="C27" s="32"/>
      <c r="D27" s="47"/>
      <c r="E27" s="33"/>
      <c r="F27" s="44"/>
      <c r="G27" s="32"/>
      <c r="H27" s="32"/>
      <c r="I27" s="47"/>
    </row>
    <row r="28" customFormat="false" ht="12.5" hidden="false" customHeight="false" outlineLevel="0" collapsed="false">
      <c r="A28" s="41" t="s">
        <v>29</v>
      </c>
      <c r="B28" s="42"/>
      <c r="C28" s="42"/>
      <c r="D28" s="46" t="n">
        <v>21</v>
      </c>
      <c r="E28" s="33"/>
      <c r="F28" s="41" t="s">
        <v>30</v>
      </c>
      <c r="G28" s="42"/>
      <c r="H28" s="42"/>
      <c r="I28" s="46" t="n">
        <v>53</v>
      </c>
    </row>
    <row r="29" customFormat="false" ht="5.9" hidden="false" customHeight="true" outlineLevel="0" collapsed="false">
      <c r="A29" s="44"/>
      <c r="B29" s="32"/>
      <c r="C29" s="32"/>
      <c r="D29" s="47"/>
      <c r="E29" s="33"/>
      <c r="F29" s="44"/>
      <c r="G29" s="32"/>
      <c r="H29" s="32"/>
      <c r="I29" s="47"/>
    </row>
    <row r="30" customFormat="false" ht="12.5" hidden="false" customHeight="false" outlineLevel="0" collapsed="false">
      <c r="A30" s="41" t="s">
        <v>31</v>
      </c>
      <c r="B30" s="42"/>
      <c r="C30" s="42"/>
      <c r="D30" s="46" t="n">
        <v>22</v>
      </c>
      <c r="E30" s="33"/>
      <c r="F30" s="41" t="s">
        <v>32</v>
      </c>
      <c r="G30" s="42"/>
      <c r="H30" s="42"/>
      <c r="I30" s="46" t="n">
        <v>54</v>
      </c>
    </row>
    <row r="31" customFormat="false" ht="5.9" hidden="false" customHeight="true" outlineLevel="0" collapsed="false">
      <c r="A31" s="44"/>
      <c r="B31" s="32"/>
      <c r="C31" s="32"/>
      <c r="D31" s="47"/>
      <c r="E31" s="33"/>
      <c r="F31" s="44"/>
      <c r="G31" s="32"/>
      <c r="H31" s="32"/>
      <c r="I31" s="47"/>
    </row>
    <row r="32" customFormat="false" ht="12.5" hidden="false" customHeight="false" outlineLevel="0" collapsed="false">
      <c r="A32" s="41" t="s">
        <v>33</v>
      </c>
      <c r="B32" s="42"/>
      <c r="C32" s="42"/>
      <c r="D32" s="46" t="n">
        <v>23</v>
      </c>
      <c r="E32" s="33"/>
      <c r="F32" s="41" t="s">
        <v>34</v>
      </c>
      <c r="G32" s="42"/>
      <c r="H32" s="42"/>
      <c r="I32" s="46" t="n">
        <v>55</v>
      </c>
    </row>
    <row r="33" customFormat="false" ht="5.9" hidden="false" customHeight="true" outlineLevel="0" collapsed="false">
      <c r="A33" s="44"/>
      <c r="B33" s="32"/>
      <c r="C33" s="32"/>
      <c r="D33" s="47"/>
      <c r="E33" s="33"/>
      <c r="F33" s="44"/>
      <c r="G33" s="32"/>
      <c r="H33" s="32"/>
      <c r="I33" s="47"/>
    </row>
    <row r="34" customFormat="false" ht="12.5" hidden="false" customHeight="false" outlineLevel="0" collapsed="false">
      <c r="A34" s="41" t="s">
        <v>35</v>
      </c>
      <c r="B34" s="42"/>
      <c r="C34" s="42"/>
      <c r="D34" s="46" t="n">
        <v>24</v>
      </c>
      <c r="E34" s="33"/>
      <c r="F34" s="41" t="s">
        <v>36</v>
      </c>
      <c r="G34" s="42"/>
      <c r="H34" s="42"/>
      <c r="I34" s="46" t="n">
        <v>56</v>
      </c>
    </row>
    <row r="35" customFormat="false" ht="5.9" hidden="false" customHeight="true" outlineLevel="0" collapsed="false">
      <c r="A35" s="44"/>
      <c r="B35" s="32"/>
      <c r="C35" s="32"/>
      <c r="D35" s="47"/>
      <c r="E35" s="33"/>
      <c r="F35" s="44"/>
      <c r="G35" s="32"/>
      <c r="H35" s="32"/>
      <c r="I35" s="47"/>
    </row>
    <row r="36" customFormat="false" ht="12.5" hidden="false" customHeight="false" outlineLevel="0" collapsed="false">
      <c r="A36" s="41" t="s">
        <v>37</v>
      </c>
      <c r="B36" s="42"/>
      <c r="C36" s="42"/>
      <c r="D36" s="46" t="n">
        <v>25</v>
      </c>
      <c r="E36" s="33"/>
      <c r="F36" s="41" t="s">
        <v>38</v>
      </c>
      <c r="G36" s="42"/>
      <c r="H36" s="42"/>
      <c r="I36" s="46" t="n">
        <v>57</v>
      </c>
    </row>
    <row r="37" customFormat="false" ht="5.9" hidden="false" customHeight="true" outlineLevel="0" collapsed="false">
      <c r="A37" s="44"/>
      <c r="B37" s="32"/>
      <c r="C37" s="32"/>
      <c r="D37" s="47"/>
      <c r="E37" s="33"/>
      <c r="F37" s="44"/>
      <c r="G37" s="32"/>
      <c r="H37" s="32"/>
      <c r="I37" s="47"/>
    </row>
    <row r="38" customFormat="false" ht="12.5" hidden="false" customHeight="false" outlineLevel="0" collapsed="false">
      <c r="A38" s="41" t="s">
        <v>39</v>
      </c>
      <c r="B38" s="42"/>
      <c r="C38" s="42"/>
      <c r="D38" s="46" t="n">
        <v>26</v>
      </c>
      <c r="E38" s="33"/>
      <c r="F38" s="41" t="s">
        <v>40</v>
      </c>
      <c r="G38" s="42"/>
      <c r="H38" s="42"/>
      <c r="I38" s="46" t="n">
        <v>58</v>
      </c>
    </row>
    <row r="39" customFormat="false" ht="5.9" hidden="false" customHeight="true" outlineLevel="0" collapsed="false">
      <c r="A39" s="44"/>
      <c r="B39" s="32"/>
      <c r="C39" s="32"/>
      <c r="D39" s="47"/>
      <c r="E39" s="33"/>
      <c r="F39" s="44"/>
      <c r="G39" s="32"/>
      <c r="H39" s="32"/>
      <c r="I39" s="47"/>
    </row>
    <row r="40" customFormat="false" ht="12.5" hidden="false" customHeight="false" outlineLevel="0" collapsed="false">
      <c r="A40" s="41" t="s">
        <v>41</v>
      </c>
      <c r="B40" s="42"/>
      <c r="C40" s="42"/>
      <c r="D40" s="46" t="n">
        <v>27</v>
      </c>
      <c r="E40" s="33"/>
      <c r="F40" s="41" t="s">
        <v>42</v>
      </c>
      <c r="G40" s="42"/>
      <c r="H40" s="42"/>
      <c r="I40" s="46" t="n">
        <v>59</v>
      </c>
    </row>
    <row r="41" customFormat="false" ht="5.9" hidden="false" customHeight="true" outlineLevel="0" collapsed="false">
      <c r="A41" s="44"/>
      <c r="B41" s="32"/>
      <c r="C41" s="32"/>
      <c r="D41" s="47"/>
      <c r="E41" s="33"/>
      <c r="F41" s="44"/>
      <c r="G41" s="32"/>
      <c r="H41" s="32"/>
      <c r="I41" s="47"/>
    </row>
    <row r="42" customFormat="false" ht="12.5" hidden="false" customHeight="false" outlineLevel="0" collapsed="false">
      <c r="A42" s="41" t="s">
        <v>43</v>
      </c>
      <c r="B42" s="42"/>
      <c r="C42" s="42"/>
      <c r="D42" s="46" t="n">
        <v>28</v>
      </c>
      <c r="E42" s="33"/>
      <c r="F42" s="41" t="s">
        <v>44</v>
      </c>
      <c r="G42" s="42"/>
      <c r="H42" s="42"/>
      <c r="I42" s="46" t="n">
        <v>60</v>
      </c>
    </row>
    <row r="43" customFormat="false" ht="5.9" hidden="false" customHeight="true" outlineLevel="0" collapsed="false">
      <c r="A43" s="44"/>
      <c r="B43" s="32"/>
      <c r="C43" s="32"/>
      <c r="D43" s="47"/>
      <c r="E43" s="33"/>
      <c r="F43" s="44"/>
      <c r="G43" s="32"/>
      <c r="H43" s="32"/>
      <c r="I43" s="47"/>
    </row>
    <row r="44" customFormat="false" ht="12.5" hidden="false" customHeight="false" outlineLevel="0" collapsed="false">
      <c r="A44" s="41" t="s">
        <v>45</v>
      </c>
      <c r="B44" s="42"/>
      <c r="C44" s="42"/>
      <c r="D44" s="46" t="n">
        <v>29</v>
      </c>
      <c r="E44" s="33"/>
      <c r="F44" s="41" t="s">
        <v>46</v>
      </c>
      <c r="G44" s="42"/>
      <c r="H44" s="42"/>
      <c r="I44" s="46" t="n">
        <v>61</v>
      </c>
    </row>
    <row r="45" customFormat="false" ht="5.9" hidden="false" customHeight="true" outlineLevel="0" collapsed="false">
      <c r="A45" s="44"/>
      <c r="B45" s="32"/>
      <c r="C45" s="32"/>
      <c r="D45" s="47"/>
      <c r="E45" s="33"/>
      <c r="F45" s="44"/>
      <c r="G45" s="32"/>
      <c r="H45" s="32"/>
      <c r="I45" s="47"/>
    </row>
    <row r="46" customFormat="false" ht="12.5" hidden="false" customHeight="false" outlineLevel="0" collapsed="false">
      <c r="A46" s="41" t="s">
        <v>47</v>
      </c>
      <c r="B46" s="42"/>
      <c r="C46" s="42"/>
      <c r="D46" s="46" t="n">
        <v>30</v>
      </c>
      <c r="E46" s="33"/>
      <c r="F46" s="41" t="s">
        <v>48</v>
      </c>
      <c r="G46" s="42"/>
      <c r="H46" s="42"/>
      <c r="I46" s="46" t="n">
        <v>62</v>
      </c>
    </row>
    <row r="47" customFormat="false" ht="5.9" hidden="false" customHeight="true" outlineLevel="0" collapsed="false">
      <c r="A47" s="44"/>
      <c r="B47" s="32"/>
      <c r="C47" s="32"/>
      <c r="D47" s="47"/>
      <c r="E47" s="33"/>
      <c r="F47" s="44"/>
      <c r="G47" s="32"/>
      <c r="H47" s="32"/>
      <c r="I47" s="45"/>
    </row>
    <row r="48" customFormat="false" ht="12.5" hidden="false" customHeight="false" outlineLevel="0" collapsed="false">
      <c r="A48" s="41" t="s">
        <v>49</v>
      </c>
      <c r="B48" s="42"/>
      <c r="C48" s="42"/>
      <c r="D48" s="46" t="n">
        <v>31</v>
      </c>
      <c r="E48" s="33"/>
      <c r="F48" s="41"/>
      <c r="G48" s="42"/>
      <c r="H48" s="42"/>
      <c r="I48" s="43"/>
    </row>
    <row r="49" customFormat="false" ht="5.9" hidden="false" customHeight="true" outlineLevel="0" collapsed="false">
      <c r="A49" s="44"/>
      <c r="B49" s="32"/>
      <c r="C49" s="32"/>
      <c r="D49" s="47"/>
      <c r="E49" s="33"/>
      <c r="F49" s="44"/>
      <c r="G49" s="32"/>
      <c r="H49" s="32"/>
      <c r="I49" s="45"/>
    </row>
    <row r="50" customFormat="false" ht="12.5" hidden="false" customHeight="false" outlineLevel="0" collapsed="false">
      <c r="A50" s="41" t="s">
        <v>50</v>
      </c>
      <c r="B50" s="42"/>
      <c r="C50" s="42"/>
      <c r="D50" s="46" t="n">
        <v>32</v>
      </c>
      <c r="E50" s="33"/>
      <c r="F50" s="41"/>
      <c r="G50" s="42"/>
      <c r="H50" s="42"/>
      <c r="I50" s="43"/>
    </row>
    <row r="51" customFormat="false" ht="5.9" hidden="false" customHeight="true" outlineLevel="0" collapsed="false">
      <c r="A51" s="44"/>
      <c r="B51" s="32"/>
      <c r="C51" s="32"/>
      <c r="D51" s="47"/>
      <c r="E51" s="33"/>
      <c r="F51" s="44"/>
      <c r="G51" s="32"/>
      <c r="H51" s="32"/>
      <c r="I51" s="45"/>
    </row>
    <row r="52" customFormat="false" ht="12.5" hidden="false" customHeight="false" outlineLevel="0" collapsed="false">
      <c r="A52" s="41" t="s">
        <v>51</v>
      </c>
      <c r="B52" s="42"/>
      <c r="C52" s="42"/>
      <c r="D52" s="46" t="n">
        <v>33</v>
      </c>
      <c r="E52" s="33"/>
      <c r="F52" s="41"/>
      <c r="G52" s="42"/>
      <c r="H52" s="42"/>
      <c r="I52" s="43"/>
    </row>
    <row r="53" customFormat="false" ht="5.9" hidden="false" customHeight="true" outlineLevel="0" collapsed="false">
      <c r="A53" s="44"/>
      <c r="B53" s="32"/>
      <c r="C53" s="32"/>
      <c r="D53" s="47"/>
      <c r="E53" s="33"/>
      <c r="F53" s="44"/>
      <c r="G53" s="32"/>
      <c r="H53" s="32"/>
      <c r="I53" s="45"/>
    </row>
    <row r="54" customFormat="false" ht="12.5" hidden="false" customHeight="false" outlineLevel="0" collapsed="false">
      <c r="A54" s="41" t="s">
        <v>52</v>
      </c>
      <c r="B54" s="42"/>
      <c r="C54" s="42"/>
      <c r="D54" s="46" t="n">
        <v>34</v>
      </c>
      <c r="E54" s="33"/>
      <c r="F54" s="41"/>
      <c r="G54" s="42"/>
      <c r="H54" s="42"/>
      <c r="I54" s="43"/>
    </row>
    <row r="55" customFormat="false" ht="5.9" hidden="false" customHeight="true" outlineLevel="0" collapsed="false">
      <c r="A55" s="44"/>
      <c r="B55" s="32"/>
      <c r="C55" s="32"/>
      <c r="D55" s="47"/>
      <c r="E55" s="33"/>
      <c r="F55" s="44"/>
      <c r="G55" s="32"/>
      <c r="H55" s="32"/>
      <c r="I55" s="45"/>
    </row>
    <row r="56" customFormat="false" ht="12.5" hidden="false" customHeight="false" outlineLevel="0" collapsed="false">
      <c r="A56" s="41" t="s">
        <v>53</v>
      </c>
      <c r="B56" s="42"/>
      <c r="C56" s="42"/>
      <c r="D56" s="46" t="n">
        <v>35</v>
      </c>
      <c r="E56" s="33"/>
      <c r="F56" s="41"/>
      <c r="G56" s="42"/>
      <c r="H56" s="42"/>
      <c r="I56" s="43"/>
    </row>
    <row r="57" customFormat="false" ht="5.9" hidden="false" customHeight="true" outlineLevel="0" collapsed="false">
      <c r="A57" s="44"/>
      <c r="B57" s="32"/>
      <c r="C57" s="32"/>
      <c r="D57" s="47"/>
      <c r="E57" s="33"/>
      <c r="F57" s="44"/>
      <c r="G57" s="32"/>
      <c r="H57" s="32"/>
      <c r="I57" s="45"/>
    </row>
    <row r="58" customFormat="false" ht="12.5" hidden="false" customHeight="false" outlineLevel="0" collapsed="false">
      <c r="A58" s="41" t="s">
        <v>54</v>
      </c>
      <c r="B58" s="42"/>
      <c r="C58" s="42"/>
      <c r="D58" s="46" t="n">
        <v>36</v>
      </c>
      <c r="E58" s="33"/>
      <c r="F58" s="41"/>
      <c r="G58" s="42"/>
      <c r="H58" s="42"/>
      <c r="I58" s="43"/>
    </row>
    <row r="59" customFormat="false" ht="5.9" hidden="false" customHeight="true" outlineLevel="0" collapsed="false">
      <c r="A59" s="44"/>
      <c r="B59" s="32"/>
      <c r="C59" s="32"/>
      <c r="D59" s="47"/>
      <c r="E59" s="33"/>
      <c r="F59" s="44"/>
      <c r="G59" s="32"/>
      <c r="H59" s="32"/>
      <c r="I59" s="45"/>
    </row>
    <row r="60" customFormat="false" ht="12.5" hidden="false" customHeight="false" outlineLevel="0" collapsed="false">
      <c r="A60" s="41" t="s">
        <v>55</v>
      </c>
      <c r="B60" s="42"/>
      <c r="C60" s="42"/>
      <c r="D60" s="46" t="n">
        <v>37</v>
      </c>
      <c r="E60" s="33"/>
      <c r="F60" s="41"/>
      <c r="G60" s="42"/>
      <c r="H60" s="42"/>
      <c r="I60" s="43"/>
    </row>
    <row r="61" customFormat="false" ht="5.9" hidden="false" customHeight="true" outlineLevel="0" collapsed="false">
      <c r="A61" s="44"/>
      <c r="B61" s="32"/>
      <c r="C61" s="32"/>
      <c r="D61" s="47"/>
      <c r="E61" s="33"/>
      <c r="F61" s="44"/>
      <c r="G61" s="32"/>
      <c r="H61" s="32"/>
      <c r="I61" s="45"/>
    </row>
    <row r="62" customFormat="false" ht="12.5" hidden="false" customHeight="false" outlineLevel="0" collapsed="false">
      <c r="A62" s="41" t="s">
        <v>56</v>
      </c>
      <c r="B62" s="42"/>
      <c r="C62" s="42"/>
      <c r="D62" s="46" t="n">
        <v>38</v>
      </c>
      <c r="E62" s="33"/>
      <c r="F62" s="41"/>
      <c r="G62" s="42"/>
      <c r="H62" s="42"/>
      <c r="I62" s="43"/>
    </row>
    <row r="63" customFormat="false" ht="5.9" hidden="false" customHeight="true" outlineLevel="0" collapsed="false">
      <c r="A63" s="44"/>
      <c r="B63" s="32"/>
      <c r="C63" s="32"/>
      <c r="D63" s="47"/>
      <c r="E63" s="33"/>
      <c r="F63" s="44"/>
      <c r="G63" s="32"/>
      <c r="H63" s="32"/>
      <c r="I63" s="45"/>
    </row>
    <row r="64" customFormat="false" ht="12.5" hidden="false" customHeight="false" outlineLevel="0" collapsed="false">
      <c r="A64" s="41" t="s">
        <v>57</v>
      </c>
      <c r="B64" s="42"/>
      <c r="C64" s="42"/>
      <c r="D64" s="46" t="n">
        <v>39</v>
      </c>
      <c r="E64" s="33"/>
      <c r="F64" s="41"/>
      <c r="G64" s="42"/>
      <c r="H64" s="42"/>
      <c r="I64" s="43"/>
    </row>
    <row r="65" customFormat="false" ht="5.9" hidden="false" customHeight="true" outlineLevel="0" collapsed="false">
      <c r="A65" s="44"/>
      <c r="B65" s="32"/>
      <c r="C65" s="32"/>
      <c r="D65" s="47"/>
      <c r="E65" s="33"/>
      <c r="F65" s="44"/>
      <c r="G65" s="32"/>
      <c r="H65" s="32"/>
      <c r="I65" s="45"/>
    </row>
    <row r="66" customFormat="false" ht="12.5" hidden="false" customHeight="false" outlineLevel="0" collapsed="false">
      <c r="A66" s="41" t="s">
        <v>58</v>
      </c>
      <c r="B66" s="42"/>
      <c r="C66" s="42"/>
      <c r="D66" s="46" t="n">
        <v>40</v>
      </c>
      <c r="E66" s="33"/>
      <c r="F66" s="41"/>
      <c r="G66" s="42"/>
      <c r="H66" s="42"/>
      <c r="I66" s="43"/>
    </row>
    <row r="67" customFormat="false" ht="5.9" hidden="false" customHeight="true" outlineLevel="0" collapsed="false">
      <c r="A67" s="44"/>
      <c r="B67" s="32"/>
      <c r="C67" s="32"/>
      <c r="D67" s="47"/>
      <c r="E67" s="33"/>
      <c r="F67" s="44"/>
      <c r="G67" s="32"/>
      <c r="H67" s="32"/>
      <c r="I67" s="45"/>
    </row>
    <row r="68" customFormat="false" ht="12.5" hidden="false" customHeight="false" outlineLevel="0" collapsed="false">
      <c r="A68" s="41" t="s">
        <v>59</v>
      </c>
      <c r="B68" s="42"/>
      <c r="C68" s="42"/>
      <c r="D68" s="46" t="n">
        <v>41</v>
      </c>
      <c r="E68" s="33"/>
      <c r="F68" s="41"/>
      <c r="G68" s="42"/>
      <c r="H68" s="42"/>
      <c r="I68" s="43"/>
    </row>
    <row r="69" customFormat="false" ht="5.9" hidden="false" customHeight="true" outlineLevel="0" collapsed="false">
      <c r="A69" s="44"/>
      <c r="B69" s="32"/>
      <c r="C69" s="32"/>
      <c r="D69" s="47"/>
      <c r="E69" s="33"/>
      <c r="F69" s="44"/>
      <c r="G69" s="32"/>
      <c r="H69" s="32"/>
      <c r="I69" s="45"/>
    </row>
    <row r="70" customFormat="false" ht="12.5" hidden="false" customHeight="false" outlineLevel="0" collapsed="false">
      <c r="A70" s="41" t="s">
        <v>60</v>
      </c>
      <c r="B70" s="42"/>
      <c r="C70" s="42"/>
      <c r="D70" s="46" t="n">
        <v>42</v>
      </c>
      <c r="E70" s="33"/>
      <c r="F70" s="41"/>
      <c r="G70" s="42"/>
      <c r="H70" s="42"/>
      <c r="I70" s="43"/>
    </row>
    <row r="71" customFormat="false" ht="5.9" hidden="false" customHeight="true" outlineLevel="0" collapsed="false">
      <c r="A71" s="44"/>
      <c r="B71" s="32"/>
      <c r="C71" s="32"/>
      <c r="D71" s="47"/>
      <c r="E71" s="33"/>
      <c r="F71" s="44"/>
      <c r="G71" s="32"/>
      <c r="H71" s="32"/>
      <c r="I71" s="45"/>
    </row>
    <row r="72" customFormat="false" ht="12.5" hidden="false" customHeight="false" outlineLevel="0" collapsed="false">
      <c r="A72" s="41" t="s">
        <v>61</v>
      </c>
      <c r="B72" s="42"/>
      <c r="C72" s="42"/>
      <c r="D72" s="46" t="n">
        <v>43</v>
      </c>
      <c r="E72" s="33"/>
      <c r="F72" s="41"/>
      <c r="G72" s="42"/>
      <c r="H72" s="42"/>
      <c r="I72" s="43"/>
    </row>
    <row r="73" customFormat="false" ht="5.9" hidden="false" customHeight="true" outlineLevel="0" collapsed="false">
      <c r="A73" s="44"/>
      <c r="B73" s="32"/>
      <c r="C73" s="32"/>
      <c r="D73" s="45"/>
      <c r="E73" s="2"/>
      <c r="F73" s="44"/>
      <c r="G73" s="32"/>
      <c r="H73" s="32"/>
      <c r="I73" s="45"/>
    </row>
    <row r="74" customFormat="false" ht="12.5" hidden="false" customHeight="false" outlineLevel="0" collapsed="false">
      <c r="A74" s="41" t="s">
        <v>62</v>
      </c>
      <c r="B74" s="42"/>
      <c r="C74" s="42"/>
      <c r="D74" s="46" t="n">
        <v>44</v>
      </c>
      <c r="E74" s="2"/>
      <c r="F74" s="41"/>
      <c r="G74" s="42"/>
      <c r="H74" s="42"/>
      <c r="I74" s="43"/>
    </row>
    <row r="75" customFormat="false" ht="5.9" hidden="false" customHeight="true" outlineLevel="0" collapsed="false">
      <c r="A75" s="44"/>
      <c r="B75" s="32"/>
      <c r="C75" s="32"/>
      <c r="D75" s="47"/>
      <c r="E75" s="2"/>
      <c r="F75" s="44"/>
      <c r="G75" s="32"/>
      <c r="H75" s="32"/>
      <c r="I75" s="45"/>
    </row>
    <row r="76" customFormat="false" ht="12.5" hidden="false" customHeight="false" outlineLevel="0" collapsed="false">
      <c r="A76" s="41" t="s">
        <v>63</v>
      </c>
      <c r="B76" s="42"/>
      <c r="C76" s="42"/>
      <c r="D76" s="46" t="n">
        <v>45</v>
      </c>
      <c r="E76" s="2"/>
      <c r="F76" s="41"/>
      <c r="G76" s="42"/>
      <c r="H76" s="42"/>
      <c r="I76" s="43"/>
    </row>
    <row r="77" customFormat="false" ht="5.9" hidden="false" customHeight="true" outlineLevel="0" collapsed="false">
      <c r="A77" s="48"/>
      <c r="B77" s="49"/>
      <c r="C77" s="49"/>
      <c r="D77" s="50"/>
      <c r="E77" s="2"/>
      <c r="F77" s="48"/>
      <c r="G77" s="49"/>
      <c r="H77" s="49"/>
      <c r="I77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99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10</v>
      </c>
      <c r="F7" s="105" t="s">
        <v>290</v>
      </c>
      <c r="G7" s="106"/>
      <c r="H7" s="149" t="s">
        <v>289</v>
      </c>
      <c r="I7" s="104" t="s">
        <v>219</v>
      </c>
      <c r="J7" s="104"/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403</v>
      </c>
      <c r="D9" s="112" t="n">
        <v>403</v>
      </c>
      <c r="E9" s="112" t="n">
        <v>390</v>
      </c>
      <c r="F9" s="113"/>
      <c r="G9" s="113"/>
      <c r="H9" s="114" t="n">
        <v>17.32</v>
      </c>
      <c r="I9" s="114" t="n">
        <v>17.32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199</v>
      </c>
      <c r="D10" s="112" t="n">
        <v>199</v>
      </c>
      <c r="E10" s="112" t="n">
        <v>195</v>
      </c>
      <c r="F10" s="113"/>
      <c r="G10" s="113"/>
      <c r="H10" s="114" t="n">
        <v>8.557</v>
      </c>
      <c r="I10" s="114" t="n">
        <v>8.557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378</v>
      </c>
      <c r="D11" s="112" t="n">
        <v>378</v>
      </c>
      <c r="E11" s="112" t="n">
        <v>358</v>
      </c>
      <c r="F11" s="113"/>
      <c r="G11" s="113"/>
      <c r="H11" s="114" t="n">
        <v>18.522</v>
      </c>
      <c r="I11" s="114" t="n">
        <v>18.522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60</v>
      </c>
      <c r="D12" s="112" t="n">
        <v>260</v>
      </c>
      <c r="E12" s="112" t="n">
        <v>255</v>
      </c>
      <c r="F12" s="113"/>
      <c r="G12" s="113"/>
      <c r="H12" s="114" t="n">
        <v>8.58</v>
      </c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240</v>
      </c>
      <c r="D13" s="120" t="n">
        <v>1240</v>
      </c>
      <c r="E13" s="120" t="n">
        <v>1198</v>
      </c>
      <c r="F13" s="121" t="n">
        <v>96.6129032258065</v>
      </c>
      <c r="G13" s="122"/>
      <c r="H13" s="123" t="n">
        <v>52.979</v>
      </c>
      <c r="I13" s="124" t="n">
        <v>44.39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6</v>
      </c>
      <c r="D15" s="120" t="n">
        <v>5</v>
      </c>
      <c r="E15" s="120" t="n">
        <v>7</v>
      </c>
      <c r="F15" s="121" t="n">
        <v>140</v>
      </c>
      <c r="G15" s="122"/>
      <c r="H15" s="123" t="n">
        <v>0.132</v>
      </c>
      <c r="I15" s="124" t="n">
        <v>0.12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 t="n">
        <v>1</v>
      </c>
      <c r="E17" s="120" t="n">
        <v>1</v>
      </c>
      <c r="F17" s="121" t="n">
        <v>100</v>
      </c>
      <c r="G17" s="122"/>
      <c r="H17" s="123"/>
      <c r="I17" s="124" t="n">
        <v>0.023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30</v>
      </c>
      <c r="D19" s="112" t="n">
        <v>28</v>
      </c>
      <c r="E19" s="112" t="n">
        <v>30</v>
      </c>
      <c r="F19" s="113"/>
      <c r="G19" s="113"/>
      <c r="H19" s="114" t="n">
        <v>0.775</v>
      </c>
      <c r="I19" s="114" t="n">
        <v>0.644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15</v>
      </c>
      <c r="D20" s="112" t="n">
        <v>14</v>
      </c>
      <c r="E20" s="112" t="n">
        <v>16</v>
      </c>
      <c r="F20" s="113"/>
      <c r="G20" s="113"/>
      <c r="H20" s="114" t="n">
        <v>0.405</v>
      </c>
      <c r="I20" s="114" t="n">
        <v>0.35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39</v>
      </c>
      <c r="D21" s="112" t="n">
        <v>14</v>
      </c>
      <c r="E21" s="112" t="n">
        <v>14</v>
      </c>
      <c r="F21" s="113"/>
      <c r="G21" s="113"/>
      <c r="H21" s="114" t="n">
        <v>0.375</v>
      </c>
      <c r="I21" s="114" t="n">
        <v>0.34</v>
      </c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84</v>
      </c>
      <c r="D22" s="120" t="n">
        <v>56</v>
      </c>
      <c r="E22" s="120" t="n">
        <v>60</v>
      </c>
      <c r="F22" s="121" t="n">
        <v>107.142857142857</v>
      </c>
      <c r="G22" s="122"/>
      <c r="H22" s="123" t="n">
        <v>1.555</v>
      </c>
      <c r="I22" s="124" t="n">
        <v>1.33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57</v>
      </c>
      <c r="D24" s="120" t="n">
        <v>38</v>
      </c>
      <c r="E24" s="120" t="n">
        <v>40</v>
      </c>
      <c r="F24" s="121" t="n">
        <v>105.263157894737</v>
      </c>
      <c r="G24" s="122"/>
      <c r="H24" s="123" t="n">
        <v>1.4</v>
      </c>
      <c r="I24" s="124" t="n">
        <v>0.90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00</v>
      </c>
      <c r="D26" s="120" t="n">
        <v>75</v>
      </c>
      <c r="E26" s="120" t="n">
        <v>80</v>
      </c>
      <c r="F26" s="121" t="n">
        <v>106.666666666667</v>
      </c>
      <c r="G26" s="122"/>
      <c r="H26" s="123" t="n">
        <v>4.2</v>
      </c>
      <c r="I26" s="124" t="n">
        <v>3.1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5</v>
      </c>
      <c r="D28" s="112" t="n">
        <v>4</v>
      </c>
      <c r="E28" s="112" t="n">
        <v>4</v>
      </c>
      <c r="F28" s="113"/>
      <c r="G28" s="113"/>
      <c r="H28" s="114" t="n">
        <v>0.11</v>
      </c>
      <c r="I28" s="114" t="n">
        <v>0.08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 t="n">
        <v>2</v>
      </c>
      <c r="E29" s="112" t="n">
        <v>3</v>
      </c>
      <c r="F29" s="113"/>
      <c r="G29" s="113"/>
      <c r="H29" s="114"/>
      <c r="I29" s="114" t="n">
        <v>0.05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30</v>
      </c>
      <c r="D30" s="112" t="n">
        <v>65</v>
      </c>
      <c r="E30" s="112" t="n">
        <v>60</v>
      </c>
      <c r="F30" s="113"/>
      <c r="G30" s="113"/>
      <c r="H30" s="114" t="n">
        <v>1.1</v>
      </c>
      <c r="I30" s="114" t="n">
        <v>0.5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35</v>
      </c>
      <c r="D31" s="120" t="n">
        <v>71</v>
      </c>
      <c r="E31" s="120" t="n">
        <v>67</v>
      </c>
      <c r="F31" s="121" t="n">
        <v>94.3661971830986</v>
      </c>
      <c r="G31" s="122"/>
      <c r="H31" s="123" t="n">
        <v>1.21</v>
      </c>
      <c r="I31" s="124" t="n">
        <v>0.6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110</v>
      </c>
      <c r="D33" s="112" t="n">
        <v>110</v>
      </c>
      <c r="E33" s="112" t="n">
        <v>90</v>
      </c>
      <c r="F33" s="113"/>
      <c r="G33" s="113"/>
      <c r="H33" s="114" t="n">
        <v>2.7</v>
      </c>
      <c r="I33" s="114" t="n">
        <v>2.672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39</v>
      </c>
      <c r="D34" s="112" t="n">
        <v>65</v>
      </c>
      <c r="E34" s="112" t="n">
        <v>8</v>
      </c>
      <c r="F34" s="113"/>
      <c r="G34" s="113"/>
      <c r="H34" s="114" t="n">
        <v>1.026</v>
      </c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3</v>
      </c>
      <c r="D35" s="112" t="n">
        <v>69</v>
      </c>
      <c r="E35" s="112" t="n">
        <v>26</v>
      </c>
      <c r="F35" s="113"/>
      <c r="G35" s="113"/>
      <c r="H35" s="114" t="n">
        <v>0.607</v>
      </c>
      <c r="I35" s="114" t="n">
        <v>0.069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300</v>
      </c>
      <c r="D36" s="112" t="n">
        <v>286</v>
      </c>
      <c r="E36" s="112" t="n">
        <v>230</v>
      </c>
      <c r="F36" s="113"/>
      <c r="G36" s="113"/>
      <c r="H36" s="114" t="n">
        <v>7.5</v>
      </c>
      <c r="I36" s="114" t="n">
        <v>6.864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472</v>
      </c>
      <c r="D37" s="120" t="n">
        <v>530</v>
      </c>
      <c r="E37" s="120" t="n">
        <v>354</v>
      </c>
      <c r="F37" s="121" t="n">
        <v>66.7924528301887</v>
      </c>
      <c r="G37" s="122"/>
      <c r="H37" s="123" t="n">
        <v>11.833</v>
      </c>
      <c r="I37" s="124" t="n">
        <v>9.605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40</v>
      </c>
      <c r="D39" s="120" t="n">
        <v>40</v>
      </c>
      <c r="E39" s="120" t="n">
        <v>50</v>
      </c>
      <c r="F39" s="121" t="n">
        <v>125</v>
      </c>
      <c r="G39" s="122"/>
      <c r="H39" s="123" t="n">
        <v>1.15</v>
      </c>
      <c r="I39" s="124" t="n">
        <v>1.1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 t="n">
        <v>1</v>
      </c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14</v>
      </c>
      <c r="D42" s="112" t="n">
        <v>13</v>
      </c>
      <c r="E42" s="112" t="n">
        <v>16</v>
      </c>
      <c r="F42" s="113"/>
      <c r="G42" s="113"/>
      <c r="H42" s="114" t="n">
        <v>0.49</v>
      </c>
      <c r="I42" s="114" t="n">
        <v>0.455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31</v>
      </c>
      <c r="D43" s="112" t="n">
        <v>33</v>
      </c>
      <c r="E43" s="112" t="n">
        <v>27</v>
      </c>
      <c r="F43" s="113"/>
      <c r="G43" s="113"/>
      <c r="H43" s="114" t="n">
        <v>1.178</v>
      </c>
      <c r="I43" s="114" t="n">
        <v>1.056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4</v>
      </c>
      <c r="D45" s="112" t="n">
        <v>5</v>
      </c>
      <c r="E45" s="112" t="n">
        <v>7</v>
      </c>
      <c r="F45" s="113"/>
      <c r="G45" s="113"/>
      <c r="H45" s="114" t="n">
        <v>0.116</v>
      </c>
      <c r="I45" s="114" t="n">
        <v>0.16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0</v>
      </c>
      <c r="D46" s="112" t="n">
        <v>8</v>
      </c>
      <c r="E46" s="112" t="n">
        <v>17</v>
      </c>
      <c r="F46" s="113"/>
      <c r="G46" s="113"/>
      <c r="H46" s="114" t="n">
        <v>0.25</v>
      </c>
      <c r="I46" s="114" t="n">
        <v>0.2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 t="n">
        <v>12</v>
      </c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7</v>
      </c>
      <c r="D48" s="112" t="n">
        <v>7</v>
      </c>
      <c r="E48" s="112" t="n">
        <v>9</v>
      </c>
      <c r="F48" s="113"/>
      <c r="G48" s="113"/>
      <c r="H48" s="114" t="n">
        <v>0.315</v>
      </c>
      <c r="I48" s="114" t="n">
        <v>0.315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3</v>
      </c>
      <c r="D49" s="112" t="n">
        <v>3</v>
      </c>
      <c r="E49" s="112" t="n">
        <v>3</v>
      </c>
      <c r="F49" s="113"/>
      <c r="G49" s="113"/>
      <c r="H49" s="114" t="n">
        <v>0.165</v>
      </c>
      <c r="I49" s="114" t="n">
        <v>0.135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69</v>
      </c>
      <c r="D50" s="120" t="n">
        <v>69</v>
      </c>
      <c r="E50" s="120" t="n">
        <v>92</v>
      </c>
      <c r="F50" s="121" t="n">
        <v>133.333333333333</v>
      </c>
      <c r="G50" s="122"/>
      <c r="H50" s="123" t="n">
        <v>2.514</v>
      </c>
      <c r="I50" s="124" t="n">
        <v>2.321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74</v>
      </c>
      <c r="D52" s="120" t="n">
        <v>18</v>
      </c>
      <c r="E52" s="120" t="n">
        <v>19</v>
      </c>
      <c r="F52" s="121" t="n">
        <v>105.555555555556</v>
      </c>
      <c r="G52" s="122"/>
      <c r="H52" s="123" t="n">
        <v>2.146</v>
      </c>
      <c r="I52" s="124" t="n">
        <v>0.49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30</v>
      </c>
      <c r="D54" s="112" t="n">
        <v>15</v>
      </c>
      <c r="E54" s="112" t="n">
        <v>15</v>
      </c>
      <c r="F54" s="113"/>
      <c r="G54" s="113"/>
      <c r="H54" s="114" t="n">
        <v>0.675</v>
      </c>
      <c r="I54" s="114" t="n">
        <v>0.338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</v>
      </c>
      <c r="D55" s="112"/>
      <c r="E55" s="112"/>
      <c r="F55" s="113"/>
      <c r="G55" s="113"/>
      <c r="H55" s="114" t="n">
        <v>0.013</v>
      </c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5</v>
      </c>
      <c r="D56" s="112" t="n">
        <v>5</v>
      </c>
      <c r="E56" s="112"/>
      <c r="F56" s="113"/>
      <c r="G56" s="113"/>
      <c r="H56" s="114" t="n">
        <v>0.065</v>
      </c>
      <c r="I56" s="114" t="n">
        <v>0.15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3</v>
      </c>
      <c r="D57" s="112" t="n">
        <v>1</v>
      </c>
      <c r="E57" s="112"/>
      <c r="F57" s="113"/>
      <c r="G57" s="113"/>
      <c r="H57" s="114" t="n">
        <v>0.09</v>
      </c>
      <c r="I57" s="114" t="n">
        <v>0.03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33</v>
      </c>
      <c r="D58" s="112" t="n">
        <v>32</v>
      </c>
      <c r="E58" s="112" t="n">
        <v>40</v>
      </c>
      <c r="F58" s="113"/>
      <c r="G58" s="113"/>
      <c r="H58" s="114" t="n">
        <v>1.584</v>
      </c>
      <c r="I58" s="114" t="n">
        <v>1.92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72</v>
      </c>
      <c r="D59" s="120" t="n">
        <v>53</v>
      </c>
      <c r="E59" s="120" t="n">
        <v>55</v>
      </c>
      <c r="F59" s="121" t="n">
        <v>103.77358490566</v>
      </c>
      <c r="G59" s="122"/>
      <c r="H59" s="123" t="n">
        <v>2.427</v>
      </c>
      <c r="I59" s="124" t="n">
        <v>2.43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10</v>
      </c>
      <c r="D61" s="112" t="n">
        <v>236</v>
      </c>
      <c r="E61" s="112" t="n">
        <v>175</v>
      </c>
      <c r="F61" s="113"/>
      <c r="G61" s="113"/>
      <c r="H61" s="114" t="n">
        <v>6.72</v>
      </c>
      <c r="I61" s="114" t="n">
        <v>9.44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484</v>
      </c>
      <c r="D62" s="112" t="n">
        <v>519</v>
      </c>
      <c r="E62" s="112" t="n">
        <v>542</v>
      </c>
      <c r="F62" s="113"/>
      <c r="G62" s="113"/>
      <c r="H62" s="114" t="n">
        <v>15.178</v>
      </c>
      <c r="I62" s="114" t="n">
        <v>16.281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552</v>
      </c>
      <c r="D63" s="112" t="n">
        <v>913</v>
      </c>
      <c r="E63" s="112" t="n">
        <v>913</v>
      </c>
      <c r="F63" s="113"/>
      <c r="G63" s="113"/>
      <c r="H63" s="114" t="n">
        <v>25</v>
      </c>
      <c r="I63" s="114" t="n">
        <v>38.857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246</v>
      </c>
      <c r="D64" s="120" t="n">
        <v>1668</v>
      </c>
      <c r="E64" s="120" t="n">
        <v>1630</v>
      </c>
      <c r="F64" s="121" t="n">
        <v>97.7218225419664</v>
      </c>
      <c r="G64" s="122"/>
      <c r="H64" s="123" t="n">
        <v>46.898</v>
      </c>
      <c r="I64" s="124" t="n">
        <v>64.578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884</v>
      </c>
      <c r="D66" s="120" t="n">
        <v>1110</v>
      </c>
      <c r="E66" s="120" t="n">
        <v>1250</v>
      </c>
      <c r="F66" s="121" t="n">
        <v>112.612612612613</v>
      </c>
      <c r="G66" s="122"/>
      <c r="H66" s="123" t="n">
        <v>22.602</v>
      </c>
      <c r="I66" s="124" t="n">
        <v>28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 t="n">
        <v>5</v>
      </c>
      <c r="E68" s="112"/>
      <c r="F68" s="113"/>
      <c r="G68" s="113"/>
      <c r="H68" s="114"/>
      <c r="I68" s="114" t="n">
        <v>0.15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 t="n">
        <v>3</v>
      </c>
      <c r="E69" s="112" t="n">
        <v>5</v>
      </c>
      <c r="F69" s="113"/>
      <c r="G69" s="113"/>
      <c r="H69" s="114"/>
      <c r="I69" s="114" t="n">
        <v>0.09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 t="n">
        <v>8</v>
      </c>
      <c r="E70" s="120" t="n">
        <v>5</v>
      </c>
      <c r="F70" s="121" t="n">
        <v>62.5</v>
      </c>
      <c r="G70" s="122"/>
      <c r="H70" s="123"/>
      <c r="I70" s="124" t="n">
        <v>0.2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57</v>
      </c>
      <c r="D72" s="112" t="n">
        <v>129</v>
      </c>
      <c r="E72" s="112" t="n">
        <v>134</v>
      </c>
      <c r="F72" s="113"/>
      <c r="G72" s="113"/>
      <c r="H72" s="114" t="n">
        <v>3.617</v>
      </c>
      <c r="I72" s="114" t="n">
        <v>3.55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76</v>
      </c>
      <c r="D73" s="112" t="n">
        <v>90</v>
      </c>
      <c r="E73" s="112" t="n">
        <v>90</v>
      </c>
      <c r="F73" s="113"/>
      <c r="G73" s="113"/>
      <c r="H73" s="114" t="n">
        <v>6.3</v>
      </c>
      <c r="I73" s="114" t="n">
        <v>3.221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2</v>
      </c>
      <c r="D74" s="112" t="n">
        <v>3</v>
      </c>
      <c r="E74" s="112"/>
      <c r="F74" s="113"/>
      <c r="G74" s="113"/>
      <c r="H74" s="114" t="n">
        <v>0.05</v>
      </c>
      <c r="I74" s="114" t="n">
        <v>0.075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35</v>
      </c>
      <c r="D75" s="112" t="n">
        <v>175</v>
      </c>
      <c r="E75" s="112" t="n">
        <v>200</v>
      </c>
      <c r="F75" s="113"/>
      <c r="G75" s="113"/>
      <c r="H75" s="114" t="n">
        <v>7.048</v>
      </c>
      <c r="I75" s="114" t="n">
        <v>4.832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30</v>
      </c>
      <c r="D76" s="112" t="n">
        <v>84</v>
      </c>
      <c r="E76" s="112" t="n">
        <v>40</v>
      </c>
      <c r="F76" s="113"/>
      <c r="G76" s="113"/>
      <c r="H76" s="114" t="n">
        <v>0.96</v>
      </c>
      <c r="I76" s="114" t="n">
        <v>2.788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1</v>
      </c>
      <c r="D77" s="112" t="n">
        <v>7</v>
      </c>
      <c r="E77" s="112" t="n">
        <v>4</v>
      </c>
      <c r="F77" s="113"/>
      <c r="G77" s="113"/>
      <c r="H77" s="114" t="n">
        <v>0.284</v>
      </c>
      <c r="I77" s="114" t="n">
        <v>0.181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20</v>
      </c>
      <c r="D78" s="112" t="n">
        <v>110</v>
      </c>
      <c r="E78" s="112" t="n">
        <v>100</v>
      </c>
      <c r="F78" s="113"/>
      <c r="G78" s="113"/>
      <c r="H78" s="114" t="n">
        <v>4.32</v>
      </c>
      <c r="I78" s="114" t="n">
        <v>4.3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15</v>
      </c>
      <c r="D79" s="112" t="n">
        <v>10</v>
      </c>
      <c r="E79" s="112" t="n">
        <v>2</v>
      </c>
      <c r="F79" s="113"/>
      <c r="G79" s="113"/>
      <c r="H79" s="114" t="n">
        <v>0.345</v>
      </c>
      <c r="I79" s="114" t="n">
        <v>0.23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646</v>
      </c>
      <c r="D80" s="120" t="n">
        <v>608</v>
      </c>
      <c r="E80" s="120" t="n">
        <v>570</v>
      </c>
      <c r="F80" s="121" t="n">
        <v>93.75</v>
      </c>
      <c r="G80" s="122"/>
      <c r="H80" s="123" t="n">
        <v>22.924</v>
      </c>
      <c r="I80" s="124" t="n">
        <v>19.17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64</v>
      </c>
      <c r="D82" s="112" t="n">
        <v>143</v>
      </c>
      <c r="E82" s="112" t="n">
        <v>139</v>
      </c>
      <c r="F82" s="113"/>
      <c r="G82" s="113"/>
      <c r="H82" s="114" t="n">
        <v>5.434</v>
      </c>
      <c r="I82" s="114" t="n">
        <v>4.414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39</v>
      </c>
      <c r="D83" s="112" t="n">
        <v>264</v>
      </c>
      <c r="E83" s="112" t="n">
        <v>262</v>
      </c>
      <c r="F83" s="113"/>
      <c r="G83" s="113"/>
      <c r="H83" s="114" t="n">
        <v>5.833</v>
      </c>
      <c r="I83" s="114" t="n">
        <v>6.443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403</v>
      </c>
      <c r="D84" s="120" t="n">
        <v>407</v>
      </c>
      <c r="E84" s="120" t="n">
        <v>401</v>
      </c>
      <c r="F84" s="121" t="n">
        <v>98.5257985257985</v>
      </c>
      <c r="G84" s="122"/>
      <c r="H84" s="123" t="n">
        <v>11.267</v>
      </c>
      <c r="I84" s="124" t="n">
        <v>10.857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5428</v>
      </c>
      <c r="D87" s="137" t="n">
        <v>5997</v>
      </c>
      <c r="E87" s="137" t="n">
        <v>5879</v>
      </c>
      <c r="F87" s="138" t="n">
        <v>98.0323495080874</v>
      </c>
      <c r="G87" s="122"/>
      <c r="H87" s="139" t="n">
        <v>185.237</v>
      </c>
      <c r="I87" s="140" t="n">
        <v>189.33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0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12</v>
      </c>
      <c r="D9" s="112" t="n">
        <v>11</v>
      </c>
      <c r="E9" s="112" t="n">
        <v>11</v>
      </c>
      <c r="F9" s="113"/>
      <c r="G9" s="113"/>
      <c r="H9" s="114" t="n">
        <v>0.84</v>
      </c>
      <c r="I9" s="114" t="n">
        <v>0.715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5</v>
      </c>
      <c r="D10" s="112" t="n">
        <v>5</v>
      </c>
      <c r="E10" s="112" t="n">
        <v>5</v>
      </c>
      <c r="F10" s="113"/>
      <c r="G10" s="113"/>
      <c r="H10" s="114" t="n">
        <v>0.49</v>
      </c>
      <c r="I10" s="114" t="n">
        <v>0.48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4</v>
      </c>
      <c r="D11" s="112" t="n">
        <v>5</v>
      </c>
      <c r="E11" s="112" t="n">
        <v>5</v>
      </c>
      <c r="F11" s="113"/>
      <c r="G11" s="113"/>
      <c r="H11" s="114" t="n">
        <v>0.028</v>
      </c>
      <c r="I11" s="114" t="n">
        <v>0.032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9</v>
      </c>
      <c r="D12" s="112" t="n">
        <v>8</v>
      </c>
      <c r="E12" s="112" t="n">
        <v>8</v>
      </c>
      <c r="F12" s="113"/>
      <c r="G12" s="113"/>
      <c r="H12" s="114" t="n">
        <v>0.949</v>
      </c>
      <c r="I12" s="114" t="n">
        <v>0.76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30</v>
      </c>
      <c r="D13" s="120" t="n">
        <v>29</v>
      </c>
      <c r="E13" s="120" t="n">
        <v>29</v>
      </c>
      <c r="F13" s="121" t="n">
        <v>100</v>
      </c>
      <c r="G13" s="122"/>
      <c r="H13" s="123" t="n">
        <v>2.307</v>
      </c>
      <c r="I13" s="124" t="n">
        <v>1.98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12</v>
      </c>
      <c r="I17" s="124" t="n">
        <v>0.12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</v>
      </c>
      <c r="D29" s="112" t="n">
        <v>1</v>
      </c>
      <c r="E29" s="112" t="n">
        <v>1</v>
      </c>
      <c r="F29" s="113"/>
      <c r="G29" s="113"/>
      <c r="H29" s="114" t="n">
        <v>0.035</v>
      </c>
      <c r="I29" s="114" t="n">
        <v>0.12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1</v>
      </c>
      <c r="D31" s="120" t="n">
        <v>1</v>
      </c>
      <c r="E31" s="120" t="n">
        <v>1</v>
      </c>
      <c r="F31" s="121" t="n">
        <v>100</v>
      </c>
      <c r="G31" s="122"/>
      <c r="H31" s="123" t="n">
        <v>0.035</v>
      </c>
      <c r="I31" s="124" t="n">
        <v>0.1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40</v>
      </c>
      <c r="D33" s="112" t="n">
        <v>20</v>
      </c>
      <c r="E33" s="112" t="n">
        <v>20</v>
      </c>
      <c r="F33" s="113"/>
      <c r="G33" s="113"/>
      <c r="H33" s="114" t="n">
        <v>2.28</v>
      </c>
      <c r="I33" s="114" t="n">
        <v>1.39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24</v>
      </c>
      <c r="D34" s="112" t="n">
        <v>14</v>
      </c>
      <c r="E34" s="112" t="n">
        <v>14</v>
      </c>
      <c r="F34" s="113"/>
      <c r="G34" s="113"/>
      <c r="H34" s="114" t="n">
        <v>0.889</v>
      </c>
      <c r="I34" s="114" t="n">
        <v>0.368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6</v>
      </c>
      <c r="D36" s="112" t="n">
        <v>5</v>
      </c>
      <c r="E36" s="112" t="n">
        <v>5</v>
      </c>
      <c r="F36" s="113"/>
      <c r="G36" s="113"/>
      <c r="H36" s="114" t="n">
        <v>0.196</v>
      </c>
      <c r="I36" s="114" t="n">
        <v>0.182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70</v>
      </c>
      <c r="D37" s="120" t="n">
        <v>39</v>
      </c>
      <c r="E37" s="120" t="n">
        <v>39</v>
      </c>
      <c r="F37" s="121" t="n">
        <v>100</v>
      </c>
      <c r="G37" s="122"/>
      <c r="H37" s="123" t="n">
        <v>3.365</v>
      </c>
      <c r="I37" s="124" t="n">
        <v>1.94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00</v>
      </c>
      <c r="D39" s="120" t="n">
        <v>110</v>
      </c>
      <c r="E39" s="120" t="n">
        <v>100</v>
      </c>
      <c r="F39" s="121" t="n">
        <v>90.9090909090909</v>
      </c>
      <c r="G39" s="122"/>
      <c r="H39" s="123" t="n">
        <v>2.66</v>
      </c>
      <c r="I39" s="124" t="n">
        <v>2.4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.94</v>
      </c>
      <c r="D52" s="120" t="n">
        <v>2</v>
      </c>
      <c r="E52" s="120" t="n">
        <v>5</v>
      </c>
      <c r="F52" s="121" t="n">
        <v>250</v>
      </c>
      <c r="G52" s="122"/>
      <c r="H52" s="123" t="n">
        <v>0.086</v>
      </c>
      <c r="I52" s="124" t="n">
        <v>0.12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50</v>
      </c>
      <c r="D61" s="112" t="n">
        <v>48</v>
      </c>
      <c r="E61" s="112" t="n">
        <v>36</v>
      </c>
      <c r="F61" s="113"/>
      <c r="G61" s="113"/>
      <c r="H61" s="114" t="n">
        <v>5.963</v>
      </c>
      <c r="I61" s="114" t="n">
        <v>6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89</v>
      </c>
      <c r="D62" s="112" t="n">
        <v>89</v>
      </c>
      <c r="E62" s="112" t="n">
        <v>89</v>
      </c>
      <c r="F62" s="113"/>
      <c r="G62" s="113"/>
      <c r="H62" s="114" t="n">
        <v>2.665</v>
      </c>
      <c r="I62" s="114" t="n">
        <v>2.785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8</v>
      </c>
      <c r="D63" s="112" t="n">
        <v>23</v>
      </c>
      <c r="E63" s="112" t="n">
        <v>23</v>
      </c>
      <c r="F63" s="113"/>
      <c r="G63" s="113"/>
      <c r="H63" s="114" t="n">
        <v>0.957</v>
      </c>
      <c r="I63" s="114" t="n">
        <v>0.911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57</v>
      </c>
      <c r="D64" s="120" t="n">
        <v>160</v>
      </c>
      <c r="E64" s="120" t="n">
        <v>148</v>
      </c>
      <c r="F64" s="121" t="n">
        <v>92.5</v>
      </c>
      <c r="G64" s="122"/>
      <c r="H64" s="123" t="n">
        <v>9.585</v>
      </c>
      <c r="I64" s="124" t="n">
        <v>9.696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140</v>
      </c>
      <c r="D66" s="120" t="n">
        <v>1020</v>
      </c>
      <c r="E66" s="120" t="n">
        <v>1020</v>
      </c>
      <c r="F66" s="121" t="n">
        <v>100</v>
      </c>
      <c r="G66" s="122"/>
      <c r="H66" s="123" t="n">
        <v>111.8</v>
      </c>
      <c r="I66" s="124" t="n">
        <v>111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5679</v>
      </c>
      <c r="D72" s="112" t="n">
        <v>5614</v>
      </c>
      <c r="E72" s="112" t="n">
        <v>5614</v>
      </c>
      <c r="F72" s="113"/>
      <c r="G72" s="113"/>
      <c r="H72" s="114" t="n">
        <v>496.877</v>
      </c>
      <c r="I72" s="114" t="n">
        <v>451.498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344</v>
      </c>
      <c r="D73" s="112" t="n">
        <v>344</v>
      </c>
      <c r="E73" s="112" t="n">
        <v>344</v>
      </c>
      <c r="F73" s="113"/>
      <c r="G73" s="113"/>
      <c r="H73" s="114" t="n">
        <v>11</v>
      </c>
      <c r="I73" s="114" t="n">
        <v>11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424</v>
      </c>
      <c r="D75" s="112" t="n">
        <v>1370</v>
      </c>
      <c r="E75" s="112" t="n">
        <v>1356</v>
      </c>
      <c r="F75" s="113"/>
      <c r="G75" s="113"/>
      <c r="H75" s="114" t="n">
        <v>152.747</v>
      </c>
      <c r="I75" s="114" t="n">
        <v>126.5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3</v>
      </c>
      <c r="D76" s="112" t="n">
        <v>3</v>
      </c>
      <c r="E76" s="112" t="n">
        <v>1</v>
      </c>
      <c r="F76" s="113"/>
      <c r="G76" s="113"/>
      <c r="H76" s="114" t="n">
        <v>0.09</v>
      </c>
      <c r="I76" s="114" t="n">
        <v>0.09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80</v>
      </c>
      <c r="D78" s="112" t="n">
        <v>280</v>
      </c>
      <c r="E78" s="112" t="n">
        <v>280</v>
      </c>
      <c r="F78" s="113"/>
      <c r="G78" s="113"/>
      <c r="H78" s="114" t="n">
        <v>19.6</v>
      </c>
      <c r="I78" s="114" t="n">
        <v>16.8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90</v>
      </c>
      <c r="D79" s="112" t="n">
        <v>90</v>
      </c>
      <c r="E79" s="112" t="n">
        <v>30</v>
      </c>
      <c r="F79" s="113"/>
      <c r="G79" s="113"/>
      <c r="H79" s="114" t="n">
        <v>3.6</v>
      </c>
      <c r="I79" s="114" t="n">
        <v>4.5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7820</v>
      </c>
      <c r="D80" s="120" t="n">
        <v>7701</v>
      </c>
      <c r="E80" s="120" t="n">
        <v>7625</v>
      </c>
      <c r="F80" s="121" t="n">
        <v>99.0131151798468</v>
      </c>
      <c r="G80" s="122"/>
      <c r="H80" s="123" t="n">
        <v>683.914</v>
      </c>
      <c r="I80" s="124" t="n">
        <v>610.388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56</v>
      </c>
      <c r="D82" s="112" t="n">
        <v>147</v>
      </c>
      <c r="E82" s="112" t="n">
        <v>147</v>
      </c>
      <c r="F82" s="113"/>
      <c r="G82" s="113"/>
      <c r="H82" s="114" t="n">
        <v>16.227</v>
      </c>
      <c r="I82" s="114" t="n">
        <v>15.796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2</v>
      </c>
      <c r="D83" s="112" t="n">
        <v>17</v>
      </c>
      <c r="E83" s="112" t="n">
        <v>17</v>
      </c>
      <c r="F83" s="113"/>
      <c r="G83" s="113"/>
      <c r="H83" s="114" t="n">
        <v>0.739</v>
      </c>
      <c r="I83" s="114" t="n">
        <v>1.192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168</v>
      </c>
      <c r="D84" s="120" t="n">
        <v>164</v>
      </c>
      <c r="E84" s="120" t="n">
        <v>164</v>
      </c>
      <c r="F84" s="121" t="n">
        <v>100</v>
      </c>
      <c r="G84" s="122"/>
      <c r="H84" s="123" t="n">
        <v>16.966</v>
      </c>
      <c r="I84" s="124" t="n">
        <v>16.988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9489.94</v>
      </c>
      <c r="D87" s="137" t="n">
        <v>9228</v>
      </c>
      <c r="E87" s="137" t="n">
        <v>9133</v>
      </c>
      <c r="F87" s="138" t="n">
        <v>98.9705244906805</v>
      </c>
      <c r="G87" s="122"/>
      <c r="H87" s="139" t="n">
        <v>830.838</v>
      </c>
      <c r="I87" s="140" t="n">
        <v>754.78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1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9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6</v>
      </c>
      <c r="D9" s="112" t="n">
        <v>6</v>
      </c>
      <c r="E9" s="112" t="n">
        <v>6</v>
      </c>
      <c r="F9" s="113"/>
      <c r="G9" s="113"/>
      <c r="H9" s="114" t="n">
        <v>0.819</v>
      </c>
      <c r="I9" s="114" t="n">
        <v>0.819</v>
      </c>
      <c r="J9" s="114" t="n">
        <v>0.309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5</v>
      </c>
      <c r="D10" s="112" t="n">
        <v>5</v>
      </c>
      <c r="E10" s="112" t="n">
        <v>5</v>
      </c>
      <c r="F10" s="113"/>
      <c r="G10" s="113"/>
      <c r="H10" s="114" t="n">
        <v>0.346</v>
      </c>
      <c r="I10" s="114" t="n">
        <v>0.346</v>
      </c>
      <c r="J10" s="114" t="n">
        <v>0.34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4</v>
      </c>
      <c r="D11" s="112" t="n">
        <v>4</v>
      </c>
      <c r="E11" s="112" t="n">
        <v>5</v>
      </c>
      <c r="F11" s="113"/>
      <c r="G11" s="113"/>
      <c r="H11" s="114" t="n">
        <v>0.254</v>
      </c>
      <c r="I11" s="114" t="n">
        <v>0.254</v>
      </c>
      <c r="J11" s="114" t="n">
        <v>0.312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17</v>
      </c>
      <c r="D12" s="112" t="n">
        <v>17</v>
      </c>
      <c r="E12" s="112" t="n">
        <v>15</v>
      </c>
      <c r="F12" s="113"/>
      <c r="G12" s="113"/>
      <c r="H12" s="114" t="n">
        <v>1.525</v>
      </c>
      <c r="I12" s="114" t="n">
        <v>1.525</v>
      </c>
      <c r="J12" s="114" t="n">
        <v>1.346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32</v>
      </c>
      <c r="D13" s="120" t="n">
        <v>32</v>
      </c>
      <c r="E13" s="120" t="n">
        <v>31</v>
      </c>
      <c r="F13" s="121" t="n">
        <v>96.875</v>
      </c>
      <c r="G13" s="122"/>
      <c r="H13" s="123" t="n">
        <v>2.944</v>
      </c>
      <c r="I13" s="124" t="n">
        <v>2.944</v>
      </c>
      <c r="J13" s="124" t="n">
        <v>2.307</v>
      </c>
      <c r="K13" s="125" t="n">
        <v>78.362771739130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7</v>
      </c>
      <c r="D17" s="120" t="n">
        <v>7</v>
      </c>
      <c r="E17" s="120" t="n">
        <v>7</v>
      </c>
      <c r="F17" s="121" t="n">
        <v>100</v>
      </c>
      <c r="G17" s="122"/>
      <c r="H17" s="123" t="n">
        <v>0.473</v>
      </c>
      <c r="I17" s="124" t="n">
        <v>0.42</v>
      </c>
      <c r="J17" s="124" t="n">
        <v>0.49</v>
      </c>
      <c r="K17" s="125" t="n">
        <v>116.66666666666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2</v>
      </c>
      <c r="D29" s="112" t="n">
        <v>3</v>
      </c>
      <c r="E29" s="112" t="n">
        <v>3</v>
      </c>
      <c r="F29" s="113"/>
      <c r="G29" s="113"/>
      <c r="H29" s="114" t="n">
        <v>0.2</v>
      </c>
      <c r="I29" s="114" t="n">
        <v>0.21</v>
      </c>
      <c r="J29" s="114" t="n">
        <v>0.135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 t="n">
        <v>24</v>
      </c>
      <c r="E30" s="112" t="n">
        <v>12</v>
      </c>
      <c r="F30" s="113"/>
      <c r="G30" s="113"/>
      <c r="H30" s="114"/>
      <c r="I30" s="114" t="n">
        <v>0.72</v>
      </c>
      <c r="J30" s="114" t="n">
        <v>0.582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2</v>
      </c>
      <c r="D31" s="120" t="n">
        <v>27</v>
      </c>
      <c r="E31" s="120" t="n">
        <v>15</v>
      </c>
      <c r="F31" s="121" t="n">
        <v>55.5555555555556</v>
      </c>
      <c r="G31" s="122"/>
      <c r="H31" s="123" t="n">
        <v>0.2</v>
      </c>
      <c r="I31" s="124" t="n">
        <v>0.93</v>
      </c>
      <c r="J31" s="124" t="n">
        <v>0.717</v>
      </c>
      <c r="K31" s="125" t="n">
        <v>77.096774193548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31</v>
      </c>
      <c r="D33" s="112" t="n">
        <v>30</v>
      </c>
      <c r="E33" s="112" t="n">
        <v>30</v>
      </c>
      <c r="F33" s="113"/>
      <c r="G33" s="113"/>
      <c r="H33" s="114" t="n">
        <v>2.234</v>
      </c>
      <c r="I33" s="114" t="n">
        <v>2.105</v>
      </c>
      <c r="J33" s="114" t="n">
        <v>2.085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7</v>
      </c>
      <c r="D35" s="112" t="n">
        <v>10</v>
      </c>
      <c r="E35" s="112" t="n">
        <v>10</v>
      </c>
      <c r="F35" s="113"/>
      <c r="G35" s="113"/>
      <c r="H35" s="114" t="n">
        <v>0.714</v>
      </c>
      <c r="I35" s="114" t="n">
        <v>0.714</v>
      </c>
      <c r="J35" s="114" t="n">
        <v>0.29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33</v>
      </c>
      <c r="D36" s="112" t="n">
        <v>30</v>
      </c>
      <c r="E36" s="112" t="n">
        <v>20</v>
      </c>
      <c r="F36" s="113"/>
      <c r="G36" s="113"/>
      <c r="H36" s="114" t="n">
        <v>1.072</v>
      </c>
      <c r="I36" s="114" t="n">
        <v>0.977</v>
      </c>
      <c r="J36" s="114" t="n">
        <v>0.726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81</v>
      </c>
      <c r="D37" s="120" t="n">
        <v>70</v>
      </c>
      <c r="E37" s="120" t="n">
        <v>60</v>
      </c>
      <c r="F37" s="121" t="n">
        <v>85.7142857142857</v>
      </c>
      <c r="G37" s="122"/>
      <c r="H37" s="123" t="n">
        <v>4.02</v>
      </c>
      <c r="I37" s="124" t="n">
        <v>3.796</v>
      </c>
      <c r="J37" s="124" t="n">
        <v>3.101</v>
      </c>
      <c r="K37" s="125" t="n">
        <v>81.6912539515279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50</v>
      </c>
      <c r="D39" s="120" t="n">
        <v>60</v>
      </c>
      <c r="E39" s="120" t="n">
        <v>65</v>
      </c>
      <c r="F39" s="121" t="n">
        <v>108.333333333333</v>
      </c>
      <c r="G39" s="122"/>
      <c r="H39" s="123" t="n">
        <v>1.15</v>
      </c>
      <c r="I39" s="124" t="n">
        <v>1.44</v>
      </c>
      <c r="J39" s="124" t="n">
        <v>1.44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6</v>
      </c>
      <c r="D52" s="120" t="n">
        <v>9</v>
      </c>
      <c r="E52" s="120" t="n">
        <v>7</v>
      </c>
      <c r="F52" s="121" t="n">
        <v>77.7777777777778</v>
      </c>
      <c r="G52" s="122"/>
      <c r="H52" s="123" t="n">
        <v>0.468</v>
      </c>
      <c r="I52" s="124" t="n">
        <v>0.603</v>
      </c>
      <c r="J52" s="124" t="n">
        <v>0.56</v>
      </c>
      <c r="K52" s="125" t="n">
        <v>92.868988391376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66</v>
      </c>
      <c r="D58" s="112" t="n">
        <v>85</v>
      </c>
      <c r="E58" s="112" t="n">
        <v>105</v>
      </c>
      <c r="F58" s="113"/>
      <c r="G58" s="113"/>
      <c r="H58" s="114" t="n">
        <v>4.77</v>
      </c>
      <c r="I58" s="114" t="n">
        <v>5.72</v>
      </c>
      <c r="J58" s="114" t="n">
        <v>6.732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66</v>
      </c>
      <c r="D59" s="120" t="n">
        <v>85</v>
      </c>
      <c r="E59" s="120" t="n">
        <v>105</v>
      </c>
      <c r="F59" s="121" t="n">
        <v>123.529411764706</v>
      </c>
      <c r="G59" s="122"/>
      <c r="H59" s="123" t="n">
        <v>4.77</v>
      </c>
      <c r="I59" s="124" t="n">
        <v>5.72</v>
      </c>
      <c r="J59" s="124" t="n">
        <v>6.732</v>
      </c>
      <c r="K59" s="125" t="n">
        <v>117.69230769230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24</v>
      </c>
      <c r="D61" s="112" t="n">
        <v>190</v>
      </c>
      <c r="E61" s="112" t="n">
        <v>142</v>
      </c>
      <c r="F61" s="113"/>
      <c r="G61" s="113"/>
      <c r="H61" s="114" t="n">
        <v>28</v>
      </c>
      <c r="I61" s="114" t="n">
        <v>23.75</v>
      </c>
      <c r="J61" s="114" t="n">
        <v>17.813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76</v>
      </c>
      <c r="D62" s="112" t="n">
        <v>76</v>
      </c>
      <c r="E62" s="112" t="n">
        <v>76</v>
      </c>
      <c r="F62" s="113"/>
      <c r="G62" s="113"/>
      <c r="H62" s="114" t="n">
        <v>2.096</v>
      </c>
      <c r="I62" s="114" t="n">
        <v>2.291</v>
      </c>
      <c r="J62" s="114" t="n">
        <v>2.211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300</v>
      </c>
      <c r="D64" s="120" t="n">
        <v>266</v>
      </c>
      <c r="E64" s="120" t="n">
        <v>218</v>
      </c>
      <c r="F64" s="121" t="n">
        <v>81.9548872180451</v>
      </c>
      <c r="G64" s="122"/>
      <c r="H64" s="123" t="n">
        <v>30.096</v>
      </c>
      <c r="I64" s="124" t="n">
        <v>26.041</v>
      </c>
      <c r="J64" s="124" t="n">
        <v>20.024</v>
      </c>
      <c r="K64" s="125" t="n">
        <v>76.894128489689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805</v>
      </c>
      <c r="D66" s="120" t="n">
        <v>790</v>
      </c>
      <c r="E66" s="120" t="n">
        <v>700</v>
      </c>
      <c r="F66" s="121" t="n">
        <v>88.6075949367089</v>
      </c>
      <c r="G66" s="122"/>
      <c r="H66" s="123" t="n">
        <v>77</v>
      </c>
      <c r="I66" s="124" t="n">
        <v>78</v>
      </c>
      <c r="J66" s="124" t="n">
        <v>73.5</v>
      </c>
      <c r="K66" s="125" t="n">
        <v>94.230769230769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8</v>
      </c>
      <c r="D68" s="112"/>
      <c r="E68" s="112"/>
      <c r="F68" s="113"/>
      <c r="G68" s="113"/>
      <c r="H68" s="114" t="n">
        <v>1.2</v>
      </c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3</v>
      </c>
      <c r="D69" s="112"/>
      <c r="E69" s="112"/>
      <c r="F69" s="113"/>
      <c r="G69" s="113"/>
      <c r="H69" s="114" t="n">
        <v>0.45</v>
      </c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1</v>
      </c>
      <c r="D70" s="120"/>
      <c r="E70" s="120"/>
      <c r="F70" s="121"/>
      <c r="G70" s="122"/>
      <c r="H70" s="123" t="n">
        <v>1.65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800</v>
      </c>
      <c r="D72" s="112" t="n">
        <v>2056</v>
      </c>
      <c r="E72" s="112" t="n">
        <v>2033</v>
      </c>
      <c r="F72" s="113"/>
      <c r="G72" s="113"/>
      <c r="H72" s="114" t="n">
        <v>203.985</v>
      </c>
      <c r="I72" s="114" t="n">
        <v>179.911</v>
      </c>
      <c r="J72" s="114" t="n">
        <v>163.4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30</v>
      </c>
      <c r="D73" s="112" t="n">
        <v>130</v>
      </c>
      <c r="E73" s="112" t="n">
        <v>130</v>
      </c>
      <c r="F73" s="113"/>
      <c r="G73" s="113"/>
      <c r="H73" s="114" t="n">
        <v>5.5</v>
      </c>
      <c r="I73" s="114" t="n">
        <v>5.5</v>
      </c>
      <c r="J73" s="114" t="n">
        <v>4.16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71</v>
      </c>
      <c r="D75" s="112" t="n">
        <v>886</v>
      </c>
      <c r="E75" s="112" t="n">
        <v>886</v>
      </c>
      <c r="F75" s="113"/>
      <c r="G75" s="113"/>
      <c r="H75" s="114" t="n">
        <v>17.693</v>
      </c>
      <c r="I75" s="114" t="n">
        <v>33.895</v>
      </c>
      <c r="J75" s="114" t="n">
        <v>67.9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5</v>
      </c>
      <c r="D76" s="112" t="n">
        <v>3</v>
      </c>
      <c r="E76" s="112" t="n">
        <v>3</v>
      </c>
      <c r="F76" s="113"/>
      <c r="G76" s="113"/>
      <c r="H76" s="114" t="n">
        <v>0.125</v>
      </c>
      <c r="I76" s="114" t="n">
        <v>0.065</v>
      </c>
      <c r="J76" s="114" t="n">
        <v>0.06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7</v>
      </c>
      <c r="D77" s="112" t="n">
        <v>12</v>
      </c>
      <c r="E77" s="112" t="n">
        <v>13</v>
      </c>
      <c r="F77" s="113"/>
      <c r="G77" s="113"/>
      <c r="H77" s="114" t="n">
        <v>0.51</v>
      </c>
      <c r="I77" s="114" t="n">
        <v>0.48</v>
      </c>
      <c r="J77" s="114" t="n">
        <v>0.5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300</v>
      </c>
      <c r="D78" s="112" t="n">
        <v>300</v>
      </c>
      <c r="E78" s="112" t="n">
        <v>280</v>
      </c>
      <c r="F78" s="113"/>
      <c r="G78" s="113"/>
      <c r="H78" s="114" t="n">
        <v>20.8</v>
      </c>
      <c r="I78" s="114" t="n">
        <v>24</v>
      </c>
      <c r="J78" s="114" t="n">
        <v>16.8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90</v>
      </c>
      <c r="D79" s="112" t="n">
        <v>90</v>
      </c>
      <c r="E79" s="112" t="n">
        <v>30</v>
      </c>
      <c r="F79" s="113"/>
      <c r="G79" s="113"/>
      <c r="H79" s="114" t="n">
        <v>3.6</v>
      </c>
      <c r="I79" s="114" t="n">
        <v>4.5</v>
      </c>
      <c r="J79" s="114" t="n">
        <v>1.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613</v>
      </c>
      <c r="D80" s="120" t="n">
        <v>3477</v>
      </c>
      <c r="E80" s="120" t="n">
        <v>3375</v>
      </c>
      <c r="F80" s="121" t="n">
        <v>97.0664365832614</v>
      </c>
      <c r="G80" s="122"/>
      <c r="H80" s="123" t="n">
        <v>252.213</v>
      </c>
      <c r="I80" s="124" t="n">
        <v>248.351</v>
      </c>
      <c r="J80" s="124" t="n">
        <v>254.423</v>
      </c>
      <c r="K80" s="125" t="n">
        <v>102.44492673675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84</v>
      </c>
      <c r="D82" s="112" t="n">
        <v>103</v>
      </c>
      <c r="E82" s="112" t="n">
        <v>110</v>
      </c>
      <c r="F82" s="113"/>
      <c r="G82" s="113"/>
      <c r="H82" s="114" t="n">
        <v>9.65</v>
      </c>
      <c r="I82" s="114" t="n">
        <v>10.802</v>
      </c>
      <c r="J82" s="114" t="n">
        <v>11.863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0</v>
      </c>
      <c r="D83" s="112" t="n">
        <v>3</v>
      </c>
      <c r="E83" s="112" t="n">
        <v>4</v>
      </c>
      <c r="F83" s="113"/>
      <c r="G83" s="113"/>
      <c r="H83" s="114" t="n">
        <v>0.704</v>
      </c>
      <c r="I83" s="114" t="n">
        <v>0.224</v>
      </c>
      <c r="J83" s="114" t="n">
        <v>0.25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94</v>
      </c>
      <c r="D84" s="120" t="n">
        <v>106</v>
      </c>
      <c r="E84" s="120" t="n">
        <v>114</v>
      </c>
      <c r="F84" s="121" t="n">
        <v>107.547169811321</v>
      </c>
      <c r="G84" s="122"/>
      <c r="H84" s="123" t="n">
        <v>10.354</v>
      </c>
      <c r="I84" s="124" t="n">
        <v>11.026</v>
      </c>
      <c r="J84" s="124" t="n">
        <v>12.113</v>
      </c>
      <c r="K84" s="125" t="n">
        <v>109.858516234355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067</v>
      </c>
      <c r="D87" s="137" t="n">
        <v>4929</v>
      </c>
      <c r="E87" s="137" t="n">
        <v>4697</v>
      </c>
      <c r="F87" s="138" t="n">
        <v>95.2931629133699</v>
      </c>
      <c r="G87" s="122"/>
      <c r="H87" s="139" t="n">
        <v>385.338</v>
      </c>
      <c r="I87" s="140" t="n">
        <v>379.271</v>
      </c>
      <c r="J87" s="140" t="n">
        <v>375.407</v>
      </c>
      <c r="K87" s="138" t="n">
        <v>98.981203413917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10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297</v>
      </c>
      <c r="D9" s="112" t="n">
        <v>297</v>
      </c>
      <c r="E9" s="112" t="n">
        <v>268</v>
      </c>
      <c r="F9" s="113"/>
      <c r="G9" s="113"/>
      <c r="H9" s="114" t="n">
        <v>23.82</v>
      </c>
      <c r="I9" s="114" t="n">
        <v>24</v>
      </c>
      <c r="J9" s="114" t="n">
        <v>18.594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200</v>
      </c>
      <c r="D10" s="112" t="n">
        <v>200</v>
      </c>
      <c r="E10" s="112" t="n">
        <v>185</v>
      </c>
      <c r="F10" s="113"/>
      <c r="G10" s="113"/>
      <c r="H10" s="114" t="n">
        <v>15.499</v>
      </c>
      <c r="I10" s="114" t="n">
        <v>15.499</v>
      </c>
      <c r="J10" s="114" t="n">
        <v>14.325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223</v>
      </c>
      <c r="D11" s="112" t="n">
        <v>223</v>
      </c>
      <c r="E11" s="112" t="n">
        <v>180</v>
      </c>
      <c r="F11" s="113"/>
      <c r="G11" s="113"/>
      <c r="H11" s="114" t="n">
        <v>17.786</v>
      </c>
      <c r="I11" s="114" t="n">
        <v>17.786</v>
      </c>
      <c r="J11" s="114" t="n">
        <v>14.184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332</v>
      </c>
      <c r="D12" s="112" t="n">
        <v>332</v>
      </c>
      <c r="E12" s="112" t="n">
        <v>298</v>
      </c>
      <c r="F12" s="113"/>
      <c r="G12" s="113"/>
      <c r="H12" s="114" t="n">
        <v>32.64</v>
      </c>
      <c r="I12" s="114" t="n">
        <v>32.64</v>
      </c>
      <c r="J12" s="114" t="n">
        <v>28.231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052</v>
      </c>
      <c r="D13" s="120" t="n">
        <v>1052</v>
      </c>
      <c r="E13" s="120" t="n">
        <v>931</v>
      </c>
      <c r="F13" s="121" t="n">
        <v>88.4980988593156</v>
      </c>
      <c r="G13" s="122"/>
      <c r="H13" s="123" t="n">
        <v>89.745</v>
      </c>
      <c r="I13" s="124" t="n">
        <v>89.925</v>
      </c>
      <c r="J13" s="124" t="n">
        <v>75.334</v>
      </c>
      <c r="K13" s="125" t="n">
        <v>83.77425632471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140</v>
      </c>
      <c r="D15" s="120" t="n">
        <v>145</v>
      </c>
      <c r="E15" s="120" t="n">
        <v>147</v>
      </c>
      <c r="F15" s="121" t="n">
        <v>101.379310344828</v>
      </c>
      <c r="G15" s="122"/>
      <c r="H15" s="123" t="n">
        <v>2.47</v>
      </c>
      <c r="I15" s="124" t="n">
        <v>4.385</v>
      </c>
      <c r="J15" s="124" t="n">
        <v>6.2</v>
      </c>
      <c r="K15" s="125" t="n">
        <v>141.39110604333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9</v>
      </c>
      <c r="D17" s="120" t="n">
        <v>19</v>
      </c>
      <c r="E17" s="120" t="n">
        <v>19</v>
      </c>
      <c r="F17" s="121" t="n">
        <v>100</v>
      </c>
      <c r="G17" s="122"/>
      <c r="H17" s="123" t="n">
        <v>1.369</v>
      </c>
      <c r="I17" s="124" t="n">
        <v>1.216</v>
      </c>
      <c r="J17" s="124" t="n">
        <v>1.31</v>
      </c>
      <c r="K17" s="125" t="n">
        <v>107.730263157895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55</v>
      </c>
      <c r="D19" s="112" t="n">
        <v>54</v>
      </c>
      <c r="E19" s="112" t="n">
        <v>60</v>
      </c>
      <c r="F19" s="113"/>
      <c r="G19" s="113"/>
      <c r="H19" s="114" t="n">
        <v>1.177</v>
      </c>
      <c r="I19" s="114" t="n">
        <v>1.13</v>
      </c>
      <c r="J19" s="114" t="n">
        <v>1.2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75</v>
      </c>
      <c r="D20" s="112" t="n">
        <v>76</v>
      </c>
      <c r="E20" s="112" t="n">
        <v>76</v>
      </c>
      <c r="F20" s="113"/>
      <c r="G20" s="113"/>
      <c r="H20" s="114" t="n">
        <v>1.5</v>
      </c>
      <c r="I20" s="114" t="n">
        <v>1.82</v>
      </c>
      <c r="J20" s="114" t="n">
        <v>1.52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159</v>
      </c>
      <c r="D21" s="112" t="n">
        <v>157</v>
      </c>
      <c r="E21" s="112" t="n">
        <v>157</v>
      </c>
      <c r="F21" s="113"/>
      <c r="G21" s="113"/>
      <c r="H21" s="114" t="n">
        <v>3.18</v>
      </c>
      <c r="I21" s="114" t="n">
        <v>3.5</v>
      </c>
      <c r="J21" s="114" t="n">
        <v>3.2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89</v>
      </c>
      <c r="D22" s="120" t="n">
        <v>287</v>
      </c>
      <c r="E22" s="120" t="n">
        <v>293</v>
      </c>
      <c r="F22" s="121" t="n">
        <v>102.090592334495</v>
      </c>
      <c r="G22" s="122"/>
      <c r="H22" s="123" t="n">
        <v>5.857</v>
      </c>
      <c r="I22" s="124" t="n">
        <v>6.45</v>
      </c>
      <c r="J22" s="124" t="n">
        <v>5.92</v>
      </c>
      <c r="K22" s="125" t="n">
        <v>91.7829457364341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2272</v>
      </c>
      <c r="D24" s="120" t="n">
        <v>2005</v>
      </c>
      <c r="E24" s="120" t="n">
        <v>2350</v>
      </c>
      <c r="F24" s="121" t="n">
        <v>117.206982543641</v>
      </c>
      <c r="G24" s="122"/>
      <c r="H24" s="123" t="n">
        <v>184.106</v>
      </c>
      <c r="I24" s="124" t="n">
        <v>182.999</v>
      </c>
      <c r="J24" s="124" t="n">
        <v>171.114</v>
      </c>
      <c r="K24" s="125" t="n">
        <v>93.505428991415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00</v>
      </c>
      <c r="D26" s="120" t="n">
        <v>100</v>
      </c>
      <c r="E26" s="120" t="n">
        <v>105</v>
      </c>
      <c r="F26" s="121" t="n">
        <v>105</v>
      </c>
      <c r="G26" s="122"/>
      <c r="H26" s="123" t="n">
        <v>9.3</v>
      </c>
      <c r="I26" s="124" t="n">
        <v>8</v>
      </c>
      <c r="J26" s="124" t="n">
        <v>8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53</v>
      </c>
      <c r="D28" s="112" t="n">
        <v>54</v>
      </c>
      <c r="E28" s="112" t="n">
        <v>64</v>
      </c>
      <c r="F28" s="113"/>
      <c r="G28" s="113"/>
      <c r="H28" s="114" t="n">
        <v>4.9</v>
      </c>
      <c r="I28" s="114" t="n">
        <v>3.8</v>
      </c>
      <c r="J28" s="114" t="n">
        <v>4.8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7</v>
      </c>
      <c r="D29" s="112" t="n">
        <v>10</v>
      </c>
      <c r="E29" s="112" t="n">
        <v>7</v>
      </c>
      <c r="F29" s="113"/>
      <c r="G29" s="113"/>
      <c r="H29" s="114" t="n">
        <v>0.7</v>
      </c>
      <c r="I29" s="114" t="n">
        <v>0.629</v>
      </c>
      <c r="J29" s="114" t="n">
        <v>0.402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70</v>
      </c>
      <c r="D30" s="112" t="n">
        <v>551</v>
      </c>
      <c r="E30" s="112" t="n">
        <v>482</v>
      </c>
      <c r="F30" s="113"/>
      <c r="G30" s="113"/>
      <c r="H30" s="114" t="n">
        <v>2.95</v>
      </c>
      <c r="I30" s="114" t="n">
        <v>34.975</v>
      </c>
      <c r="J30" s="114" t="n">
        <v>31.76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130</v>
      </c>
      <c r="D31" s="120" t="n">
        <v>615</v>
      </c>
      <c r="E31" s="120" t="n">
        <v>553</v>
      </c>
      <c r="F31" s="121" t="n">
        <v>89.9186991869919</v>
      </c>
      <c r="G31" s="122"/>
      <c r="H31" s="123" t="n">
        <v>8.55</v>
      </c>
      <c r="I31" s="124" t="n">
        <v>39.404</v>
      </c>
      <c r="J31" s="124" t="n">
        <v>36.962</v>
      </c>
      <c r="K31" s="125" t="n">
        <v>93.802659628464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72</v>
      </c>
      <c r="D33" s="112" t="n">
        <v>241</v>
      </c>
      <c r="E33" s="112" t="n">
        <v>221</v>
      </c>
      <c r="F33" s="113"/>
      <c r="G33" s="113"/>
      <c r="H33" s="114" t="n">
        <v>14.299</v>
      </c>
      <c r="I33" s="114" t="n">
        <v>12.574</v>
      </c>
      <c r="J33" s="114" t="n">
        <v>11.487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80</v>
      </c>
      <c r="D34" s="112" t="n">
        <v>230</v>
      </c>
      <c r="E34" s="112" t="n">
        <v>135</v>
      </c>
      <c r="F34" s="113"/>
      <c r="G34" s="113"/>
      <c r="H34" s="114" t="n">
        <v>6.72</v>
      </c>
      <c r="I34" s="114" t="n">
        <v>8.714</v>
      </c>
      <c r="J34" s="114" t="n">
        <v>3.6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26</v>
      </c>
      <c r="D35" s="112" t="n">
        <v>170</v>
      </c>
      <c r="E35" s="112" t="n">
        <v>140</v>
      </c>
      <c r="F35" s="113"/>
      <c r="G35" s="113"/>
      <c r="H35" s="114" t="n">
        <v>5.754</v>
      </c>
      <c r="I35" s="114" t="n">
        <v>3.714</v>
      </c>
      <c r="J35" s="114" t="n">
        <v>3.874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321</v>
      </c>
      <c r="D36" s="112" t="n">
        <v>302</v>
      </c>
      <c r="E36" s="112" t="n">
        <v>248</v>
      </c>
      <c r="F36" s="113"/>
      <c r="G36" s="113"/>
      <c r="H36" s="114" t="n">
        <v>10.718</v>
      </c>
      <c r="I36" s="114" t="n">
        <v>9.775</v>
      </c>
      <c r="J36" s="114" t="n">
        <v>9.0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899</v>
      </c>
      <c r="D37" s="120" t="n">
        <v>943</v>
      </c>
      <c r="E37" s="120" t="n">
        <v>744</v>
      </c>
      <c r="F37" s="121" t="n">
        <v>78.8971367974549</v>
      </c>
      <c r="G37" s="122"/>
      <c r="H37" s="123" t="n">
        <v>37.491</v>
      </c>
      <c r="I37" s="124" t="n">
        <v>34.777</v>
      </c>
      <c r="J37" s="124" t="n">
        <v>28.041</v>
      </c>
      <c r="K37" s="125" t="n">
        <v>80.630876728872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360</v>
      </c>
      <c r="D39" s="120" t="n">
        <v>365</v>
      </c>
      <c r="E39" s="120" t="n">
        <v>385</v>
      </c>
      <c r="F39" s="121" t="n">
        <v>105.479452054795</v>
      </c>
      <c r="G39" s="122"/>
      <c r="H39" s="123" t="n">
        <v>8.15</v>
      </c>
      <c r="I39" s="124" t="n">
        <v>9</v>
      </c>
      <c r="J39" s="124" t="n">
        <v>8.47</v>
      </c>
      <c r="K39" s="125" t="n">
        <v>94.111111111111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3</v>
      </c>
      <c r="D41" s="112" t="n">
        <v>3</v>
      </c>
      <c r="E41" s="112" t="n">
        <v>5</v>
      </c>
      <c r="F41" s="113"/>
      <c r="G41" s="113"/>
      <c r="H41" s="114" t="n">
        <v>0.204</v>
      </c>
      <c r="I41" s="114" t="n">
        <v>0.194</v>
      </c>
      <c r="J41" s="114" t="n">
        <v>0.438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2</v>
      </c>
      <c r="D42" s="112" t="n">
        <v>3</v>
      </c>
      <c r="E42" s="112" t="n">
        <v>3</v>
      </c>
      <c r="F42" s="113"/>
      <c r="G42" s="113"/>
      <c r="H42" s="114" t="n">
        <v>0.14</v>
      </c>
      <c r="I42" s="114" t="n">
        <v>0.205</v>
      </c>
      <c r="J42" s="114" t="n">
        <v>0.209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0</v>
      </c>
      <c r="D43" s="112" t="n">
        <v>12</v>
      </c>
      <c r="E43" s="112" t="n">
        <v>13</v>
      </c>
      <c r="F43" s="113"/>
      <c r="G43" s="113"/>
      <c r="H43" s="114" t="n">
        <v>1.05</v>
      </c>
      <c r="I43" s="114" t="n">
        <v>1.216</v>
      </c>
      <c r="J43" s="114" t="n">
        <v>1.399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3</v>
      </c>
      <c r="D44" s="112" t="n">
        <v>2</v>
      </c>
      <c r="E44" s="112" t="n">
        <v>3</v>
      </c>
      <c r="F44" s="113"/>
      <c r="G44" s="113"/>
      <c r="H44" s="114" t="n">
        <v>0.109</v>
      </c>
      <c r="I44" s="114" t="n">
        <v>0.11</v>
      </c>
      <c r="J44" s="114" t="n">
        <v>0.186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6</v>
      </c>
      <c r="D45" s="112" t="n">
        <v>3</v>
      </c>
      <c r="E45" s="112" t="n">
        <v>9</v>
      </c>
      <c r="F45" s="113"/>
      <c r="G45" s="113"/>
      <c r="H45" s="114" t="n">
        <v>0.21</v>
      </c>
      <c r="I45" s="114" t="n">
        <v>0.105</v>
      </c>
      <c r="J45" s="114" t="n">
        <v>0.324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8</v>
      </c>
      <c r="D46" s="112" t="n">
        <v>4</v>
      </c>
      <c r="E46" s="112" t="n">
        <v>1</v>
      </c>
      <c r="F46" s="113"/>
      <c r="G46" s="113"/>
      <c r="H46" s="114" t="n">
        <v>0.304</v>
      </c>
      <c r="I46" s="114" t="n">
        <v>0.152</v>
      </c>
      <c r="J46" s="114" t="n">
        <v>0.038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9</v>
      </c>
      <c r="D48" s="112" t="n">
        <v>7</v>
      </c>
      <c r="E48" s="112" t="n">
        <v>8</v>
      </c>
      <c r="F48" s="113"/>
      <c r="G48" s="113"/>
      <c r="H48" s="114" t="n">
        <v>0.342</v>
      </c>
      <c r="I48" s="114" t="n">
        <v>0.266</v>
      </c>
      <c r="J48" s="114" t="n">
        <v>0.304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18</v>
      </c>
      <c r="D49" s="112" t="n">
        <v>14</v>
      </c>
      <c r="E49" s="112" t="n">
        <v>17</v>
      </c>
      <c r="F49" s="113"/>
      <c r="G49" s="113"/>
      <c r="H49" s="114" t="n">
        <v>0.45</v>
      </c>
      <c r="I49" s="114" t="n">
        <v>0.35</v>
      </c>
      <c r="J49" s="114" t="n">
        <v>0.425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59</v>
      </c>
      <c r="D50" s="120" t="n">
        <v>48</v>
      </c>
      <c r="E50" s="120" t="n">
        <v>59</v>
      </c>
      <c r="F50" s="121" t="n">
        <v>122.916666666667</v>
      </c>
      <c r="G50" s="122"/>
      <c r="H50" s="123" t="n">
        <v>2.809</v>
      </c>
      <c r="I50" s="124" t="n">
        <v>2.598</v>
      </c>
      <c r="J50" s="124" t="n">
        <v>3.323</v>
      </c>
      <c r="K50" s="125" t="n">
        <v>127.90608160123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65.07</v>
      </c>
      <c r="D52" s="120" t="n">
        <v>88</v>
      </c>
      <c r="E52" s="120" t="n">
        <v>70</v>
      </c>
      <c r="F52" s="121" t="n">
        <v>79.5454545454546</v>
      </c>
      <c r="G52" s="122"/>
      <c r="H52" s="123" t="n">
        <v>6.507</v>
      </c>
      <c r="I52" s="124" t="n">
        <v>6.464</v>
      </c>
      <c r="J52" s="124" t="n">
        <v>5.18</v>
      </c>
      <c r="K52" s="125" t="n">
        <v>80.136138613861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302</v>
      </c>
      <c r="D54" s="112" t="n">
        <v>277</v>
      </c>
      <c r="E54" s="112" t="n">
        <v>315</v>
      </c>
      <c r="F54" s="113"/>
      <c r="G54" s="113"/>
      <c r="H54" s="114" t="n">
        <v>25.385</v>
      </c>
      <c r="I54" s="114" t="n">
        <v>22.888</v>
      </c>
      <c r="J54" s="114" t="n">
        <v>26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13</v>
      </c>
      <c r="D55" s="112" t="n">
        <v>116</v>
      </c>
      <c r="E55" s="112" t="n">
        <v>96</v>
      </c>
      <c r="F55" s="113"/>
      <c r="G55" s="113"/>
      <c r="H55" s="114" t="n">
        <v>8.005</v>
      </c>
      <c r="I55" s="114" t="n">
        <v>8.26</v>
      </c>
      <c r="J55" s="114" t="n">
        <v>6.93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40</v>
      </c>
      <c r="D56" s="112" t="n">
        <v>52</v>
      </c>
      <c r="E56" s="112" t="n">
        <v>26</v>
      </c>
      <c r="F56" s="113"/>
      <c r="G56" s="113"/>
      <c r="H56" s="114" t="n">
        <v>0.79</v>
      </c>
      <c r="I56" s="114" t="n">
        <v>0.72</v>
      </c>
      <c r="J56" s="114" t="n">
        <v>0.4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9</v>
      </c>
      <c r="D57" s="112" t="n">
        <v>7</v>
      </c>
      <c r="E57" s="112" t="n">
        <v>8</v>
      </c>
      <c r="F57" s="113"/>
      <c r="G57" s="113"/>
      <c r="H57" s="114" t="n">
        <v>0.16</v>
      </c>
      <c r="I57" s="114" t="n">
        <v>0.102</v>
      </c>
      <c r="J57" s="114" t="n">
        <v>0.118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646</v>
      </c>
      <c r="D58" s="112" t="n">
        <v>834</v>
      </c>
      <c r="E58" s="112" t="n">
        <v>1028</v>
      </c>
      <c r="F58" s="113"/>
      <c r="G58" s="113"/>
      <c r="H58" s="114" t="n">
        <v>51.55</v>
      </c>
      <c r="I58" s="114" t="n">
        <v>62.157</v>
      </c>
      <c r="J58" s="114" t="n">
        <v>73.703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110</v>
      </c>
      <c r="D59" s="120" t="n">
        <v>1286</v>
      </c>
      <c r="E59" s="120" t="n">
        <v>1473</v>
      </c>
      <c r="F59" s="121" t="n">
        <v>114.541213063764</v>
      </c>
      <c r="G59" s="122"/>
      <c r="H59" s="123" t="n">
        <v>85.89</v>
      </c>
      <c r="I59" s="124" t="n">
        <v>94.127</v>
      </c>
      <c r="J59" s="124" t="n">
        <v>107.201</v>
      </c>
      <c r="K59" s="125" t="n">
        <v>113.8897447066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410</v>
      </c>
      <c r="D61" s="112" t="n">
        <v>386</v>
      </c>
      <c r="E61" s="112" t="n">
        <v>338</v>
      </c>
      <c r="F61" s="113"/>
      <c r="G61" s="113"/>
      <c r="H61" s="114" t="n">
        <v>43.75</v>
      </c>
      <c r="I61" s="114" t="n">
        <v>37.03</v>
      </c>
      <c r="J61" s="114" t="n">
        <v>33.913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505</v>
      </c>
      <c r="D62" s="112" t="n">
        <v>491</v>
      </c>
      <c r="E62" s="112" t="n">
        <v>493</v>
      </c>
      <c r="F62" s="113"/>
      <c r="G62" s="113"/>
      <c r="H62" s="114" t="n">
        <v>15.894</v>
      </c>
      <c r="I62" s="114" t="n">
        <v>16.969</v>
      </c>
      <c r="J62" s="114" t="n">
        <v>16.428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88</v>
      </c>
      <c r="D63" s="112" t="n">
        <v>188</v>
      </c>
      <c r="E63" s="112" t="n">
        <v>193</v>
      </c>
      <c r="F63" s="113"/>
      <c r="G63" s="113"/>
      <c r="H63" s="114" t="n">
        <v>8.647</v>
      </c>
      <c r="I63" s="114" t="n">
        <v>9.196</v>
      </c>
      <c r="J63" s="114" t="n">
        <v>8.241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103</v>
      </c>
      <c r="D64" s="120" t="n">
        <v>1065</v>
      </c>
      <c r="E64" s="120" t="n">
        <v>1024</v>
      </c>
      <c r="F64" s="121" t="n">
        <v>96.150234741784</v>
      </c>
      <c r="G64" s="122"/>
      <c r="H64" s="123" t="n">
        <v>68.291</v>
      </c>
      <c r="I64" s="124" t="n">
        <v>63.195</v>
      </c>
      <c r="J64" s="124" t="n">
        <v>58.582</v>
      </c>
      <c r="K64" s="125" t="n">
        <v>92.700371864862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2359</v>
      </c>
      <c r="D66" s="120" t="n">
        <v>2289</v>
      </c>
      <c r="E66" s="120" t="n">
        <v>2040</v>
      </c>
      <c r="F66" s="121" t="n">
        <v>89.1218872870249</v>
      </c>
      <c r="G66" s="122"/>
      <c r="H66" s="123" t="n">
        <v>218.059</v>
      </c>
      <c r="I66" s="124" t="n">
        <v>218</v>
      </c>
      <c r="J66" s="124" t="n">
        <v>210</v>
      </c>
      <c r="K66" s="125" t="n">
        <v>96.330275229357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21350</v>
      </c>
      <c r="D68" s="112" t="n">
        <v>16130</v>
      </c>
      <c r="E68" s="112" t="n">
        <v>18970</v>
      </c>
      <c r="F68" s="113"/>
      <c r="G68" s="113"/>
      <c r="H68" s="114" t="n">
        <v>1996.2</v>
      </c>
      <c r="I68" s="114" t="n">
        <v>1412</v>
      </c>
      <c r="J68" s="114" t="n">
        <v>1650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2426</v>
      </c>
      <c r="D69" s="112" t="n">
        <v>1670</v>
      </c>
      <c r="E69" s="112" t="n">
        <v>2870</v>
      </c>
      <c r="F69" s="113"/>
      <c r="G69" s="113"/>
      <c r="H69" s="114" t="n">
        <v>222.1</v>
      </c>
      <c r="I69" s="114" t="n">
        <v>139</v>
      </c>
      <c r="J69" s="114" t="n">
        <v>248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23776</v>
      </c>
      <c r="D70" s="120" t="n">
        <v>17800</v>
      </c>
      <c r="E70" s="120" t="n">
        <v>21840</v>
      </c>
      <c r="F70" s="121" t="n">
        <v>122.696629213483</v>
      </c>
      <c r="G70" s="122"/>
      <c r="H70" s="123" t="n">
        <v>2218.3</v>
      </c>
      <c r="I70" s="124" t="n">
        <v>1551</v>
      </c>
      <c r="J70" s="124" t="n">
        <v>1898</v>
      </c>
      <c r="K70" s="125" t="n">
        <v>122.37266279819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8700</v>
      </c>
      <c r="D72" s="112" t="n">
        <v>8669</v>
      </c>
      <c r="E72" s="112" t="n">
        <v>8569</v>
      </c>
      <c r="F72" s="113"/>
      <c r="G72" s="113"/>
      <c r="H72" s="114" t="n">
        <v>767.661</v>
      </c>
      <c r="I72" s="114" t="n">
        <v>758.476</v>
      </c>
      <c r="J72" s="114" t="n">
        <v>689.20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559</v>
      </c>
      <c r="D73" s="112" t="n">
        <v>1559</v>
      </c>
      <c r="E73" s="112" t="n">
        <v>2385</v>
      </c>
      <c r="F73" s="113"/>
      <c r="G73" s="113"/>
      <c r="H73" s="114" t="n">
        <v>51.87</v>
      </c>
      <c r="I73" s="114" t="n">
        <v>51.87</v>
      </c>
      <c r="J73" s="114" t="n">
        <v>51.46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47</v>
      </c>
      <c r="D74" s="112" t="n">
        <v>83</v>
      </c>
      <c r="E74" s="112" t="n">
        <v>50</v>
      </c>
      <c r="F74" s="113"/>
      <c r="G74" s="113"/>
      <c r="H74" s="114" t="n">
        <v>11.12</v>
      </c>
      <c r="I74" s="114" t="n">
        <v>4.95</v>
      </c>
      <c r="J74" s="114" t="n">
        <v>2.4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3627</v>
      </c>
      <c r="D75" s="112" t="n">
        <v>3575</v>
      </c>
      <c r="E75" s="112" t="n">
        <v>3576</v>
      </c>
      <c r="F75" s="113"/>
      <c r="G75" s="113"/>
      <c r="H75" s="114" t="n">
        <v>310.108</v>
      </c>
      <c r="I75" s="114" t="n">
        <v>345.921</v>
      </c>
      <c r="J75" s="114" t="n">
        <v>318.075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40</v>
      </c>
      <c r="D76" s="112" t="n">
        <v>72</v>
      </c>
      <c r="E76" s="112" t="n">
        <v>72</v>
      </c>
      <c r="F76" s="113"/>
      <c r="G76" s="113"/>
      <c r="H76" s="114" t="n">
        <v>1.175</v>
      </c>
      <c r="I76" s="114" t="n">
        <v>5.34</v>
      </c>
      <c r="J76" s="114" t="n">
        <v>5.299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71</v>
      </c>
      <c r="D77" s="112" t="n">
        <v>125</v>
      </c>
      <c r="E77" s="112" t="n">
        <v>130</v>
      </c>
      <c r="F77" s="113"/>
      <c r="G77" s="113"/>
      <c r="H77" s="114" t="n">
        <v>6.56</v>
      </c>
      <c r="I77" s="114" t="n">
        <v>5.315</v>
      </c>
      <c r="J77" s="114" t="n">
        <v>5.83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840</v>
      </c>
      <c r="D78" s="112" t="n">
        <v>830</v>
      </c>
      <c r="E78" s="112" t="n">
        <v>800</v>
      </c>
      <c r="F78" s="113"/>
      <c r="G78" s="113"/>
      <c r="H78" s="114" t="n">
        <v>64.2</v>
      </c>
      <c r="I78" s="114" t="n">
        <v>62.35</v>
      </c>
      <c r="J78" s="114" t="n">
        <v>48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6580</v>
      </c>
      <c r="D79" s="112" t="n">
        <v>1730</v>
      </c>
      <c r="E79" s="112" t="n">
        <v>1725</v>
      </c>
      <c r="F79" s="113"/>
      <c r="G79" s="113"/>
      <c r="H79" s="114" t="n">
        <v>550.4</v>
      </c>
      <c r="I79" s="114" t="n">
        <v>132.1</v>
      </c>
      <c r="J79" s="114" t="n">
        <v>148.2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1664</v>
      </c>
      <c r="D80" s="120" t="n">
        <v>16643</v>
      </c>
      <c r="E80" s="120" t="n">
        <v>17307</v>
      </c>
      <c r="F80" s="121" t="n">
        <v>103.989665324761</v>
      </c>
      <c r="G80" s="122"/>
      <c r="H80" s="123" t="n">
        <v>1763.094</v>
      </c>
      <c r="I80" s="124" t="n">
        <v>1366.322</v>
      </c>
      <c r="J80" s="124" t="n">
        <v>1268.469</v>
      </c>
      <c r="K80" s="125" t="n">
        <v>92.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473</v>
      </c>
      <c r="D82" s="112" t="n">
        <v>426</v>
      </c>
      <c r="E82" s="112" t="n">
        <v>393</v>
      </c>
      <c r="F82" s="113"/>
      <c r="G82" s="113"/>
      <c r="H82" s="114" t="n">
        <v>50.923</v>
      </c>
      <c r="I82" s="114" t="n">
        <v>42.462</v>
      </c>
      <c r="J82" s="114" t="n">
        <v>40.217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11</v>
      </c>
      <c r="D83" s="112" t="n">
        <v>181</v>
      </c>
      <c r="E83" s="112" t="n">
        <v>201</v>
      </c>
      <c r="F83" s="113"/>
      <c r="G83" s="113"/>
      <c r="H83" s="114" t="n">
        <v>14.467</v>
      </c>
      <c r="I83" s="114" t="n">
        <v>11.294</v>
      </c>
      <c r="J83" s="114" t="n">
        <v>13.117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684</v>
      </c>
      <c r="D84" s="120" t="n">
        <v>607</v>
      </c>
      <c r="E84" s="120" t="n">
        <v>594</v>
      </c>
      <c r="F84" s="121" t="n">
        <v>97.8583196046128</v>
      </c>
      <c r="G84" s="122"/>
      <c r="H84" s="123" t="n">
        <v>65.39</v>
      </c>
      <c r="I84" s="124" t="n">
        <v>53.756</v>
      </c>
      <c r="J84" s="124" t="n">
        <v>53.334</v>
      </c>
      <c r="K84" s="125" t="n">
        <v>99.214971352035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56181.07</v>
      </c>
      <c r="D87" s="137" t="n">
        <v>45357</v>
      </c>
      <c r="E87" s="137" t="n">
        <v>49934</v>
      </c>
      <c r="F87" s="138" t="n">
        <v>110.091055404899</v>
      </c>
      <c r="G87" s="122"/>
      <c r="H87" s="139" t="n">
        <v>4775.378</v>
      </c>
      <c r="I87" s="140" t="n">
        <v>3731.618</v>
      </c>
      <c r="J87" s="140" t="n">
        <v>3945.44</v>
      </c>
      <c r="K87" s="138" t="n">
        <v>105.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3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6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45</v>
      </c>
      <c r="I17" s="124" t="n">
        <v>0.045</v>
      </c>
      <c r="J17" s="124" t="n">
        <v>0.042</v>
      </c>
      <c r="K17" s="125" t="n">
        <v>93.3333333333333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2191</v>
      </c>
      <c r="D24" s="120" t="n">
        <v>1920</v>
      </c>
      <c r="E24" s="120" t="n">
        <v>2268</v>
      </c>
      <c r="F24" s="121" t="n">
        <v>118.125</v>
      </c>
      <c r="G24" s="122"/>
      <c r="H24" s="123" t="n">
        <v>177.518</v>
      </c>
      <c r="I24" s="124" t="n">
        <v>174.509</v>
      </c>
      <c r="J24" s="124" t="n">
        <v>163.346</v>
      </c>
      <c r="K24" s="125" t="n">
        <v>93.603195250674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0</v>
      </c>
      <c r="D26" s="120" t="n">
        <v>10</v>
      </c>
      <c r="E26" s="120" t="n">
        <v>25</v>
      </c>
      <c r="F26" s="121" t="n">
        <v>250</v>
      </c>
      <c r="G26" s="122"/>
      <c r="H26" s="123" t="n">
        <v>0.8</v>
      </c>
      <c r="I26" s="124" t="n">
        <v>0.9</v>
      </c>
      <c r="J26" s="124" t="n">
        <v>2.25</v>
      </c>
      <c r="K26" s="125" t="n">
        <v>25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8</v>
      </c>
      <c r="D28" s="112" t="n">
        <v>8</v>
      </c>
      <c r="E28" s="112" t="n">
        <v>12</v>
      </c>
      <c r="F28" s="113"/>
      <c r="G28" s="113"/>
      <c r="H28" s="114" t="n">
        <v>0.6</v>
      </c>
      <c r="I28" s="114" t="n">
        <v>0.32</v>
      </c>
      <c r="J28" s="114" t="n">
        <v>0.9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409</v>
      </c>
      <c r="D30" s="112" t="n">
        <v>467</v>
      </c>
      <c r="E30" s="112" t="n">
        <v>410</v>
      </c>
      <c r="F30" s="113"/>
      <c r="G30" s="113"/>
      <c r="H30" s="114" t="n">
        <v>32</v>
      </c>
      <c r="I30" s="114" t="n">
        <v>30.355</v>
      </c>
      <c r="J30" s="114" t="n">
        <v>28.905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17</v>
      </c>
      <c r="D31" s="120" t="n">
        <v>475</v>
      </c>
      <c r="E31" s="120" t="n">
        <v>422</v>
      </c>
      <c r="F31" s="121" t="n">
        <v>88.8421052631579</v>
      </c>
      <c r="G31" s="122"/>
      <c r="H31" s="123" t="n">
        <v>32.6</v>
      </c>
      <c r="I31" s="124" t="n">
        <v>30.675</v>
      </c>
      <c r="J31" s="124" t="n">
        <v>29.855</v>
      </c>
      <c r="K31" s="125" t="n">
        <v>97.326813365933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 t="n">
        <v>28</v>
      </c>
      <c r="F35" s="113"/>
      <c r="G35" s="113"/>
      <c r="H35" s="114"/>
      <c r="I35" s="114"/>
      <c r="J35" s="114" t="n">
        <v>1.008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 t="n">
        <v>28</v>
      </c>
      <c r="F37" s="121"/>
      <c r="G37" s="122"/>
      <c r="H37" s="123"/>
      <c r="I37" s="124"/>
      <c r="J37" s="124" t="n">
        <v>1.008</v>
      </c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 t="n">
        <v>3</v>
      </c>
      <c r="E52" s="120" t="n">
        <v>3</v>
      </c>
      <c r="F52" s="121" t="n">
        <v>100</v>
      </c>
      <c r="G52" s="122"/>
      <c r="H52" s="123"/>
      <c r="I52" s="124" t="n">
        <v>0.261</v>
      </c>
      <c r="J52" s="124" t="n">
        <v>0.26</v>
      </c>
      <c r="K52" s="125" t="n">
        <v>99.616858237547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95</v>
      </c>
      <c r="D54" s="112" t="n">
        <v>69</v>
      </c>
      <c r="E54" s="112" t="n">
        <v>115</v>
      </c>
      <c r="F54" s="113"/>
      <c r="G54" s="113"/>
      <c r="H54" s="114" t="n">
        <v>7.79</v>
      </c>
      <c r="I54" s="114" t="n">
        <v>6</v>
      </c>
      <c r="J54" s="114" t="n">
        <v>9.2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49</v>
      </c>
      <c r="D55" s="112" t="n">
        <v>52</v>
      </c>
      <c r="E55" s="112" t="n">
        <v>46</v>
      </c>
      <c r="F55" s="113"/>
      <c r="G55" s="113"/>
      <c r="H55" s="114" t="n">
        <v>4.165</v>
      </c>
      <c r="I55" s="114" t="n">
        <v>4.42</v>
      </c>
      <c r="J55" s="114" t="n">
        <v>3.68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556</v>
      </c>
      <c r="D58" s="112" t="n">
        <v>639</v>
      </c>
      <c r="E58" s="112" t="n">
        <v>895</v>
      </c>
      <c r="F58" s="113"/>
      <c r="G58" s="113"/>
      <c r="H58" s="114" t="n">
        <v>47.77</v>
      </c>
      <c r="I58" s="114" t="n">
        <v>58.08</v>
      </c>
      <c r="J58" s="114" t="n">
        <v>68.915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700</v>
      </c>
      <c r="D59" s="120" t="n">
        <v>760</v>
      </c>
      <c r="E59" s="120" t="n">
        <v>1056</v>
      </c>
      <c r="F59" s="121" t="n">
        <v>138.947368421053</v>
      </c>
      <c r="G59" s="122"/>
      <c r="H59" s="123" t="n">
        <v>59.725</v>
      </c>
      <c r="I59" s="124" t="n">
        <v>68.5</v>
      </c>
      <c r="J59" s="124" t="n">
        <v>81.795</v>
      </c>
      <c r="K59" s="125" t="n">
        <v>119.40875912408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85</v>
      </c>
      <c r="D66" s="120" t="n">
        <v>100</v>
      </c>
      <c r="E66" s="120" t="n">
        <v>112</v>
      </c>
      <c r="F66" s="121" t="n">
        <v>112</v>
      </c>
      <c r="G66" s="122"/>
      <c r="H66" s="123" t="n">
        <v>6.97</v>
      </c>
      <c r="I66" s="124" t="n">
        <v>10.9</v>
      </c>
      <c r="J66" s="124" t="n">
        <v>10.5</v>
      </c>
      <c r="K66" s="125" t="n">
        <v>96.330275229357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21730</v>
      </c>
      <c r="D68" s="112" t="n">
        <v>16800</v>
      </c>
      <c r="E68" s="112" t="n">
        <v>18820</v>
      </c>
      <c r="F68" s="113"/>
      <c r="G68" s="113"/>
      <c r="H68" s="114" t="n">
        <v>1980</v>
      </c>
      <c r="I68" s="114" t="n">
        <v>1404</v>
      </c>
      <c r="J68" s="114" t="n">
        <v>164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2362</v>
      </c>
      <c r="D69" s="112" t="n">
        <v>1625</v>
      </c>
      <c r="E69" s="112" t="n">
        <v>2820</v>
      </c>
      <c r="F69" s="113"/>
      <c r="G69" s="113"/>
      <c r="H69" s="114" t="n">
        <v>217.3</v>
      </c>
      <c r="I69" s="114" t="n">
        <v>136</v>
      </c>
      <c r="J69" s="114" t="n">
        <v>246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24092</v>
      </c>
      <c r="D70" s="120" t="n">
        <v>18425</v>
      </c>
      <c r="E70" s="120" t="n">
        <v>21640</v>
      </c>
      <c r="F70" s="121" t="n">
        <v>117.449118046133</v>
      </c>
      <c r="G70" s="122"/>
      <c r="H70" s="123" t="n">
        <v>2197.3</v>
      </c>
      <c r="I70" s="124" t="n">
        <v>1540</v>
      </c>
      <c r="J70" s="124" t="n">
        <v>1891</v>
      </c>
      <c r="K70" s="125" t="n">
        <v>122.79220779220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4</v>
      </c>
      <c r="D72" s="112" t="n">
        <v>3</v>
      </c>
      <c r="E72" s="112" t="n">
        <v>2</v>
      </c>
      <c r="F72" s="113"/>
      <c r="G72" s="113"/>
      <c r="H72" s="114" t="n">
        <v>0.18</v>
      </c>
      <c r="I72" s="114" t="n">
        <v>0.18</v>
      </c>
      <c r="J72" s="114" t="n">
        <v>0.12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085</v>
      </c>
      <c r="D73" s="112" t="n">
        <v>1436</v>
      </c>
      <c r="E73" s="112" t="n">
        <v>1811</v>
      </c>
      <c r="F73" s="113"/>
      <c r="G73" s="113"/>
      <c r="H73" s="114" t="n">
        <v>22.355</v>
      </c>
      <c r="I73" s="114"/>
      <c r="J73" s="114" t="n">
        <v>30.126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50</v>
      </c>
      <c r="D74" s="112" t="n">
        <v>41</v>
      </c>
      <c r="E74" s="112" t="n">
        <v>40</v>
      </c>
      <c r="F74" s="113"/>
      <c r="G74" s="113"/>
      <c r="H74" s="114" t="n">
        <v>10.1</v>
      </c>
      <c r="I74" s="114" t="n">
        <v>3.69</v>
      </c>
      <c r="J74" s="114" t="n">
        <v>3.6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5</v>
      </c>
      <c r="D75" s="112"/>
      <c r="E75" s="112" t="n">
        <v>106</v>
      </c>
      <c r="F75" s="113"/>
      <c r="G75" s="113"/>
      <c r="H75" s="114" t="n">
        <v>0.4</v>
      </c>
      <c r="I75" s="114"/>
      <c r="J75" s="114" t="n">
        <v>9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 t="n">
        <v>46</v>
      </c>
      <c r="E76" s="112" t="n">
        <v>54</v>
      </c>
      <c r="F76" s="113"/>
      <c r="G76" s="113"/>
      <c r="H76" s="114"/>
      <c r="I76" s="114"/>
      <c r="J76" s="114" t="n">
        <v>4.6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26</v>
      </c>
      <c r="D77" s="112" t="n">
        <v>7</v>
      </c>
      <c r="E77" s="112" t="n">
        <v>14</v>
      </c>
      <c r="F77" s="113"/>
      <c r="G77" s="113"/>
      <c r="H77" s="114" t="n">
        <v>2.21</v>
      </c>
      <c r="I77" s="114" t="n">
        <v>0.595</v>
      </c>
      <c r="J77" s="114" t="n">
        <v>1.1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6240</v>
      </c>
      <c r="D79" s="112" t="n">
        <v>1390</v>
      </c>
      <c r="E79" s="112" t="n">
        <v>1445</v>
      </c>
      <c r="F79" s="113"/>
      <c r="G79" s="113"/>
      <c r="H79" s="114" t="n">
        <v>530.4</v>
      </c>
      <c r="I79" s="114" t="n">
        <v>111.2</v>
      </c>
      <c r="J79" s="114" t="n">
        <v>13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7410</v>
      </c>
      <c r="D80" s="120" t="n">
        <v>2923</v>
      </c>
      <c r="E80" s="120" t="n">
        <v>3472</v>
      </c>
      <c r="F80" s="121" t="n">
        <v>118.782073212453</v>
      </c>
      <c r="G80" s="122"/>
      <c r="H80" s="123" t="n">
        <v>565.645</v>
      </c>
      <c r="I80" s="124" t="n">
        <v>115.665</v>
      </c>
      <c r="J80" s="124" t="n">
        <v>183.636</v>
      </c>
      <c r="K80" s="125" t="n">
        <v>158.76540007781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34916</v>
      </c>
      <c r="D87" s="137" t="n">
        <v>24617</v>
      </c>
      <c r="E87" s="137" t="n">
        <v>29027</v>
      </c>
      <c r="F87" s="138" t="n">
        <v>117.91444936426</v>
      </c>
      <c r="G87" s="122"/>
      <c r="H87" s="139" t="n">
        <v>3040.603</v>
      </c>
      <c r="I87" s="140" t="n">
        <v>1941.455</v>
      </c>
      <c r="J87" s="140" t="n">
        <v>2363.692</v>
      </c>
      <c r="K87" s="138" t="n">
        <v>121.74848245259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4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7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 t="n">
        <v>145</v>
      </c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 t="n">
        <v>435</v>
      </c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 t="n">
        <v>580</v>
      </c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</v>
      </c>
      <c r="D17" s="120" t="n">
        <v>1</v>
      </c>
      <c r="E17" s="120" t="n">
        <v>1</v>
      </c>
      <c r="F17" s="121" t="n">
        <v>100</v>
      </c>
      <c r="G17" s="122"/>
      <c r="H17" s="123" t="n">
        <v>0.014</v>
      </c>
      <c r="I17" s="124" t="n">
        <v>0.018</v>
      </c>
      <c r="J17" s="124" t="n">
        <v>0.018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756</v>
      </c>
      <c r="D24" s="120" t="n">
        <v>831</v>
      </c>
      <c r="E24" s="120" t="n">
        <v>866</v>
      </c>
      <c r="F24" s="121" t="n">
        <v>104.211793020457</v>
      </c>
      <c r="G24" s="122"/>
      <c r="H24" s="123" t="n">
        <v>18.552</v>
      </c>
      <c r="I24" s="124" t="n">
        <v>29.806</v>
      </c>
      <c r="J24" s="124" t="n">
        <v>26.486</v>
      </c>
      <c r="K24" s="125" t="n">
        <v>88.861303093336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40</v>
      </c>
      <c r="D26" s="120" t="n">
        <v>160</v>
      </c>
      <c r="E26" s="120" t="n">
        <v>180</v>
      </c>
      <c r="F26" s="121" t="n">
        <v>112.5</v>
      </c>
      <c r="G26" s="122"/>
      <c r="H26" s="123" t="n">
        <v>3.8</v>
      </c>
      <c r="I26" s="124" t="n">
        <v>4</v>
      </c>
      <c r="J26" s="124" t="n">
        <v>3.1</v>
      </c>
      <c r="K26" s="125" t="n">
        <v>77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</v>
      </c>
      <c r="D28" s="112"/>
      <c r="E28" s="112"/>
      <c r="F28" s="113"/>
      <c r="G28" s="113"/>
      <c r="H28" s="114" t="n">
        <v>0.044</v>
      </c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65</v>
      </c>
      <c r="D30" s="112" t="n">
        <v>81</v>
      </c>
      <c r="E30" s="112" t="n">
        <v>75</v>
      </c>
      <c r="F30" s="113"/>
      <c r="G30" s="113"/>
      <c r="H30" s="114" t="n">
        <v>1.75</v>
      </c>
      <c r="I30" s="114" t="n">
        <v>1.412</v>
      </c>
      <c r="J30" s="114" t="n">
        <v>1.265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67</v>
      </c>
      <c r="D31" s="120" t="n">
        <v>81</v>
      </c>
      <c r="E31" s="120" t="n">
        <v>75</v>
      </c>
      <c r="F31" s="121" t="n">
        <v>92.5925925925926</v>
      </c>
      <c r="G31" s="122"/>
      <c r="H31" s="123" t="n">
        <v>1.794</v>
      </c>
      <c r="I31" s="124" t="n">
        <v>1.412</v>
      </c>
      <c r="J31" s="124" t="n">
        <v>1.265</v>
      </c>
      <c r="K31" s="125" t="n">
        <v>89.589235127478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480</v>
      </c>
      <c r="D54" s="112" t="n">
        <v>486</v>
      </c>
      <c r="E54" s="112" t="n">
        <v>377</v>
      </c>
      <c r="F54" s="113"/>
      <c r="G54" s="113"/>
      <c r="H54" s="114" t="n">
        <v>20.4</v>
      </c>
      <c r="I54" s="114" t="n">
        <v>20.655</v>
      </c>
      <c r="J54" s="114" t="n">
        <v>15.457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86</v>
      </c>
      <c r="D55" s="112" t="n">
        <v>210</v>
      </c>
      <c r="E55" s="112" t="n">
        <v>236</v>
      </c>
      <c r="F55" s="113"/>
      <c r="G55" s="113"/>
      <c r="H55" s="114" t="n">
        <v>7.44</v>
      </c>
      <c r="I55" s="114" t="n">
        <v>8.4</v>
      </c>
      <c r="J55" s="114" t="n">
        <v>8.968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42</v>
      </c>
      <c r="D58" s="112" t="n">
        <v>44</v>
      </c>
      <c r="E58" s="112" t="n">
        <v>55</v>
      </c>
      <c r="F58" s="113"/>
      <c r="G58" s="113"/>
      <c r="H58" s="114" t="n">
        <v>2.46</v>
      </c>
      <c r="I58" s="114" t="n">
        <v>2.07</v>
      </c>
      <c r="J58" s="114" t="n">
        <v>1.595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708</v>
      </c>
      <c r="D59" s="120" t="n">
        <v>740</v>
      </c>
      <c r="E59" s="120" t="n">
        <v>668</v>
      </c>
      <c r="F59" s="121" t="n">
        <v>90.2702702702703</v>
      </c>
      <c r="G59" s="122"/>
      <c r="H59" s="123" t="n">
        <v>30.3</v>
      </c>
      <c r="I59" s="124" t="n">
        <v>31.125</v>
      </c>
      <c r="J59" s="124" t="n">
        <v>26.02</v>
      </c>
      <c r="K59" s="125" t="n">
        <v>83.5983935742972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5</v>
      </c>
      <c r="D66" s="120" t="n">
        <v>120</v>
      </c>
      <c r="E66" s="120" t="n">
        <v>45</v>
      </c>
      <c r="F66" s="121" t="n">
        <v>37.5</v>
      </c>
      <c r="G66" s="122"/>
      <c r="H66" s="123" t="n">
        <v>0.16</v>
      </c>
      <c r="I66" s="124" t="n">
        <v>0.38</v>
      </c>
      <c r="J66" s="124" t="n">
        <v>1.8</v>
      </c>
      <c r="K66" s="125" t="n">
        <v>473.68421052631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485</v>
      </c>
      <c r="D68" s="112" t="n">
        <v>400</v>
      </c>
      <c r="E68" s="112" t="n">
        <v>450</v>
      </c>
      <c r="F68" s="113"/>
      <c r="G68" s="113"/>
      <c r="H68" s="114" t="n">
        <v>20.5</v>
      </c>
      <c r="I68" s="114" t="n">
        <v>16</v>
      </c>
      <c r="J68" s="114" t="n">
        <v>16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85</v>
      </c>
      <c r="D69" s="112" t="n">
        <v>95</v>
      </c>
      <c r="E69" s="112" t="n">
        <v>95</v>
      </c>
      <c r="F69" s="113"/>
      <c r="G69" s="113"/>
      <c r="H69" s="114" t="n">
        <v>4.4</v>
      </c>
      <c r="I69" s="114" t="n">
        <v>3.8</v>
      </c>
      <c r="J69" s="114" t="n">
        <v>2.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570</v>
      </c>
      <c r="D70" s="120" t="n">
        <v>495</v>
      </c>
      <c r="E70" s="120" t="n">
        <v>545</v>
      </c>
      <c r="F70" s="121" t="n">
        <v>110.10101010101</v>
      </c>
      <c r="G70" s="122"/>
      <c r="H70" s="123" t="n">
        <v>24.9</v>
      </c>
      <c r="I70" s="124" t="n">
        <v>19.8</v>
      </c>
      <c r="J70" s="124" t="n">
        <v>18.5</v>
      </c>
      <c r="K70" s="125" t="n">
        <v>93.4343434343434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22.05</v>
      </c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22.05</v>
      </c>
      <c r="I80" s="124"/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247</v>
      </c>
      <c r="D87" s="137" t="n">
        <v>3008</v>
      </c>
      <c r="E87" s="137" t="n">
        <v>2380</v>
      </c>
      <c r="F87" s="138" t="n">
        <v>79.1223404255319</v>
      </c>
      <c r="G87" s="122"/>
      <c r="H87" s="139" t="n">
        <v>101.57</v>
      </c>
      <c r="I87" s="140" t="n">
        <v>86.541</v>
      </c>
      <c r="J87" s="140" t="n">
        <v>77.189</v>
      </c>
      <c r="K87" s="138" t="n">
        <v>89.193561433309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5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8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1</v>
      </c>
      <c r="D15" s="120"/>
      <c r="E15" s="120"/>
      <c r="F15" s="121"/>
      <c r="G15" s="122"/>
      <c r="H15" s="123" t="n">
        <v>0.018</v>
      </c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894</v>
      </c>
      <c r="D24" s="120" t="n">
        <v>985</v>
      </c>
      <c r="E24" s="120" t="n">
        <v>727</v>
      </c>
      <c r="F24" s="121" t="n">
        <v>73.8071065989848</v>
      </c>
      <c r="G24" s="122"/>
      <c r="H24" s="123" t="n">
        <v>11.794</v>
      </c>
      <c r="I24" s="124" t="n">
        <v>12.663</v>
      </c>
      <c r="J24" s="124" t="n">
        <v>9.247</v>
      </c>
      <c r="K24" s="125" t="n">
        <v>73.023770038695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55</v>
      </c>
      <c r="D26" s="120" t="n">
        <v>160</v>
      </c>
      <c r="E26" s="120" t="n">
        <v>150</v>
      </c>
      <c r="F26" s="121" t="n">
        <v>93.75</v>
      </c>
      <c r="G26" s="122"/>
      <c r="H26" s="123" t="n">
        <v>2</v>
      </c>
      <c r="I26" s="124" t="n">
        <v>2.1</v>
      </c>
      <c r="J26" s="124" t="n">
        <v>2</v>
      </c>
      <c r="K26" s="125" t="n">
        <v>95.238095238095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1</v>
      </c>
      <c r="D28" s="112"/>
      <c r="E28" s="112"/>
      <c r="F28" s="113"/>
      <c r="G28" s="113"/>
      <c r="H28" s="114" t="n">
        <v>0.012</v>
      </c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2</v>
      </c>
      <c r="D30" s="112" t="n">
        <v>22</v>
      </c>
      <c r="E30" s="112" t="n">
        <v>22</v>
      </c>
      <c r="F30" s="113"/>
      <c r="G30" s="113"/>
      <c r="H30" s="114" t="n">
        <v>0.191</v>
      </c>
      <c r="I30" s="114" t="n">
        <v>0.164</v>
      </c>
      <c r="J30" s="114" t="n">
        <v>0.16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23</v>
      </c>
      <c r="D31" s="120" t="n">
        <v>22</v>
      </c>
      <c r="E31" s="120" t="n">
        <v>22</v>
      </c>
      <c r="F31" s="121" t="n">
        <v>100</v>
      </c>
      <c r="G31" s="122"/>
      <c r="H31" s="123" t="n">
        <v>0.203</v>
      </c>
      <c r="I31" s="124" t="n">
        <v>0.164</v>
      </c>
      <c r="J31" s="124" t="n">
        <v>0.169</v>
      </c>
      <c r="K31" s="125" t="n">
        <v>103.04878048780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346</v>
      </c>
      <c r="D33" s="112" t="n">
        <v>322</v>
      </c>
      <c r="E33" s="112" t="n">
        <v>322</v>
      </c>
      <c r="F33" s="113"/>
      <c r="G33" s="113"/>
      <c r="H33" s="114" t="n">
        <v>4.368</v>
      </c>
      <c r="I33" s="114" t="n">
        <v>3.978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25</v>
      </c>
      <c r="D34" s="112" t="n">
        <v>14</v>
      </c>
      <c r="E34" s="112" t="n">
        <v>34</v>
      </c>
      <c r="F34" s="113"/>
      <c r="G34" s="113"/>
      <c r="H34" s="114" t="n">
        <v>0.302</v>
      </c>
      <c r="I34" s="114" t="n">
        <v>0.139</v>
      </c>
      <c r="J34" s="114" t="n">
        <v>0.341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4</v>
      </c>
      <c r="D35" s="112" t="n">
        <v>9</v>
      </c>
      <c r="E35" s="112" t="n">
        <v>9</v>
      </c>
      <c r="F35" s="113"/>
      <c r="G35" s="113"/>
      <c r="H35" s="114" t="n">
        <v>0.044</v>
      </c>
      <c r="I35" s="114" t="n">
        <v>0.098</v>
      </c>
      <c r="J35" s="114" t="n">
        <v>0.098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217</v>
      </c>
      <c r="D36" s="112" t="n">
        <v>300</v>
      </c>
      <c r="E36" s="112" t="n">
        <v>400</v>
      </c>
      <c r="F36" s="113"/>
      <c r="G36" s="113"/>
      <c r="H36" s="114" t="n">
        <v>3.038</v>
      </c>
      <c r="I36" s="114" t="n">
        <v>5.446</v>
      </c>
      <c r="J36" s="114" t="n">
        <v>5.446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592</v>
      </c>
      <c r="D37" s="120" t="n">
        <v>645</v>
      </c>
      <c r="E37" s="120" t="n">
        <v>765</v>
      </c>
      <c r="F37" s="121" t="n">
        <v>118.604651162791</v>
      </c>
      <c r="G37" s="122"/>
      <c r="H37" s="123" t="n">
        <v>7.752</v>
      </c>
      <c r="I37" s="124" t="n">
        <v>9.661</v>
      </c>
      <c r="J37" s="124" t="n">
        <v>5.885</v>
      </c>
      <c r="K37" s="125" t="n">
        <v>60.915019149156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70</v>
      </c>
      <c r="D39" s="120" t="n">
        <v>75</v>
      </c>
      <c r="E39" s="120" t="n">
        <v>70</v>
      </c>
      <c r="F39" s="121" t="n">
        <v>93.3333333333333</v>
      </c>
      <c r="G39" s="122"/>
      <c r="H39" s="123" t="n">
        <v>0.88</v>
      </c>
      <c r="I39" s="124" t="n">
        <v>0.915</v>
      </c>
      <c r="J39" s="124" t="n">
        <v>1</v>
      </c>
      <c r="K39" s="125" t="n">
        <v>109.28961748633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3</v>
      </c>
      <c r="D47" s="112" t="n">
        <v>25</v>
      </c>
      <c r="E47" s="112" t="n">
        <v>27</v>
      </c>
      <c r="F47" s="113"/>
      <c r="G47" s="113"/>
      <c r="H47" s="114" t="n">
        <v>0.059</v>
      </c>
      <c r="I47" s="114" t="n">
        <v>0.113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</v>
      </c>
      <c r="D48" s="112"/>
      <c r="E48" s="112"/>
      <c r="F48" s="113"/>
      <c r="G48" s="113"/>
      <c r="H48" s="114" t="n">
        <v>0.002</v>
      </c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4</v>
      </c>
      <c r="D50" s="120" t="n">
        <v>25</v>
      </c>
      <c r="E50" s="120" t="n">
        <v>27</v>
      </c>
      <c r="F50" s="121" t="n">
        <v>108</v>
      </c>
      <c r="G50" s="122"/>
      <c r="H50" s="123" t="n">
        <v>0.061</v>
      </c>
      <c r="I50" s="124" t="n">
        <v>0.113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31</v>
      </c>
      <c r="D52" s="120" t="n">
        <v>19</v>
      </c>
      <c r="E52" s="120" t="n">
        <v>228</v>
      </c>
      <c r="F52" s="121" t="n">
        <v>1200</v>
      </c>
      <c r="G52" s="122"/>
      <c r="H52" s="123" t="n">
        <v>0.313</v>
      </c>
      <c r="I52" s="124" t="n">
        <v>0.029</v>
      </c>
      <c r="J52" s="124" t="n">
        <v>0.228</v>
      </c>
      <c r="K52" s="125" t="n">
        <v>786.20689655172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10</v>
      </c>
      <c r="D54" s="112" t="n">
        <v>90</v>
      </c>
      <c r="E54" s="112" t="n">
        <v>115</v>
      </c>
      <c r="F54" s="113"/>
      <c r="G54" s="113"/>
      <c r="H54" s="114" t="n">
        <v>1.595</v>
      </c>
      <c r="I54" s="114" t="n">
        <v>1.35</v>
      </c>
      <c r="J54" s="114" t="n">
        <v>1.622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 t="n">
        <v>0.14</v>
      </c>
      <c r="E56" s="112" t="n">
        <v>0.14</v>
      </c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 t="n">
        <v>1</v>
      </c>
      <c r="E57" s="112"/>
      <c r="F57" s="113"/>
      <c r="G57" s="113"/>
      <c r="H57" s="114"/>
      <c r="I57" s="114" t="n">
        <v>0.014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3</v>
      </c>
      <c r="D58" s="112" t="n">
        <v>3</v>
      </c>
      <c r="E58" s="112" t="n">
        <v>3</v>
      </c>
      <c r="F58" s="113"/>
      <c r="G58" s="113"/>
      <c r="H58" s="114" t="n">
        <v>0.024</v>
      </c>
      <c r="I58" s="114" t="n">
        <v>0.019</v>
      </c>
      <c r="J58" s="114" t="n">
        <v>0.013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13</v>
      </c>
      <c r="D59" s="120" t="n">
        <v>94.14</v>
      </c>
      <c r="E59" s="120" t="n">
        <v>118.14</v>
      </c>
      <c r="F59" s="121" t="n">
        <v>125.493945188018</v>
      </c>
      <c r="G59" s="122"/>
      <c r="H59" s="123" t="n">
        <v>1.619</v>
      </c>
      <c r="I59" s="124" t="n">
        <v>1.383</v>
      </c>
      <c r="J59" s="124" t="n">
        <v>1.635</v>
      </c>
      <c r="K59" s="125" t="n">
        <v>118.2212581344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625</v>
      </c>
      <c r="D61" s="112" t="n">
        <v>2800</v>
      </c>
      <c r="E61" s="112" t="n">
        <v>2650</v>
      </c>
      <c r="F61" s="113"/>
      <c r="G61" s="113"/>
      <c r="H61" s="114" t="n">
        <v>34.492</v>
      </c>
      <c r="I61" s="114" t="n">
        <v>36.4</v>
      </c>
      <c r="J61" s="114" t="n">
        <v>30.38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140</v>
      </c>
      <c r="D62" s="112" t="n">
        <v>1175</v>
      </c>
      <c r="E62" s="112" t="n">
        <v>1175</v>
      </c>
      <c r="F62" s="113"/>
      <c r="G62" s="113"/>
      <c r="H62" s="114" t="n">
        <v>15.493</v>
      </c>
      <c r="I62" s="114" t="n">
        <v>15.968</v>
      </c>
      <c r="J62" s="114" t="n">
        <v>15.968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027</v>
      </c>
      <c r="D63" s="112" t="n">
        <v>1027</v>
      </c>
      <c r="E63" s="112" t="n">
        <v>1027</v>
      </c>
      <c r="F63" s="113"/>
      <c r="G63" s="113"/>
      <c r="H63" s="114" t="n">
        <v>16.882</v>
      </c>
      <c r="I63" s="114" t="n">
        <v>18.486</v>
      </c>
      <c r="J63" s="114" t="n">
        <v>18.486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792</v>
      </c>
      <c r="D64" s="120" t="n">
        <v>5002</v>
      </c>
      <c r="E64" s="120" t="n">
        <v>4852</v>
      </c>
      <c r="F64" s="121" t="n">
        <v>97.0011995201919</v>
      </c>
      <c r="G64" s="122"/>
      <c r="H64" s="123" t="n">
        <v>66.867</v>
      </c>
      <c r="I64" s="124" t="n">
        <v>70.854</v>
      </c>
      <c r="J64" s="124" t="n">
        <v>64.834</v>
      </c>
      <c r="K64" s="125" t="n">
        <v>91.503655404070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6700</v>
      </c>
      <c r="D66" s="120" t="n">
        <v>6500</v>
      </c>
      <c r="E66" s="120" t="n">
        <v>5040</v>
      </c>
      <c r="F66" s="121" t="n">
        <v>77.5384615384615</v>
      </c>
      <c r="G66" s="122"/>
      <c r="H66" s="123" t="n">
        <v>94.8</v>
      </c>
      <c r="I66" s="124" t="n">
        <v>91.975</v>
      </c>
      <c r="J66" s="124" t="n">
        <v>82.3</v>
      </c>
      <c r="K66" s="125" t="n">
        <v>89.480837184017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1</v>
      </c>
      <c r="D68" s="112"/>
      <c r="E68" s="112"/>
      <c r="F68" s="113"/>
      <c r="G68" s="113"/>
      <c r="H68" s="114" t="n">
        <v>0.014</v>
      </c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</v>
      </c>
      <c r="D70" s="120"/>
      <c r="E70" s="120"/>
      <c r="F70" s="121"/>
      <c r="G70" s="122"/>
      <c r="H70" s="123" t="n">
        <v>0.014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302</v>
      </c>
      <c r="D72" s="112" t="n">
        <v>287</v>
      </c>
      <c r="E72" s="112"/>
      <c r="F72" s="113"/>
      <c r="G72" s="113"/>
      <c r="H72" s="114" t="n">
        <v>3.684</v>
      </c>
      <c r="I72" s="114" t="n">
        <v>3.733</v>
      </c>
      <c r="J72" s="114" t="n">
        <v>3.733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97</v>
      </c>
      <c r="D73" s="112" t="n">
        <v>210</v>
      </c>
      <c r="E73" s="112" t="n">
        <v>210</v>
      </c>
      <c r="F73" s="113"/>
      <c r="G73" s="113"/>
      <c r="H73" s="114" t="n">
        <v>3.158</v>
      </c>
      <c r="I73" s="114" t="n">
        <v>3.04</v>
      </c>
      <c r="J73" s="114" t="n">
        <v>3.12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6</v>
      </c>
      <c r="D74" s="112" t="n">
        <v>11</v>
      </c>
      <c r="E74" s="112" t="n">
        <v>12</v>
      </c>
      <c r="F74" s="113"/>
      <c r="G74" s="113"/>
      <c r="H74" s="114" t="n">
        <v>0.21</v>
      </c>
      <c r="I74" s="114" t="n">
        <v>0.154</v>
      </c>
      <c r="J74" s="114" t="n">
        <v>0.156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407</v>
      </c>
      <c r="D75" s="112" t="n">
        <v>350</v>
      </c>
      <c r="E75" s="112" t="n">
        <v>250</v>
      </c>
      <c r="F75" s="113"/>
      <c r="G75" s="113"/>
      <c r="H75" s="114" t="n">
        <v>5.074</v>
      </c>
      <c r="I75" s="114" t="n">
        <v>4.2</v>
      </c>
      <c r="J75" s="114" t="n">
        <v>4.0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7</v>
      </c>
      <c r="D76" s="112" t="n">
        <v>8</v>
      </c>
      <c r="E76" s="112" t="n">
        <v>3</v>
      </c>
      <c r="F76" s="113"/>
      <c r="G76" s="113"/>
      <c r="H76" s="114" t="n">
        <v>0.12</v>
      </c>
      <c r="I76" s="114" t="n">
        <v>0.12</v>
      </c>
      <c r="J76" s="114" t="n">
        <v>0.045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21</v>
      </c>
      <c r="D77" s="112" t="n">
        <v>20</v>
      </c>
      <c r="E77" s="112" t="n">
        <v>20</v>
      </c>
      <c r="F77" s="113"/>
      <c r="G77" s="113"/>
      <c r="H77" s="114" t="n">
        <v>0.289</v>
      </c>
      <c r="I77" s="114" t="n">
        <v>0.29</v>
      </c>
      <c r="J77" s="114" t="n">
        <v>0.2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300</v>
      </c>
      <c r="D78" s="112" t="n">
        <v>300</v>
      </c>
      <c r="E78" s="112" t="n">
        <v>300</v>
      </c>
      <c r="F78" s="113"/>
      <c r="G78" s="113"/>
      <c r="H78" s="114" t="n">
        <v>4.8</v>
      </c>
      <c r="I78" s="114" t="n">
        <v>4.2</v>
      </c>
      <c r="J78" s="114" t="n">
        <v>4.2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00</v>
      </c>
      <c r="D79" s="112" t="n">
        <v>300</v>
      </c>
      <c r="E79" s="112" t="n">
        <v>190</v>
      </c>
      <c r="F79" s="113"/>
      <c r="G79" s="113"/>
      <c r="H79" s="114" t="n">
        <v>5.1</v>
      </c>
      <c r="I79" s="114" t="n">
        <v>4.5</v>
      </c>
      <c r="J79" s="114" t="n">
        <v>2.2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550</v>
      </c>
      <c r="D80" s="120" t="n">
        <v>1486</v>
      </c>
      <c r="E80" s="120" t="n">
        <v>985</v>
      </c>
      <c r="F80" s="121" t="n">
        <v>66.28532974428</v>
      </c>
      <c r="G80" s="122"/>
      <c r="H80" s="123" t="n">
        <v>22.435</v>
      </c>
      <c r="I80" s="124" t="n">
        <v>20.237</v>
      </c>
      <c r="J80" s="124" t="n">
        <v>17.904</v>
      </c>
      <c r="K80" s="125" t="n">
        <v>88.471611404852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18</v>
      </c>
      <c r="I82" s="114" t="n">
        <v>0.018</v>
      </c>
      <c r="J82" s="114" t="n">
        <v>0.018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9</v>
      </c>
      <c r="D83" s="112" t="n">
        <v>9</v>
      </c>
      <c r="E83" s="112" t="n">
        <v>9</v>
      </c>
      <c r="F83" s="113"/>
      <c r="G83" s="113"/>
      <c r="H83" s="114" t="n">
        <v>0.023</v>
      </c>
      <c r="I83" s="114" t="n">
        <v>0.023</v>
      </c>
      <c r="J83" s="114" t="n">
        <v>0.023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11</v>
      </c>
      <c r="D84" s="120" t="n">
        <v>11</v>
      </c>
      <c r="E84" s="120" t="n">
        <v>11</v>
      </c>
      <c r="F84" s="121" t="n">
        <v>100</v>
      </c>
      <c r="G84" s="122"/>
      <c r="H84" s="123" t="n">
        <v>0.041</v>
      </c>
      <c r="I84" s="124" t="n">
        <v>0.041</v>
      </c>
      <c r="J84" s="124" t="n">
        <v>0.04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4947</v>
      </c>
      <c r="D87" s="137" t="n">
        <v>15024.14</v>
      </c>
      <c r="E87" s="137" t="n">
        <v>12995.14</v>
      </c>
      <c r="F87" s="138" t="n">
        <v>86.4950672717374</v>
      </c>
      <c r="G87" s="122"/>
      <c r="H87" s="139" t="n">
        <v>208.797</v>
      </c>
      <c r="I87" s="140" t="n">
        <v>210.135</v>
      </c>
      <c r="J87" s="140" t="n">
        <v>185.243</v>
      </c>
      <c r="K87" s="138" t="n">
        <v>88.154281771242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6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5</v>
      </c>
      <c r="D26" s="120" t="n">
        <v>35</v>
      </c>
      <c r="E26" s="120" t="n">
        <v>20</v>
      </c>
      <c r="F26" s="121" t="n">
        <v>57.1428571428571</v>
      </c>
      <c r="G26" s="122"/>
      <c r="H26" s="123" t="n">
        <v>0.96</v>
      </c>
      <c r="I26" s="124" t="n">
        <v>1.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30</v>
      </c>
      <c r="D28" s="112"/>
      <c r="E28" s="112"/>
      <c r="F28" s="113"/>
      <c r="G28" s="113"/>
      <c r="H28" s="114" t="n">
        <v>1.28</v>
      </c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10</v>
      </c>
      <c r="D30" s="112" t="n">
        <v>10</v>
      </c>
      <c r="E30" s="112" t="n">
        <v>8</v>
      </c>
      <c r="F30" s="113"/>
      <c r="G30" s="113"/>
      <c r="H30" s="114" t="n">
        <v>0.326</v>
      </c>
      <c r="I30" s="114" t="n">
        <v>0.382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0</v>
      </c>
      <c r="D31" s="120" t="n">
        <v>10</v>
      </c>
      <c r="E31" s="120" t="n">
        <v>8</v>
      </c>
      <c r="F31" s="121" t="n">
        <v>80</v>
      </c>
      <c r="G31" s="122"/>
      <c r="H31" s="123" t="n">
        <v>1.606</v>
      </c>
      <c r="I31" s="124" t="n">
        <v>0.382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80</v>
      </c>
      <c r="D33" s="112" t="n">
        <v>80</v>
      </c>
      <c r="E33" s="112" t="n">
        <v>70</v>
      </c>
      <c r="F33" s="113"/>
      <c r="G33" s="113"/>
      <c r="H33" s="114" t="n">
        <v>2.385</v>
      </c>
      <c r="I33" s="114" t="n">
        <v>2.348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6</v>
      </c>
      <c r="D34" s="112" t="n">
        <v>8</v>
      </c>
      <c r="E34" s="112" t="n">
        <v>8</v>
      </c>
      <c r="F34" s="113"/>
      <c r="G34" s="113"/>
      <c r="H34" s="114" t="n">
        <v>0.565</v>
      </c>
      <c r="I34" s="114" t="n">
        <v>0.21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9</v>
      </c>
      <c r="D35" s="112" t="n">
        <v>21</v>
      </c>
      <c r="E35" s="112" t="n">
        <v>21</v>
      </c>
      <c r="F35" s="113"/>
      <c r="G35" s="113"/>
      <c r="H35" s="114" t="n">
        <v>0.768</v>
      </c>
      <c r="I35" s="114" t="n">
        <v>0.743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207</v>
      </c>
      <c r="D36" s="112" t="n">
        <v>220</v>
      </c>
      <c r="E36" s="112" t="n">
        <v>220</v>
      </c>
      <c r="F36" s="113"/>
      <c r="G36" s="113"/>
      <c r="H36" s="114" t="n">
        <v>6.596</v>
      </c>
      <c r="I36" s="114" t="n">
        <v>1.727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322</v>
      </c>
      <c r="D37" s="120" t="n">
        <v>329</v>
      </c>
      <c r="E37" s="120" t="n">
        <v>319</v>
      </c>
      <c r="F37" s="121" t="n">
        <v>96.9604863221884</v>
      </c>
      <c r="G37" s="122"/>
      <c r="H37" s="123" t="n">
        <v>10.314</v>
      </c>
      <c r="I37" s="124" t="n">
        <v>5.028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7</v>
      </c>
      <c r="D39" s="120" t="n">
        <v>7</v>
      </c>
      <c r="E39" s="120" t="n">
        <v>6</v>
      </c>
      <c r="F39" s="121" t="n">
        <v>85.7142857142857</v>
      </c>
      <c r="G39" s="122"/>
      <c r="H39" s="123" t="n">
        <v>0.19</v>
      </c>
      <c r="I39" s="124" t="n">
        <v>0.18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32</v>
      </c>
      <c r="D42" s="112" t="n">
        <v>30</v>
      </c>
      <c r="E42" s="112" t="n">
        <v>30</v>
      </c>
      <c r="F42" s="113"/>
      <c r="G42" s="113"/>
      <c r="H42" s="114" t="n">
        <v>1.008</v>
      </c>
      <c r="I42" s="114" t="n">
        <v>1.65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7</v>
      </c>
      <c r="D43" s="112" t="n">
        <v>6</v>
      </c>
      <c r="E43" s="112" t="n">
        <v>6</v>
      </c>
      <c r="F43" s="113"/>
      <c r="G43" s="113"/>
      <c r="H43" s="114" t="n">
        <v>0.105</v>
      </c>
      <c r="I43" s="114" t="n">
        <v>0.09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1</v>
      </c>
      <c r="D45" s="112"/>
      <c r="E45" s="112"/>
      <c r="F45" s="113"/>
      <c r="G45" s="113"/>
      <c r="H45" s="114" t="n">
        <v>0.028</v>
      </c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89</v>
      </c>
      <c r="D47" s="112" t="n">
        <v>115</v>
      </c>
      <c r="E47" s="112" t="n">
        <v>115</v>
      </c>
      <c r="F47" s="113"/>
      <c r="G47" s="113"/>
      <c r="H47" s="114" t="n">
        <v>3.56</v>
      </c>
      <c r="I47" s="114" t="n">
        <v>4.6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21</v>
      </c>
      <c r="D48" s="112" t="n">
        <v>18</v>
      </c>
      <c r="E48" s="112" t="n">
        <v>18</v>
      </c>
      <c r="F48" s="113"/>
      <c r="G48" s="113"/>
      <c r="H48" s="114" t="n">
        <v>0.546</v>
      </c>
      <c r="I48" s="114" t="n">
        <v>0.468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 t="n">
        <v>8</v>
      </c>
      <c r="E49" s="112" t="n">
        <v>8</v>
      </c>
      <c r="F49" s="113"/>
      <c r="G49" s="113"/>
      <c r="H49" s="114"/>
      <c r="I49" s="114" t="n">
        <v>0.28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50</v>
      </c>
      <c r="D50" s="120" t="n">
        <v>177</v>
      </c>
      <c r="E50" s="120" t="n">
        <v>177</v>
      </c>
      <c r="F50" s="121" t="n">
        <v>100</v>
      </c>
      <c r="G50" s="122"/>
      <c r="H50" s="123" t="n">
        <v>5.247</v>
      </c>
      <c r="I50" s="124" t="n">
        <v>7.088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25</v>
      </c>
      <c r="D54" s="112" t="n">
        <v>110</v>
      </c>
      <c r="E54" s="112" t="n">
        <v>120</v>
      </c>
      <c r="F54" s="113"/>
      <c r="G54" s="113"/>
      <c r="H54" s="114" t="n">
        <v>5.06</v>
      </c>
      <c r="I54" s="114" t="n">
        <v>5.28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62</v>
      </c>
      <c r="D55" s="112" t="n">
        <v>160</v>
      </c>
      <c r="E55" s="112" t="n">
        <v>160</v>
      </c>
      <c r="F55" s="113"/>
      <c r="G55" s="113"/>
      <c r="H55" s="114" t="n">
        <v>8.75</v>
      </c>
      <c r="I55" s="114" t="n">
        <v>8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5</v>
      </c>
      <c r="D58" s="112" t="n">
        <v>15</v>
      </c>
      <c r="E58" s="112" t="n">
        <v>15</v>
      </c>
      <c r="F58" s="113"/>
      <c r="G58" s="113"/>
      <c r="H58" s="114" t="n">
        <v>0.675</v>
      </c>
      <c r="I58" s="114" t="n">
        <v>0.6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302</v>
      </c>
      <c r="D59" s="120" t="n">
        <v>285</v>
      </c>
      <c r="E59" s="120" t="n">
        <v>295</v>
      </c>
      <c r="F59" s="121" t="n">
        <v>103.508771929825</v>
      </c>
      <c r="G59" s="122"/>
      <c r="H59" s="123" t="n">
        <v>14.485</v>
      </c>
      <c r="I59" s="124" t="n">
        <v>13.8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20</v>
      </c>
      <c r="D61" s="112" t="n">
        <v>99</v>
      </c>
      <c r="E61" s="112" t="n">
        <v>99</v>
      </c>
      <c r="F61" s="113"/>
      <c r="G61" s="113"/>
      <c r="H61" s="114" t="n">
        <v>3.5</v>
      </c>
      <c r="I61" s="114" t="n">
        <v>3.564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48</v>
      </c>
      <c r="D62" s="112" t="n">
        <v>136</v>
      </c>
      <c r="E62" s="112" t="n">
        <v>136</v>
      </c>
      <c r="F62" s="113"/>
      <c r="G62" s="113"/>
      <c r="H62" s="114" t="n">
        <v>3.156</v>
      </c>
      <c r="I62" s="114" t="n">
        <v>3.035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121</v>
      </c>
      <c r="D63" s="112" t="n">
        <v>1111</v>
      </c>
      <c r="E63" s="112" t="n">
        <v>1111</v>
      </c>
      <c r="F63" s="113"/>
      <c r="G63" s="113"/>
      <c r="H63" s="114" t="n">
        <v>43.368</v>
      </c>
      <c r="I63" s="114" t="n">
        <v>47.88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389</v>
      </c>
      <c r="D64" s="120" t="n">
        <v>1346</v>
      </c>
      <c r="E64" s="120" t="n">
        <v>1346</v>
      </c>
      <c r="F64" s="121" t="n">
        <v>100</v>
      </c>
      <c r="G64" s="122"/>
      <c r="H64" s="123" t="n">
        <v>50.024</v>
      </c>
      <c r="I64" s="124" t="n">
        <v>54.47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720</v>
      </c>
      <c r="D66" s="120" t="n">
        <v>670</v>
      </c>
      <c r="E66" s="120" t="n">
        <v>650</v>
      </c>
      <c r="F66" s="121" t="n">
        <v>97.0149253731343</v>
      </c>
      <c r="G66" s="122"/>
      <c r="H66" s="123" t="n">
        <v>27.36</v>
      </c>
      <c r="I66" s="124" t="n">
        <v>26.13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27</v>
      </c>
      <c r="D72" s="112" t="n">
        <v>26</v>
      </c>
      <c r="E72" s="112" t="n">
        <v>26</v>
      </c>
      <c r="F72" s="113"/>
      <c r="G72" s="113"/>
      <c r="H72" s="114" t="n">
        <v>0.65</v>
      </c>
      <c r="I72" s="114" t="n">
        <v>1.259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80</v>
      </c>
      <c r="D73" s="112" t="n">
        <v>80</v>
      </c>
      <c r="E73" s="112" t="n">
        <v>80</v>
      </c>
      <c r="F73" s="113"/>
      <c r="G73" s="113"/>
      <c r="H73" s="114" t="n">
        <v>2.9</v>
      </c>
      <c r="I73" s="114" t="n">
        <v>2.8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276</v>
      </c>
      <c r="D74" s="112" t="n">
        <v>97</v>
      </c>
      <c r="E74" s="112" t="n">
        <v>200</v>
      </c>
      <c r="F74" s="113"/>
      <c r="G74" s="113"/>
      <c r="H74" s="114" t="n">
        <v>10.469</v>
      </c>
      <c r="I74" s="114" t="n">
        <v>3.7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9</v>
      </c>
      <c r="D75" s="112" t="n">
        <v>36</v>
      </c>
      <c r="E75" s="112" t="n">
        <v>60</v>
      </c>
      <c r="F75" s="113"/>
      <c r="G75" s="113"/>
      <c r="H75" s="114" t="n">
        <v>1.1</v>
      </c>
      <c r="I75" s="114" t="n">
        <v>1.26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10</v>
      </c>
      <c r="D76" s="112" t="n">
        <v>4</v>
      </c>
      <c r="E76" s="112" t="n">
        <v>4</v>
      </c>
      <c r="F76" s="113"/>
      <c r="G76" s="113"/>
      <c r="H76" s="114" t="n">
        <v>0.25</v>
      </c>
      <c r="I76" s="114" t="n">
        <v>0.1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98</v>
      </c>
      <c r="D77" s="112" t="n">
        <v>138</v>
      </c>
      <c r="E77" s="112" t="n">
        <v>138</v>
      </c>
      <c r="F77" s="113"/>
      <c r="G77" s="113"/>
      <c r="H77" s="114" t="n">
        <v>7.821</v>
      </c>
      <c r="I77" s="114" t="n">
        <v>5.382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00</v>
      </c>
      <c r="D78" s="112" t="n">
        <v>200</v>
      </c>
      <c r="E78" s="112" t="n">
        <v>200</v>
      </c>
      <c r="F78" s="113"/>
      <c r="G78" s="113"/>
      <c r="H78" s="114" t="n">
        <v>9</v>
      </c>
      <c r="I78" s="114" t="n">
        <v>10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400</v>
      </c>
      <c r="D79" s="112" t="n">
        <v>700</v>
      </c>
      <c r="E79" s="112" t="n">
        <v>700</v>
      </c>
      <c r="F79" s="113"/>
      <c r="G79" s="113"/>
      <c r="H79" s="114" t="n">
        <v>16</v>
      </c>
      <c r="I79" s="114" t="n">
        <v>21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210</v>
      </c>
      <c r="D80" s="120" t="n">
        <v>1281</v>
      </c>
      <c r="E80" s="120" t="n">
        <v>1408</v>
      </c>
      <c r="F80" s="121" t="n">
        <v>109.914129586261</v>
      </c>
      <c r="G80" s="122"/>
      <c r="H80" s="123" t="n">
        <v>48.19</v>
      </c>
      <c r="I80" s="124" t="n">
        <v>45.50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165</v>
      </c>
      <c r="D87" s="137" t="n">
        <v>4140</v>
      </c>
      <c r="E87" s="137" t="n">
        <v>4229</v>
      </c>
      <c r="F87" s="138" t="n">
        <v>102.149758454106</v>
      </c>
      <c r="G87" s="122"/>
      <c r="H87" s="139" t="n">
        <v>158.376</v>
      </c>
      <c r="I87" s="140" t="n">
        <v>154.168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7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10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 t="n">
        <v>18</v>
      </c>
      <c r="E19" s="112" t="n">
        <v>18</v>
      </c>
      <c r="F19" s="113"/>
      <c r="G19" s="113"/>
      <c r="H19" s="114"/>
      <c r="I19" s="114" t="n">
        <v>0.44</v>
      </c>
      <c r="J19" s="114" t="n">
        <v>0.42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20</v>
      </c>
      <c r="D20" s="112" t="n">
        <v>20</v>
      </c>
      <c r="E20" s="112" t="n">
        <v>20</v>
      </c>
      <c r="F20" s="113"/>
      <c r="G20" s="113"/>
      <c r="H20" s="114" t="n">
        <v>0.356</v>
      </c>
      <c r="I20" s="114" t="n">
        <v>0.35</v>
      </c>
      <c r="J20" s="114" t="n">
        <v>0.35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 t="n">
        <v>39</v>
      </c>
      <c r="E21" s="112" t="n">
        <v>39</v>
      </c>
      <c r="F21" s="113"/>
      <c r="G21" s="113"/>
      <c r="H21" s="114"/>
      <c r="I21" s="114" t="n">
        <v>0.6</v>
      </c>
      <c r="J21" s="114" t="n">
        <v>0.6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0</v>
      </c>
      <c r="D22" s="120" t="n">
        <v>77</v>
      </c>
      <c r="E22" s="120" t="n">
        <v>77</v>
      </c>
      <c r="F22" s="121" t="n">
        <v>100</v>
      </c>
      <c r="G22" s="122"/>
      <c r="H22" s="123" t="n">
        <v>0.356</v>
      </c>
      <c r="I22" s="124" t="n">
        <v>1.39</v>
      </c>
      <c r="J22" s="124" t="n">
        <v>1.37</v>
      </c>
      <c r="K22" s="125" t="n">
        <v>98.5611510791367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380</v>
      </c>
      <c r="D24" s="120" t="n">
        <v>300</v>
      </c>
      <c r="E24" s="120" t="n">
        <v>399</v>
      </c>
      <c r="F24" s="121" t="n">
        <v>133</v>
      </c>
      <c r="G24" s="122"/>
      <c r="H24" s="123" t="n">
        <v>31.046</v>
      </c>
      <c r="I24" s="124" t="n">
        <v>23.42</v>
      </c>
      <c r="J24" s="124" t="n">
        <v>26.945</v>
      </c>
      <c r="K24" s="125" t="n">
        <v>115.05123825789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3</v>
      </c>
      <c r="D26" s="120" t="n">
        <v>14</v>
      </c>
      <c r="E26" s="120" t="n">
        <v>40</v>
      </c>
      <c r="F26" s="121" t="n">
        <v>285.714285714286</v>
      </c>
      <c r="G26" s="122"/>
      <c r="H26" s="123" t="n">
        <v>0.825</v>
      </c>
      <c r="I26" s="124" t="n">
        <v>0.8</v>
      </c>
      <c r="J26" s="124" t="n">
        <v>3.1</v>
      </c>
      <c r="K26" s="125" t="n">
        <v>387.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 t="n">
        <v>40</v>
      </c>
      <c r="E28" s="112" t="n">
        <v>31</v>
      </c>
      <c r="F28" s="113"/>
      <c r="G28" s="113"/>
      <c r="H28" s="114"/>
      <c r="I28" s="114" t="n">
        <v>2.22</v>
      </c>
      <c r="J28" s="114" t="n">
        <v>1.7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880</v>
      </c>
      <c r="D30" s="112" t="n">
        <v>950</v>
      </c>
      <c r="E30" s="112" t="n">
        <v>950</v>
      </c>
      <c r="F30" s="113"/>
      <c r="G30" s="113"/>
      <c r="H30" s="114" t="n">
        <v>41.54</v>
      </c>
      <c r="I30" s="114" t="n">
        <v>38.705</v>
      </c>
      <c r="J30" s="114" t="n">
        <v>53.6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880</v>
      </c>
      <c r="D31" s="120" t="n">
        <v>990</v>
      </c>
      <c r="E31" s="120" t="n">
        <v>981</v>
      </c>
      <c r="F31" s="121" t="n">
        <v>99.0909090909091</v>
      </c>
      <c r="G31" s="122"/>
      <c r="H31" s="123" t="n">
        <v>41.54</v>
      </c>
      <c r="I31" s="124" t="n">
        <v>40.925</v>
      </c>
      <c r="J31" s="124" t="n">
        <v>55.39</v>
      </c>
      <c r="K31" s="125" t="n">
        <v>135.34514355528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30</v>
      </c>
      <c r="D33" s="112" t="n">
        <v>28</v>
      </c>
      <c r="E33" s="112" t="n">
        <v>30</v>
      </c>
      <c r="F33" s="113"/>
      <c r="G33" s="113"/>
      <c r="H33" s="114" t="n">
        <v>0.86</v>
      </c>
      <c r="I33" s="114" t="n">
        <v>0.8</v>
      </c>
      <c r="J33" s="114" t="n">
        <v>0.853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23</v>
      </c>
      <c r="D34" s="112" t="n">
        <v>123</v>
      </c>
      <c r="E34" s="112" t="n">
        <v>64</v>
      </c>
      <c r="F34" s="113"/>
      <c r="G34" s="113"/>
      <c r="H34" s="114" t="n">
        <v>4.351</v>
      </c>
      <c r="I34" s="114" t="n">
        <v>4.351</v>
      </c>
      <c r="J34" s="114" t="n">
        <v>1.621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70</v>
      </c>
      <c r="D35" s="112" t="n">
        <v>65</v>
      </c>
      <c r="E35" s="112" t="n">
        <v>63</v>
      </c>
      <c r="F35" s="113"/>
      <c r="G35" s="113"/>
      <c r="H35" s="114" t="n">
        <v>2.781</v>
      </c>
      <c r="I35" s="114" t="n">
        <v>2.66</v>
      </c>
      <c r="J35" s="114" t="n">
        <v>2.229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223</v>
      </c>
      <c r="D37" s="120" t="n">
        <v>216</v>
      </c>
      <c r="E37" s="120" t="n">
        <v>157</v>
      </c>
      <c r="F37" s="121" t="n">
        <v>72.6851851851852</v>
      </c>
      <c r="G37" s="122"/>
      <c r="H37" s="123" t="n">
        <v>7.992</v>
      </c>
      <c r="I37" s="124" t="n">
        <v>7.811</v>
      </c>
      <c r="J37" s="124" t="n">
        <v>4.703</v>
      </c>
      <c r="K37" s="125" t="n">
        <v>60.2099603123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80</v>
      </c>
      <c r="D39" s="120" t="n">
        <v>80</v>
      </c>
      <c r="E39" s="120" t="n">
        <v>80</v>
      </c>
      <c r="F39" s="121" t="n">
        <v>100</v>
      </c>
      <c r="G39" s="122"/>
      <c r="H39" s="123" t="n">
        <v>2.293</v>
      </c>
      <c r="I39" s="124" t="n">
        <v>2.3</v>
      </c>
      <c r="J39" s="124" t="n">
        <v>2.1</v>
      </c>
      <c r="K39" s="125" t="n">
        <v>91.30434782608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103</v>
      </c>
      <c r="D41" s="112" t="n">
        <v>138</v>
      </c>
      <c r="E41" s="112" t="n">
        <v>225</v>
      </c>
      <c r="F41" s="113"/>
      <c r="G41" s="113"/>
      <c r="H41" s="114" t="n">
        <v>6.695</v>
      </c>
      <c r="I41" s="114" t="n">
        <v>7.896</v>
      </c>
      <c r="J41" s="114" t="n">
        <v>16.313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 t="n">
        <v>173</v>
      </c>
      <c r="F42" s="113"/>
      <c r="G42" s="113"/>
      <c r="H42" s="114"/>
      <c r="I42" s="114"/>
      <c r="J42" s="114" t="n">
        <v>13.84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7</v>
      </c>
      <c r="D43" s="112" t="n">
        <v>10</v>
      </c>
      <c r="E43" s="112" t="n">
        <v>18</v>
      </c>
      <c r="F43" s="113"/>
      <c r="G43" s="113"/>
      <c r="H43" s="114" t="n">
        <v>0.621</v>
      </c>
      <c r="I43" s="114" t="n">
        <v>0.35</v>
      </c>
      <c r="J43" s="114" t="n">
        <v>0.481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 t="n">
        <v>87</v>
      </c>
      <c r="F44" s="113"/>
      <c r="G44" s="113"/>
      <c r="H44" s="114"/>
      <c r="I44" s="114"/>
      <c r="J44" s="114" t="n">
        <v>5.22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28</v>
      </c>
      <c r="D45" s="112" t="n">
        <v>25</v>
      </c>
      <c r="E45" s="112"/>
      <c r="F45" s="113"/>
      <c r="G45" s="113"/>
      <c r="H45" s="114" t="n">
        <v>0.728</v>
      </c>
      <c r="I45" s="114" t="n">
        <v>0.9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73</v>
      </c>
      <c r="D46" s="112" t="n">
        <v>70</v>
      </c>
      <c r="E46" s="112" t="n">
        <v>51</v>
      </c>
      <c r="F46" s="113"/>
      <c r="G46" s="113"/>
      <c r="H46" s="114" t="n">
        <v>3.212</v>
      </c>
      <c r="I46" s="114" t="n">
        <v>2.8</v>
      </c>
      <c r="J46" s="114" t="n">
        <v>2.04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651</v>
      </c>
      <c r="D48" s="112" t="n">
        <v>608</v>
      </c>
      <c r="E48" s="112" t="n">
        <v>278</v>
      </c>
      <c r="F48" s="113"/>
      <c r="G48" s="113"/>
      <c r="H48" s="114" t="n">
        <v>32.55</v>
      </c>
      <c r="I48" s="114" t="n">
        <v>30.4</v>
      </c>
      <c r="J48" s="114" t="n">
        <v>16.68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119</v>
      </c>
      <c r="D49" s="112" t="n">
        <v>95</v>
      </c>
      <c r="E49" s="112" t="n">
        <v>117</v>
      </c>
      <c r="F49" s="113"/>
      <c r="G49" s="113"/>
      <c r="H49" s="114" t="n">
        <v>4.165</v>
      </c>
      <c r="I49" s="114" t="n">
        <v>3.325</v>
      </c>
      <c r="J49" s="114" t="n">
        <v>4.095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991</v>
      </c>
      <c r="D50" s="120" t="n">
        <v>946</v>
      </c>
      <c r="E50" s="120" t="n">
        <v>949</v>
      </c>
      <c r="F50" s="121" t="n">
        <v>100.317124735729</v>
      </c>
      <c r="G50" s="122"/>
      <c r="H50" s="123" t="n">
        <v>47.971</v>
      </c>
      <c r="I50" s="124" t="n">
        <v>45.671</v>
      </c>
      <c r="J50" s="124" t="n">
        <v>58.669</v>
      </c>
      <c r="K50" s="125" t="n">
        <v>128.46007313174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281</v>
      </c>
      <c r="D52" s="120" t="n">
        <v>704</v>
      </c>
      <c r="E52" s="120" t="n">
        <v>1063</v>
      </c>
      <c r="F52" s="121" t="n">
        <v>150.994318181818</v>
      </c>
      <c r="G52" s="122"/>
      <c r="H52" s="123" t="n">
        <v>44.415</v>
      </c>
      <c r="I52" s="124" t="n">
        <v>9.96</v>
      </c>
      <c r="J52" s="124" t="n">
        <v>47.468</v>
      </c>
      <c r="K52" s="125" t="n">
        <v>476.58634538152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4300</v>
      </c>
      <c r="D54" s="112" t="n">
        <v>3125</v>
      </c>
      <c r="E54" s="112" t="n">
        <v>3310</v>
      </c>
      <c r="F54" s="113"/>
      <c r="G54" s="113"/>
      <c r="H54" s="114" t="n">
        <v>322.498</v>
      </c>
      <c r="I54" s="114" t="n">
        <v>240.625</v>
      </c>
      <c r="J54" s="114" t="n">
        <v>259.83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820</v>
      </c>
      <c r="D55" s="112" t="n">
        <v>1798</v>
      </c>
      <c r="E55" s="112" t="n">
        <v>1730</v>
      </c>
      <c r="F55" s="113"/>
      <c r="G55" s="113"/>
      <c r="H55" s="114" t="n">
        <v>109.2</v>
      </c>
      <c r="I55" s="114" t="n">
        <v>107.23</v>
      </c>
      <c r="J55" s="114" t="n">
        <v>95.15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948</v>
      </c>
      <c r="D56" s="112" t="n">
        <v>1090</v>
      </c>
      <c r="E56" s="112" t="n">
        <v>935</v>
      </c>
      <c r="F56" s="113"/>
      <c r="G56" s="113"/>
      <c r="H56" s="114" t="n">
        <v>62.224</v>
      </c>
      <c r="I56" s="114" t="n">
        <v>67.8</v>
      </c>
      <c r="J56" s="114" t="n">
        <v>62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 t="n">
        <v>11</v>
      </c>
      <c r="E57" s="112" t="n">
        <v>77</v>
      </c>
      <c r="F57" s="113"/>
      <c r="G57" s="113"/>
      <c r="H57" s="114"/>
      <c r="I57" s="114" t="n">
        <v>0.55</v>
      </c>
      <c r="J57" s="114" t="n">
        <v>3.28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623</v>
      </c>
      <c r="D58" s="112" t="n">
        <v>438</v>
      </c>
      <c r="E58" s="112" t="n">
        <v>469</v>
      </c>
      <c r="F58" s="113"/>
      <c r="G58" s="113"/>
      <c r="H58" s="114" t="n">
        <v>49.217</v>
      </c>
      <c r="I58" s="114" t="n">
        <v>27.156</v>
      </c>
      <c r="J58" s="114" t="n">
        <v>28.14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7691</v>
      </c>
      <c r="D59" s="120" t="n">
        <v>6462</v>
      </c>
      <c r="E59" s="120" t="n">
        <v>6521</v>
      </c>
      <c r="F59" s="121" t="n">
        <v>100.913030021665</v>
      </c>
      <c r="G59" s="122"/>
      <c r="H59" s="123" t="n">
        <v>543.139</v>
      </c>
      <c r="I59" s="124" t="n">
        <v>443.361</v>
      </c>
      <c r="J59" s="124" t="n">
        <v>448.405</v>
      </c>
      <c r="K59" s="125" t="n">
        <v>101.137673363241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74</v>
      </c>
      <c r="D61" s="112" t="n">
        <v>85</v>
      </c>
      <c r="E61" s="112" t="n">
        <v>273</v>
      </c>
      <c r="F61" s="113"/>
      <c r="G61" s="113"/>
      <c r="H61" s="114" t="n">
        <v>3.33</v>
      </c>
      <c r="I61" s="114" t="n">
        <v>3.83</v>
      </c>
      <c r="J61" s="114" t="n">
        <v>2.389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70</v>
      </c>
      <c r="D62" s="112" t="n">
        <v>70</v>
      </c>
      <c r="E62" s="112" t="n">
        <v>70</v>
      </c>
      <c r="F62" s="113"/>
      <c r="G62" s="113"/>
      <c r="H62" s="114" t="n">
        <v>1.559</v>
      </c>
      <c r="I62" s="114" t="n">
        <v>1.56</v>
      </c>
      <c r="J62" s="114" t="n">
        <v>1.56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44</v>
      </c>
      <c r="D64" s="120" t="n">
        <v>155</v>
      </c>
      <c r="E64" s="120" t="n">
        <v>343</v>
      </c>
      <c r="F64" s="121" t="n">
        <v>221.290322580645</v>
      </c>
      <c r="G64" s="122"/>
      <c r="H64" s="123" t="n">
        <v>4.889</v>
      </c>
      <c r="I64" s="124" t="n">
        <v>5.39</v>
      </c>
      <c r="J64" s="124" t="n">
        <v>3.955</v>
      </c>
      <c r="K64" s="125" t="n">
        <v>73.3766233766234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327</v>
      </c>
      <c r="D66" s="120" t="n">
        <v>110</v>
      </c>
      <c r="E66" s="120" t="n">
        <v>100</v>
      </c>
      <c r="F66" s="121" t="n">
        <v>90.9090909090909</v>
      </c>
      <c r="G66" s="122"/>
      <c r="H66" s="123" t="n">
        <v>17.985</v>
      </c>
      <c r="I66" s="124" t="n">
        <v>6.325</v>
      </c>
      <c r="J66" s="124" t="n">
        <v>5.737</v>
      </c>
      <c r="K66" s="125" t="n">
        <v>90.70355731225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8</v>
      </c>
      <c r="D72" s="112" t="n">
        <v>18</v>
      </c>
      <c r="E72" s="112" t="n">
        <v>15</v>
      </c>
      <c r="F72" s="113"/>
      <c r="G72" s="113"/>
      <c r="H72" s="114" t="n">
        <v>0.315</v>
      </c>
      <c r="I72" s="114" t="n">
        <v>0.315</v>
      </c>
      <c r="J72" s="114" t="n">
        <v>0.26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88</v>
      </c>
      <c r="D73" s="112" t="n">
        <v>84</v>
      </c>
      <c r="E73" s="112" t="n">
        <v>102</v>
      </c>
      <c r="F73" s="113"/>
      <c r="G73" s="113"/>
      <c r="H73" s="114" t="n">
        <v>3.351</v>
      </c>
      <c r="I73" s="114" t="n">
        <v>3.2</v>
      </c>
      <c r="J73" s="114" t="n">
        <v>2.94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525</v>
      </c>
      <c r="D74" s="112" t="n">
        <v>193</v>
      </c>
      <c r="E74" s="112" t="n">
        <v>73</v>
      </c>
      <c r="F74" s="113"/>
      <c r="G74" s="113"/>
      <c r="H74" s="114" t="n">
        <v>21</v>
      </c>
      <c r="I74" s="114" t="n">
        <v>8.1</v>
      </c>
      <c r="J74" s="114" t="n">
        <v>3.056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55</v>
      </c>
      <c r="D75" s="112" t="n">
        <v>206</v>
      </c>
      <c r="E75" s="112" t="n">
        <v>140</v>
      </c>
      <c r="F75" s="113"/>
      <c r="G75" s="113"/>
      <c r="H75" s="114" t="n">
        <v>6.506</v>
      </c>
      <c r="I75" s="114" t="n">
        <v>12.017</v>
      </c>
      <c r="J75" s="114" t="n">
        <v>5.6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5</v>
      </c>
      <c r="D76" s="112"/>
      <c r="E76" s="112"/>
      <c r="F76" s="113"/>
      <c r="G76" s="113"/>
      <c r="H76" s="114" t="n">
        <v>0.137</v>
      </c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0</v>
      </c>
      <c r="D77" s="112" t="n">
        <v>10</v>
      </c>
      <c r="E77" s="112" t="n">
        <v>7</v>
      </c>
      <c r="F77" s="113"/>
      <c r="G77" s="113"/>
      <c r="H77" s="114" t="n">
        <v>0.39</v>
      </c>
      <c r="I77" s="114" t="n">
        <v>0.396</v>
      </c>
      <c r="J77" s="114" t="n">
        <v>0.273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436</v>
      </c>
      <c r="D78" s="112" t="n">
        <v>400</v>
      </c>
      <c r="E78" s="112" t="n">
        <v>400</v>
      </c>
      <c r="F78" s="113"/>
      <c r="G78" s="113"/>
      <c r="H78" s="114" t="n">
        <v>21.296</v>
      </c>
      <c r="I78" s="114" t="n">
        <v>20</v>
      </c>
      <c r="J78" s="114" t="n">
        <v>20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60</v>
      </c>
      <c r="D79" s="112" t="n">
        <v>60</v>
      </c>
      <c r="E79" s="112" t="n">
        <v>200</v>
      </c>
      <c r="F79" s="113"/>
      <c r="G79" s="113"/>
      <c r="H79" s="114" t="n">
        <v>21.6</v>
      </c>
      <c r="I79" s="114" t="n">
        <v>3</v>
      </c>
      <c r="J79" s="114" t="n">
        <v>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597</v>
      </c>
      <c r="D80" s="120" t="n">
        <v>971</v>
      </c>
      <c r="E80" s="120" t="n">
        <v>937</v>
      </c>
      <c r="F80" s="121" t="n">
        <v>96.4984552008239</v>
      </c>
      <c r="G80" s="122"/>
      <c r="H80" s="123" t="n">
        <v>74.595</v>
      </c>
      <c r="I80" s="124" t="n">
        <v>47.028</v>
      </c>
      <c r="J80" s="124" t="n">
        <v>40.134</v>
      </c>
      <c r="K80" s="125" t="n">
        <v>85.340648124521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3627</v>
      </c>
      <c r="D87" s="137" t="n">
        <v>11025</v>
      </c>
      <c r="E87" s="137" t="n">
        <v>11647</v>
      </c>
      <c r="F87" s="138" t="n">
        <v>105.641723356009</v>
      </c>
      <c r="G87" s="122"/>
      <c r="H87" s="139" t="n">
        <v>817.046</v>
      </c>
      <c r="I87" s="140" t="n">
        <v>634.381</v>
      </c>
      <c r="J87" s="140" t="n">
        <v>697.976</v>
      </c>
      <c r="K87" s="138" t="n">
        <v>110.02473277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8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 t="n">
        <v>10</v>
      </c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0.074</v>
      </c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248</v>
      </c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0.24</v>
      </c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0.562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27</v>
      </c>
      <c r="D24" s="120" t="n">
        <v>63</v>
      </c>
      <c r="E24" s="120" t="n">
        <v>90</v>
      </c>
      <c r="F24" s="121" t="n">
        <v>142.857142857143</v>
      </c>
      <c r="G24" s="122"/>
      <c r="H24" s="123" t="n">
        <v>3.551</v>
      </c>
      <c r="I24" s="124" t="n">
        <v>1.772</v>
      </c>
      <c r="J24" s="124" t="n">
        <v>2.531</v>
      </c>
      <c r="K24" s="125" t="n">
        <v>142.8329571106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0</v>
      </c>
      <c r="D26" s="120" t="n">
        <v>30</v>
      </c>
      <c r="E26" s="120" t="n">
        <v>25</v>
      </c>
      <c r="F26" s="121" t="n">
        <v>83.3333333333333</v>
      </c>
      <c r="G26" s="122"/>
      <c r="H26" s="123" t="n">
        <v>0.15</v>
      </c>
      <c r="I26" s="124" t="n">
        <v>0.75</v>
      </c>
      <c r="J26" s="124" t="n">
        <v>0.6</v>
      </c>
      <c r="K26" s="125" t="n">
        <v>8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1</v>
      </c>
      <c r="D28" s="112" t="n">
        <v>7</v>
      </c>
      <c r="E28" s="112" t="n">
        <v>1</v>
      </c>
      <c r="F28" s="113"/>
      <c r="G28" s="113"/>
      <c r="H28" s="114" t="n">
        <v>0.023</v>
      </c>
      <c r="I28" s="114" t="n">
        <v>0.14</v>
      </c>
      <c r="J28" s="114" t="n">
        <v>0.024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</v>
      </c>
      <c r="D30" s="112" t="n">
        <v>4</v>
      </c>
      <c r="E30" s="112" t="n">
        <v>2</v>
      </c>
      <c r="F30" s="113"/>
      <c r="G30" s="113"/>
      <c r="H30" s="114" t="n">
        <v>0.045</v>
      </c>
      <c r="I30" s="114" t="n">
        <v>0.09</v>
      </c>
      <c r="J30" s="114" t="n">
        <v>0.04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3</v>
      </c>
      <c r="D31" s="120" t="n">
        <v>11</v>
      </c>
      <c r="E31" s="120" t="n">
        <v>3</v>
      </c>
      <c r="F31" s="121" t="n">
        <v>27.2727272727273</v>
      </c>
      <c r="G31" s="122"/>
      <c r="H31" s="123" t="n">
        <v>0.068</v>
      </c>
      <c r="I31" s="124" t="n">
        <v>0.23</v>
      </c>
      <c r="J31" s="124" t="n">
        <v>0.073</v>
      </c>
      <c r="K31" s="125" t="n">
        <v>31.7391304347826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92</v>
      </c>
      <c r="D33" s="112" t="n">
        <v>98</v>
      </c>
      <c r="E33" s="112" t="n">
        <v>35</v>
      </c>
      <c r="F33" s="113"/>
      <c r="G33" s="113"/>
      <c r="H33" s="114" t="n">
        <v>1.593</v>
      </c>
      <c r="I33" s="114" t="n">
        <v>1.656</v>
      </c>
      <c r="J33" s="114" t="n">
        <v>0.582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50</v>
      </c>
      <c r="D34" s="112" t="n">
        <v>34</v>
      </c>
      <c r="E34" s="112" t="n">
        <v>20</v>
      </c>
      <c r="F34" s="113"/>
      <c r="G34" s="113"/>
      <c r="H34" s="114" t="n">
        <v>0.8</v>
      </c>
      <c r="I34" s="114" t="n">
        <v>0.841</v>
      </c>
      <c r="J34" s="114" t="n">
        <v>0.4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0</v>
      </c>
      <c r="D35" s="112" t="n">
        <v>15</v>
      </c>
      <c r="E35" s="112" t="n">
        <v>3</v>
      </c>
      <c r="F35" s="113"/>
      <c r="G35" s="113"/>
      <c r="H35" s="114" t="n">
        <v>0.27</v>
      </c>
      <c r="I35" s="114" t="n">
        <v>0.258</v>
      </c>
      <c r="J35" s="114" t="n">
        <v>0.05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00</v>
      </c>
      <c r="D36" s="112" t="n">
        <v>88</v>
      </c>
      <c r="E36" s="112" t="n">
        <v>60</v>
      </c>
      <c r="F36" s="113"/>
      <c r="G36" s="113"/>
      <c r="H36" s="114" t="n">
        <v>1.936</v>
      </c>
      <c r="I36" s="114" t="n">
        <v>1.32</v>
      </c>
      <c r="J36" s="114" t="n">
        <v>1.32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262</v>
      </c>
      <c r="D37" s="120" t="n">
        <v>235</v>
      </c>
      <c r="E37" s="120" t="n">
        <v>118</v>
      </c>
      <c r="F37" s="121" t="n">
        <v>50.2127659574468</v>
      </c>
      <c r="G37" s="122"/>
      <c r="H37" s="123" t="n">
        <v>4.599</v>
      </c>
      <c r="I37" s="124" t="n">
        <v>4.075</v>
      </c>
      <c r="J37" s="124" t="n">
        <v>2.372</v>
      </c>
      <c r="K37" s="125" t="n">
        <v>58.208588957055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5</v>
      </c>
      <c r="D39" s="120" t="n">
        <v>3</v>
      </c>
      <c r="E39" s="120" t="n">
        <v>1</v>
      </c>
      <c r="F39" s="121" t="n">
        <v>33.3333333333333</v>
      </c>
      <c r="G39" s="122"/>
      <c r="H39" s="123" t="n">
        <v>0.05</v>
      </c>
      <c r="I39" s="124" t="n">
        <v>0.025</v>
      </c>
      <c r="J39" s="124" t="n">
        <v>0.025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1</v>
      </c>
      <c r="D42" s="112" t="n">
        <v>1</v>
      </c>
      <c r="E42" s="112" t="n">
        <v>1</v>
      </c>
      <c r="F42" s="113"/>
      <c r="G42" s="113"/>
      <c r="H42" s="114" t="n">
        <v>0.02</v>
      </c>
      <c r="I42" s="114" t="n">
        <v>0.02</v>
      </c>
      <c r="J42" s="114" t="n">
        <v>0.02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 t="n">
        <v>1</v>
      </c>
      <c r="E43" s="112" t="n">
        <v>1</v>
      </c>
      <c r="F43" s="113"/>
      <c r="G43" s="113"/>
      <c r="H43" s="114" t="n">
        <v>0.032</v>
      </c>
      <c r="I43" s="114" t="n">
        <v>0.031</v>
      </c>
      <c r="J43" s="114" t="n">
        <v>0.032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 t="n">
        <v>10</v>
      </c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4</v>
      </c>
      <c r="D46" s="112" t="n">
        <v>5</v>
      </c>
      <c r="E46" s="112"/>
      <c r="F46" s="113"/>
      <c r="G46" s="113"/>
      <c r="H46" s="114" t="n">
        <v>0.056</v>
      </c>
      <c r="I46" s="114" t="n">
        <v>0.07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86</v>
      </c>
      <c r="D47" s="112" t="n">
        <v>71</v>
      </c>
      <c r="E47" s="112" t="n">
        <v>66</v>
      </c>
      <c r="F47" s="113"/>
      <c r="G47" s="113"/>
      <c r="H47" s="114" t="n">
        <v>2.58</v>
      </c>
      <c r="I47" s="114" t="n">
        <v>2.13</v>
      </c>
      <c r="J47" s="114" t="n">
        <v>1.98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91</v>
      </c>
      <c r="D50" s="120" t="n">
        <v>78</v>
      </c>
      <c r="E50" s="120" t="n">
        <v>78</v>
      </c>
      <c r="F50" s="121" t="n">
        <v>100</v>
      </c>
      <c r="G50" s="122"/>
      <c r="H50" s="123" t="n">
        <v>2.688</v>
      </c>
      <c r="I50" s="124" t="n">
        <v>2.251</v>
      </c>
      <c r="J50" s="124" t="n">
        <v>2.032</v>
      </c>
      <c r="K50" s="125" t="n">
        <v>90.270990670813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2</v>
      </c>
      <c r="D52" s="120" t="n">
        <v>2</v>
      </c>
      <c r="E52" s="120"/>
      <c r="F52" s="121"/>
      <c r="G52" s="122"/>
      <c r="H52" s="123" t="n">
        <v>0.024</v>
      </c>
      <c r="I52" s="124" t="n">
        <v>0.024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</v>
      </c>
      <c r="D58" s="112" t="n">
        <v>2</v>
      </c>
      <c r="E58" s="112" t="n">
        <v>2</v>
      </c>
      <c r="F58" s="113"/>
      <c r="G58" s="113"/>
      <c r="H58" s="114" t="n">
        <v>0.036</v>
      </c>
      <c r="I58" s="114" t="n">
        <v>0.04</v>
      </c>
      <c r="J58" s="114" t="n">
        <v>0.019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2</v>
      </c>
      <c r="D59" s="120" t="n">
        <v>2</v>
      </c>
      <c r="E59" s="120" t="n">
        <v>2</v>
      </c>
      <c r="F59" s="121" t="n">
        <v>100</v>
      </c>
      <c r="G59" s="122"/>
      <c r="H59" s="123" t="n">
        <v>0.036</v>
      </c>
      <c r="I59" s="124" t="n">
        <v>0.04</v>
      </c>
      <c r="J59" s="124" t="n">
        <v>0.019</v>
      </c>
      <c r="K59" s="125" t="n">
        <v>47.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93</v>
      </c>
      <c r="D61" s="112" t="n">
        <v>170</v>
      </c>
      <c r="E61" s="112" t="n">
        <v>105</v>
      </c>
      <c r="F61" s="113"/>
      <c r="G61" s="113"/>
      <c r="H61" s="114" t="n">
        <v>6.27</v>
      </c>
      <c r="I61" s="114" t="n">
        <v>5.445</v>
      </c>
      <c r="J61" s="114" t="n">
        <v>3.465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229</v>
      </c>
      <c r="D62" s="112" t="n">
        <v>229</v>
      </c>
      <c r="E62" s="112" t="n">
        <v>257</v>
      </c>
      <c r="F62" s="113"/>
      <c r="G62" s="113"/>
      <c r="H62" s="114" t="n">
        <v>5.439</v>
      </c>
      <c r="I62" s="114" t="n">
        <v>6.425</v>
      </c>
      <c r="J62" s="114" t="n">
        <v>6.104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18</v>
      </c>
      <c r="D63" s="112" t="n">
        <v>118</v>
      </c>
      <c r="E63" s="112" t="n">
        <v>118</v>
      </c>
      <c r="F63" s="113"/>
      <c r="G63" s="113"/>
      <c r="H63" s="114" t="n">
        <v>4.101</v>
      </c>
      <c r="I63" s="114" t="n">
        <v>3.895</v>
      </c>
      <c r="J63" s="114" t="n">
        <v>4.248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540</v>
      </c>
      <c r="D64" s="120" t="n">
        <v>517</v>
      </c>
      <c r="E64" s="120" t="n">
        <v>480</v>
      </c>
      <c r="F64" s="121" t="n">
        <v>92.8433268858801</v>
      </c>
      <c r="G64" s="122"/>
      <c r="H64" s="123" t="n">
        <v>15.81</v>
      </c>
      <c r="I64" s="124" t="n">
        <v>15.765</v>
      </c>
      <c r="J64" s="124" t="n">
        <v>13.817</v>
      </c>
      <c r="K64" s="125" t="n">
        <v>87.643514113542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818</v>
      </c>
      <c r="D66" s="120" t="n">
        <v>838</v>
      </c>
      <c r="E66" s="120" t="n">
        <v>660</v>
      </c>
      <c r="F66" s="121" t="n">
        <v>78.7589498806683</v>
      </c>
      <c r="G66" s="122"/>
      <c r="H66" s="123" t="n">
        <v>24</v>
      </c>
      <c r="I66" s="124" t="n">
        <v>22.7</v>
      </c>
      <c r="J66" s="124" t="n">
        <v>9.23</v>
      </c>
      <c r="K66" s="125" t="n">
        <v>40.660792951541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568</v>
      </c>
      <c r="D72" s="112" t="n">
        <v>497</v>
      </c>
      <c r="E72" s="112" t="n">
        <v>421</v>
      </c>
      <c r="F72" s="113"/>
      <c r="G72" s="113"/>
      <c r="H72" s="114" t="n">
        <v>21.183</v>
      </c>
      <c r="I72" s="114" t="n">
        <v>18.315</v>
      </c>
      <c r="J72" s="114" t="n">
        <v>14.722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6</v>
      </c>
      <c r="D73" s="112" t="n">
        <v>6</v>
      </c>
      <c r="E73" s="112" t="n">
        <v>6</v>
      </c>
      <c r="F73" s="113"/>
      <c r="G73" s="113"/>
      <c r="H73" s="114" t="n">
        <v>0.11</v>
      </c>
      <c r="I73" s="114" t="n">
        <v>0.108</v>
      </c>
      <c r="J73" s="114" t="n">
        <v>0.11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51</v>
      </c>
      <c r="D75" s="112" t="n">
        <v>251</v>
      </c>
      <c r="E75" s="112" t="n">
        <v>150</v>
      </c>
      <c r="F75" s="113"/>
      <c r="G75" s="113"/>
      <c r="H75" s="114" t="n">
        <v>3.528</v>
      </c>
      <c r="I75" s="114" t="n">
        <v>10.677</v>
      </c>
      <c r="J75" s="114" t="n">
        <v>4.919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 t="n">
        <v>17</v>
      </c>
      <c r="E76" s="112" t="n">
        <v>18</v>
      </c>
      <c r="F76" s="113"/>
      <c r="G76" s="113"/>
      <c r="H76" s="114"/>
      <c r="I76" s="114" t="n">
        <v>0.374</v>
      </c>
      <c r="J76" s="114" t="n">
        <v>0.396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4</v>
      </c>
      <c r="D77" s="112"/>
      <c r="E77" s="112"/>
      <c r="F77" s="113"/>
      <c r="G77" s="113"/>
      <c r="H77" s="114" t="n">
        <v>0.061</v>
      </c>
      <c r="I77" s="114" t="n">
        <v>0.06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829</v>
      </c>
      <c r="D80" s="120" t="n">
        <v>771</v>
      </c>
      <c r="E80" s="120" t="n">
        <v>595</v>
      </c>
      <c r="F80" s="121" t="n">
        <v>77.1725032425422</v>
      </c>
      <c r="G80" s="122"/>
      <c r="H80" s="123" t="n">
        <v>24.882</v>
      </c>
      <c r="I80" s="124" t="n">
        <v>29.534</v>
      </c>
      <c r="J80" s="124" t="n">
        <v>20.147</v>
      </c>
      <c r="K80" s="125" t="n">
        <v>68.21629308593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58</v>
      </c>
      <c r="D82" s="112" t="n">
        <v>59</v>
      </c>
      <c r="E82" s="112" t="n">
        <v>52</v>
      </c>
      <c r="F82" s="113"/>
      <c r="G82" s="113"/>
      <c r="H82" s="114" t="n">
        <v>1.035</v>
      </c>
      <c r="I82" s="114" t="n">
        <v>0.899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58</v>
      </c>
      <c r="D84" s="120" t="n">
        <v>59</v>
      </c>
      <c r="E84" s="120" t="n">
        <v>52</v>
      </c>
      <c r="F84" s="121" t="n">
        <v>88.135593220339</v>
      </c>
      <c r="G84" s="122"/>
      <c r="H84" s="123" t="n">
        <v>1.035</v>
      </c>
      <c r="I84" s="124" t="n">
        <v>0.899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747</v>
      </c>
      <c r="D87" s="137" t="n">
        <v>2609</v>
      </c>
      <c r="E87" s="137" t="n">
        <v>2104</v>
      </c>
      <c r="F87" s="138" t="n">
        <v>80.6439248754312</v>
      </c>
      <c r="G87" s="122"/>
      <c r="H87" s="139" t="n">
        <v>77.455</v>
      </c>
      <c r="I87" s="140" t="n">
        <v>78.065</v>
      </c>
      <c r="J87" s="140" t="n">
        <v>50.846</v>
      </c>
      <c r="K87" s="138" t="n">
        <v>65.1329020687888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55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70" zoomScalePageLayoutView="80" workbookViewId="0">
      <selection pane="topLeft" activeCell="M19" activeCellId="0" sqref="M19"/>
    </sheetView>
  </sheetViews>
  <sheetFormatPr defaultColWidth="8.625" defaultRowHeight="10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08"/>
    <col collapsed="false" customWidth="true" hidden="false" outlineLevel="0" max="4" min="4" style="51" width="6.44"/>
    <col collapsed="false" customWidth="true" hidden="false" outlineLevel="0" max="7" min="5" style="51" width="9.44"/>
    <col collapsed="false" customWidth="true" hidden="false" outlineLevel="0" max="8" min="8" style="51" width="10.44"/>
    <col collapsed="false" customWidth="true" hidden="false" outlineLevel="0" max="9" min="9" style="51" width="0.99"/>
    <col collapsed="false" customWidth="true" hidden="false" outlineLevel="0" max="10" min="10" style="51" width="6.44"/>
    <col collapsed="false" customWidth="true" hidden="false" outlineLevel="0" max="13" min="11" style="51" width="9.44"/>
    <col collapsed="false" customWidth="true" hidden="false" outlineLevel="0" max="14" min="14" style="51" width="10.44"/>
    <col collapsed="false" customWidth="true" hidden="false" outlineLevel="0" max="15" min="15" style="51" width="21.99"/>
    <col collapsed="false" customWidth="true" hidden="false" outlineLevel="0" max="16" min="16" style="51" width="0.99"/>
    <col collapsed="false" customWidth="true" hidden="false" outlineLevel="0" max="17" min="17" style="51" width="1.08"/>
    <col collapsed="false" customWidth="true" hidden="false" outlineLevel="0" max="18" min="18" style="51" width="6.44"/>
    <col collapsed="false" customWidth="true" hidden="false" outlineLevel="0" max="21" min="19" style="51" width="9.44"/>
    <col collapsed="false" customWidth="true" hidden="false" outlineLevel="0" max="22" min="22" style="51" width="10.44"/>
    <col collapsed="false" customWidth="true" hidden="false" outlineLevel="0" max="23" min="23" style="51" width="0.99"/>
    <col collapsed="false" customWidth="true" hidden="false" outlineLevel="0" max="24" min="24" style="51" width="6.44"/>
    <col collapsed="false" customWidth="true" hidden="false" outlineLevel="0" max="27" min="25" style="51" width="9.44"/>
    <col collapsed="false" customWidth="true" hidden="false" outlineLevel="0" max="28" min="28" style="51" width="10.44"/>
    <col collapsed="false" customWidth="false" hidden="false" outlineLevel="0" max="257" min="29" style="51" width="8.62"/>
  </cols>
  <sheetData>
    <row r="2" s="53" customFormat="true" ht="10.5" hidden="false" customHeight="false" outlineLevel="0" collapsed="false">
      <c r="A2" s="52" t="s">
        <v>64</v>
      </c>
      <c r="J2" s="53" t="s">
        <v>65</v>
      </c>
      <c r="M2" s="53" t="s">
        <v>66</v>
      </c>
      <c r="O2" s="52" t="s">
        <v>64</v>
      </c>
      <c r="X2" s="53" t="s">
        <v>65</v>
      </c>
      <c r="AA2" s="53" t="s">
        <v>66</v>
      </c>
    </row>
    <row r="3" s="53" customFormat="true" ht="12.15" hidden="false" customHeight="true" outlineLevel="0" collapsed="false"/>
    <row r="4" s="53" customFormat="true" ht="11" hidden="false" customHeight="false" outlineLevel="0" collapsed="false">
      <c r="A4" s="54"/>
      <c r="B4" s="55"/>
      <c r="D4" s="56" t="s">
        <v>67</v>
      </c>
      <c r="E4" s="56"/>
      <c r="F4" s="56"/>
      <c r="G4" s="56"/>
      <c r="H4" s="56"/>
      <c r="J4" s="56" t="s">
        <v>68</v>
      </c>
      <c r="K4" s="56"/>
      <c r="L4" s="56"/>
      <c r="M4" s="56"/>
      <c r="N4" s="56"/>
      <c r="O4" s="54"/>
      <c r="P4" s="55"/>
      <c r="R4" s="56" t="s">
        <v>67</v>
      </c>
      <c r="S4" s="56"/>
      <c r="T4" s="56"/>
      <c r="U4" s="56"/>
      <c r="V4" s="56"/>
      <c r="X4" s="56" t="s">
        <v>68</v>
      </c>
      <c r="Y4" s="56"/>
      <c r="Z4" s="56"/>
      <c r="AA4" s="56"/>
      <c r="AB4" s="56"/>
    </row>
    <row r="5" s="53" customFormat="true" ht="10.5" hidden="false" customHeight="false" outlineLevel="0" collapsed="false">
      <c r="A5" s="57" t="s">
        <v>69</v>
      </c>
      <c r="B5" s="58"/>
      <c r="D5" s="54"/>
      <c r="E5" s="59" t="s">
        <v>70</v>
      </c>
      <c r="F5" s="59" t="s">
        <v>71</v>
      </c>
      <c r="G5" s="59" t="s">
        <v>72</v>
      </c>
      <c r="H5" s="60" t="n">
        <f aca="false">G6</f>
        <v>2023</v>
      </c>
      <c r="J5" s="54"/>
      <c r="K5" s="59" t="s">
        <v>70</v>
      </c>
      <c r="L5" s="59" t="s">
        <v>71</v>
      </c>
      <c r="M5" s="59" t="s">
        <v>72</v>
      </c>
      <c r="N5" s="60" t="n">
        <f aca="false">M6</f>
        <v>2023</v>
      </c>
      <c r="O5" s="57" t="s">
        <v>69</v>
      </c>
      <c r="P5" s="58"/>
      <c r="R5" s="54"/>
      <c r="S5" s="59" t="s">
        <v>70</v>
      </c>
      <c r="T5" s="59" t="s">
        <v>71</v>
      </c>
      <c r="U5" s="59" t="s">
        <v>72</v>
      </c>
      <c r="V5" s="60" t="n">
        <f aca="false">U6</f>
        <v>2023</v>
      </c>
      <c r="X5" s="54"/>
      <c r="Y5" s="59" t="s">
        <v>70</v>
      </c>
      <c r="Z5" s="59" t="s">
        <v>71</v>
      </c>
      <c r="AA5" s="59" t="s">
        <v>72</v>
      </c>
      <c r="AB5" s="60" t="n">
        <f aca="false">AA6</f>
        <v>2023</v>
      </c>
    </row>
    <row r="6" s="53" customFormat="true" ht="23.25" hidden="false" customHeight="true" outlineLevel="0" collapsed="false">
      <c r="A6" s="61"/>
      <c r="B6" s="62"/>
      <c r="C6" s="63"/>
      <c r="D6" s="64" t="s">
        <v>73</v>
      </c>
      <c r="E6" s="65" t="n">
        <f aca="false">G6-2</f>
        <v>2021</v>
      </c>
      <c r="F6" s="65" t="n">
        <f aca="false">G6-1</f>
        <v>2022</v>
      </c>
      <c r="G6" s="65" t="n">
        <v>2023</v>
      </c>
      <c r="H6" s="66" t="str">
        <f aca="false">CONCATENATE(F6,"=100")</f>
        <v>2022=100</v>
      </c>
      <c r="I6" s="63"/>
      <c r="J6" s="64" t="s">
        <v>73</v>
      </c>
      <c r="K6" s="65" t="n">
        <f aca="false">M6-2</f>
        <v>2021</v>
      </c>
      <c r="L6" s="65" t="n">
        <f aca="false">M6-1</f>
        <v>2022</v>
      </c>
      <c r="M6" s="65" t="n">
        <v>2023</v>
      </c>
      <c r="N6" s="66" t="str">
        <f aca="false">CONCATENATE(L6,"=100")</f>
        <v>2022=100</v>
      </c>
      <c r="O6" s="61"/>
      <c r="P6" s="62"/>
      <c r="Q6" s="63"/>
      <c r="R6" s="64" t="s">
        <v>73</v>
      </c>
      <c r="S6" s="65" t="n">
        <f aca="false">U6-2</f>
        <v>2021</v>
      </c>
      <c r="T6" s="65" t="n">
        <f aca="false">U6-1</f>
        <v>2022</v>
      </c>
      <c r="U6" s="65" t="n">
        <v>2023</v>
      </c>
      <c r="V6" s="66" t="str">
        <f aca="false">CONCATENATE(T6,"=100")</f>
        <v>2022=100</v>
      </c>
      <c r="W6" s="63"/>
      <c r="X6" s="64" t="s">
        <v>73</v>
      </c>
      <c r="Y6" s="65" t="n">
        <f aca="false">AA6-2</f>
        <v>2021</v>
      </c>
      <c r="Z6" s="65" t="n">
        <f aca="false">AA6-1</f>
        <v>2022</v>
      </c>
      <c r="AA6" s="65" t="n">
        <v>2023</v>
      </c>
      <c r="AB6" s="66" t="str">
        <f aca="false">CONCATENATE(Z6,"=100")</f>
        <v>2022=100</v>
      </c>
    </row>
    <row r="7" s="67" customFormat="true" ht="11.25" hidden="false" customHeight="true" outlineLevel="0" collapsed="false">
      <c r="D7" s="68"/>
      <c r="E7" s="69"/>
      <c r="F7" s="69"/>
      <c r="G7" s="69"/>
      <c r="H7" s="69" t="str">
        <f aca="false">IF(AND(F7&gt;0,G7&gt;0),G7*100/F7,"")</f>
        <v/>
      </c>
      <c r="I7" s="68"/>
      <c r="J7" s="68"/>
      <c r="K7" s="69"/>
      <c r="L7" s="69"/>
      <c r="M7" s="69"/>
      <c r="N7" s="69" t="str">
        <f aca="false">IF(AND(L7&gt;0,M7&gt;0),M7*100/L7,"")</f>
        <v/>
      </c>
      <c r="R7" s="68"/>
      <c r="S7" s="69"/>
      <c r="T7" s="69"/>
      <c r="U7" s="69"/>
      <c r="V7" s="69" t="str">
        <f aca="false">IF(AND(T7&gt;0,U7&gt;0),U7*100/T7,"")</f>
        <v/>
      </c>
      <c r="W7" s="68"/>
      <c r="X7" s="68"/>
      <c r="Y7" s="69"/>
      <c r="Z7" s="69"/>
      <c r="AA7" s="69"/>
      <c r="AB7" s="69" t="str">
        <f aca="false">IF(AND(Z7&gt;0,AA7&gt;0),AA7*100/Z7,"")</f>
        <v/>
      </c>
    </row>
    <row r="8" s="67" customFormat="true" ht="11.25" hidden="false" customHeight="true" outlineLevel="0" collapsed="false">
      <c r="D8" s="68"/>
      <c r="E8" s="69"/>
      <c r="F8" s="69"/>
      <c r="G8" s="69"/>
      <c r="H8" s="69"/>
      <c r="I8" s="68"/>
      <c r="J8" s="68"/>
      <c r="K8" s="69"/>
      <c r="L8" s="69"/>
      <c r="M8" s="69"/>
      <c r="N8" s="69"/>
      <c r="R8" s="68"/>
      <c r="S8" s="69"/>
      <c r="T8" s="69"/>
      <c r="U8" s="69"/>
      <c r="V8" s="69"/>
      <c r="W8" s="68"/>
      <c r="X8" s="68"/>
      <c r="Y8" s="69"/>
      <c r="Z8" s="69"/>
      <c r="AA8" s="69"/>
      <c r="AB8" s="69"/>
    </row>
    <row r="9" s="67" customFormat="true" ht="11.25" hidden="false" customHeight="true" outlineLevel="0" collapsed="false">
      <c r="A9" s="67" t="s">
        <v>74</v>
      </c>
      <c r="D9" s="70"/>
      <c r="E9" s="69"/>
      <c r="F9" s="69"/>
      <c r="G9" s="69"/>
      <c r="H9" s="69" t="str">
        <f aca="false">IF(AND(F9&gt;0,G9&gt;0),G9*100/F9,"")</f>
        <v/>
      </c>
      <c r="I9" s="68"/>
      <c r="J9" s="70"/>
      <c r="K9" s="69"/>
      <c r="L9" s="69"/>
      <c r="M9" s="69"/>
      <c r="N9" s="69" t="str">
        <f aca="false">IF(AND(L9&gt;0,M9&gt;0),M9*100/L9,"")</f>
        <v/>
      </c>
      <c r="O9" s="67" t="s">
        <v>75</v>
      </c>
      <c r="R9" s="70"/>
      <c r="S9" s="69"/>
      <c r="T9" s="69"/>
      <c r="U9" s="69"/>
      <c r="V9" s="69" t="str">
        <f aca="false">IF(AND(T9&gt;0,U9&gt;0),U9*100/T9,"")</f>
        <v/>
      </c>
      <c r="W9" s="68"/>
      <c r="X9" s="70"/>
      <c r="Y9" s="69"/>
      <c r="Z9" s="69"/>
      <c r="AA9" s="69"/>
      <c r="AB9" s="69" t="str">
        <f aca="false">IF(AND(Z9&gt;0,AA9&gt;0),AA9*100/Z9,"")</f>
        <v/>
      </c>
    </row>
    <row r="10" s="67" customFormat="true" ht="11.25" hidden="false" customHeight="true" outlineLevel="0" collapsed="false">
      <c r="A10" s="67" t="s">
        <v>76</v>
      </c>
      <c r="B10" s="69"/>
      <c r="C10" s="69"/>
      <c r="D10" s="70" t="n">
        <v>9</v>
      </c>
      <c r="E10" s="69" t="n">
        <v>1865.801</v>
      </c>
      <c r="F10" s="69" t="n">
        <v>1892.455</v>
      </c>
      <c r="G10" s="69" t="n">
        <v>1681.925</v>
      </c>
      <c r="H10" s="69" t="n">
        <f aca="false">IF(AND(F10&gt;0,G10&gt;0),G10*100/F10,"")</f>
        <v>88.8752969027005</v>
      </c>
      <c r="I10" s="69"/>
      <c r="J10" s="70" t="n">
        <v>9</v>
      </c>
      <c r="K10" s="69" t="n">
        <v>7449.742</v>
      </c>
      <c r="L10" s="69" t="n">
        <v>5582.606</v>
      </c>
      <c r="M10" s="69" t="n">
        <v>3536.316</v>
      </c>
      <c r="N10" s="69" t="n">
        <f aca="false">IF(AND(L10&gt;0,M10&gt;0),M10*100/L10,"")</f>
        <v>63.345254886338</v>
      </c>
      <c r="O10" s="67" t="s">
        <v>77</v>
      </c>
      <c r="P10" s="69"/>
      <c r="Q10" s="69"/>
      <c r="R10" s="70" t="n">
        <v>6</v>
      </c>
      <c r="S10" s="69" t="n">
        <v>6.147</v>
      </c>
      <c r="T10" s="69" t="n">
        <v>5.328</v>
      </c>
      <c r="U10" s="69" t="n">
        <v>5.451</v>
      </c>
      <c r="V10" s="69" t="n">
        <f aca="false">IF(AND(T10&gt;0,U10&gt;0),U10*100/T10,"")</f>
        <v>102.308558558559</v>
      </c>
      <c r="W10" s="69"/>
      <c r="X10" s="70" t="n">
        <v>6</v>
      </c>
      <c r="Y10" s="69" t="n">
        <v>52.13</v>
      </c>
      <c r="Z10" s="69" t="n">
        <v>38.112</v>
      </c>
      <c r="AA10" s="69" t="n">
        <v>42.692</v>
      </c>
      <c r="AB10" s="69" t="n">
        <f aca="false">IF(AND(Z10&gt;0,AA10&gt;0),AA10*100/Z10,"")</f>
        <v>112.017212426532</v>
      </c>
    </row>
    <row r="11" s="67" customFormat="true" ht="11.25" hidden="false" customHeight="true" outlineLevel="0" collapsed="false">
      <c r="A11" s="67" t="s">
        <v>78</v>
      </c>
      <c r="B11" s="69"/>
      <c r="C11" s="69"/>
      <c r="D11" s="70" t="n">
        <v>9</v>
      </c>
      <c r="E11" s="69" t="n">
        <v>259.057</v>
      </c>
      <c r="F11" s="69" t="n">
        <v>278.668</v>
      </c>
      <c r="G11" s="69" t="n">
        <v>268.475</v>
      </c>
      <c r="H11" s="69" t="n">
        <f aca="false">IF(AND(F11&gt;0,G11&gt;0),G11*100/F11,"")</f>
        <v>96.3422423816154</v>
      </c>
      <c r="I11" s="69"/>
      <c r="J11" s="70" t="n">
        <v>9</v>
      </c>
      <c r="K11" s="69" t="n">
        <v>770.406</v>
      </c>
      <c r="L11" s="69" t="n">
        <v>664.402</v>
      </c>
      <c r="M11" s="69" t="n">
        <v>431.436</v>
      </c>
      <c r="N11" s="69" t="n">
        <f aca="false">IF(AND(L11&gt;0,M11&gt;0),M11*100/L11,"")</f>
        <v>64.9359875497064</v>
      </c>
      <c r="O11" s="67" t="s">
        <v>79</v>
      </c>
      <c r="P11" s="69"/>
      <c r="Q11" s="69"/>
      <c r="R11" s="70" t="n">
        <v>8</v>
      </c>
      <c r="S11" s="69" t="n">
        <v>32.8</v>
      </c>
      <c r="T11" s="69" t="n">
        <v>31</v>
      </c>
      <c r="U11" s="69" t="n">
        <v>25.1</v>
      </c>
      <c r="V11" s="69" t="n">
        <f aca="false">IF(AND(T11&gt;0,U11&gt;0),U11*100/T11,"")</f>
        <v>80.9677419354839</v>
      </c>
      <c r="W11" s="69"/>
      <c r="X11" s="70" t="n">
        <v>9</v>
      </c>
      <c r="Y11" s="69" t="n">
        <v>5.787</v>
      </c>
      <c r="Z11" s="69" t="n">
        <v>4.676</v>
      </c>
      <c r="AA11" s="69" t="n">
        <v>3.983</v>
      </c>
      <c r="AB11" s="69" t="n">
        <f aca="false">IF(AND(Z11&gt;0,AA11&gt;0),AA11*100/Z11,"")</f>
        <v>85.1796407185629</v>
      </c>
    </row>
    <row r="12" customFormat="false" ht="11.5" hidden="false" customHeight="false" outlineLevel="0" collapsed="false">
      <c r="A12" s="67" t="s">
        <v>80</v>
      </c>
      <c r="B12" s="69"/>
      <c r="C12" s="69"/>
      <c r="D12" s="70" t="n">
        <v>9</v>
      </c>
      <c r="E12" s="69" t="n">
        <v>2124.858</v>
      </c>
      <c r="F12" s="69" t="n">
        <v>2171.123</v>
      </c>
      <c r="G12" s="69" t="n">
        <v>1950.4</v>
      </c>
      <c r="H12" s="69" t="n">
        <f aca="false">IF(AND(F12&gt;0,G12&gt;0),G12*100/F12,"")</f>
        <v>89.8336943600155</v>
      </c>
      <c r="I12" s="69"/>
      <c r="J12" s="70" t="n">
        <v>9</v>
      </c>
      <c r="K12" s="69" t="n">
        <v>8220.148</v>
      </c>
      <c r="L12" s="69" t="n">
        <v>6247.008</v>
      </c>
      <c r="M12" s="69" t="n">
        <v>3967.752</v>
      </c>
      <c r="N12" s="69" t="n">
        <f aca="false">IF(AND(L12&gt;0,M12&gt;0),M12*100/L12,"")</f>
        <v>63.514437631583</v>
      </c>
      <c r="O12" s="67" t="s">
        <v>81</v>
      </c>
      <c r="P12" s="69"/>
      <c r="Q12" s="69"/>
      <c r="R12" s="70" t="n">
        <v>10</v>
      </c>
      <c r="S12" s="69" t="n">
        <v>2.774</v>
      </c>
      <c r="T12" s="69" t="n">
        <v>2.747</v>
      </c>
      <c r="U12" s="69" t="n">
        <v>2.609</v>
      </c>
      <c r="V12" s="69" t="n">
        <f aca="false">IF(AND(T12&gt;0,U12&gt;0),U12*100/T12,"")</f>
        <v>94.9763378230797</v>
      </c>
      <c r="W12" s="69"/>
      <c r="X12" s="70" t="n">
        <v>3</v>
      </c>
      <c r="Y12" s="69" t="n">
        <v>81.183</v>
      </c>
      <c r="Z12" s="69" t="n">
        <v>77.455</v>
      </c>
      <c r="AA12" s="69" t="n">
        <v>78.065</v>
      </c>
      <c r="AB12" s="69" t="n">
        <f aca="false">IF(AND(Z12&gt;0,AA12&gt;0),AA12*100/Z12,"")</f>
        <v>100.78755406365</v>
      </c>
    </row>
    <row r="13" s="53" customFormat="true" ht="11.5" hidden="false" customHeight="false" outlineLevel="0" collapsed="false">
      <c r="A13" s="67" t="s">
        <v>82</v>
      </c>
      <c r="B13" s="69"/>
      <c r="C13" s="69"/>
      <c r="D13" s="70" t="n">
        <v>9</v>
      </c>
      <c r="E13" s="69" t="n">
        <v>251.672</v>
      </c>
      <c r="F13" s="69" t="n">
        <v>242.354</v>
      </c>
      <c r="G13" s="69" t="n">
        <v>208.604</v>
      </c>
      <c r="H13" s="69" t="n">
        <f aca="false">IF(AND(F13&gt;0,G13&gt;0),G13*100/F13,"")</f>
        <v>86.0740899675681</v>
      </c>
      <c r="I13" s="69"/>
      <c r="J13" s="70" t="n">
        <v>9</v>
      </c>
      <c r="K13" s="69" t="n">
        <v>734.753</v>
      </c>
      <c r="L13" s="69" t="n">
        <v>570.128</v>
      </c>
      <c r="M13" s="69" t="n">
        <v>222.32</v>
      </c>
      <c r="N13" s="69" t="n">
        <f aca="false">IF(AND(L13&gt;0,M13&gt;0),M13*100/L13,"")</f>
        <v>38.9947520556787</v>
      </c>
      <c r="O13" s="67" t="s">
        <v>83</v>
      </c>
      <c r="P13" s="69"/>
      <c r="Q13" s="69"/>
      <c r="R13" s="70" t="n">
        <v>9</v>
      </c>
      <c r="S13" s="69" t="n">
        <v>4.79348</v>
      </c>
      <c r="T13" s="69" t="n">
        <v>4.898</v>
      </c>
      <c r="U13" s="69" t="n">
        <v>5.064</v>
      </c>
      <c r="V13" s="69" t="n">
        <f aca="false">IF(AND(T13&gt;0,U13&gt;0),U13*100/T13,"")</f>
        <v>103.389138423846</v>
      </c>
      <c r="W13" s="69"/>
      <c r="X13" s="70" t="n">
        <v>10</v>
      </c>
      <c r="Y13" s="69" t="n">
        <v>87.772</v>
      </c>
      <c r="Z13" s="69" t="n">
        <v>92.379</v>
      </c>
      <c r="AA13" s="69" t="n">
        <v>75.25</v>
      </c>
      <c r="AB13" s="69" t="n">
        <f aca="false">IF(AND(Z13&gt;0,AA13&gt;0),AA13*100/Z13,"")</f>
        <v>81.4579071000985</v>
      </c>
    </row>
    <row r="14" s="53" customFormat="true" ht="12.15" hidden="false" customHeight="true" outlineLevel="0" collapsed="false">
      <c r="A14" s="67" t="s">
        <v>84</v>
      </c>
      <c r="B14" s="69"/>
      <c r="C14" s="69"/>
      <c r="D14" s="70" t="n">
        <v>9</v>
      </c>
      <c r="E14" s="69" t="n">
        <v>2262.889</v>
      </c>
      <c r="F14" s="69" t="n">
        <v>2155.642</v>
      </c>
      <c r="G14" s="69" t="n">
        <v>2142.386</v>
      </c>
      <c r="H14" s="69" t="n">
        <f aca="false">IF(AND(F14&gt;0,G14&gt;0),G14*100/F14,"")</f>
        <v>99.3850555890078</v>
      </c>
      <c r="I14" s="69"/>
      <c r="J14" s="70" t="n">
        <v>9</v>
      </c>
      <c r="K14" s="69" t="n">
        <v>8128.906</v>
      </c>
      <c r="L14" s="69" t="n">
        <v>6147.163</v>
      </c>
      <c r="M14" s="69" t="n">
        <v>3568.151</v>
      </c>
      <c r="N14" s="69" t="n">
        <f aca="false">IF(AND(L14&gt;0,M14&gt;0),M14*100/L14,"")</f>
        <v>58.04549187975</v>
      </c>
      <c r="O14" s="67" t="s">
        <v>85</v>
      </c>
      <c r="P14" s="69"/>
      <c r="Q14" s="69"/>
      <c r="R14" s="70" t="n">
        <v>5</v>
      </c>
      <c r="S14" s="69" t="n">
        <v>44.489</v>
      </c>
      <c r="T14" s="69" t="n">
        <v>44.5</v>
      </c>
      <c r="U14" s="69" t="n">
        <v>45.28</v>
      </c>
      <c r="V14" s="69" t="n">
        <f aca="false">IF(AND(T14&gt;0,U14&gt;0),U14*100/T14,"")</f>
        <v>101.752808988764</v>
      </c>
      <c r="W14" s="69"/>
      <c r="X14" s="70" t="n">
        <v>6</v>
      </c>
      <c r="Y14" s="69" t="n">
        <v>146.349</v>
      </c>
      <c r="Z14" s="69" t="n">
        <v>144.953</v>
      </c>
      <c r="AA14" s="69" t="n">
        <v>147.8204</v>
      </c>
      <c r="AB14" s="69" t="n">
        <f aca="false">IF(AND(Z14&gt;0,AA14&gt;0),AA14*100/Z14,"")</f>
        <v>101.978158437563</v>
      </c>
    </row>
    <row r="15" s="53" customFormat="true" ht="11.5" hidden="false" customHeight="false" outlineLevel="0" collapsed="false">
      <c r="A15" s="67" t="s">
        <v>86</v>
      </c>
      <c r="B15" s="69"/>
      <c r="C15" s="69"/>
      <c r="D15" s="70" t="n">
        <v>9</v>
      </c>
      <c r="E15" s="69" t="n">
        <v>2514.561</v>
      </c>
      <c r="F15" s="69" t="n">
        <v>2397.996</v>
      </c>
      <c r="G15" s="69" t="n">
        <v>2350.99</v>
      </c>
      <c r="H15" s="69" t="n">
        <f aca="false">IF(AND(F15&gt;0,G15&gt;0),G15*100/F15,"")</f>
        <v>98.0397798828688</v>
      </c>
      <c r="I15" s="69"/>
      <c r="J15" s="70" t="n">
        <v>9</v>
      </c>
      <c r="K15" s="69" t="n">
        <v>8863.659</v>
      </c>
      <c r="L15" s="69" t="n">
        <v>6717.291</v>
      </c>
      <c r="M15" s="69" t="n">
        <v>3790.517</v>
      </c>
      <c r="N15" s="69" t="n">
        <f aca="false">IF(AND(L15&gt;0,M15&gt;0),M15*100/L15,"")</f>
        <v>56.4292510180071</v>
      </c>
      <c r="O15" s="67" t="s">
        <v>87</v>
      </c>
      <c r="P15" s="69"/>
      <c r="Q15" s="69"/>
      <c r="R15" s="70" t="n">
        <v>5</v>
      </c>
      <c r="S15" s="69" t="n">
        <v>9.686</v>
      </c>
      <c r="T15" s="69" t="n">
        <v>10.078</v>
      </c>
      <c r="U15" s="69" t="n">
        <v>9.75</v>
      </c>
      <c r="V15" s="69" t="n">
        <f aca="false">IF(AND(T15&gt;0,U15&gt;0),U15*100/T15,"")</f>
        <v>96.7453859892836</v>
      </c>
      <c r="W15" s="69"/>
      <c r="X15" s="70" t="n">
        <v>6</v>
      </c>
      <c r="Y15" s="69" t="n">
        <v>17.453</v>
      </c>
      <c r="Z15" s="69" t="n">
        <v>17.023</v>
      </c>
      <c r="AA15" s="69" t="n">
        <v>16.318</v>
      </c>
      <c r="AB15" s="69" t="n">
        <f aca="false">IF(AND(Z15&gt;0,AA15&gt;0),AA15*100/Z15,"")</f>
        <v>95.8585443223874</v>
      </c>
    </row>
    <row r="16" s="53" customFormat="true" ht="11.5" hidden="false" customHeight="false" outlineLevel="0" collapsed="false">
      <c r="A16" s="67" t="s">
        <v>88</v>
      </c>
      <c r="B16" s="69"/>
      <c r="C16" s="69"/>
      <c r="D16" s="70" t="n">
        <v>9</v>
      </c>
      <c r="E16" s="69" t="n">
        <v>504.003</v>
      </c>
      <c r="F16" s="69" t="n">
        <v>459.119</v>
      </c>
      <c r="G16" s="69" t="n">
        <v>456.813</v>
      </c>
      <c r="H16" s="69" t="n">
        <f aca="false">IF(AND(F16&gt;0,G16&gt;0),G16*100/F16,"")</f>
        <v>99.4977337030269</v>
      </c>
      <c r="I16" s="69"/>
      <c r="J16" s="70" t="n">
        <v>9</v>
      </c>
      <c r="K16" s="69" t="n">
        <v>1147.791</v>
      </c>
      <c r="L16" s="69" t="n">
        <v>833.914</v>
      </c>
      <c r="M16" s="69" t="n">
        <v>462.069</v>
      </c>
      <c r="N16" s="69" t="n">
        <f aca="false">IF(AND(L16&gt;0,M16&gt;0),M16*100/L16,"")</f>
        <v>55.4096705415666</v>
      </c>
      <c r="O16" s="67" t="s">
        <v>89</v>
      </c>
      <c r="P16" s="69"/>
      <c r="Q16" s="69"/>
      <c r="R16" s="70" t="n">
        <v>10</v>
      </c>
      <c r="S16" s="69" t="n">
        <v>34.78768</v>
      </c>
      <c r="T16" s="69" t="n">
        <v>29.965</v>
      </c>
      <c r="U16" s="69" t="n">
        <v>31.32</v>
      </c>
      <c r="V16" s="69" t="n">
        <f aca="false">IF(AND(T16&gt;0,U16&gt;0),U16*100/T16,"")</f>
        <v>104.521942265977</v>
      </c>
      <c r="W16" s="69"/>
      <c r="X16" s="70" t="n">
        <v>5</v>
      </c>
      <c r="Y16" s="69" t="n">
        <v>536.714</v>
      </c>
      <c r="Z16" s="69" t="n">
        <v>472.062</v>
      </c>
      <c r="AA16" s="69"/>
      <c r="AB16" s="69" t="str">
        <f aca="false">IF(AND(Z16&gt;0,AA16&gt;0),AA16*100/Z16,"")</f>
        <v/>
      </c>
    </row>
    <row r="17" s="53" customFormat="true" ht="12" hidden="false" customHeight="true" outlineLevel="0" collapsed="false">
      <c r="A17" s="67" t="s">
        <v>90</v>
      </c>
      <c r="B17" s="69"/>
      <c r="C17" s="69"/>
      <c r="D17" s="70" t="n">
        <v>9</v>
      </c>
      <c r="E17" s="69" t="n">
        <v>118.201</v>
      </c>
      <c r="F17" s="69" t="n">
        <v>99.632</v>
      </c>
      <c r="G17" s="69" t="n">
        <v>85.183</v>
      </c>
      <c r="H17" s="69" t="n">
        <f aca="false">IF(AND(F17&gt;0,G17&gt;0),G17*100/F17,"")</f>
        <v>85.4976312831219</v>
      </c>
      <c r="I17" s="69"/>
      <c r="J17" s="70" t="n">
        <v>9</v>
      </c>
      <c r="K17" s="69" t="n">
        <v>303.403</v>
      </c>
      <c r="L17" s="69" t="n">
        <v>181.497</v>
      </c>
      <c r="M17" s="69" t="n">
        <v>120.201</v>
      </c>
      <c r="N17" s="69" t="n">
        <f aca="false">IF(AND(L17&gt;0,M17&gt;0),M17*100/L17,"")</f>
        <v>66.2275409510901</v>
      </c>
      <c r="O17" s="67" t="s">
        <v>91</v>
      </c>
      <c r="P17" s="69"/>
      <c r="Q17" s="69"/>
      <c r="R17" s="70" t="n">
        <v>5</v>
      </c>
      <c r="S17" s="69" t="n">
        <v>2.63</v>
      </c>
      <c r="T17" s="69" t="n">
        <v>2.037</v>
      </c>
      <c r="U17" s="69" t="n">
        <v>1.88</v>
      </c>
      <c r="V17" s="69" t="n">
        <f aca="false">IF(AND(T17&gt;0,U17&gt;0),U17*100/T17,"")</f>
        <v>92.292587137948</v>
      </c>
      <c r="W17" s="69"/>
      <c r="X17" s="70" t="n">
        <v>5</v>
      </c>
      <c r="Y17" s="69" t="n">
        <v>153.977</v>
      </c>
      <c r="Z17" s="69" t="n">
        <v>118.5</v>
      </c>
      <c r="AA17" s="69" t="n">
        <v>120.4535</v>
      </c>
      <c r="AB17" s="69" t="n">
        <f aca="false">IF(AND(Z17&gt;0,AA17&gt;0),AA17*100/Z17,"")</f>
        <v>101.648523206751</v>
      </c>
    </row>
    <row r="18" s="67" customFormat="true" ht="11.25" hidden="false" customHeight="true" outlineLevel="0" collapsed="false">
      <c r="A18" s="67" t="s">
        <v>92</v>
      </c>
      <c r="B18" s="69"/>
      <c r="C18" s="69"/>
      <c r="D18" s="70" t="n">
        <v>9</v>
      </c>
      <c r="E18" s="69" t="n">
        <v>267.507</v>
      </c>
      <c r="F18" s="69" t="n">
        <v>280.349</v>
      </c>
      <c r="G18" s="69" t="n">
        <v>250.188</v>
      </c>
      <c r="H18" s="69" t="n">
        <f aca="false">IF(AND(F18&gt;0,G18&gt;0),G18*100/F18,"")</f>
        <v>89.2416238331508</v>
      </c>
      <c r="I18" s="69"/>
      <c r="J18" s="70" t="n">
        <v>9</v>
      </c>
      <c r="K18" s="69" t="n">
        <v>757.014</v>
      </c>
      <c r="L18" s="69" t="n">
        <v>610.06</v>
      </c>
      <c r="M18" s="69" t="n">
        <v>350.412</v>
      </c>
      <c r="N18" s="69" t="n">
        <f aca="false">IF(AND(L18&gt;0,M18&gt;0),M18*100/L18,"")</f>
        <v>57.4389404320887</v>
      </c>
      <c r="O18" s="67" t="s">
        <v>93</v>
      </c>
      <c r="P18" s="69"/>
      <c r="Q18" s="69"/>
      <c r="R18" s="70" t="n">
        <v>3</v>
      </c>
      <c r="S18" s="69" t="n">
        <v>7.718</v>
      </c>
      <c r="T18" s="69" t="n">
        <v>7.664</v>
      </c>
      <c r="U18" s="69" t="n">
        <v>8.018</v>
      </c>
      <c r="V18" s="69" t="n">
        <f aca="false">IF(AND(T18&gt;0,U18&gt;0),U18*100/T18,"")</f>
        <v>104.618997912317</v>
      </c>
      <c r="W18" s="69"/>
      <c r="X18" s="70" t="n">
        <v>6</v>
      </c>
      <c r="Y18" s="69" t="n">
        <v>745.861</v>
      </c>
      <c r="Z18" s="69" t="n">
        <v>692.64</v>
      </c>
      <c r="AA18" s="69" t="n">
        <v>748.719</v>
      </c>
      <c r="AB18" s="69" t="n">
        <f aca="false">IF(AND(Z18&gt;0,AA18&gt;0),AA18*100/Z18,"")</f>
        <v>108.096413721414</v>
      </c>
    </row>
    <row r="19" s="67" customFormat="true" ht="11.25" hidden="false" customHeight="true" outlineLevel="0" collapsed="false">
      <c r="A19" s="67" t="s">
        <v>94</v>
      </c>
      <c r="B19" s="69"/>
      <c r="C19" s="69"/>
      <c r="D19" s="70"/>
      <c r="E19" s="69" t="n">
        <f aca="false">SUM(E12+E15+E16+E17+E18)</f>
        <v>5529.13</v>
      </c>
      <c r="F19" s="69" t="n">
        <f aca="false">SUM(F12+F15+F16+F17+F18)</f>
        <v>5408.219</v>
      </c>
      <c r="G19" s="69" t="n">
        <f aca="false">SUM(G12+G15+G16+G17+G18)</f>
        <v>5093.574</v>
      </c>
      <c r="H19" s="69" t="n">
        <f aca="false">IF(AND(F19&gt;0,G19&gt;0),G19*100/F19,"")</f>
        <v>94.1820958064013</v>
      </c>
      <c r="I19" s="69"/>
      <c r="J19" s="70"/>
      <c r="K19" s="69" t="n">
        <f aca="false">SUM(K12+K15+K16+K17+K18)</f>
        <v>19292.015</v>
      </c>
      <c r="L19" s="69" t="n">
        <f aca="false">SUM(L12+L15+L16+L17+L18)</f>
        <v>14589.77</v>
      </c>
      <c r="M19" s="69" t="n">
        <f aca="false">SUM(M12+M15+M16+M17+M18)</f>
        <v>8690.951</v>
      </c>
      <c r="N19" s="69" t="n">
        <f aca="false">IF(AND(L19&gt;0,M19&gt;0),M19*100/L19,"")</f>
        <v>59.5688006048073</v>
      </c>
      <c r="O19" s="67" t="s">
        <v>95</v>
      </c>
      <c r="P19" s="69"/>
      <c r="Q19" s="69"/>
      <c r="R19" s="70" t="n">
        <v>6</v>
      </c>
      <c r="S19" s="69" t="n">
        <v>0.4</v>
      </c>
      <c r="T19" s="69" t="n">
        <v>0.2</v>
      </c>
      <c r="U19" s="69" t="n">
        <v>0.5</v>
      </c>
      <c r="V19" s="69" t="n">
        <f aca="false">IF(AND(T19&gt;0,U19&gt;0),U19*100/T19,"")</f>
        <v>250</v>
      </c>
      <c r="W19" s="69"/>
      <c r="X19" s="70" t="n">
        <v>9</v>
      </c>
      <c r="Y19" s="69" t="n">
        <v>0.032</v>
      </c>
      <c r="Z19" s="69" t="n">
        <v>0.048</v>
      </c>
      <c r="AA19" s="69" t="n">
        <v>0.074</v>
      </c>
      <c r="AB19" s="69" t="n">
        <f aca="false">IF(AND(Z19&gt;0,AA19&gt;0),AA19*100/Z19,"")</f>
        <v>154.166666666667</v>
      </c>
    </row>
    <row r="20" s="67" customFormat="true" ht="11.25" hidden="false" customHeight="true" outlineLevel="0" collapsed="false">
      <c r="A20" s="67" t="s">
        <v>96</v>
      </c>
      <c r="B20" s="69"/>
      <c r="C20" s="69"/>
      <c r="D20" s="70" t="n">
        <v>7</v>
      </c>
      <c r="E20" s="69" t="n">
        <v>357.79246</v>
      </c>
      <c r="F20" s="69" t="n">
        <v>314.292</v>
      </c>
      <c r="G20" s="69" t="n">
        <v>251.624</v>
      </c>
      <c r="H20" s="69" t="n">
        <f aca="false">IF(AND(F20&gt;0,G20&gt;0),G20*100/F20,"")</f>
        <v>80.0605806065697</v>
      </c>
      <c r="I20" s="69"/>
      <c r="J20" s="70" t="n">
        <v>10</v>
      </c>
      <c r="K20" s="69" t="n">
        <v>4415.42</v>
      </c>
      <c r="L20" s="69" t="n">
        <v>3590.26</v>
      </c>
      <c r="M20" s="69" t="n">
        <v>2944.134</v>
      </c>
      <c r="N20" s="69" t="n">
        <f aca="false">IF(AND(L20&gt;0,M20&gt;0),M20*100/L20,"")</f>
        <v>82.0033646588269</v>
      </c>
      <c r="O20" s="67" t="s">
        <v>97</v>
      </c>
      <c r="P20" s="69"/>
      <c r="Q20" s="69"/>
      <c r="R20" s="70" t="n">
        <v>4</v>
      </c>
      <c r="S20" s="69" t="n">
        <v>3.592</v>
      </c>
      <c r="T20" s="69" t="n">
        <v>3.898</v>
      </c>
      <c r="U20" s="69" t="n">
        <v>3.548</v>
      </c>
      <c r="V20" s="69" t="n">
        <f aca="false">IF(AND(T20&gt;0,U20&gt;0),U20*100/T20,"")</f>
        <v>91.0210364289379</v>
      </c>
      <c r="W20" s="69"/>
      <c r="X20" s="70" t="n">
        <v>8</v>
      </c>
      <c r="Y20" s="69" t="n">
        <v>265.294</v>
      </c>
      <c r="Z20" s="69" t="n">
        <v>281.335</v>
      </c>
      <c r="AA20" s="69" t="n">
        <v>263.65</v>
      </c>
      <c r="AB20" s="69" t="n">
        <f aca="false">IF(AND(Z20&gt;0,AA20&gt;0),AA20*100/Z20,"")</f>
        <v>93.7138997991718</v>
      </c>
    </row>
    <row r="21" s="67" customFormat="true" ht="11.25" hidden="false" customHeight="true" outlineLevel="0" collapsed="false">
      <c r="A21" s="67" t="s">
        <v>98</v>
      </c>
      <c r="B21" s="69"/>
      <c r="C21" s="69"/>
      <c r="D21" s="70" t="n">
        <v>6</v>
      </c>
      <c r="E21" s="69" t="n">
        <v>5.004</v>
      </c>
      <c r="F21" s="69" t="n">
        <v>4.711</v>
      </c>
      <c r="G21" s="69" t="n">
        <v>6.694</v>
      </c>
      <c r="H21" s="69" t="n">
        <f aca="false">IF(AND(F21&gt;0,G21&gt;0),G21*100/F21,"")</f>
        <v>142.092973890894</v>
      </c>
      <c r="I21" s="69"/>
      <c r="J21" s="70" t="n">
        <v>10</v>
      </c>
      <c r="K21" s="69" t="n">
        <v>18.932</v>
      </c>
      <c r="L21" s="69" t="n">
        <v>14.628</v>
      </c>
      <c r="M21" s="69" t="n">
        <v>29.33</v>
      </c>
      <c r="N21" s="69" t="n">
        <f aca="false">IF(AND(L21&gt;0,M21&gt;0),M21*100/L21,"")</f>
        <v>200.505879135904</v>
      </c>
      <c r="O21" s="67" t="s">
        <v>99</v>
      </c>
      <c r="P21" s="69"/>
      <c r="Q21" s="69"/>
      <c r="R21" s="70" t="n">
        <v>5</v>
      </c>
      <c r="S21" s="69" t="n">
        <v>4.953</v>
      </c>
      <c r="T21" s="69" t="n">
        <v>4.633</v>
      </c>
      <c r="U21" s="69" t="n">
        <v>4.715</v>
      </c>
      <c r="V21" s="69" t="n">
        <f aca="false">IF(AND(T21&gt;0,U21&gt;0),U21*100/T21,"")</f>
        <v>101.769911504425</v>
      </c>
      <c r="W21" s="69"/>
      <c r="X21" s="70" t="n">
        <v>9</v>
      </c>
      <c r="Y21" s="69" t="n">
        <v>146.29</v>
      </c>
      <c r="Z21" s="69" t="n">
        <v>126.101</v>
      </c>
      <c r="AA21" s="69" t="n">
        <v>135.858</v>
      </c>
      <c r="AB21" s="69" t="n">
        <f aca="false">IF(AND(Z21&gt;0,AA21&gt;0),AA21*100/Z21,"")</f>
        <v>107.737448553144</v>
      </c>
    </row>
    <row r="22" s="67" customFormat="true" ht="11.25" hidden="false" customHeight="true" outlineLevel="0" collapsed="false">
      <c r="A22" s="67" t="s">
        <v>100</v>
      </c>
      <c r="B22" s="69"/>
      <c r="C22" s="69"/>
      <c r="D22" s="70" t="n">
        <v>9</v>
      </c>
      <c r="E22" s="69" t="n">
        <v>85.884</v>
      </c>
      <c r="F22" s="69" t="n">
        <v>56.044</v>
      </c>
      <c r="G22" s="69" t="n">
        <v>55.178</v>
      </c>
      <c r="H22" s="69" t="n">
        <f aca="false">IF(AND(F22&gt;0,G22&gt;0),G22*100/F22,"")</f>
        <v>98.4547855256584</v>
      </c>
      <c r="I22" s="69"/>
      <c r="J22" s="70" t="n">
        <v>10</v>
      </c>
      <c r="K22" s="69" t="n">
        <v>632.523</v>
      </c>
      <c r="L22" s="69" t="n">
        <v>354.49</v>
      </c>
      <c r="M22" s="69" t="n">
        <v>327.257</v>
      </c>
      <c r="N22" s="69" t="n">
        <f aca="false">IF(AND(L22&gt;0,M22&gt;0),M22*100/L22,"")</f>
        <v>92.3176958447347</v>
      </c>
      <c r="O22" s="67" t="s">
        <v>101</v>
      </c>
      <c r="P22" s="69"/>
      <c r="Q22" s="69"/>
      <c r="R22" s="70" t="n">
        <v>5</v>
      </c>
      <c r="S22" s="69" t="n">
        <v>11.642</v>
      </c>
      <c r="T22" s="69" t="n">
        <v>10.959</v>
      </c>
      <c r="U22" s="69" t="n">
        <v>10.969</v>
      </c>
      <c r="V22" s="69" t="n">
        <f aca="false">IF(AND(T22&gt;0,U22&gt;0),U22*100/T22,"")</f>
        <v>100.091249201569</v>
      </c>
      <c r="W22" s="69"/>
      <c r="X22" s="70" t="n">
        <v>10</v>
      </c>
      <c r="Y22" s="69" t="n">
        <v>638.158</v>
      </c>
      <c r="Z22" s="69" t="n">
        <v>617.473</v>
      </c>
      <c r="AA22" s="69" t="n">
        <v>560.258</v>
      </c>
      <c r="AB22" s="69" t="n">
        <f aca="false">IF(AND(Z22&gt;0,AA22&gt;0),AA22*100/Z22,"")</f>
        <v>90.7340078027703</v>
      </c>
    </row>
    <row r="23" s="67" customFormat="true" ht="11.25" hidden="false" customHeight="true" outlineLevel="0" collapsed="false">
      <c r="B23" s="69"/>
      <c r="C23" s="69"/>
      <c r="D23" s="70"/>
      <c r="E23" s="69"/>
      <c r="F23" s="69"/>
      <c r="G23" s="69"/>
      <c r="H23" s="69"/>
      <c r="I23" s="69"/>
      <c r="J23" s="70"/>
      <c r="K23" s="69"/>
      <c r="L23" s="69"/>
      <c r="M23" s="69"/>
      <c r="N23" s="69"/>
      <c r="O23" s="67" t="s">
        <v>102</v>
      </c>
      <c r="P23" s="69"/>
      <c r="Q23" s="69"/>
      <c r="R23" s="70" t="n">
        <v>5</v>
      </c>
      <c r="S23" s="69" t="n">
        <v>7.307</v>
      </c>
      <c r="T23" s="69" t="n">
        <v>6.43135</v>
      </c>
      <c r="U23" s="69" t="n">
        <v>6.538</v>
      </c>
      <c r="V23" s="69" t="n">
        <f aca="false">IF(AND(T23&gt;0,U23&gt;0),U23*100/T23,"")</f>
        <v>101.658283253127</v>
      </c>
      <c r="W23" s="69"/>
      <c r="X23" s="70" t="n">
        <v>9</v>
      </c>
      <c r="Y23" s="69" t="n">
        <v>428.726</v>
      </c>
      <c r="Z23" s="69" t="n">
        <v>382.468</v>
      </c>
      <c r="AA23" s="69" t="n">
        <v>315.578</v>
      </c>
      <c r="AB23" s="69" t="n">
        <f aca="false">IF(AND(Z23&gt;0,AA23&gt;0),AA23*100/Z23,"")</f>
        <v>82.5109551648765</v>
      </c>
    </row>
    <row r="24" s="67" customFormat="true" ht="11.25" hidden="false" customHeight="true" outlineLevel="0" collapsed="false">
      <c r="A24" s="67" t="s">
        <v>103</v>
      </c>
      <c r="B24" s="69"/>
      <c r="C24" s="69"/>
      <c r="D24" s="70"/>
      <c r="E24" s="69"/>
      <c r="F24" s="69"/>
      <c r="G24" s="69"/>
      <c r="H24" s="69"/>
      <c r="I24" s="69"/>
      <c r="J24" s="70"/>
      <c r="K24" s="69"/>
      <c r="L24" s="69"/>
      <c r="M24" s="69"/>
      <c r="N24" s="69"/>
      <c r="O24" s="67" t="s">
        <v>104</v>
      </c>
      <c r="P24" s="69"/>
      <c r="Q24" s="69"/>
      <c r="R24" s="70" t="n">
        <v>3</v>
      </c>
      <c r="S24" s="69" t="n">
        <v>5.673</v>
      </c>
      <c r="T24" s="69" t="n">
        <v>4.73172</v>
      </c>
      <c r="U24" s="69" t="n">
        <v>4.793</v>
      </c>
      <c r="V24" s="69" t="n">
        <f aca="false">IF(AND(T24&gt;0,U24&gt;0),U24*100/T24,"")</f>
        <v>101.295089312132</v>
      </c>
      <c r="W24" s="69"/>
      <c r="X24" s="70" t="n">
        <v>5</v>
      </c>
      <c r="Y24" s="69" t="n">
        <v>67.395</v>
      </c>
      <c r="Z24" s="69" t="n">
        <v>23.372</v>
      </c>
      <c r="AA24" s="69" t="n">
        <v>24.402</v>
      </c>
      <c r="AB24" s="69" t="n">
        <f aca="false">IF(AND(Z24&gt;0,AA24&gt;0),AA24*100/Z24,"")</f>
        <v>104.406982714359</v>
      </c>
    </row>
    <row r="25" s="67" customFormat="true" ht="11.25" hidden="false" customHeight="true" outlineLevel="0" collapsed="false">
      <c r="A25" s="67" t="s">
        <v>105</v>
      </c>
      <c r="B25" s="69"/>
      <c r="C25" s="69"/>
      <c r="D25" s="70" t="n">
        <v>8</v>
      </c>
      <c r="E25" s="69" t="n">
        <v>9.443</v>
      </c>
      <c r="F25" s="69" t="n">
        <v>8.069</v>
      </c>
      <c r="G25" s="69" t="n">
        <v>9.021</v>
      </c>
      <c r="H25" s="69" t="n">
        <f aca="false">IF(AND(F25&gt;0,G25&gt;0),G25*100/F25,"")</f>
        <v>111.798240178461</v>
      </c>
      <c r="I25" s="69"/>
      <c r="J25" s="70" t="n">
        <v>8</v>
      </c>
      <c r="K25" s="69" t="n">
        <v>18.442</v>
      </c>
      <c r="L25" s="69" t="n">
        <v>13.854</v>
      </c>
      <c r="M25" s="69" t="n">
        <v>17.268</v>
      </c>
      <c r="N25" s="69" t="n">
        <f aca="false">IF(AND(L25&gt;0,M25&gt;0),M25*100/L25,"")</f>
        <v>124.642702468601</v>
      </c>
      <c r="O25" s="67" t="s">
        <v>106</v>
      </c>
      <c r="P25" s="69"/>
      <c r="Q25" s="69"/>
      <c r="R25" s="70" t="n">
        <v>3</v>
      </c>
      <c r="S25" s="69" t="n">
        <v>29.6</v>
      </c>
      <c r="T25" s="69" t="n">
        <v>31.9</v>
      </c>
      <c r="U25" s="69" t="n">
        <v>32.1</v>
      </c>
      <c r="V25" s="69" t="n">
        <f aca="false">IF(AND(T25&gt;0,U25&gt;0),U25*100/T25,"")</f>
        <v>100.626959247649</v>
      </c>
      <c r="W25" s="69"/>
      <c r="X25" s="70" t="n">
        <v>6</v>
      </c>
      <c r="Y25" s="69" t="n">
        <v>5.716</v>
      </c>
      <c r="Z25" s="69" t="n">
        <v>6.145</v>
      </c>
      <c r="AA25" s="69" t="n">
        <v>5.14</v>
      </c>
      <c r="AB25" s="69" t="n">
        <f aca="false">IF(AND(Z25&gt;0,AA25&gt;0),AA25*100/Z25,"")</f>
        <v>83.6452400325468</v>
      </c>
    </row>
    <row r="26" s="67" customFormat="true" ht="11.25" hidden="false" customHeight="true" outlineLevel="0" collapsed="false">
      <c r="A26" s="67" t="s">
        <v>107</v>
      </c>
      <c r="B26" s="69"/>
      <c r="C26" s="69"/>
      <c r="D26" s="70" t="n">
        <v>8</v>
      </c>
      <c r="E26" s="69" t="n">
        <v>21.871</v>
      </c>
      <c r="F26" s="69" t="n">
        <v>18.173</v>
      </c>
      <c r="G26" s="69" t="n">
        <v>27.555</v>
      </c>
      <c r="H26" s="69" t="n">
        <f aca="false">IF(AND(F26&gt;0,G26&gt;0),G26*100/F26,"")</f>
        <v>151.626038628735</v>
      </c>
      <c r="I26" s="69"/>
      <c r="J26" s="70" t="n">
        <v>8</v>
      </c>
      <c r="K26" s="69" t="n">
        <v>23.884</v>
      </c>
      <c r="L26" s="69" t="n">
        <v>20.178</v>
      </c>
      <c r="M26" s="69" t="n">
        <v>27.427</v>
      </c>
      <c r="N26" s="69" t="n">
        <f aca="false">IF(AND(L26&gt;0,M26&gt;0),M26*100/L26,"")</f>
        <v>135.925265140252</v>
      </c>
      <c r="O26" s="67" t="s">
        <v>108</v>
      </c>
      <c r="P26" s="69"/>
      <c r="Q26" s="69"/>
      <c r="R26" s="70" t="n">
        <v>7</v>
      </c>
      <c r="S26" s="69" t="n">
        <v>3.105</v>
      </c>
      <c r="T26" s="69" t="n">
        <v>2.977</v>
      </c>
      <c r="U26" s="69" t="n">
        <v>2.592</v>
      </c>
      <c r="V26" s="69" t="n">
        <f aca="false">IF(AND(T26&gt;0,U26&gt;0),U26*100/T26,"")</f>
        <v>87.0675176352032</v>
      </c>
      <c r="W26" s="69"/>
      <c r="X26" s="70" t="n">
        <v>3</v>
      </c>
      <c r="Y26" s="69" t="n">
        <v>82.422</v>
      </c>
      <c r="Z26" s="69" t="n">
        <v>84.373</v>
      </c>
      <c r="AA26" s="69" t="n">
        <v>70.238</v>
      </c>
      <c r="AB26" s="69" t="n">
        <f aca="false">IF(AND(Z26&gt;0,AA26&gt;0),AA26*100/Z26,"")</f>
        <v>83.2470102995034</v>
      </c>
    </row>
    <row r="27" s="67" customFormat="true" ht="11.25" hidden="false" customHeight="true" outlineLevel="0" collapsed="false">
      <c r="A27" s="67" t="s">
        <v>109</v>
      </c>
      <c r="B27" s="69"/>
      <c r="C27" s="69"/>
      <c r="D27" s="70" t="n">
        <v>8</v>
      </c>
      <c r="E27" s="69" t="n">
        <v>35.341</v>
      </c>
      <c r="F27" s="69" t="n">
        <v>40.486</v>
      </c>
      <c r="G27" s="69" t="n">
        <v>41.686</v>
      </c>
      <c r="H27" s="69" t="n">
        <f aca="false">IF(AND(F27&gt;0,G27&gt;0),G27*100/F27,"")</f>
        <v>102.963987551252</v>
      </c>
      <c r="I27" s="69"/>
      <c r="J27" s="70" t="n">
        <v>8</v>
      </c>
      <c r="K27" s="69" t="n">
        <v>31.498</v>
      </c>
      <c r="L27" s="69" t="n">
        <v>25.448</v>
      </c>
      <c r="M27" s="69" t="n">
        <v>13.814</v>
      </c>
      <c r="N27" s="69" t="n">
        <f aca="false">IF(AND(L27&gt;0,M27&gt;0),M27*100/L27,"")</f>
        <v>54.2832442628104</v>
      </c>
    </row>
    <row r="28" s="67" customFormat="true" ht="11.25" hidden="false" customHeight="true" outlineLevel="0" collapsed="false">
      <c r="A28" s="67" t="s">
        <v>110</v>
      </c>
      <c r="B28" s="69"/>
      <c r="C28" s="69"/>
      <c r="D28" s="70" t="n">
        <v>8</v>
      </c>
      <c r="E28" s="69" t="n">
        <v>43.226</v>
      </c>
      <c r="F28" s="69" t="n">
        <v>36.076</v>
      </c>
      <c r="G28" s="69" t="n">
        <v>64.99</v>
      </c>
      <c r="H28" s="69" t="n">
        <f aca="false">IF(AND(F28&gt;0,G28&gt;0),G28*100/F28,"")</f>
        <v>180.147466459696</v>
      </c>
      <c r="I28" s="69"/>
      <c r="J28" s="70" t="n">
        <v>8</v>
      </c>
      <c r="K28" s="69" t="n">
        <v>39.914</v>
      </c>
      <c r="L28" s="69" t="n">
        <v>31.403</v>
      </c>
      <c r="M28" s="69" t="n">
        <v>48.364</v>
      </c>
      <c r="N28" s="69" t="n">
        <f aca="false">IF(AND(L28&gt;0,M28&gt;0),M28*100/L28,"")</f>
        <v>154.010763302869</v>
      </c>
      <c r="O28" s="67" t="s">
        <v>111</v>
      </c>
      <c r="P28" s="69"/>
      <c r="Q28" s="69"/>
      <c r="R28" s="70"/>
      <c r="S28" s="69"/>
      <c r="T28" s="69"/>
      <c r="U28" s="69"/>
      <c r="V28" s="69"/>
      <c r="W28" s="69"/>
      <c r="X28" s="70"/>
      <c r="Y28" s="69"/>
      <c r="Z28" s="69"/>
      <c r="AA28" s="69"/>
      <c r="AB28" s="69"/>
    </row>
    <row r="29" s="67" customFormat="true" ht="12" hidden="false" customHeight="true" outlineLevel="0" collapsed="false">
      <c r="A29" s="67" t="s">
        <v>112</v>
      </c>
      <c r="B29" s="69"/>
      <c r="C29" s="69"/>
      <c r="D29" s="70" t="n">
        <v>8</v>
      </c>
      <c r="E29" s="69" t="n">
        <v>115.333</v>
      </c>
      <c r="F29" s="69" t="n">
        <v>122.512</v>
      </c>
      <c r="G29" s="69" t="n">
        <v>224.935</v>
      </c>
      <c r="H29" s="69" t="n">
        <f aca="false">IF(AND(F29&gt;0,G29&gt;0),G29*100/F29,"")</f>
        <v>183.602422619825</v>
      </c>
      <c r="I29" s="69"/>
      <c r="J29" s="70" t="n">
        <v>8</v>
      </c>
      <c r="K29" s="69" t="n">
        <v>173.751</v>
      </c>
      <c r="L29" s="69" t="n">
        <v>132.919</v>
      </c>
      <c r="M29" s="69" t="n">
        <v>150.547</v>
      </c>
      <c r="N29" s="69" t="n">
        <f aca="false">IF(AND(L29&gt;0,M29&gt;0),M29*100/L29,"")</f>
        <v>113.262212324799</v>
      </c>
      <c r="O29" s="67" t="s">
        <v>113</v>
      </c>
      <c r="P29" s="69"/>
      <c r="Q29" s="69"/>
      <c r="R29" s="70"/>
      <c r="S29" s="69"/>
      <c r="T29" s="69"/>
      <c r="U29" s="69"/>
      <c r="V29" s="69" t="str">
        <f aca="false">IF(AND(T29&gt;0,U29&gt;0),U29*100/T29,"")</f>
        <v/>
      </c>
      <c r="W29" s="69"/>
      <c r="X29" s="70" t="n">
        <v>8</v>
      </c>
      <c r="Y29" s="69" t="n">
        <v>3567.636</v>
      </c>
      <c r="Z29" s="69" t="n">
        <v>2883.319</v>
      </c>
      <c r="AA29" s="69" t="n">
        <v>2641.566</v>
      </c>
      <c r="AB29" s="69" t="n">
        <f aca="false">IF(AND(Z29&gt;0,AA29&gt;0),AA29*100/Z29,"")</f>
        <v>91.6154612098072</v>
      </c>
    </row>
    <row r="30" s="67" customFormat="true" ht="11.25" hidden="false" customHeight="true" outlineLevel="0" collapsed="false">
      <c r="A30" s="67" t="s">
        <v>114</v>
      </c>
      <c r="B30" s="69"/>
      <c r="C30" s="69"/>
      <c r="D30" s="70" t="n">
        <v>8</v>
      </c>
      <c r="E30" s="69" t="n">
        <v>79.732</v>
      </c>
      <c r="F30" s="69" t="n">
        <v>76.968</v>
      </c>
      <c r="G30" s="69" t="n">
        <v>88.502</v>
      </c>
      <c r="H30" s="69" t="n">
        <f aca="false">IF(AND(F30&gt;0,G30&gt;0),G30*100/F30,"")</f>
        <v>114.985448498077</v>
      </c>
      <c r="I30" s="69"/>
      <c r="J30" s="70" t="n">
        <v>8</v>
      </c>
      <c r="K30" s="69" t="n">
        <v>82.371</v>
      </c>
      <c r="L30" s="69" t="n">
        <v>57.37</v>
      </c>
      <c r="M30" s="69" t="n">
        <v>44.854</v>
      </c>
      <c r="N30" s="69" t="n">
        <f aca="false">IF(AND(L30&gt;0,M30&gt;0),M30*100/L30,"")</f>
        <v>78.1837197141363</v>
      </c>
      <c r="O30" s="67" t="s">
        <v>115</v>
      </c>
      <c r="P30" s="69"/>
      <c r="Q30" s="69"/>
      <c r="R30" s="70"/>
      <c r="S30" s="69"/>
      <c r="T30" s="69"/>
      <c r="U30" s="69"/>
      <c r="V30" s="69" t="str">
        <f aca="false">IF(AND(T30&gt;0,U30&gt;0),U30*100/T30,"")</f>
        <v/>
      </c>
      <c r="W30" s="69"/>
      <c r="X30" s="70" t="n">
        <v>8</v>
      </c>
      <c r="Y30" s="69" t="n">
        <v>1045.552</v>
      </c>
      <c r="Z30" s="69" t="n">
        <v>887.068</v>
      </c>
      <c r="AA30" s="69" t="n">
        <v>1109.452</v>
      </c>
      <c r="AB30" s="69" t="n">
        <f aca="false">IF(AND(Z30&gt;0,AA30&gt;0),AA30*100/Z30,"")</f>
        <v>125.069554983383</v>
      </c>
    </row>
    <row r="31" s="67" customFormat="true" ht="11.25" hidden="false" customHeight="true" outlineLevel="0" collapsed="false">
      <c r="A31" s="67" t="s">
        <v>116</v>
      </c>
      <c r="B31" s="69"/>
      <c r="C31" s="69"/>
      <c r="D31" s="70" t="n">
        <v>8</v>
      </c>
      <c r="E31" s="69" t="n">
        <v>2.759</v>
      </c>
      <c r="F31" s="69" t="n">
        <v>2.702</v>
      </c>
      <c r="G31" s="69" t="n">
        <v>3.084</v>
      </c>
      <c r="H31" s="69" t="n">
        <f aca="false">IF(AND(F31&gt;0,G31&gt;0),G31*100/F31,"")</f>
        <v>114.137675795707</v>
      </c>
      <c r="I31" s="69"/>
      <c r="J31" s="70" t="n">
        <v>8</v>
      </c>
      <c r="K31" s="69" t="n">
        <v>2.718</v>
      </c>
      <c r="L31" s="69" t="n">
        <v>2.131</v>
      </c>
      <c r="M31" s="69" t="n">
        <v>1.93</v>
      </c>
      <c r="N31" s="69" t="n">
        <f aca="false">IF(AND(L31&gt;0,M31&gt;0),M31*100/L31,"")</f>
        <v>90.5678085405913</v>
      </c>
      <c r="O31" s="67" t="s">
        <v>117</v>
      </c>
      <c r="P31" s="69"/>
      <c r="Q31" s="69"/>
      <c r="R31" s="70"/>
      <c r="S31" s="69"/>
      <c r="T31" s="69"/>
      <c r="U31" s="69"/>
      <c r="V31" s="69" t="str">
        <f aca="false">IF(AND(T31&gt;0,U31&gt;0),U31*100/T31,"")</f>
        <v/>
      </c>
      <c r="W31" s="69"/>
      <c r="X31" s="70" t="n">
        <v>10</v>
      </c>
      <c r="Y31" s="69" t="n">
        <v>87.336</v>
      </c>
      <c r="Z31" s="69" t="n">
        <v>78</v>
      </c>
      <c r="AA31" s="69" t="n">
        <v>86.053</v>
      </c>
      <c r="AB31" s="69" t="n">
        <f aca="false">IF(AND(Z31&gt;0,AA31&gt;0),AA31*100/Z31,"")</f>
        <v>110.324358974359</v>
      </c>
    </row>
    <row r="32" s="67" customFormat="true" ht="11.25" hidden="false" customHeight="true" outlineLevel="0" collapsed="false">
      <c r="A32" s="67" t="s">
        <v>118</v>
      </c>
      <c r="B32" s="69"/>
      <c r="C32" s="69"/>
      <c r="D32" s="70" t="n">
        <v>8</v>
      </c>
      <c r="E32" s="69" t="n">
        <v>43.189</v>
      </c>
      <c r="F32" s="69" t="n">
        <v>48.324</v>
      </c>
      <c r="G32" s="69" t="n">
        <v>106.552</v>
      </c>
      <c r="H32" s="69" t="n">
        <f aca="false">IF(AND(F32&gt;0,G32&gt;0),G32*100/F32,"")</f>
        <v>220.494992136413</v>
      </c>
      <c r="I32" s="69"/>
      <c r="J32" s="70" t="n">
        <v>8</v>
      </c>
      <c r="K32" s="69" t="n">
        <v>47.274</v>
      </c>
      <c r="L32" s="69" t="n">
        <v>37.715</v>
      </c>
      <c r="M32" s="69" t="n">
        <v>36.964</v>
      </c>
      <c r="N32" s="69" t="n">
        <f aca="false">IF(AND(L32&gt;0,M32&gt;0),M32*100/L32,"")</f>
        <v>98.0087498342834</v>
      </c>
      <c r="O32" s="67" t="s">
        <v>119</v>
      </c>
      <c r="P32" s="69"/>
      <c r="Q32" s="69"/>
      <c r="R32" s="70"/>
      <c r="S32" s="69"/>
      <c r="T32" s="69"/>
      <c r="U32" s="69"/>
      <c r="V32" s="69" t="str">
        <f aca="false">IF(AND(T32&gt;0,U32&gt;0),U32*100/T32,"")</f>
        <v/>
      </c>
      <c r="W32" s="69"/>
      <c r="X32" s="70" t="n">
        <v>10</v>
      </c>
      <c r="Y32" s="69" t="n">
        <v>149.075</v>
      </c>
      <c r="Z32" s="69" t="n">
        <v>101.491</v>
      </c>
      <c r="AA32" s="69" t="n">
        <v>80.452</v>
      </c>
      <c r="AB32" s="69" t="n">
        <f aca="false">IF(AND(Z32&gt;0,AA32&gt;0),AA32*100/Z32,"")</f>
        <v>79.2700830615523</v>
      </c>
    </row>
    <row r="33" s="67" customFormat="true" ht="11.25" hidden="false" customHeight="true" outlineLevel="0" collapsed="false">
      <c r="B33" s="69"/>
      <c r="C33" s="69"/>
      <c r="D33" s="70"/>
      <c r="E33" s="69"/>
      <c r="F33" s="69"/>
      <c r="G33" s="69"/>
      <c r="H33" s="69"/>
      <c r="I33" s="69"/>
      <c r="J33" s="70"/>
      <c r="K33" s="69"/>
      <c r="L33" s="69"/>
      <c r="M33" s="69"/>
      <c r="N33" s="69"/>
      <c r="O33" s="67" t="s">
        <v>120</v>
      </c>
      <c r="P33" s="69"/>
      <c r="Q33" s="69"/>
      <c r="R33" s="70"/>
      <c r="S33" s="69"/>
      <c r="T33" s="69"/>
      <c r="U33" s="69"/>
      <c r="V33" s="69" t="str">
        <f aca="false">IF(AND(T33&gt;0,U33&gt;0),U33*100/T33,"")</f>
        <v/>
      </c>
      <c r="W33" s="69"/>
      <c r="X33" s="70" t="n">
        <v>10</v>
      </c>
      <c r="Y33" s="69" t="n">
        <v>1080.73</v>
      </c>
      <c r="Z33" s="69" t="n">
        <v>974.461</v>
      </c>
      <c r="AA33" s="69" t="n">
        <v>992.093</v>
      </c>
      <c r="AB33" s="69" t="n">
        <f aca="false">IF(AND(Z33&gt;0,AA33&gt;0),AA33*100/Z33,"")</f>
        <v>101.809410535671</v>
      </c>
    </row>
    <row r="34" s="67" customFormat="true" ht="11.25" hidden="false" customHeight="true" outlineLevel="0" collapsed="false">
      <c r="A34" s="67" t="s">
        <v>121</v>
      </c>
      <c r="B34" s="69"/>
      <c r="C34" s="69"/>
      <c r="D34" s="70"/>
      <c r="E34" s="69"/>
      <c r="F34" s="69"/>
      <c r="G34" s="69"/>
      <c r="H34" s="69"/>
      <c r="I34" s="69"/>
      <c r="J34" s="70"/>
      <c r="K34" s="69"/>
      <c r="L34" s="69"/>
      <c r="M34" s="69"/>
      <c r="N34" s="69"/>
      <c r="O34" s="67" t="s">
        <v>122</v>
      </c>
      <c r="P34" s="69"/>
      <c r="Q34" s="69"/>
      <c r="R34" s="70"/>
      <c r="S34" s="69"/>
      <c r="T34" s="69"/>
      <c r="U34" s="69"/>
      <c r="V34" s="69" t="str">
        <f aca="false">IF(AND(T34&gt;0,U34&gt;0),U34*100/T34,"")</f>
        <v/>
      </c>
      <c r="W34" s="69"/>
      <c r="X34" s="70" t="n">
        <v>3</v>
      </c>
      <c r="Y34" s="69" t="n">
        <v>892.6</v>
      </c>
      <c r="Z34" s="69" t="n">
        <v>789.329</v>
      </c>
      <c r="AA34" s="69"/>
      <c r="AB34" s="69" t="str">
        <f aca="false">IF(AND(Z34&gt;0,AA34&gt;0),AA34*100/Z34,"")</f>
        <v/>
      </c>
    </row>
    <row r="35" s="67" customFormat="true" ht="11.25" hidden="false" customHeight="true" outlineLevel="0" collapsed="false">
      <c r="A35" s="67" t="s">
        <v>123</v>
      </c>
      <c r="B35" s="69"/>
      <c r="C35" s="69"/>
      <c r="D35" s="70" t="n">
        <v>4</v>
      </c>
      <c r="E35" s="69" t="n">
        <v>3.087</v>
      </c>
      <c r="F35" s="69" t="n">
        <v>3.317</v>
      </c>
      <c r="G35" s="69" t="n">
        <v>3.149</v>
      </c>
      <c r="H35" s="69" t="n">
        <f aca="false">IF(AND(F35&gt;0,G35&gt;0),G35*100/F35,"")</f>
        <v>94.9351823937293</v>
      </c>
      <c r="I35" s="69"/>
      <c r="J35" s="70" t="n">
        <v>4</v>
      </c>
      <c r="K35" s="69" t="n">
        <v>80.901</v>
      </c>
      <c r="L35" s="69" t="n">
        <v>82.256</v>
      </c>
      <c r="M35" s="69" t="n">
        <v>80.739</v>
      </c>
      <c r="N35" s="69" t="n">
        <f aca="false">IF(AND(L35&gt;0,M35&gt;0),M35*100/L35,"")</f>
        <v>98.1557576347014</v>
      </c>
      <c r="O35" s="67" t="s">
        <v>124</v>
      </c>
      <c r="Y35" s="69" t="n">
        <f aca="false">Y32+Y33+Y34</f>
        <v>2122.405</v>
      </c>
      <c r="Z35" s="69" t="n">
        <f aca="false">Z32+Z33+Z34</f>
        <v>1865.281</v>
      </c>
    </row>
    <row r="36" s="67" customFormat="true" ht="11.25" hidden="false" customHeight="true" outlineLevel="0" collapsed="false">
      <c r="A36" s="67" t="s">
        <v>125</v>
      </c>
      <c r="B36" s="69"/>
      <c r="C36" s="69"/>
      <c r="D36" s="70" t="n">
        <v>6</v>
      </c>
      <c r="E36" s="69" t="n">
        <v>13.339</v>
      </c>
      <c r="F36" s="69" t="n">
        <v>12.603</v>
      </c>
      <c r="G36" s="69" t="n">
        <v>12.909</v>
      </c>
      <c r="H36" s="69" t="n">
        <f aca="false">IF(AND(F36&gt;0,G36&gt;0),G36*100/F36,"")</f>
        <v>102.42799333492</v>
      </c>
      <c r="I36" s="69"/>
      <c r="J36" s="70" t="n">
        <v>6</v>
      </c>
      <c r="K36" s="69" t="n">
        <v>440.74</v>
      </c>
      <c r="L36" s="69" t="n">
        <v>429.972</v>
      </c>
      <c r="M36" s="69" t="n">
        <v>386.901</v>
      </c>
      <c r="N36" s="69" t="n">
        <f aca="false">IF(AND(L36&gt;0,M36&gt;0),M36*100/L36,"")</f>
        <v>89.9828360916525</v>
      </c>
    </row>
    <row r="37" s="67" customFormat="true" ht="11.25" hidden="false" customHeight="true" outlineLevel="0" collapsed="false">
      <c r="A37" s="67" t="s">
        <v>126</v>
      </c>
      <c r="B37" s="69"/>
      <c r="C37" s="69"/>
      <c r="D37" s="70" t="n">
        <v>9</v>
      </c>
      <c r="E37" s="69" t="n">
        <v>28.962</v>
      </c>
      <c r="F37" s="69" t="n">
        <v>27.284</v>
      </c>
      <c r="G37" s="69" t="n">
        <v>28.724</v>
      </c>
      <c r="H37" s="69" t="n">
        <f aca="false">IF(AND(F37&gt;0,G37&gt;0),G37*100/F37,"")</f>
        <v>105.277818501686</v>
      </c>
      <c r="I37" s="69"/>
      <c r="J37" s="70" t="n">
        <v>9</v>
      </c>
      <c r="K37" s="69" t="n">
        <v>836.738</v>
      </c>
      <c r="L37" s="69" t="n">
        <v>737.413</v>
      </c>
      <c r="M37" s="69" t="n">
        <v>799.325</v>
      </c>
      <c r="N37" s="69" t="n">
        <f aca="false">IF(AND(L37&gt;0,M37&gt;0),M37*100/L37,"")</f>
        <v>108.395837881893</v>
      </c>
      <c r="O37" s="67" t="s">
        <v>127</v>
      </c>
      <c r="P37" s="69"/>
      <c r="Q37" s="69"/>
      <c r="R37" s="70"/>
      <c r="S37" s="69"/>
      <c r="T37" s="69"/>
      <c r="U37" s="69"/>
      <c r="V37" s="69"/>
      <c r="W37" s="69"/>
      <c r="X37" s="70"/>
      <c r="Y37" s="69"/>
      <c r="Z37" s="69"/>
      <c r="AA37" s="69"/>
      <c r="AB37" s="69"/>
    </row>
    <row r="38" s="67" customFormat="true" ht="11.25" hidden="false" customHeight="true" outlineLevel="0" collapsed="false">
      <c r="A38" s="67" t="s">
        <v>128</v>
      </c>
      <c r="B38" s="69"/>
      <c r="C38" s="69"/>
      <c r="D38" s="70" t="n">
        <v>8</v>
      </c>
      <c r="E38" s="69" t="n">
        <v>17.967</v>
      </c>
      <c r="F38" s="69" t="n">
        <v>16.851</v>
      </c>
      <c r="G38" s="69" t="n">
        <v>17.178</v>
      </c>
      <c r="H38" s="69" t="n">
        <f aca="false">IF(AND(F38&gt;0,G38&gt;0),G38*100/F38,"")</f>
        <v>101.940537653552</v>
      </c>
      <c r="I38" s="69"/>
      <c r="J38" s="70" t="n">
        <v>10</v>
      </c>
      <c r="K38" s="69" t="n">
        <v>723.459</v>
      </c>
      <c r="L38" s="69" t="n">
        <v>632.279</v>
      </c>
      <c r="M38" s="69" t="n">
        <v>708.057</v>
      </c>
      <c r="N38" s="69" t="n">
        <f aca="false">IF(AND(L38&gt;0,M38&gt;0),M38*100/L38,"")</f>
        <v>111.984899071454</v>
      </c>
      <c r="O38" s="67" t="s">
        <v>129</v>
      </c>
      <c r="P38" s="69"/>
      <c r="Q38" s="69"/>
      <c r="R38" s="70"/>
      <c r="S38" s="69"/>
      <c r="T38" s="69"/>
      <c r="U38" s="69"/>
      <c r="V38" s="69" t="str">
        <f aca="false">IF(AND(T38&gt;0,U38&gt;0),U38*100/T38,"")</f>
        <v/>
      </c>
      <c r="W38" s="69"/>
      <c r="X38" s="70" t="n">
        <v>8</v>
      </c>
      <c r="Y38" s="69" t="n">
        <v>92.818</v>
      </c>
      <c r="Z38" s="69" t="n">
        <v>77.862</v>
      </c>
      <c r="AA38" s="69" t="n">
        <v>105.067</v>
      </c>
      <c r="AB38" s="69" t="n">
        <f aca="false">IF(AND(Z38&gt;0,AA38&gt;0),AA38*100/Z38,"")</f>
        <v>134.940022090365</v>
      </c>
    </row>
    <row r="39" s="67" customFormat="true" ht="11.25" hidden="false" customHeight="true" outlineLevel="0" collapsed="false">
      <c r="A39" s="67" t="s">
        <v>130</v>
      </c>
      <c r="B39" s="69"/>
      <c r="C39" s="69"/>
      <c r="D39" s="70" t="n">
        <v>7</v>
      </c>
      <c r="E39" s="69" t="n">
        <v>65.96622</v>
      </c>
      <c r="F39" s="69" t="n">
        <v>60.055</v>
      </c>
      <c r="G39" s="69" t="n">
        <v>61.96</v>
      </c>
      <c r="H39" s="69" t="n">
        <f aca="false">IF(AND(F39&gt;0,G39&gt;0),G39*100/F39,"")</f>
        <v>103.172092248772</v>
      </c>
      <c r="I39" s="69"/>
      <c r="J39" s="70" t="n">
        <v>10</v>
      </c>
      <c r="K39" s="69" t="n">
        <v>2141.349</v>
      </c>
      <c r="L39" s="69" t="n">
        <v>1881.92</v>
      </c>
      <c r="M39" s="69" t="n">
        <v>1975.022</v>
      </c>
      <c r="N39" s="69" t="n">
        <f aca="false">IF(AND(L39&gt;0,M39&gt;0),M39*100/L39,"")</f>
        <v>104.947181601768</v>
      </c>
      <c r="O39" s="67" t="s">
        <v>131</v>
      </c>
      <c r="P39" s="69"/>
      <c r="Q39" s="69"/>
      <c r="R39" s="70"/>
      <c r="S39" s="69"/>
      <c r="T39" s="69"/>
      <c r="U39" s="69"/>
      <c r="V39" s="69" t="str">
        <f aca="false">IF(AND(T39&gt;0,U39&gt;0),U39*100/T39,"")</f>
        <v/>
      </c>
      <c r="W39" s="69"/>
      <c r="X39" s="70" t="n">
        <v>10</v>
      </c>
      <c r="Y39" s="69" t="n">
        <v>490.919</v>
      </c>
      <c r="Z39" s="69" t="n">
        <v>419.817</v>
      </c>
      <c r="AA39" s="69" t="n">
        <v>484.699</v>
      </c>
      <c r="AB39" s="69" t="n">
        <f aca="false">IF(AND(Z39&gt;0,AA39&gt;0),AA39*100/Z39,"")</f>
        <v>115.45482912793</v>
      </c>
    </row>
    <row r="40" s="67" customFormat="true" ht="11.25" hidden="false" customHeight="true" outlineLevel="0" collapsed="false">
      <c r="B40" s="69"/>
      <c r="C40" s="69"/>
      <c r="D40" s="70"/>
      <c r="E40" s="69"/>
      <c r="F40" s="69"/>
      <c r="G40" s="69"/>
      <c r="H40" s="69"/>
      <c r="I40" s="69"/>
      <c r="J40" s="70"/>
      <c r="K40" s="69"/>
      <c r="L40" s="69"/>
      <c r="M40" s="69"/>
      <c r="N40" s="69"/>
      <c r="O40" s="67" t="s">
        <v>132</v>
      </c>
      <c r="Y40" s="69" t="n">
        <f aca="false">Y38+Y39</f>
        <v>583.737</v>
      </c>
      <c r="Z40" s="69" t="n">
        <f aca="false">Z38+Z39</f>
        <v>497.679</v>
      </c>
      <c r="AA40" s="69" t="n">
        <f aca="false">AA38+AA39</f>
        <v>589.766</v>
      </c>
      <c r="AB40" s="69" t="n">
        <f aca="false">IF(AND(Z40&gt;0,AA40&gt;0),AA40*100/Z40,"")</f>
        <v>118.503292282777</v>
      </c>
    </row>
    <row r="41" s="67" customFormat="true" ht="11.25" hidden="false" customHeight="true" outlineLevel="0" collapsed="false">
      <c r="A41" s="67" t="s">
        <v>133</v>
      </c>
      <c r="B41" s="69"/>
      <c r="C41" s="69"/>
      <c r="D41" s="70"/>
      <c r="E41" s="69"/>
      <c r="F41" s="69"/>
      <c r="G41" s="69"/>
      <c r="H41" s="69"/>
      <c r="I41" s="69"/>
      <c r="J41" s="70"/>
      <c r="K41" s="69"/>
      <c r="L41" s="69"/>
      <c r="M41" s="69"/>
      <c r="N41" s="69"/>
      <c r="O41" s="67" t="s">
        <v>134</v>
      </c>
      <c r="P41" s="69"/>
      <c r="Q41" s="69"/>
      <c r="R41" s="70"/>
      <c r="S41" s="69"/>
      <c r="T41" s="69"/>
      <c r="U41" s="69"/>
      <c r="V41" s="69" t="str">
        <f aca="false">IF(AND(T41&gt;0,U41&gt;0),U41*100/T41,"")</f>
        <v/>
      </c>
      <c r="W41" s="69"/>
      <c r="X41" s="70" t="n">
        <v>10</v>
      </c>
      <c r="Y41" s="69" t="n">
        <v>308.126</v>
      </c>
      <c r="Z41" s="69" t="n">
        <v>248.974</v>
      </c>
      <c r="AA41" s="69" t="n">
        <v>301.693</v>
      </c>
      <c r="AB41" s="69" t="n">
        <f aca="false">IF(AND(Z41&gt;0,AA41&gt;0),AA41*100/Z41,"")</f>
        <v>121.17450014861</v>
      </c>
    </row>
    <row r="42" s="67" customFormat="true" ht="11.25" hidden="false" customHeight="true" outlineLevel="0" collapsed="false">
      <c r="A42" s="67" t="s">
        <v>135</v>
      </c>
      <c r="B42" s="69"/>
      <c r="C42" s="69"/>
      <c r="D42" s="70" t="n">
        <v>9</v>
      </c>
      <c r="E42" s="69" t="n">
        <v>8.93</v>
      </c>
      <c r="F42" s="69" t="n">
        <v>7.811</v>
      </c>
      <c r="G42" s="69" t="n">
        <v>8.623</v>
      </c>
      <c r="H42" s="69" t="n">
        <f aca="false">IF(AND(F42&gt;0,G42&gt;0),G42*100/F42,"")</f>
        <v>110.395595954423</v>
      </c>
      <c r="I42" s="69"/>
      <c r="J42" s="70" t="n">
        <v>9</v>
      </c>
      <c r="K42" s="69" t="n">
        <v>565.57</v>
      </c>
      <c r="L42" s="69" t="n">
        <v>534.92</v>
      </c>
      <c r="M42" s="69" t="n">
        <v>374.98</v>
      </c>
      <c r="N42" s="69" t="n">
        <f aca="false">IF(AND(L42&gt;0,M42&gt;0),M42*100/L42,"")</f>
        <v>70.1002018993494</v>
      </c>
      <c r="O42" s="67" t="s">
        <v>136</v>
      </c>
      <c r="P42" s="69"/>
      <c r="Q42" s="69"/>
      <c r="R42" s="70"/>
      <c r="S42" s="69"/>
      <c r="T42" s="69"/>
      <c r="U42" s="69"/>
      <c r="V42" s="69" t="str">
        <f aca="false">IF(AND(T42&gt;0,U42&gt;0),U42*100/T42,"")</f>
        <v/>
      </c>
      <c r="W42" s="69"/>
      <c r="X42" s="70" t="n">
        <v>8</v>
      </c>
      <c r="Y42" s="69" t="n">
        <v>112.27</v>
      </c>
      <c r="Z42" s="69" t="n">
        <v>91.984</v>
      </c>
      <c r="AA42" s="69" t="n">
        <v>121.37</v>
      </c>
      <c r="AB42" s="69" t="n">
        <f aca="false">IF(AND(Z42&gt;0,AA42&gt;0),AA42*100/Z42,"")</f>
        <v>131.946860323535</v>
      </c>
    </row>
    <row r="43" s="67" customFormat="true" ht="11.25" hidden="false" customHeight="true" outlineLevel="0" collapsed="false">
      <c r="A43" s="67" t="s">
        <v>137</v>
      </c>
      <c r="B43" s="69"/>
      <c r="C43" s="69"/>
      <c r="D43" s="70" t="n">
        <v>9</v>
      </c>
      <c r="E43" s="69" t="n">
        <v>20.63304</v>
      </c>
      <c r="F43" s="69" t="n">
        <v>16.944</v>
      </c>
      <c r="G43" s="69" t="n">
        <v>26.865</v>
      </c>
      <c r="H43" s="69" t="n">
        <f aca="false">IF(AND(F43&gt;0,G43&gt;0),G43*100/F43,"")</f>
        <v>158.551699716714</v>
      </c>
      <c r="I43" s="69"/>
      <c r="J43" s="70" t="n">
        <v>9</v>
      </c>
      <c r="K43" s="69" t="n">
        <v>1614.258</v>
      </c>
      <c r="L43" s="69" t="n">
        <v>1539.867</v>
      </c>
      <c r="M43" s="69" t="n">
        <v>2541.951</v>
      </c>
      <c r="N43" s="69" t="n">
        <f aca="false">IF(AND(L43&gt;0,M43&gt;0),M43*100/L43,"")</f>
        <v>165.076009811237</v>
      </c>
      <c r="O43" s="67" t="s">
        <v>138</v>
      </c>
      <c r="P43" s="69"/>
      <c r="Q43" s="69"/>
      <c r="R43" s="70"/>
      <c r="S43" s="69"/>
      <c r="T43" s="69"/>
      <c r="U43" s="69"/>
      <c r="V43" s="69" t="str">
        <f aca="false">IF(AND(T43&gt;0,U43&gt;0),U43*100/T43,"")</f>
        <v/>
      </c>
      <c r="W43" s="69"/>
      <c r="X43" s="70" t="n">
        <v>6</v>
      </c>
      <c r="Y43" s="69" t="n">
        <v>113.56</v>
      </c>
      <c r="Z43" s="69" t="n">
        <v>117.782</v>
      </c>
      <c r="AA43" s="69" t="n">
        <v>108.464</v>
      </c>
      <c r="AB43" s="69" t="n">
        <f aca="false">IF(AND(Z43&gt;0,AA43&gt;0),AA43*100/Z43,"")</f>
        <v>92.0887741760201</v>
      </c>
    </row>
    <row r="44" s="67" customFormat="true" ht="11.25" hidden="false" customHeight="true" outlineLevel="0" collapsed="false">
      <c r="A44" s="67" t="s">
        <v>139</v>
      </c>
      <c r="B44" s="69"/>
      <c r="C44" s="69"/>
      <c r="D44" s="70"/>
      <c r="E44" s="69" t="n">
        <f aca="false">E42+E43</f>
        <v>29.56304</v>
      </c>
      <c r="F44" s="69" t="n">
        <f aca="false">F42+F43</f>
        <v>24.755</v>
      </c>
      <c r="G44" s="69" t="n">
        <f aca="false">G42+G43</f>
        <v>35.488</v>
      </c>
      <c r="H44" s="69" t="n">
        <f aca="false">IF(AND(F44&gt;0,G44&gt;0),G44*100/F44,"")</f>
        <v>143.356897596445</v>
      </c>
      <c r="I44" s="69"/>
      <c r="J44" s="70"/>
      <c r="K44" s="69" t="n">
        <f aca="false">K42+K43</f>
        <v>2179.828</v>
      </c>
      <c r="L44" s="69" t="n">
        <f aca="false">L42+L43</f>
        <v>2074.787</v>
      </c>
      <c r="M44" s="69" t="n">
        <f aca="false">M42+M43</f>
        <v>2916.931</v>
      </c>
      <c r="N44" s="69" t="n">
        <f aca="false">IF(AND(L44&gt;0,M44&gt;0),M44*100/L44,"")</f>
        <v>140.589419540415</v>
      </c>
      <c r="O44" s="67" t="s">
        <v>140</v>
      </c>
      <c r="P44" s="69"/>
      <c r="Q44" s="69"/>
      <c r="R44" s="70"/>
      <c r="S44" s="69"/>
      <c r="T44" s="69"/>
      <c r="U44" s="69"/>
      <c r="V44" s="69" t="str">
        <f aca="false">IF(AND(T44&gt;0,U44&gt;0),U44*100/T44,"")</f>
        <v/>
      </c>
      <c r="W44" s="69"/>
      <c r="X44" s="70" t="n">
        <v>9</v>
      </c>
      <c r="Y44" s="69" t="n">
        <v>744.391</v>
      </c>
      <c r="Z44" s="69" t="n">
        <v>568.775</v>
      </c>
      <c r="AA44" s="69" t="n">
        <v>842.092</v>
      </c>
      <c r="AB44" s="69" t="n">
        <f aca="false">IF(AND(Z44&gt;0,AA44&gt;0),AA44*100/Z44,"")</f>
        <v>148.053624016527</v>
      </c>
    </row>
    <row r="45" s="67" customFormat="true" ht="11.25" hidden="false" customHeight="true" outlineLevel="0" collapsed="false">
      <c r="A45" s="67" t="s">
        <v>141</v>
      </c>
      <c r="B45" s="69"/>
      <c r="C45" s="69"/>
      <c r="D45" s="70" t="n">
        <v>7</v>
      </c>
      <c r="E45" s="69" t="n">
        <v>57.195</v>
      </c>
      <c r="F45" s="69" t="n">
        <v>51.863</v>
      </c>
      <c r="G45" s="69" t="n">
        <v>51.646</v>
      </c>
      <c r="H45" s="69" t="n">
        <f aca="false">IF(AND(F45&gt;0,G45&gt;0),G45*100/F45,"")</f>
        <v>99.581589958159</v>
      </c>
      <c r="I45" s="69"/>
      <c r="J45" s="70" t="n">
        <v>10</v>
      </c>
      <c r="K45" s="69" t="n">
        <v>155.042</v>
      </c>
      <c r="L45" s="69" t="n">
        <v>122.74</v>
      </c>
      <c r="M45" s="69" t="n">
        <v>96.572</v>
      </c>
      <c r="N45" s="69" t="n">
        <f aca="false">IF(AND(L45&gt;0,M45&gt;0),M45*100/L45,"")</f>
        <v>78.6801368746945</v>
      </c>
      <c r="O45" s="67" t="s">
        <v>142</v>
      </c>
      <c r="P45" s="69"/>
      <c r="Q45" s="69"/>
      <c r="R45" s="70"/>
      <c r="S45" s="69"/>
      <c r="T45" s="69"/>
      <c r="U45" s="69"/>
      <c r="V45" s="69" t="str">
        <f aca="false">IF(AND(T45&gt;0,U45&gt;0),U45*100/T45,"")</f>
        <v/>
      </c>
      <c r="W45" s="69"/>
      <c r="X45" s="70" t="n">
        <v>6</v>
      </c>
      <c r="Y45" s="69" t="n">
        <v>181.38</v>
      </c>
      <c r="Z45" s="69" t="n">
        <v>165.045</v>
      </c>
      <c r="AA45" s="69" t="n">
        <v>171.428</v>
      </c>
      <c r="AB45" s="69" t="n">
        <f aca="false">IF(AND(Z45&gt;0,AA45&gt;0),AA45*100/Z45,"")</f>
        <v>103.867430094823</v>
      </c>
    </row>
    <row r="46" s="67" customFormat="true" ht="11.25" hidden="false" customHeight="true" outlineLevel="0" collapsed="false">
      <c r="A46" s="67" t="s">
        <v>143</v>
      </c>
      <c r="B46" s="69"/>
      <c r="C46" s="69"/>
      <c r="D46" s="70" t="n">
        <v>6</v>
      </c>
      <c r="E46" s="69" t="n">
        <v>626.41697</v>
      </c>
      <c r="F46" s="69" t="n">
        <v>876.671</v>
      </c>
      <c r="G46" s="69" t="n">
        <v>738.595</v>
      </c>
      <c r="H46" s="69" t="n">
        <f aca="false">IF(AND(F46&gt;0,G46&gt;0),G46*100/F46,"")</f>
        <v>84.249963783449</v>
      </c>
      <c r="I46" s="69"/>
      <c r="J46" s="70" t="n">
        <v>10</v>
      </c>
      <c r="K46" s="69" t="n">
        <v>767.096</v>
      </c>
      <c r="L46" s="69" t="n">
        <v>820.241</v>
      </c>
      <c r="M46" s="69" t="n">
        <v>884.585</v>
      </c>
      <c r="N46" s="69" t="n">
        <f aca="false">IF(AND(L46&gt;0,M46&gt;0),M46*100/L46,"")</f>
        <v>107.844523743631</v>
      </c>
      <c r="O46" s="67" t="s">
        <v>144</v>
      </c>
      <c r="P46" s="69"/>
      <c r="Q46" s="69"/>
      <c r="R46" s="70"/>
      <c r="S46" s="69"/>
      <c r="T46" s="69"/>
      <c r="U46" s="69"/>
      <c r="V46" s="69" t="str">
        <f aca="false">IF(AND(T46&gt;0,U46&gt;0),U46*100/T46,"")</f>
        <v/>
      </c>
      <c r="W46" s="69"/>
      <c r="X46" s="70" t="n">
        <v>8</v>
      </c>
      <c r="Y46" s="69" t="n">
        <v>417.551</v>
      </c>
      <c r="Z46" s="69" t="n">
        <v>348.874</v>
      </c>
      <c r="AA46" s="69" t="n">
        <v>403.793</v>
      </c>
      <c r="AB46" s="69" t="n">
        <f aca="false">IF(AND(Z46&gt;0,AA46&gt;0),AA46*100/Z46,"")</f>
        <v>115.741786432924</v>
      </c>
    </row>
    <row r="47" s="67" customFormat="true" ht="11.25" hidden="false" customHeight="true" outlineLevel="0" collapsed="false">
      <c r="A47" s="67" t="s">
        <v>145</v>
      </c>
      <c r="B47" s="69"/>
      <c r="C47" s="69"/>
      <c r="D47" s="70" t="n">
        <v>9</v>
      </c>
      <c r="E47" s="69" t="n">
        <v>1.5538</v>
      </c>
      <c r="F47" s="69" t="n">
        <v>1.33</v>
      </c>
      <c r="G47" s="69" t="n">
        <v>2.404</v>
      </c>
      <c r="H47" s="69" t="n">
        <f aca="false">IF(AND(F47&gt;0,G47&gt;0),G47*100/F47,"")</f>
        <v>180.751879699248</v>
      </c>
      <c r="I47" s="69"/>
      <c r="J47" s="70" t="n">
        <v>9</v>
      </c>
      <c r="K47" s="69" t="n">
        <v>4.771</v>
      </c>
      <c r="L47" s="69" t="n">
        <v>3.708</v>
      </c>
      <c r="M47" s="69" t="n">
        <v>7.167</v>
      </c>
      <c r="N47" s="69" t="n">
        <f aca="false">IF(AND(L47&gt;0,M47&gt;0),M47*100/L47,"")</f>
        <v>193.284789644013</v>
      </c>
      <c r="O47" s="67" t="s">
        <v>146</v>
      </c>
      <c r="P47" s="69"/>
      <c r="Q47" s="69"/>
      <c r="R47" s="70"/>
      <c r="S47" s="69"/>
      <c r="T47" s="69"/>
      <c r="U47" s="69"/>
      <c r="V47" s="69" t="str">
        <f aca="false">IF(AND(T47&gt;0,U47&gt;0),U47*100/T47,"")</f>
        <v/>
      </c>
      <c r="W47" s="69"/>
      <c r="X47" s="70" t="n">
        <v>10</v>
      </c>
      <c r="Y47" s="69" t="n">
        <v>60.13</v>
      </c>
      <c r="Z47" s="69" t="n">
        <v>43.8</v>
      </c>
      <c r="AA47" s="69" t="n">
        <v>44.401</v>
      </c>
      <c r="AB47" s="69" t="n">
        <f aca="false">IF(AND(Z47&gt;0,AA47&gt;0),AA47*100/Z47,"")</f>
        <v>101.372146118721</v>
      </c>
    </row>
    <row r="48" s="67" customFormat="true" ht="11.25" hidden="false" customHeight="true" outlineLevel="0" collapsed="false">
      <c r="A48" s="67" t="s">
        <v>147</v>
      </c>
      <c r="B48" s="69"/>
      <c r="C48" s="69"/>
      <c r="D48" s="70" t="n">
        <v>7</v>
      </c>
      <c r="E48" s="69" t="n">
        <v>92.098</v>
      </c>
      <c r="F48" s="69" t="n">
        <v>130.066</v>
      </c>
      <c r="G48" s="69" t="n">
        <v>112.477</v>
      </c>
      <c r="H48" s="69" t="n">
        <f aca="false">IF(AND(F48&gt;0,G48&gt;0),G48*100/F48,"")</f>
        <v>86.4768655913152</v>
      </c>
      <c r="I48" s="69"/>
      <c r="J48" s="70" t="n">
        <v>7</v>
      </c>
      <c r="K48" s="69" t="n">
        <v>237.081</v>
      </c>
      <c r="L48" s="69" t="n">
        <v>253.2</v>
      </c>
      <c r="M48" s="69" t="n">
        <v>182.219</v>
      </c>
      <c r="N48" s="69" t="n">
        <f aca="false">IF(AND(L48&gt;0,M48&gt;0),M48*100/L48,"")</f>
        <v>71.966429699842</v>
      </c>
      <c r="O48" s="67" t="s">
        <v>148</v>
      </c>
      <c r="P48" s="69"/>
      <c r="Q48" s="69"/>
      <c r="R48" s="70"/>
      <c r="S48" s="69"/>
      <c r="T48" s="69"/>
      <c r="U48" s="69"/>
      <c r="V48" s="69" t="str">
        <f aca="false">IF(AND(T48&gt;0,U48&gt;0),U48*100/T48,"")</f>
        <v/>
      </c>
      <c r="W48" s="69"/>
      <c r="X48" s="70" t="n">
        <v>9</v>
      </c>
      <c r="Y48" s="69" t="n">
        <v>27.343</v>
      </c>
      <c r="Z48" s="69" t="n">
        <v>27.593</v>
      </c>
      <c r="AA48" s="69" t="n">
        <v>27.342</v>
      </c>
      <c r="AB48" s="69" t="n">
        <f aca="false">IF(AND(Z48&gt;0,AA48&gt;0),AA48*100/Z48,"")</f>
        <v>99.0903490015584</v>
      </c>
    </row>
    <row r="49" s="67" customFormat="true" ht="11.25" hidden="false" customHeight="true" outlineLevel="0" collapsed="false">
      <c r="A49" s="67" t="s">
        <v>149</v>
      </c>
      <c r="B49" s="69"/>
      <c r="C49" s="69"/>
      <c r="D49" s="70" t="n">
        <v>10</v>
      </c>
      <c r="E49" s="69" t="n">
        <v>7.887</v>
      </c>
      <c r="F49" s="69" t="n">
        <v>6.017</v>
      </c>
      <c r="G49" s="69" t="n">
        <v>5.79</v>
      </c>
      <c r="H49" s="69" t="n">
        <f aca="false">IF(AND(F49&gt;0,G49&gt;0),G49*100/F49,"")</f>
        <v>96.227355825162</v>
      </c>
      <c r="I49" s="69"/>
      <c r="J49" s="70" t="n">
        <v>9</v>
      </c>
      <c r="K49" s="69" t="n">
        <v>25.272</v>
      </c>
      <c r="L49" s="69" t="n">
        <v>19.937</v>
      </c>
      <c r="M49" s="69" t="n">
        <v>18.158</v>
      </c>
      <c r="N49" s="69" t="n">
        <f aca="false">IF(AND(L49&gt;0,M49&gt;0),M49*100/L49,"")</f>
        <v>91.076892210463</v>
      </c>
      <c r="O49" s="67" t="s">
        <v>150</v>
      </c>
      <c r="P49" s="69"/>
      <c r="Q49" s="69"/>
      <c r="R49" s="70"/>
      <c r="S49" s="69"/>
      <c r="T49" s="69"/>
      <c r="U49" s="69"/>
      <c r="V49" s="69" t="str">
        <f aca="false">IF(AND(T49&gt;0,U49&gt;0),U49*100/T49,"")</f>
        <v/>
      </c>
      <c r="W49" s="69"/>
      <c r="X49" s="70" t="n">
        <v>3</v>
      </c>
      <c r="Y49" s="69" t="n">
        <v>115.472516</v>
      </c>
      <c r="Z49" s="69" t="n">
        <v>105.947</v>
      </c>
      <c r="AA49" s="69"/>
      <c r="AB49" s="69" t="str">
        <f aca="false">IF(AND(Z49&gt;0,AA49&gt;0),AA49*100/Z49,"")</f>
        <v/>
      </c>
    </row>
    <row r="50" s="67" customFormat="true" ht="11.25" hidden="false" customHeight="true" outlineLevel="0" collapsed="false">
      <c r="B50" s="69"/>
      <c r="C50" s="69"/>
      <c r="D50" s="70"/>
      <c r="E50" s="69"/>
      <c r="F50" s="69"/>
      <c r="G50" s="69"/>
      <c r="H50" s="69"/>
      <c r="I50" s="69"/>
      <c r="J50" s="70"/>
      <c r="K50" s="69"/>
      <c r="L50" s="69"/>
      <c r="M50" s="69"/>
      <c r="N50" s="69"/>
      <c r="O50" s="67" t="s">
        <v>151</v>
      </c>
      <c r="P50" s="69"/>
      <c r="Q50" s="69"/>
      <c r="R50" s="70"/>
      <c r="S50" s="69"/>
      <c r="T50" s="69"/>
      <c r="U50" s="69"/>
      <c r="V50" s="69" t="str">
        <f aca="false">IF(AND(T50&gt;0,U50&gt;0),U50*100/T50,"")</f>
        <v/>
      </c>
      <c r="W50" s="69"/>
      <c r="X50" s="70" t="n">
        <v>10</v>
      </c>
      <c r="Y50" s="69" t="n">
        <v>452.684</v>
      </c>
      <c r="Z50" s="69" t="n">
        <v>317.049</v>
      </c>
      <c r="AA50" s="69" t="n">
        <v>548.113</v>
      </c>
      <c r="AB50" s="69" t="n">
        <f aca="false">IF(AND(Z50&gt;0,AA50&gt;0),AA50*100/Z50,"")</f>
        <v>172.879586436166</v>
      </c>
    </row>
    <row r="51" s="67" customFormat="true" ht="11.25" hidden="false" customHeight="true" outlineLevel="0" collapsed="false">
      <c r="A51" s="67" t="s">
        <v>152</v>
      </c>
      <c r="B51" s="69"/>
      <c r="C51" s="69"/>
      <c r="D51" s="70"/>
      <c r="E51" s="69"/>
      <c r="F51" s="69"/>
      <c r="G51" s="69"/>
      <c r="H51" s="69"/>
      <c r="I51" s="69"/>
      <c r="J51" s="70"/>
      <c r="K51" s="69"/>
      <c r="L51" s="69"/>
      <c r="M51" s="69"/>
      <c r="N51" s="69"/>
      <c r="O51" s="67" t="s">
        <v>153</v>
      </c>
      <c r="P51" s="69"/>
      <c r="Q51" s="69"/>
      <c r="R51" s="70"/>
      <c r="S51" s="69"/>
      <c r="T51" s="69"/>
      <c r="U51" s="69"/>
      <c r="V51" s="69" t="str">
        <f aca="false">IF(AND(T51&gt;0,U51&gt;0),U51*100/T51,"")</f>
        <v/>
      </c>
      <c r="W51" s="69"/>
      <c r="X51" s="70" t="n">
        <v>9</v>
      </c>
      <c r="Y51" s="69" t="n">
        <v>17.137</v>
      </c>
      <c r="Z51" s="69" t="n">
        <v>16.65</v>
      </c>
      <c r="AA51" s="69" t="n">
        <v>16.315</v>
      </c>
      <c r="AB51" s="69" t="n">
        <f aca="false">IF(AND(Z51&gt;0,AA51&gt;0),AA51*100/Z51,"")</f>
        <v>97.987987987988</v>
      </c>
    </row>
    <row r="52" s="67" customFormat="true" ht="11.25" hidden="false" customHeight="true" outlineLevel="0" collapsed="false">
      <c r="A52" s="67" t="s">
        <v>154</v>
      </c>
      <c r="B52" s="69"/>
      <c r="C52" s="69"/>
      <c r="D52" s="70" t="n">
        <v>8</v>
      </c>
      <c r="E52" s="69" t="n">
        <v>110.228</v>
      </c>
      <c r="F52" s="69" t="n">
        <v>120.101</v>
      </c>
      <c r="G52" s="69" t="n">
        <v>109.779</v>
      </c>
      <c r="H52" s="69" t="n">
        <f aca="false">IF(AND(F52&gt;0,G52&gt;0),G52*100/F52,"")</f>
        <v>91.4055669811242</v>
      </c>
      <c r="I52" s="69"/>
      <c r="J52" s="70" t="n">
        <v>8</v>
      </c>
      <c r="K52" s="69" t="n">
        <v>4074.027</v>
      </c>
      <c r="L52" s="69" t="n">
        <v>4237.01</v>
      </c>
      <c r="M52" s="69" t="n">
        <v>5129.174</v>
      </c>
      <c r="N52" s="69" t="n">
        <f aca="false">IF(AND(L52&gt;0,M52&gt;0),M52*100/L52,"")</f>
        <v>121.056452545545</v>
      </c>
      <c r="O52" s="67" t="s">
        <v>155</v>
      </c>
      <c r="P52" s="69"/>
      <c r="Q52" s="69"/>
      <c r="R52" s="70"/>
      <c r="S52" s="69"/>
      <c r="T52" s="69"/>
      <c r="U52" s="69"/>
      <c r="V52" s="69" t="str">
        <f aca="false">IF(AND(T52&gt;0,U52&gt;0),U52*100/T52,"")</f>
        <v/>
      </c>
      <c r="W52" s="69"/>
      <c r="X52" s="70" t="n">
        <v>9</v>
      </c>
      <c r="Y52" s="69" t="n">
        <v>116.557</v>
      </c>
      <c r="Z52" s="69" t="n">
        <v>174.047</v>
      </c>
      <c r="AA52" s="69" t="n">
        <v>32.532</v>
      </c>
      <c r="AB52" s="69" t="n">
        <f aca="false">IF(AND(Z52&gt;0,AA52&gt;0),AA52*100/Z52,"")</f>
        <v>18.6915028699144</v>
      </c>
    </row>
    <row r="53" s="67" customFormat="true" ht="11.25" hidden="false" customHeight="true" outlineLevel="0" collapsed="false">
      <c r="A53" s="67" t="s">
        <v>156</v>
      </c>
      <c r="B53" s="69"/>
      <c r="C53" s="69"/>
      <c r="D53" s="70" t="n">
        <v>8</v>
      </c>
      <c r="E53" s="69" t="n">
        <v>233.85009</v>
      </c>
      <c r="F53" s="69" t="n">
        <v>227.209</v>
      </c>
      <c r="G53" s="69" t="n">
        <v>220.319</v>
      </c>
      <c r="H53" s="69" t="n">
        <f aca="false">IF(AND(F53&gt;0,G53&gt;0),G53*100/F53,"")</f>
        <v>96.9675497009361</v>
      </c>
      <c r="I53" s="69"/>
      <c r="J53" s="70" t="n">
        <v>8</v>
      </c>
      <c r="K53" s="69" t="n">
        <v>9095.316</v>
      </c>
      <c r="L53" s="69" t="n">
        <v>7649.051</v>
      </c>
      <c r="M53" s="69" t="n">
        <v>6732.993</v>
      </c>
      <c r="N53" s="69" t="n">
        <f aca="false">IF(AND(L53&gt;0,M53&gt;0),M53*100/L53,"")</f>
        <v>88.0238999583086</v>
      </c>
      <c r="O53" s="67" t="s">
        <v>157</v>
      </c>
      <c r="P53" s="69"/>
      <c r="Q53" s="69"/>
      <c r="R53" s="70"/>
      <c r="S53" s="69"/>
      <c r="T53" s="69"/>
      <c r="U53" s="69"/>
      <c r="V53" s="69" t="str">
        <f aca="false">IF(AND(T53&gt;0,U53&gt;0),U53*100/T53,"")</f>
        <v/>
      </c>
      <c r="W53" s="69"/>
      <c r="X53" s="70" t="n">
        <v>6</v>
      </c>
      <c r="Y53" s="69" t="n">
        <v>48.831</v>
      </c>
      <c r="Z53" s="69" t="n">
        <v>45.421</v>
      </c>
      <c r="AA53" s="69" t="n">
        <v>32.523</v>
      </c>
      <c r="AB53" s="69" t="n">
        <f aca="false">IF(AND(Z53&gt;0,AA53&gt;0),AA53*100/Z53,"")</f>
        <v>71.6034433411858</v>
      </c>
    </row>
    <row r="54" s="67" customFormat="true" ht="11.25" hidden="false" customHeight="true" outlineLevel="0" collapsed="false">
      <c r="A54" s="67" t="s">
        <v>158</v>
      </c>
      <c r="B54" s="69"/>
      <c r="C54" s="69"/>
      <c r="D54" s="70" t="n">
        <v>8</v>
      </c>
      <c r="E54" s="69" t="n">
        <v>159.335</v>
      </c>
      <c r="F54" s="69" t="n">
        <v>170.914</v>
      </c>
      <c r="G54" s="69" t="n">
        <v>195.338</v>
      </c>
      <c r="H54" s="69" t="n">
        <f aca="false">IF(AND(F54&gt;0,G54&gt;0),G54*100/F54,"")</f>
        <v>114.290227833881</v>
      </c>
      <c r="I54" s="69"/>
      <c r="J54" s="70" t="n">
        <v>8</v>
      </c>
      <c r="K54" s="69" t="n">
        <v>2197.299</v>
      </c>
      <c r="L54" s="69" t="n">
        <v>2005.84</v>
      </c>
      <c r="M54" s="69" t="n">
        <v>1260.89</v>
      </c>
      <c r="N54" s="69" t="n">
        <f aca="false">IF(AND(L54&gt;0,M54&gt;0),M54*100/L54,"")</f>
        <v>62.8609460375703</v>
      </c>
      <c r="O54" s="67" t="s">
        <v>159</v>
      </c>
      <c r="P54" s="69"/>
      <c r="Q54" s="69"/>
      <c r="R54" s="70"/>
      <c r="S54" s="69"/>
      <c r="T54" s="69"/>
      <c r="U54" s="69"/>
      <c r="V54" s="69" t="str">
        <f aca="false">IF(AND(T54&gt;0,U54&gt;0),U54*100/T54,"")</f>
        <v/>
      </c>
      <c r="W54" s="69"/>
      <c r="X54" s="70" t="n">
        <v>10</v>
      </c>
      <c r="Y54" s="69" t="n">
        <v>313.283</v>
      </c>
      <c r="Z54" s="69" t="n">
        <v>263.597</v>
      </c>
      <c r="AA54" s="69" t="n">
        <v>310.118</v>
      </c>
      <c r="AB54" s="69" t="n">
        <f aca="false">IF(AND(Z54&gt;0,AA54&gt;0),AA54*100/Z54,"")</f>
        <v>117.648531660072</v>
      </c>
    </row>
    <row r="55" s="67" customFormat="true" ht="11.25" hidden="false" customHeight="true" outlineLevel="0" collapsed="false">
      <c r="B55" s="69"/>
      <c r="C55" s="69"/>
      <c r="D55" s="70"/>
      <c r="E55" s="69"/>
      <c r="F55" s="69"/>
      <c r="G55" s="69"/>
      <c r="H55" s="69"/>
      <c r="I55" s="69"/>
      <c r="J55" s="70"/>
      <c r="K55" s="69"/>
      <c r="L55" s="69"/>
      <c r="M55" s="69"/>
      <c r="N55" s="69"/>
      <c r="O55" s="67" t="s">
        <v>160</v>
      </c>
      <c r="P55" s="69"/>
      <c r="Q55" s="69"/>
      <c r="R55" s="70"/>
      <c r="S55" s="69"/>
      <c r="T55" s="69"/>
      <c r="U55" s="69"/>
      <c r="V55" s="69" t="str">
        <f aca="false">IF(AND(T55&gt;0,U55&gt;0),U55*100/T55,"")</f>
        <v/>
      </c>
      <c r="W55" s="69"/>
      <c r="X55" s="70" t="n">
        <v>10</v>
      </c>
      <c r="Y55" s="69" t="n">
        <v>5.044</v>
      </c>
      <c r="Z55" s="69" t="n">
        <v>8.239</v>
      </c>
      <c r="AA55" s="69" t="n">
        <v>6.784</v>
      </c>
      <c r="AB55" s="69" t="n">
        <f aca="false">IF(AND(Z55&gt;0,AA55&gt;0),AA55*100/Z55,"")</f>
        <v>82.3400898167254</v>
      </c>
    </row>
    <row r="56" s="67" customFormat="true" ht="11.25" hidden="false" customHeight="true" outlineLevel="0" collapsed="false">
      <c r="A56" s="67" t="s">
        <v>75</v>
      </c>
      <c r="B56" s="69"/>
      <c r="C56" s="69"/>
      <c r="D56" s="70"/>
      <c r="E56" s="69"/>
      <c r="F56" s="69"/>
      <c r="G56" s="69"/>
      <c r="H56" s="69"/>
      <c r="I56" s="69"/>
      <c r="J56" s="70"/>
      <c r="K56" s="69"/>
      <c r="L56" s="69"/>
      <c r="M56" s="69"/>
      <c r="N56" s="69"/>
      <c r="P56" s="69"/>
      <c r="Q56" s="69"/>
      <c r="R56" s="70"/>
      <c r="S56" s="69"/>
      <c r="T56" s="69"/>
      <c r="U56" s="69"/>
      <c r="V56" s="69"/>
      <c r="W56" s="69"/>
      <c r="X56" s="70"/>
      <c r="Y56" s="69"/>
      <c r="Z56" s="69"/>
      <c r="AA56" s="69"/>
      <c r="AB56" s="69"/>
    </row>
    <row r="57" s="67" customFormat="true" ht="11.25" hidden="false" customHeight="true" outlineLevel="0" collapsed="false">
      <c r="A57" s="67" t="s">
        <v>161</v>
      </c>
      <c r="B57" s="69"/>
      <c r="C57" s="69"/>
      <c r="D57" s="70" t="n">
        <v>10</v>
      </c>
      <c r="E57" s="69" t="n">
        <v>5.428</v>
      </c>
      <c r="F57" s="69" t="n">
        <v>5.997</v>
      </c>
      <c r="G57" s="69" t="n">
        <v>5.879</v>
      </c>
      <c r="H57" s="69" t="n">
        <f aca="false">IF(AND(F57&gt;0,G57&gt;0),G57*100/F57,"")</f>
        <v>98.0323495080874</v>
      </c>
      <c r="I57" s="69"/>
      <c r="J57" s="70" t="n">
        <v>11</v>
      </c>
      <c r="K57" s="69" t="n">
        <v>185.237</v>
      </c>
      <c r="L57" s="69" t="n">
        <v>189.33</v>
      </c>
      <c r="M57" s="69"/>
      <c r="N57" s="69" t="str">
        <f aca="false">IF(AND(L57&gt;0,M57&gt;0),M57*100/L57,"")</f>
        <v/>
      </c>
      <c r="O57" s="67" t="s">
        <v>162</v>
      </c>
      <c r="P57" s="69"/>
      <c r="Q57" s="69"/>
      <c r="R57" s="70"/>
      <c r="S57" s="69"/>
      <c r="T57" s="69"/>
      <c r="U57" s="69"/>
      <c r="V57" s="69"/>
      <c r="W57" s="69"/>
      <c r="X57" s="70"/>
      <c r="Y57" s="69"/>
      <c r="Z57" s="69"/>
      <c r="AA57" s="69"/>
      <c r="AB57" s="69"/>
    </row>
    <row r="58" s="67" customFormat="true" ht="11.25" hidden="false" customHeight="true" outlineLevel="0" collapsed="false">
      <c r="A58" s="67" t="s">
        <v>163</v>
      </c>
      <c r="B58" s="69"/>
      <c r="C58" s="69"/>
      <c r="D58" s="70" t="n">
        <v>7</v>
      </c>
      <c r="E58" s="69" t="n">
        <v>13.52</v>
      </c>
      <c r="F58" s="69" t="n">
        <v>12.889</v>
      </c>
      <c r="G58" s="69" t="n">
        <v>12.785</v>
      </c>
      <c r="H58" s="69" t="n">
        <f aca="false">IF(AND(F58&gt;0,G58&gt;0),G58*100/F58,"")</f>
        <v>99.1931104042207</v>
      </c>
      <c r="I58" s="69"/>
      <c r="J58" s="70" t="n">
        <v>7</v>
      </c>
      <c r="K58" s="69" t="n">
        <v>62.174</v>
      </c>
      <c r="L58" s="69" t="n">
        <v>60.487</v>
      </c>
      <c r="M58" s="69" t="n">
        <v>49.123</v>
      </c>
      <c r="N58" s="69" t="n">
        <f aca="false">IF(AND(L58&gt;0,M58&gt;0),M58*100/L58,"")</f>
        <v>81.2124919404169</v>
      </c>
      <c r="O58" s="67" t="s">
        <v>164</v>
      </c>
      <c r="P58" s="69"/>
      <c r="Q58" s="69"/>
      <c r="R58" s="70"/>
      <c r="S58" s="69"/>
      <c r="T58" s="69"/>
      <c r="U58" s="69"/>
      <c r="V58" s="69" t="str">
        <f aca="false">IF(AND(T58&gt;0,U58&gt;0),U58*100/T58,"")</f>
        <v/>
      </c>
      <c r="W58" s="69"/>
      <c r="X58" s="70" t="n">
        <v>10</v>
      </c>
      <c r="Y58" s="69" t="n">
        <v>307.496</v>
      </c>
      <c r="Z58" s="69" t="n">
        <v>292.394</v>
      </c>
      <c r="AA58" s="69" t="n">
        <v>335.224</v>
      </c>
      <c r="AB58" s="69" t="n">
        <f aca="false">IF(AND(Z58&gt;0,AA58&gt;0),AA58*100/Z58,"")</f>
        <v>114.648043393503</v>
      </c>
    </row>
    <row r="59" s="67" customFormat="true" ht="11.25" hidden="false" customHeight="true" outlineLevel="0" collapsed="false">
      <c r="A59" s="67" t="s">
        <v>165</v>
      </c>
      <c r="B59" s="69"/>
      <c r="C59" s="69"/>
      <c r="D59" s="70" t="n">
        <v>8</v>
      </c>
      <c r="E59" s="69" t="n">
        <v>33.705</v>
      </c>
      <c r="F59" s="69" t="n">
        <v>30.861</v>
      </c>
      <c r="G59" s="69" t="n">
        <v>32.083</v>
      </c>
      <c r="H59" s="69" t="n">
        <f aca="false">IF(AND(F59&gt;0,G59&gt;0),G59*100/F59,"")</f>
        <v>103.959690223907</v>
      </c>
      <c r="I59" s="69"/>
      <c r="J59" s="70" t="n">
        <v>8</v>
      </c>
      <c r="K59" s="69" t="n">
        <v>1076.733</v>
      </c>
      <c r="L59" s="69" t="n">
        <v>932.528</v>
      </c>
      <c r="M59" s="69" t="n">
        <v>1026.188</v>
      </c>
      <c r="N59" s="69" t="n">
        <f aca="false">IF(AND(L59&gt;0,M59&gt;0),M59*100/L59,"")</f>
        <v>110.043666249164</v>
      </c>
      <c r="O59" s="67" t="s">
        <v>166</v>
      </c>
      <c r="P59" s="69"/>
      <c r="Q59" s="69"/>
      <c r="R59" s="70"/>
      <c r="S59" s="69"/>
      <c r="T59" s="69"/>
      <c r="U59" s="69"/>
      <c r="V59" s="69" t="str">
        <f aca="false">IF(AND(T59&gt;0,U59&gt;0),U59*100/T59,"")</f>
        <v/>
      </c>
      <c r="W59" s="69"/>
      <c r="X59" s="70" t="n">
        <v>10</v>
      </c>
      <c r="Y59" s="69" t="n">
        <v>5778.529</v>
      </c>
      <c r="Z59" s="69" t="n">
        <v>5608.932</v>
      </c>
      <c r="AA59" s="69" t="n">
        <v>4709.356</v>
      </c>
      <c r="AB59" s="69" t="n">
        <f aca="false">IF(AND(Z59&gt;0,AA59&gt;0),AA59*100/Z59,"")</f>
        <v>83.9617239075104</v>
      </c>
    </row>
    <row r="60" s="67" customFormat="true" ht="11.25" hidden="false" customHeight="true" outlineLevel="0" collapsed="false">
      <c r="A60" s="67" t="s">
        <v>167</v>
      </c>
      <c r="B60" s="69"/>
      <c r="C60" s="69"/>
      <c r="D60" s="70" t="n">
        <v>9</v>
      </c>
      <c r="E60" s="69" t="n">
        <v>23.202</v>
      </c>
      <c r="F60" s="69" t="n">
        <v>21.413</v>
      </c>
      <c r="G60" s="69" t="n">
        <v>21.588</v>
      </c>
      <c r="H60" s="69" t="n">
        <f aca="false">IF(AND(F60&gt;0,G60&gt;0),G60*100/F60,"")</f>
        <v>100.817260542661</v>
      </c>
      <c r="I60" s="69"/>
      <c r="J60" s="70" t="n">
        <v>9</v>
      </c>
      <c r="K60" s="69" t="n">
        <v>1318.061</v>
      </c>
      <c r="L60" s="69" t="n">
        <v>997.397</v>
      </c>
      <c r="M60" s="69" t="n">
        <v>1149.859</v>
      </c>
      <c r="N60" s="69" t="n">
        <f aca="false">IF(AND(L60&gt;0,M60&gt;0),M60*100/L60,"")</f>
        <v>115.285989430488</v>
      </c>
      <c r="O60" s="67" t="s">
        <v>168</v>
      </c>
      <c r="P60" s="69"/>
      <c r="Q60" s="69"/>
      <c r="R60" s="70"/>
      <c r="S60" s="69"/>
      <c r="T60" s="69"/>
      <c r="U60" s="69"/>
      <c r="V60" s="69" t="str">
        <f aca="false">IF(AND(T60&gt;0,U60&gt;0),U60*100/T60,"")</f>
        <v/>
      </c>
      <c r="W60" s="69"/>
      <c r="X60" s="70" t="n">
        <v>10</v>
      </c>
      <c r="Y60" s="69" t="n">
        <v>40103.651</v>
      </c>
      <c r="Z60" s="69" t="n">
        <v>41068.878</v>
      </c>
      <c r="AA60" s="69" t="n">
        <v>34588.731</v>
      </c>
      <c r="AB60" s="69" t="n">
        <f aca="false">IF(AND(Z60&gt;0,AA60&gt;0),AA60*100/Z60,"")</f>
        <v>84.2212709098116</v>
      </c>
    </row>
    <row r="61" s="67" customFormat="true" ht="11.25" hidden="false" customHeight="true" outlineLevel="0" collapsed="false">
      <c r="A61" s="67" t="s">
        <v>169</v>
      </c>
      <c r="B61" s="69"/>
      <c r="C61" s="69"/>
      <c r="D61" s="70" t="n">
        <v>9</v>
      </c>
      <c r="E61" s="69" t="n">
        <v>19.069</v>
      </c>
      <c r="F61" s="69" t="n">
        <v>16.083</v>
      </c>
      <c r="G61" s="69" t="n">
        <v>16.321</v>
      </c>
      <c r="H61" s="69" t="n">
        <f aca="false">IF(AND(F61&gt;0,G61&gt;0),G61*100/F61,"")</f>
        <v>101.479823416029</v>
      </c>
      <c r="I61" s="69"/>
      <c r="J61" s="70" t="n">
        <v>9</v>
      </c>
      <c r="K61" s="69" t="n">
        <v>648.322</v>
      </c>
      <c r="L61" s="69" t="n">
        <v>527.947</v>
      </c>
      <c r="M61" s="69" t="n">
        <v>514.92</v>
      </c>
      <c r="N61" s="69" t="n">
        <f aca="false">IF(AND(L61&gt;0,M61&gt;0),M61*100/L61,"")</f>
        <v>97.5325174686095</v>
      </c>
      <c r="O61" s="67" t="s">
        <v>170</v>
      </c>
      <c r="P61" s="69"/>
      <c r="Q61" s="69"/>
      <c r="R61" s="70"/>
      <c r="S61" s="69"/>
      <c r="T61" s="69"/>
      <c r="U61" s="69"/>
      <c r="V61" s="69" t="str">
        <f aca="false">IF(AND(T61&gt;0,U61&gt;0),U61*100/T61,"")</f>
        <v/>
      </c>
      <c r="W61" s="69"/>
      <c r="X61" s="70" t="n">
        <v>10</v>
      </c>
      <c r="Y61" s="69" t="n">
        <v>0.8</v>
      </c>
      <c r="Z61" s="69" t="n">
        <v>0.716</v>
      </c>
      <c r="AA61" s="69" t="n">
        <v>0.186</v>
      </c>
      <c r="AB61" s="69" t="n">
        <f aca="false">IF(AND(Z61&gt;0,AA61&gt;0),AA61*100/Z61,"")</f>
        <v>25.9776536312849</v>
      </c>
    </row>
    <row r="62" s="67" customFormat="true" ht="11.25" hidden="false" customHeight="true" outlineLevel="0" collapsed="false">
      <c r="A62" s="67" t="s">
        <v>171</v>
      </c>
      <c r="B62" s="69"/>
      <c r="C62" s="69"/>
      <c r="D62" s="70" t="n">
        <v>5</v>
      </c>
      <c r="E62" s="69" t="n">
        <v>9.595</v>
      </c>
      <c r="F62" s="69" t="n">
        <v>9.48994</v>
      </c>
      <c r="G62" s="69" t="n">
        <v>9.228</v>
      </c>
      <c r="H62" s="69" t="n">
        <f aca="false">IF(AND(F62&gt;0,G62&gt;0),G62*100/F62,"")</f>
        <v>97.2398139503516</v>
      </c>
      <c r="I62" s="69"/>
      <c r="J62" s="70" t="n">
        <v>5</v>
      </c>
      <c r="K62" s="69" t="n">
        <v>823.93</v>
      </c>
      <c r="L62" s="69" t="n">
        <v>830.838</v>
      </c>
      <c r="M62" s="69" t="n">
        <v>754.789</v>
      </c>
      <c r="N62" s="69" t="n">
        <f aca="false">IF(AND(L62&gt;0,M62&gt;0),M62*100/L62,"")</f>
        <v>90.846711392594</v>
      </c>
      <c r="P62" s="69"/>
      <c r="Q62" s="69"/>
      <c r="R62" s="70"/>
      <c r="S62" s="69"/>
      <c r="T62" s="69"/>
      <c r="U62" s="69"/>
      <c r="V62" s="69"/>
      <c r="W62" s="69"/>
      <c r="X62" s="70"/>
      <c r="Y62" s="69"/>
      <c r="Z62" s="69"/>
      <c r="AA62" s="69"/>
      <c r="AB62" s="69"/>
    </row>
    <row r="63" s="67" customFormat="true" ht="11.25" hidden="false" customHeight="true" outlineLevel="0" collapsed="false">
      <c r="A63" s="67" t="s">
        <v>172</v>
      </c>
      <c r="B63" s="69"/>
      <c r="C63" s="69"/>
      <c r="D63" s="70" t="n">
        <v>9</v>
      </c>
      <c r="E63" s="69" t="n">
        <v>42.098</v>
      </c>
      <c r="F63" s="69" t="n">
        <v>31.474</v>
      </c>
      <c r="G63" s="69" t="n">
        <v>36.008</v>
      </c>
      <c r="H63" s="69" t="n">
        <f aca="false">IF(AND(F63&gt;0,G63&gt;0),G63*100/F63,"")</f>
        <v>114.405541081528</v>
      </c>
      <c r="I63" s="69"/>
      <c r="J63" s="70" t="n">
        <v>9</v>
      </c>
      <c r="K63" s="69" t="n">
        <v>3562.768</v>
      </c>
      <c r="L63" s="69" t="n">
        <v>2516.52</v>
      </c>
      <c r="M63" s="69" t="n">
        <v>2815.228</v>
      </c>
      <c r="N63" s="69" t="n">
        <f aca="false">IF(AND(L63&gt;0,M63&gt;0),M63*100/L63,"")</f>
        <v>111.869883807798</v>
      </c>
      <c r="O63" s="67" t="s">
        <v>173</v>
      </c>
      <c r="P63" s="69"/>
      <c r="Q63" s="69"/>
      <c r="R63" s="70"/>
      <c r="S63" s="69"/>
      <c r="T63" s="69"/>
      <c r="U63" s="69"/>
      <c r="V63" s="69"/>
      <c r="W63" s="69"/>
      <c r="X63" s="70"/>
      <c r="Y63" s="69"/>
      <c r="Z63" s="69"/>
      <c r="AA63" s="69"/>
      <c r="AB63" s="69"/>
    </row>
    <row r="64" s="67" customFormat="true" ht="11.25" hidden="false" customHeight="true" outlineLevel="0" collapsed="false">
      <c r="A64" s="67" t="s">
        <v>174</v>
      </c>
      <c r="B64" s="69"/>
      <c r="C64" s="69"/>
      <c r="D64" s="70" t="n">
        <v>9</v>
      </c>
      <c r="E64" s="69" t="n">
        <v>4.067</v>
      </c>
      <c r="F64" s="69" t="n">
        <v>4.929</v>
      </c>
      <c r="G64" s="69" t="n">
        <v>4.697</v>
      </c>
      <c r="H64" s="69" t="n">
        <f aca="false">IF(AND(F64&gt;0,G64&gt;0),G64*100/F64,"")</f>
        <v>95.2931629133698</v>
      </c>
      <c r="I64" s="69"/>
      <c r="J64" s="70" t="n">
        <v>10</v>
      </c>
      <c r="K64" s="69" t="n">
        <v>385.338</v>
      </c>
      <c r="L64" s="69" t="n">
        <v>379.271</v>
      </c>
      <c r="M64" s="69" t="n">
        <v>375.407</v>
      </c>
      <c r="N64" s="69" t="n">
        <f aca="false">IF(AND(L64&gt;0,M64&gt;0),M64*100/L64,"")</f>
        <v>98.9812034139177</v>
      </c>
      <c r="O64" s="67" t="s">
        <v>175</v>
      </c>
      <c r="P64" s="69"/>
      <c r="Q64" s="69"/>
      <c r="R64" s="70"/>
      <c r="S64" s="69"/>
      <c r="T64" s="69"/>
      <c r="U64" s="69"/>
      <c r="V64" s="69" t="str">
        <f aca="false">IF(AND(T64&gt;0,U64&gt;0),U64*100/T64,"")</f>
        <v/>
      </c>
      <c r="W64" s="69"/>
      <c r="X64" s="70" t="n">
        <v>10</v>
      </c>
      <c r="Y64" s="69" t="n">
        <v>718.192</v>
      </c>
      <c r="Z64" s="69" t="n">
        <v>407.637</v>
      </c>
      <c r="AA64" s="69" t="n">
        <v>387.535</v>
      </c>
      <c r="AB64" s="69" t="n">
        <f aca="false">IF(AND(Z64&gt;0,AA64&gt;0),AA64*100/Z64,"")</f>
        <v>95.0686517661547</v>
      </c>
    </row>
    <row r="65" s="67" customFormat="true" ht="11.25" hidden="false" customHeight="true" outlineLevel="0" collapsed="false">
      <c r="A65" s="67" t="s">
        <v>176</v>
      </c>
      <c r="B65" s="69"/>
      <c r="C65" s="69"/>
      <c r="D65" s="70" t="n">
        <v>10</v>
      </c>
      <c r="E65" s="69" t="n">
        <v>56.18107</v>
      </c>
      <c r="F65" s="69" t="n">
        <v>45.357</v>
      </c>
      <c r="G65" s="69" t="n">
        <v>49.934</v>
      </c>
      <c r="H65" s="69" t="n">
        <f aca="false">IF(AND(F65&gt;0,G65&gt;0),G65*100/F65,"")</f>
        <v>110.091055404899</v>
      </c>
      <c r="I65" s="69"/>
      <c r="J65" s="70" t="n">
        <v>10</v>
      </c>
      <c r="K65" s="69" t="n">
        <v>4775.378</v>
      </c>
      <c r="L65" s="69" t="n">
        <v>3731.618</v>
      </c>
      <c r="M65" s="69" t="n">
        <v>3945.44</v>
      </c>
      <c r="N65" s="69" t="n">
        <f aca="false">IF(AND(L65&gt;0,M65&gt;0),M65*100/L65,"")</f>
        <v>105.730007733911</v>
      </c>
      <c r="O65" s="67" t="s">
        <v>177</v>
      </c>
      <c r="P65" s="69"/>
      <c r="Q65" s="69"/>
      <c r="R65" s="70"/>
      <c r="S65" s="69"/>
      <c r="T65" s="69"/>
      <c r="U65" s="69"/>
      <c r="V65" s="69" t="str">
        <f aca="false">IF(AND(T65&gt;0,U65&gt;0),U65*100/T65,"")</f>
        <v/>
      </c>
      <c r="W65" s="69"/>
      <c r="X65" s="70" t="n">
        <v>10</v>
      </c>
      <c r="Y65" s="69" t="n">
        <v>7543.039</v>
      </c>
      <c r="Z65" s="69" t="n">
        <v>3532.43</v>
      </c>
      <c r="AA65" s="69" t="n">
        <v>3956.212</v>
      </c>
      <c r="AB65" s="69" t="n">
        <f aca="false">IF(AND(Z65&gt;0,AA65&gt;0),AA65*100/Z65,"")</f>
        <v>111.996897319975</v>
      </c>
    </row>
    <row r="66" s="67" customFormat="true" ht="11.25" hidden="false" customHeight="true" outlineLevel="0" collapsed="false">
      <c r="A66" s="67" t="s">
        <v>178</v>
      </c>
      <c r="B66" s="69"/>
      <c r="C66" s="69"/>
      <c r="D66" s="70" t="n">
        <v>6</v>
      </c>
      <c r="E66" s="69" t="n">
        <v>34.916</v>
      </c>
      <c r="F66" s="69" t="n">
        <v>24.617</v>
      </c>
      <c r="G66" s="69" t="n">
        <v>29.027</v>
      </c>
      <c r="H66" s="69" t="n">
        <f aca="false">IF(AND(F66&gt;0,G66&gt;0),G66*100/F66,"")</f>
        <v>117.91444936426</v>
      </c>
      <c r="I66" s="69"/>
      <c r="J66" s="70" t="n">
        <v>10</v>
      </c>
      <c r="K66" s="69" t="n">
        <v>3040.603</v>
      </c>
      <c r="L66" s="69" t="n">
        <v>1941.455</v>
      </c>
      <c r="M66" s="69" t="n">
        <v>2363.692</v>
      </c>
      <c r="N66" s="69" t="n">
        <f aca="false">IF(AND(L66&gt;0,M66&gt;0),M66*100/L66,"")</f>
        <v>121.748482452594</v>
      </c>
      <c r="O66" s="67" t="s">
        <v>179</v>
      </c>
      <c r="P66" s="69"/>
      <c r="Q66" s="69"/>
      <c r="R66" s="70"/>
      <c r="S66" s="69"/>
      <c r="T66" s="69"/>
      <c r="U66" s="69"/>
      <c r="V66" s="69" t="str">
        <f aca="false">IF(AND(T66&gt;0,U66&gt;0),U66*100/T66,"")</f>
        <v/>
      </c>
      <c r="W66" s="69"/>
      <c r="X66" s="70" t="n">
        <v>10</v>
      </c>
      <c r="Y66" s="69" t="n">
        <v>1492.069</v>
      </c>
      <c r="Z66" s="69" t="n">
        <v>672.103</v>
      </c>
      <c r="AA66" s="69" t="n">
        <v>759.149</v>
      </c>
      <c r="AB66" s="69" t="n">
        <f aca="false">IF(AND(Z66&gt;0,AA66&gt;0),AA66*100/Z66,"")</f>
        <v>112.951288716164</v>
      </c>
    </row>
    <row r="67" s="67" customFormat="true" ht="11.25" hidden="false" customHeight="true" outlineLevel="0" collapsed="false">
      <c r="A67" s="67" t="s">
        <v>180</v>
      </c>
      <c r="B67" s="69"/>
      <c r="C67" s="69"/>
      <c r="D67" s="70" t="n">
        <v>5</v>
      </c>
      <c r="E67" s="69" t="n">
        <v>23.82</v>
      </c>
      <c r="F67" s="69" t="n">
        <v>22.523</v>
      </c>
      <c r="G67" s="69" t="n">
        <v>21.208</v>
      </c>
      <c r="H67" s="69" t="n">
        <f aca="false">IF(AND(F67&gt;0,G67&gt;0),G67*100/F67,"")</f>
        <v>94.1615237756959</v>
      </c>
      <c r="I67" s="69"/>
      <c r="J67" s="70" t="n">
        <v>6</v>
      </c>
      <c r="K67" s="69" t="n">
        <v>1571.222</v>
      </c>
      <c r="L67" s="69" t="n">
        <v>1572.885</v>
      </c>
      <c r="M67" s="69" t="n">
        <v>1413.641</v>
      </c>
      <c r="N67" s="69" t="n">
        <f aca="false">IF(AND(L67&gt;0,M67&gt;0),M67*100/L67,"")</f>
        <v>89.8756743182115</v>
      </c>
    </row>
    <row r="68" s="67" customFormat="true" ht="11.25" hidden="false" customHeight="true" outlineLevel="0" collapsed="false">
      <c r="A68" s="67" t="s">
        <v>181</v>
      </c>
      <c r="B68" s="69"/>
      <c r="C68" s="69"/>
      <c r="D68" s="70" t="n">
        <v>7</v>
      </c>
      <c r="E68" s="69" t="n">
        <v>2.247</v>
      </c>
      <c r="F68" s="69" t="n">
        <v>3.008</v>
      </c>
      <c r="G68" s="69" t="n">
        <v>2.38</v>
      </c>
      <c r="H68" s="69" t="n">
        <f aca="false">IF(AND(F68&gt;0,G68&gt;0),G68*100/F68,"")</f>
        <v>79.1223404255319</v>
      </c>
      <c r="I68" s="69"/>
      <c r="J68" s="70" t="n">
        <v>10</v>
      </c>
      <c r="K68" s="69" t="n">
        <v>101.57</v>
      </c>
      <c r="L68" s="69" t="n">
        <v>86.541</v>
      </c>
      <c r="M68" s="69" t="n">
        <v>77.189</v>
      </c>
      <c r="N68" s="69" t="n">
        <f aca="false">IF(AND(L68&gt;0,M68&gt;0),M68*100/L68,"")</f>
        <v>89.1935614333091</v>
      </c>
    </row>
    <row r="69" s="67" customFormat="true" ht="11.25" hidden="false" customHeight="true" outlineLevel="0" collapsed="false">
      <c r="A69" s="67" t="s">
        <v>182</v>
      </c>
      <c r="B69" s="69"/>
      <c r="C69" s="69"/>
      <c r="D69" s="70" t="n">
        <v>8</v>
      </c>
      <c r="E69" s="69" t="n">
        <v>7.22</v>
      </c>
      <c r="F69" s="69" t="n">
        <v>7.289</v>
      </c>
      <c r="G69" s="69" t="n">
        <v>7.218</v>
      </c>
      <c r="H69" s="69" t="n">
        <f aca="false">IF(AND(F69&gt;0,G69&gt;0),G69*100/F69,"")</f>
        <v>99.0259294827823</v>
      </c>
      <c r="I69" s="69"/>
      <c r="J69" s="70" t="n">
        <v>8</v>
      </c>
      <c r="K69" s="69" t="n">
        <v>360.621</v>
      </c>
      <c r="L69" s="69" t="n">
        <v>325.199</v>
      </c>
      <c r="M69" s="69" t="n">
        <v>327.43</v>
      </c>
      <c r="N69" s="69" t="n">
        <f aca="false">IF(AND(L69&gt;0,M69&gt;0),M69*100/L69,"")</f>
        <v>100.686041469992</v>
      </c>
      <c r="O69" s="52" t="s">
        <v>64</v>
      </c>
      <c r="P69" s="53"/>
      <c r="Q69" s="53"/>
      <c r="R69" s="53"/>
      <c r="S69" s="53"/>
      <c r="T69" s="53"/>
      <c r="U69" s="53"/>
      <c r="V69" s="53"/>
      <c r="W69" s="53"/>
      <c r="X69" s="53" t="s">
        <v>65</v>
      </c>
      <c r="Y69" s="53"/>
      <c r="Z69" s="53"/>
      <c r="AA69" s="53" t="s">
        <v>66</v>
      </c>
      <c r="AB69" s="53"/>
    </row>
    <row r="70" s="67" customFormat="true" ht="11.25" hidden="false" customHeight="true" outlineLevel="0" collapsed="false">
      <c r="A70" s="67" t="s">
        <v>183</v>
      </c>
      <c r="B70" s="69"/>
      <c r="C70" s="69"/>
      <c r="D70" s="70" t="n">
        <v>8</v>
      </c>
      <c r="E70" s="69" t="n">
        <v>14.947</v>
      </c>
      <c r="F70" s="69" t="n">
        <v>15.02414</v>
      </c>
      <c r="G70" s="69" t="n">
        <v>12.99514</v>
      </c>
      <c r="H70" s="69" t="n">
        <f aca="false">IF(AND(F70&gt;0,G70&gt;0),G70*100/F70,"")</f>
        <v>86.4950672717374</v>
      </c>
      <c r="I70" s="69"/>
      <c r="J70" s="70" t="n">
        <v>10</v>
      </c>
      <c r="K70" s="69" t="n">
        <v>208.797</v>
      </c>
      <c r="L70" s="69" t="n">
        <v>210.135</v>
      </c>
      <c r="M70" s="69" t="n">
        <v>185.243</v>
      </c>
      <c r="N70" s="69" t="n">
        <f aca="false">IF(AND(L70&gt;0,M70&gt;0),M70*100/L70,"")</f>
        <v>88.1542817712423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67" customFormat="true" ht="11.25" hidden="false" customHeight="true" outlineLevel="0" collapsed="false">
      <c r="A71" s="67" t="s">
        <v>184</v>
      </c>
      <c r="B71" s="69"/>
      <c r="C71" s="69"/>
      <c r="D71" s="70" t="n">
        <v>5</v>
      </c>
      <c r="E71" s="69" t="n">
        <v>8.70792</v>
      </c>
      <c r="F71" s="69" t="n">
        <v>7.396</v>
      </c>
      <c r="G71" s="69"/>
      <c r="H71" s="69" t="str">
        <f aca="false">IF(AND(F71&gt;0,G71&gt;0),G71*100/F71,"")</f>
        <v/>
      </c>
      <c r="I71" s="69"/>
      <c r="J71" s="70" t="n">
        <v>5</v>
      </c>
      <c r="K71" s="69" t="n">
        <v>206.911</v>
      </c>
      <c r="L71" s="69" t="n">
        <v>173.674</v>
      </c>
      <c r="M71" s="69"/>
      <c r="N71" s="69" t="str">
        <f aca="false">IF(AND(L71&gt;0,M71&gt;0),M71*100/L71,"")</f>
        <v/>
      </c>
      <c r="O71" s="54"/>
      <c r="P71" s="55"/>
      <c r="Q71" s="53"/>
      <c r="R71" s="56" t="s">
        <v>67</v>
      </c>
      <c r="S71" s="56"/>
      <c r="T71" s="56"/>
      <c r="U71" s="56"/>
      <c r="V71" s="56"/>
      <c r="W71" s="53"/>
      <c r="X71" s="56" t="s">
        <v>68</v>
      </c>
      <c r="Y71" s="56"/>
      <c r="Z71" s="56"/>
      <c r="AA71" s="56"/>
      <c r="AB71" s="56"/>
    </row>
    <row r="72" s="67" customFormat="true" ht="11.25" hidden="false" customHeight="true" outlineLevel="0" collapsed="false">
      <c r="A72" s="67" t="s">
        <v>185</v>
      </c>
      <c r="B72" s="69"/>
      <c r="C72" s="69"/>
      <c r="D72" s="70" t="n">
        <v>8</v>
      </c>
      <c r="E72" s="69" t="n">
        <v>29.826</v>
      </c>
      <c r="F72" s="69" t="n">
        <v>29.359</v>
      </c>
      <c r="G72" s="69" t="n">
        <v>24.889</v>
      </c>
      <c r="H72" s="69" t="n">
        <f aca="false">IF(AND(F72&gt;0,G72&gt;0),G72*100/F72,"")</f>
        <v>84.7746857863006</v>
      </c>
      <c r="I72" s="69"/>
      <c r="J72" s="70" t="n">
        <v>8</v>
      </c>
      <c r="K72" s="69" t="n">
        <v>315.723</v>
      </c>
      <c r="L72" s="69" t="n">
        <v>270.643</v>
      </c>
      <c r="M72" s="69" t="n">
        <v>210.591</v>
      </c>
      <c r="N72" s="69" t="n">
        <f aca="false">IF(AND(L72&gt;0,M72&gt;0),M72*100/L72,"")</f>
        <v>77.8113603529373</v>
      </c>
      <c r="O72" s="57" t="s">
        <v>69</v>
      </c>
      <c r="P72" s="58"/>
      <c r="Q72" s="53"/>
      <c r="R72" s="54"/>
      <c r="S72" s="59" t="s">
        <v>71</v>
      </c>
      <c r="T72" s="59" t="s">
        <v>71</v>
      </c>
      <c r="U72" s="59" t="s">
        <v>72</v>
      </c>
      <c r="V72" s="60" t="n">
        <f aca="false">U73</f>
        <v>2024</v>
      </c>
      <c r="W72" s="53"/>
      <c r="X72" s="54"/>
      <c r="Y72" s="59" t="s">
        <v>71</v>
      </c>
      <c r="Z72" s="59" t="s">
        <v>71</v>
      </c>
      <c r="AA72" s="59" t="s">
        <v>72</v>
      </c>
      <c r="AB72" s="60" t="n">
        <f aca="false">AA73</f>
        <v>2024</v>
      </c>
    </row>
    <row r="73" s="67" customFormat="true" ht="11.25" hidden="false" customHeight="true" outlineLevel="0" collapsed="false">
      <c r="A73" s="67" t="s">
        <v>186</v>
      </c>
      <c r="B73" s="69"/>
      <c r="C73" s="69"/>
      <c r="D73" s="70" t="n">
        <v>8</v>
      </c>
      <c r="E73" s="69" t="n">
        <v>3.852</v>
      </c>
      <c r="F73" s="69" t="n">
        <v>4.165</v>
      </c>
      <c r="G73" s="69" t="n">
        <v>4.14</v>
      </c>
      <c r="H73" s="69" t="n">
        <f aca="false">IF(AND(F73&gt;0,G73&gt;0),G73*100/F73,"")</f>
        <v>99.3997599039616</v>
      </c>
      <c r="I73" s="69"/>
      <c r="J73" s="70" t="n">
        <v>8</v>
      </c>
      <c r="K73" s="69" t="n">
        <v>199.176</v>
      </c>
      <c r="L73" s="69" t="n">
        <v>158.376</v>
      </c>
      <c r="M73" s="69" t="n">
        <v>154.168</v>
      </c>
      <c r="N73" s="69" t="n">
        <f aca="false">IF(AND(L73&gt;0,M73&gt;0),M73*100/L73,"")</f>
        <v>97.3430317724908</v>
      </c>
      <c r="O73" s="71"/>
      <c r="P73" s="72"/>
      <c r="Q73" s="53"/>
      <c r="R73" s="73" t="s">
        <v>73</v>
      </c>
      <c r="S73" s="74" t="n">
        <f aca="false">U73-2</f>
        <v>2022</v>
      </c>
      <c r="T73" s="74" t="n">
        <f aca="false">U73-1</f>
        <v>2023</v>
      </c>
      <c r="U73" s="74" t="n">
        <v>2024</v>
      </c>
      <c r="V73" s="66" t="str">
        <f aca="false">CONCATENATE(T73,"=100")</f>
        <v>2023=100</v>
      </c>
      <c r="W73" s="53"/>
      <c r="X73" s="73" t="s">
        <v>73</v>
      </c>
      <c r="Y73" s="74" t="n">
        <f aca="false">AA73-2</f>
        <v>2022</v>
      </c>
      <c r="Z73" s="74" t="n">
        <f aca="false">AA73-1</f>
        <v>2023</v>
      </c>
      <c r="AA73" s="74" t="n">
        <v>2024</v>
      </c>
      <c r="AB73" s="66" t="str">
        <f aca="false">CONCATENATE(Z73,"=100")</f>
        <v>2023=100</v>
      </c>
    </row>
    <row r="74" s="67" customFormat="true" ht="11.25" hidden="false" customHeight="true" outlineLevel="0" collapsed="false">
      <c r="A74" s="67" t="s">
        <v>187</v>
      </c>
      <c r="B74" s="69"/>
      <c r="C74" s="69"/>
      <c r="D74" s="70" t="n">
        <v>10</v>
      </c>
      <c r="E74" s="69" t="n">
        <v>13.627</v>
      </c>
      <c r="F74" s="69" t="n">
        <v>11.025</v>
      </c>
      <c r="G74" s="69" t="n">
        <v>11.647</v>
      </c>
      <c r="H74" s="69" t="n">
        <f aca="false">IF(AND(F74&gt;0,G74&gt;0),G74*100/F74,"")</f>
        <v>105.641723356009</v>
      </c>
      <c r="I74" s="69"/>
      <c r="J74" s="70" t="n">
        <v>10</v>
      </c>
      <c r="K74" s="69" t="n">
        <v>817.046</v>
      </c>
      <c r="L74" s="69" t="n">
        <v>634.381</v>
      </c>
      <c r="M74" s="69" t="n">
        <v>697.976</v>
      </c>
      <c r="N74" s="69" t="n">
        <f aca="false">IF(AND(L74&gt;0,M74&gt;0),M74*100/L74,"")</f>
        <v>110.024732771</v>
      </c>
      <c r="R74" s="68"/>
      <c r="S74" s="69"/>
      <c r="T74" s="69"/>
      <c r="U74" s="69"/>
      <c r="V74" s="69" t="str">
        <f aca="false">IF(AND(T74&gt;0,U74&gt;0),U74*100/T74,"")</f>
        <v/>
      </c>
      <c r="W74" s="68"/>
      <c r="X74" s="68"/>
      <c r="Y74" s="69"/>
      <c r="Z74" s="69"/>
      <c r="AA74" s="69"/>
      <c r="AB74" s="69" t="str">
        <f aca="false">IF(AND(Z74&gt;0,AA74&gt;0),AA74*100/Z74,"")</f>
        <v/>
      </c>
    </row>
    <row r="75" s="67" customFormat="true" ht="11.25" hidden="false" customHeight="true" outlineLevel="0" collapsed="false">
      <c r="A75" s="67" t="s">
        <v>188</v>
      </c>
      <c r="B75" s="69"/>
      <c r="C75" s="69"/>
      <c r="D75" s="70" t="n">
        <v>8</v>
      </c>
      <c r="E75" s="69" t="n">
        <v>7.47767</v>
      </c>
      <c r="F75" s="69" t="n">
        <v>6.979</v>
      </c>
      <c r="G75" s="69" t="n">
        <v>7.119</v>
      </c>
      <c r="H75" s="69" t="n">
        <f aca="false">IF(AND(F75&gt;0,G75&gt;0),G75*100/F75,"")</f>
        <v>102.006018054162</v>
      </c>
      <c r="I75" s="69"/>
      <c r="J75" s="70" t="n">
        <v>8</v>
      </c>
      <c r="K75" s="69" t="n">
        <v>359.237</v>
      </c>
      <c r="L75" s="69" t="n">
        <v>329.296</v>
      </c>
      <c r="M75" s="69" t="n">
        <v>307.499</v>
      </c>
      <c r="N75" s="69" t="n">
        <f aca="false">IF(AND(L75&gt;0,M75&gt;0),M75*100/L75,"")</f>
        <v>93.3807273699043</v>
      </c>
      <c r="R75" s="68"/>
      <c r="S75" s="69"/>
      <c r="T75" s="69"/>
      <c r="U75" s="69"/>
      <c r="V75" s="69"/>
      <c r="W75" s="68"/>
      <c r="X75" s="68"/>
      <c r="Y75" s="69"/>
      <c r="Z75" s="69"/>
      <c r="AA75" s="69"/>
      <c r="AB75" s="69"/>
    </row>
    <row r="76" s="67" customFormat="true" ht="11.25" hidden="false" customHeight="true" outlineLevel="0" collapsed="false">
      <c r="A76" s="67" t="s">
        <v>189</v>
      </c>
      <c r="B76" s="69"/>
      <c r="C76" s="69"/>
      <c r="D76" s="70" t="n">
        <v>8</v>
      </c>
      <c r="E76" s="69" t="n">
        <v>25.97001</v>
      </c>
      <c r="F76" s="69" t="n">
        <v>22.528</v>
      </c>
      <c r="G76" s="69" t="n">
        <v>22.906</v>
      </c>
      <c r="H76" s="69" t="n">
        <f aca="false">IF(AND(F76&gt;0,G76&gt;0),G76*100/F76,"")</f>
        <v>101.677911931818</v>
      </c>
      <c r="I76" s="69"/>
      <c r="J76" s="70" t="n">
        <v>8</v>
      </c>
      <c r="K76" s="69" t="n">
        <v>1420.511</v>
      </c>
      <c r="L76" s="69" t="n">
        <v>1131.622</v>
      </c>
      <c r="M76" s="69" t="n">
        <v>1159.643</v>
      </c>
      <c r="N76" s="69" t="n">
        <f aca="false">IF(AND(L76&gt;0,M76&gt;0),M76*100/L76,"")</f>
        <v>102.476180208586</v>
      </c>
      <c r="O76" s="67" t="s">
        <v>74</v>
      </c>
      <c r="R76" s="70"/>
      <c r="S76" s="69"/>
      <c r="T76" s="69"/>
      <c r="U76" s="69"/>
      <c r="V76" s="69" t="str">
        <f aca="false">IF(AND(T76&gt;0,U76&gt;0),U76*100/T76,"")</f>
        <v/>
      </c>
      <c r="W76" s="68"/>
      <c r="X76" s="70"/>
      <c r="Y76" s="69"/>
      <c r="Z76" s="69"/>
      <c r="AA76" s="69"/>
      <c r="AB76" s="69" t="str">
        <f aca="false">IF(AND(Z76&gt;0,AA76&gt;0),AA76*100/Z76,"")</f>
        <v/>
      </c>
    </row>
    <row r="77" s="67" customFormat="true" ht="11.25" hidden="false" customHeight="true" outlineLevel="0" collapsed="false">
      <c r="A77" s="67" t="s">
        <v>190</v>
      </c>
      <c r="B77" s="69"/>
      <c r="C77" s="69"/>
      <c r="D77" s="70" t="n">
        <v>5</v>
      </c>
      <c r="E77" s="69" t="n">
        <v>8.228</v>
      </c>
      <c r="F77" s="69" t="n">
        <v>7.491</v>
      </c>
      <c r="G77" s="69" t="n">
        <v>6.877</v>
      </c>
      <c r="H77" s="69" t="n">
        <f aca="false">IF(AND(F77&gt;0,G77&gt;0),G77*100/F77,"")</f>
        <v>91.8034975303698</v>
      </c>
      <c r="I77" s="69"/>
      <c r="J77" s="70" t="n">
        <v>5</v>
      </c>
      <c r="K77" s="69" t="n">
        <v>150.556</v>
      </c>
      <c r="L77" s="69" t="n">
        <v>142.735</v>
      </c>
      <c r="M77" s="69" t="n">
        <v>129.037</v>
      </c>
      <c r="N77" s="69" t="n">
        <f aca="false">IF(AND(L77&gt;0,M77&gt;0),M77*100/L77,"")</f>
        <v>90.4031947314954</v>
      </c>
      <c r="O77" s="67" t="s">
        <v>76</v>
      </c>
      <c r="P77" s="69"/>
      <c r="Q77" s="69"/>
      <c r="R77" s="70" t="n">
        <v>10</v>
      </c>
      <c r="S77" s="69" t="n">
        <v>1892.455</v>
      </c>
      <c r="T77" s="69" t="n">
        <v>1681.925</v>
      </c>
      <c r="U77" s="69" t="n">
        <v>1699.169</v>
      </c>
      <c r="V77" s="69" t="n">
        <f aca="false">IF(AND(T77&gt;0,U77&gt;0),U77*100/T77,"")</f>
        <v>101.025253801448</v>
      </c>
      <c r="W77" s="69"/>
      <c r="X77" s="70" t="n">
        <v>9</v>
      </c>
      <c r="Y77" s="69" t="n">
        <v>5582.606</v>
      </c>
      <c r="Z77" s="69" t="n">
        <v>3536.316</v>
      </c>
      <c r="AA77" s="69"/>
      <c r="AB77" s="69" t="str">
        <f aca="false">IF(AND(Z77&gt;0,AA77&gt;0),AA77*100/Z77,"")</f>
        <v/>
      </c>
    </row>
    <row r="78" s="67" customFormat="true" ht="11.25" hidden="false" customHeight="true" outlineLevel="0" collapsed="false">
      <c r="A78" s="67" t="s">
        <v>191</v>
      </c>
      <c r="B78" s="69"/>
      <c r="C78" s="69"/>
      <c r="D78" s="70" t="n">
        <v>6</v>
      </c>
      <c r="E78" s="69" t="n">
        <v>19.105</v>
      </c>
      <c r="F78" s="69" t="n">
        <v>16.901</v>
      </c>
      <c r="G78" s="69" t="n">
        <v>19.503</v>
      </c>
      <c r="H78" s="69" t="n">
        <f aca="false">IF(AND(F78&gt;0,G78&gt;0),G78*100/F78,"")</f>
        <v>115.395538725519</v>
      </c>
      <c r="I78" s="69"/>
      <c r="J78" s="70" t="n">
        <v>6</v>
      </c>
      <c r="K78" s="69" t="n">
        <v>138.806</v>
      </c>
      <c r="L78" s="69" t="n">
        <v>116.569</v>
      </c>
      <c r="M78" s="69" t="n">
        <v>124.979</v>
      </c>
      <c r="N78" s="69" t="n">
        <f aca="false">IF(AND(L78&gt;0,M78&gt;0),M78*100/L78,"")</f>
        <v>107.214611088711</v>
      </c>
      <c r="O78" s="67" t="s">
        <v>78</v>
      </c>
      <c r="P78" s="69"/>
      <c r="Q78" s="69"/>
      <c r="R78" s="70" t="n">
        <v>10</v>
      </c>
      <c r="S78" s="69" t="n">
        <v>278.668</v>
      </c>
      <c r="T78" s="69" t="n">
        <v>268.475</v>
      </c>
      <c r="U78" s="69" t="n">
        <v>269.628</v>
      </c>
      <c r="V78" s="69" t="n">
        <f aca="false">IF(AND(T78&gt;0,U78&gt;0),U78*100/T78,"")</f>
        <v>100.429462706025</v>
      </c>
      <c r="W78" s="69"/>
      <c r="X78" s="70" t="n">
        <v>9</v>
      </c>
      <c r="Y78" s="69" t="n">
        <v>664.402</v>
      </c>
      <c r="Z78" s="69" t="n">
        <v>431.436</v>
      </c>
      <c r="AA78" s="69"/>
      <c r="AB78" s="69" t="str">
        <f aca="false">IF(AND(Z78&gt;0,AA78&gt;0),AA78*100/Z78,"")</f>
        <v/>
      </c>
    </row>
    <row r="79" s="67" customFormat="true" ht="11.25" hidden="false" customHeight="true" outlineLevel="0" collapsed="false">
      <c r="B79" s="69"/>
      <c r="C79" s="69"/>
      <c r="D79" s="70"/>
      <c r="E79" s="69"/>
      <c r="F79" s="69"/>
      <c r="G79" s="69"/>
      <c r="H79" s="69"/>
      <c r="I79" s="69"/>
      <c r="J79" s="70"/>
      <c r="K79" s="69"/>
      <c r="L79" s="69"/>
      <c r="M79" s="69"/>
      <c r="N79" s="69"/>
      <c r="O79" s="67" t="s">
        <v>80</v>
      </c>
      <c r="P79" s="69"/>
      <c r="Q79" s="69"/>
      <c r="R79" s="70" t="n">
        <v>10</v>
      </c>
      <c r="S79" s="69" t="n">
        <v>2171.123</v>
      </c>
      <c r="T79" s="69" t="n">
        <v>1950.4</v>
      </c>
      <c r="U79" s="69" t="n">
        <v>1966.796</v>
      </c>
      <c r="V79" s="69" t="n">
        <f aca="false">IF(AND(T79&gt;0,U79&gt;0),U79*100/T79,"")</f>
        <v>100.84064807219</v>
      </c>
      <c r="W79" s="69"/>
      <c r="X79" s="70" t="n">
        <v>9</v>
      </c>
      <c r="Y79" s="69" t="n">
        <v>6247.008</v>
      </c>
      <c r="Z79" s="69" t="n">
        <v>3967.752</v>
      </c>
      <c r="AA79" s="69"/>
      <c r="AB79" s="69" t="str">
        <f aca="false">IF(AND(Z79&gt;0,AA79&gt;0),AA79*100/Z79,"")</f>
        <v/>
      </c>
    </row>
    <row r="80" s="67" customFormat="true" ht="11.25" hidden="false" customHeight="true" outlineLevel="0" collapsed="false">
      <c r="A80" s="75" t="s">
        <v>19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67" t="s">
        <v>82</v>
      </c>
      <c r="P80" s="69"/>
      <c r="Q80" s="69"/>
      <c r="R80" s="70" t="n">
        <v>10</v>
      </c>
      <c r="S80" s="69" t="n">
        <v>242.354</v>
      </c>
      <c r="T80" s="69" t="n">
        <v>208.604</v>
      </c>
      <c r="U80" s="69" t="n">
        <v>210.509</v>
      </c>
      <c r="V80" s="69" t="n">
        <f aca="false">IF(AND(T80&gt;0,U80&gt;0),U80*100/T80,"")</f>
        <v>100.913213552952</v>
      </c>
      <c r="W80" s="69"/>
      <c r="X80" s="70" t="n">
        <v>9</v>
      </c>
      <c r="Y80" s="69" t="n">
        <v>570.128</v>
      </c>
      <c r="Z80" s="69" t="n">
        <v>222.32</v>
      </c>
      <c r="AA80" s="69"/>
      <c r="AB80" s="69" t="str">
        <f aca="false">IF(AND(Z80&gt;0,AA80&gt;0),AA80*100/Z80,"")</f>
        <v/>
      </c>
    </row>
    <row r="81" s="67" customFormat="true" ht="11.25" hidden="false" customHeight="true" outlineLevel="0" collapsed="false">
      <c r="A81" s="75" t="s">
        <v>193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67" t="s">
        <v>88</v>
      </c>
      <c r="P81" s="69"/>
      <c r="Q81" s="69"/>
      <c r="R81" s="70" t="n">
        <v>10</v>
      </c>
      <c r="S81" s="69" t="n">
        <v>459.119</v>
      </c>
      <c r="T81" s="69" t="n">
        <v>456.813</v>
      </c>
      <c r="U81" s="69" t="n">
        <v>499.962</v>
      </c>
      <c r="V81" s="69" t="n">
        <f aca="false">IF(AND(T81&gt;0,U81&gt;0),U81*100/T81,"")</f>
        <v>109.445659383599</v>
      </c>
      <c r="W81" s="69"/>
      <c r="X81" s="70" t="n">
        <v>9</v>
      </c>
      <c r="Y81" s="69" t="n">
        <v>833.914</v>
      </c>
      <c r="Z81" s="69" t="n">
        <v>462.069</v>
      </c>
      <c r="AA81" s="69"/>
      <c r="AB81" s="69" t="str">
        <f aca="false">IF(AND(Z81&gt;0,AA81&gt;0),AA81*100/Z81,"")</f>
        <v/>
      </c>
    </row>
    <row r="82" s="67" customFormat="true" ht="11.25" hidden="false" customHeight="true" outlineLevel="0" collapsed="false">
      <c r="A82" s="75" t="s">
        <v>19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67" t="s">
        <v>90</v>
      </c>
      <c r="P82" s="69"/>
      <c r="Q82" s="69"/>
      <c r="R82" s="70" t="n">
        <v>10</v>
      </c>
      <c r="S82" s="69" t="n">
        <v>99.632</v>
      </c>
      <c r="T82" s="69" t="n">
        <v>85.183</v>
      </c>
      <c r="U82" s="69" t="n">
        <v>89.815</v>
      </c>
      <c r="V82" s="69" t="n">
        <f aca="false">IF(AND(T82&gt;0,U82&gt;0),U82*100/T82,"")</f>
        <v>105.437704706338</v>
      </c>
      <c r="W82" s="69"/>
      <c r="X82" s="70" t="n">
        <v>9</v>
      </c>
      <c r="Y82" s="69" t="n">
        <v>181.497</v>
      </c>
      <c r="Z82" s="69" t="n">
        <v>120.201</v>
      </c>
      <c r="AA82" s="69"/>
      <c r="AB82" s="69" t="str">
        <f aca="false">IF(AND(Z82&gt;0,AA82&gt;0),AA82*100/Z82,"")</f>
        <v/>
      </c>
    </row>
    <row r="83" s="67" customFormat="true" ht="11.25" hidden="false" customHeight="true" outlineLevel="0" collapsed="false">
      <c r="A83" s="75" t="s">
        <v>19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67" t="s">
        <v>92</v>
      </c>
      <c r="P83" s="69"/>
      <c r="Q83" s="69"/>
      <c r="R83" s="70" t="n">
        <v>10</v>
      </c>
      <c r="S83" s="69" t="n">
        <v>280.349</v>
      </c>
      <c r="T83" s="69" t="n">
        <v>250.188</v>
      </c>
      <c r="U83" s="69" t="n">
        <v>255.893</v>
      </c>
      <c r="V83" s="69" t="n">
        <f aca="false">IF(AND(T83&gt;0,U83&gt;0),U83*100/T83,"")</f>
        <v>102.28028522551</v>
      </c>
      <c r="W83" s="69"/>
      <c r="X83" s="70" t="n">
        <v>9</v>
      </c>
      <c r="Y83" s="69" t="n">
        <v>610.06</v>
      </c>
      <c r="Z83" s="69" t="n">
        <v>350.412</v>
      </c>
      <c r="AA83" s="69"/>
      <c r="AB83" s="69" t="str">
        <f aca="false">IF(AND(Z83&gt;0,AA83&gt;0),AA83*100/Z83,"")</f>
        <v/>
      </c>
    </row>
    <row r="84" s="67" customFormat="true" ht="11.25" hidden="false" customHeight="true" outlineLevel="0" collapsed="false">
      <c r="A84" s="75" t="s">
        <v>19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P84" s="69"/>
      <c r="Q84" s="69"/>
      <c r="R84" s="70"/>
      <c r="S84" s="69"/>
      <c r="T84" s="69"/>
      <c r="U84" s="69"/>
      <c r="V84" s="69"/>
      <c r="W84" s="69"/>
      <c r="X84" s="70"/>
      <c r="Y84" s="69"/>
      <c r="Z84" s="69"/>
      <c r="AA84" s="69"/>
      <c r="AB84" s="69"/>
    </row>
    <row r="85" s="67" customFormat="true" ht="11.25" hidden="false" customHeight="true" outlineLevel="0" collapsed="false">
      <c r="A85" s="75" t="s">
        <v>197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67" t="s">
        <v>133</v>
      </c>
      <c r="P85" s="69"/>
      <c r="Q85" s="69"/>
      <c r="R85" s="70"/>
      <c r="S85" s="69"/>
      <c r="T85" s="69"/>
      <c r="U85" s="69"/>
      <c r="V85" s="69"/>
      <c r="W85" s="69"/>
      <c r="X85" s="70"/>
      <c r="Y85" s="69"/>
      <c r="Z85" s="69"/>
      <c r="AA85" s="69"/>
      <c r="AB85" s="69"/>
    </row>
    <row r="86" s="67" customFormat="true" ht="11.25" hidden="false" customHeight="true" outlineLevel="0" collapsed="false">
      <c r="A86" s="75" t="s">
        <v>198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67" t="s">
        <v>135</v>
      </c>
      <c r="P86" s="69"/>
      <c r="Q86" s="69"/>
      <c r="R86" s="70" t="n">
        <v>10</v>
      </c>
      <c r="S86" s="69" t="n">
        <v>7.811</v>
      </c>
      <c r="T86" s="69" t="n">
        <v>8.623</v>
      </c>
      <c r="U86" s="69" t="n">
        <v>8.625</v>
      </c>
      <c r="V86" s="69" t="n">
        <f aca="false">IF(AND(T86&gt;0,U86&gt;0),U86*100/T86,"")</f>
        <v>100.023193784066</v>
      </c>
      <c r="W86" s="69"/>
      <c r="X86" s="70" t="n">
        <v>9</v>
      </c>
      <c r="Y86" s="69" t="n">
        <v>534.92</v>
      </c>
      <c r="Z86" s="69" t="n">
        <v>374.98</v>
      </c>
      <c r="AA86" s="69"/>
      <c r="AB86" s="69" t="str">
        <f aca="false">IF(AND(Z86&gt;0,AA86&gt;0),AA86*100/Z86,"")</f>
        <v/>
      </c>
    </row>
    <row r="87" s="67" customFormat="true" ht="11.25" hidden="false" customHeight="true" outlineLevel="0" collapsed="false">
      <c r="A87" s="75" t="s">
        <v>199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P87" s="69"/>
      <c r="Q87" s="69"/>
      <c r="R87" s="70"/>
      <c r="S87" s="69"/>
      <c r="T87" s="69"/>
      <c r="U87" s="69"/>
      <c r="V87" s="69"/>
      <c r="W87" s="69"/>
      <c r="X87" s="70"/>
      <c r="Y87" s="69"/>
      <c r="Z87" s="69"/>
      <c r="AA87" s="69"/>
      <c r="AB87" s="69"/>
    </row>
    <row r="88" s="67" customFormat="true" ht="11.25" hidden="false" customHeight="true" outlineLevel="0" collapsed="false">
      <c r="A88" s="75" t="s">
        <v>200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67" t="s">
        <v>75</v>
      </c>
      <c r="P88" s="69"/>
      <c r="Q88" s="69"/>
      <c r="R88" s="70"/>
      <c r="S88" s="69"/>
      <c r="T88" s="69"/>
      <c r="U88" s="69"/>
      <c r="V88" s="69"/>
      <c r="W88" s="69"/>
      <c r="X88" s="70"/>
      <c r="Y88" s="69"/>
      <c r="Z88" s="69"/>
      <c r="AA88" s="69"/>
      <c r="AB88" s="69"/>
    </row>
    <row r="89" s="67" customFormat="true" ht="11.25" hidden="false" customHeight="true" outlineLevel="0" collapsed="false">
      <c r="A89" s="75" t="s">
        <v>201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67" t="s">
        <v>171</v>
      </c>
      <c r="P89" s="69"/>
      <c r="Q89" s="69"/>
      <c r="R89" s="70" t="n">
        <v>10</v>
      </c>
      <c r="S89" s="69" t="n">
        <v>9.48994</v>
      </c>
      <c r="T89" s="69" t="n">
        <v>9.228</v>
      </c>
      <c r="U89" s="69" t="n">
        <v>9.133</v>
      </c>
      <c r="V89" s="69" t="n">
        <f aca="false">IF(AND(T89&gt;0,U89&gt;0),U89*100/T89,"")</f>
        <v>98.9705244906805</v>
      </c>
      <c r="W89" s="69"/>
      <c r="X89" s="70" t="n">
        <v>5</v>
      </c>
      <c r="Y89" s="69" t="n">
        <v>830.838</v>
      </c>
      <c r="Z89" s="69" t="n">
        <v>754.789</v>
      </c>
      <c r="AA89" s="69"/>
      <c r="AB89" s="69" t="str">
        <f aca="false">IF(AND(Z89&gt;0,AA89&gt;0),AA89*100/Z89,"")</f>
        <v/>
      </c>
    </row>
    <row r="90" s="67" customFormat="true" ht="11.25" hidden="false" customHeight="true" outlineLevel="0" collapsed="false">
      <c r="A90" s="75" t="s">
        <v>202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67" t="s">
        <v>186</v>
      </c>
      <c r="P90" s="69"/>
      <c r="Q90" s="69"/>
      <c r="R90" s="70" t="n">
        <v>10</v>
      </c>
      <c r="S90" s="69" t="n">
        <v>4.165</v>
      </c>
      <c r="T90" s="69" t="n">
        <v>4.14</v>
      </c>
      <c r="U90" s="69" t="n">
        <v>4.229</v>
      </c>
      <c r="V90" s="69" t="n">
        <f aca="false">IF(AND(T90&gt;0,U90&gt;0),U90*100/T90,"")</f>
        <v>102.149758454106</v>
      </c>
      <c r="W90" s="69"/>
      <c r="X90" s="70" t="n">
        <v>8</v>
      </c>
      <c r="Y90" s="69" t="n">
        <v>158.376</v>
      </c>
      <c r="Z90" s="69" t="n">
        <v>154.168</v>
      </c>
      <c r="AA90" s="69"/>
      <c r="AB90" s="69" t="str">
        <f aca="false">IF(AND(Z90&gt;0,AA90&gt;0),AA90*100/Z90,"")</f>
        <v/>
      </c>
    </row>
    <row r="91" s="67" customFormat="true" ht="11.25" hidden="false" customHeight="true" outlineLevel="0" collapsed="false">
      <c r="A91" s="75" t="s">
        <v>20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67" t="s">
        <v>81</v>
      </c>
      <c r="P91" s="69"/>
      <c r="Q91" s="69"/>
      <c r="R91" s="70" t="n">
        <v>10</v>
      </c>
      <c r="S91" s="69" t="n">
        <v>2.747</v>
      </c>
      <c r="T91" s="69" t="n">
        <v>2.609</v>
      </c>
      <c r="U91" s="69" t="n">
        <v>2.104</v>
      </c>
      <c r="V91" s="69" t="n">
        <f aca="false">IF(AND(T91&gt;0,U91&gt;0),U91*100/T91,"")</f>
        <v>80.6439248754312</v>
      </c>
      <c r="W91" s="69"/>
      <c r="X91" s="70" t="n">
        <v>10</v>
      </c>
      <c r="Y91" s="69" t="n">
        <v>77.455</v>
      </c>
      <c r="Z91" s="69" t="n">
        <v>78.065</v>
      </c>
      <c r="AA91" s="69" t="n">
        <v>50.846</v>
      </c>
      <c r="AB91" s="69" t="n">
        <f aca="false">IF(AND(Z91&gt;0,AA91&gt;0),AA91*100/Z91,"")</f>
        <v>65.1329020687888</v>
      </c>
    </row>
    <row r="92" s="67" customFormat="true" ht="12" hidden="false" customHeight="true" outlineLevel="0" collapsed="false">
      <c r="A92" s="75" t="s">
        <v>204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67" t="s">
        <v>85</v>
      </c>
      <c r="P92" s="69"/>
      <c r="Q92" s="69"/>
      <c r="R92" s="70" t="n">
        <v>9</v>
      </c>
      <c r="S92" s="69" t="n">
        <v>44.5</v>
      </c>
      <c r="T92" s="69" t="n">
        <v>45.28</v>
      </c>
      <c r="U92" s="69" t="n">
        <v>45.5</v>
      </c>
      <c r="V92" s="69" t="n">
        <f aca="false">IF(AND(T92&gt;0,U92&gt;0),U92*100/T92,"")</f>
        <v>100.485865724382</v>
      </c>
      <c r="W92" s="69"/>
      <c r="X92" s="70" t="n">
        <v>10</v>
      </c>
      <c r="Y92" s="69" t="n">
        <v>144.953</v>
      </c>
      <c r="Z92" s="69" t="n">
        <v>147.8204</v>
      </c>
      <c r="AA92" s="69" t="n">
        <v>147.5154</v>
      </c>
      <c r="AB92" s="69" t="n">
        <f aca="false">IF(AND(Z92&gt;0,AA92&gt;0),AA92*100/Z92,"")</f>
        <v>99.7936685328953</v>
      </c>
    </row>
    <row r="93" s="53" customFormat="true" ht="11.5" hidden="false" customHeight="true" outlineLevel="0" collapsed="false">
      <c r="A93" s="75" t="s">
        <v>205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67" t="s">
        <v>87</v>
      </c>
      <c r="P93" s="69"/>
      <c r="Q93" s="69"/>
      <c r="R93" s="70" t="n">
        <v>9</v>
      </c>
      <c r="S93" s="69" t="n">
        <v>10.078</v>
      </c>
      <c r="T93" s="69" t="n">
        <v>9.75</v>
      </c>
      <c r="U93" s="69" t="n">
        <v>9.75</v>
      </c>
      <c r="V93" s="69" t="n">
        <f aca="false">IF(AND(T93&gt;0,U93&gt;0),U93*100/T93,"")</f>
        <v>100</v>
      </c>
      <c r="W93" s="69"/>
      <c r="X93" s="70" t="n">
        <v>10</v>
      </c>
      <c r="Y93" s="69" t="n">
        <v>17.023</v>
      </c>
      <c r="Z93" s="69" t="n">
        <v>16.318</v>
      </c>
      <c r="AA93" s="69" t="n">
        <v>16.122</v>
      </c>
      <c r="AB93" s="69" t="n">
        <f aca="false">IF(AND(Z93&gt;0,AA93&gt;0),AA93*100/Z93,"")</f>
        <v>98.7988724108346</v>
      </c>
    </row>
    <row r="94" s="76" customFormat="true" ht="11.25" hidden="false" customHeight="true" outlineLevel="0" collapsed="false">
      <c r="A94" s="75" t="s">
        <v>206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67" t="s">
        <v>101</v>
      </c>
      <c r="P94" s="69"/>
      <c r="Q94" s="69"/>
      <c r="R94" s="70" t="n">
        <v>10</v>
      </c>
      <c r="S94" s="69" t="n">
        <v>10.959</v>
      </c>
      <c r="T94" s="69" t="n">
        <v>10.969</v>
      </c>
      <c r="U94" s="69" t="n">
        <v>11.492</v>
      </c>
      <c r="V94" s="69" t="n">
        <f aca="false">IF(AND(T94&gt;0,U94&gt;0),U94*100/T94,"")</f>
        <v>104.767982496125</v>
      </c>
      <c r="W94" s="69"/>
      <c r="X94" s="70" t="n">
        <v>10</v>
      </c>
      <c r="Y94" s="69" t="n">
        <v>617.473</v>
      </c>
      <c r="Z94" s="69" t="n">
        <v>560.258</v>
      </c>
      <c r="AA94" s="69"/>
      <c r="AB94" s="69" t="str">
        <f aca="false">IF(AND(Z94&gt;0,AA94&gt;0),AA94*100/Z94,"")</f>
        <v/>
      </c>
    </row>
    <row r="95" s="76" customFormat="true" ht="11.5" hidden="false" customHeight="true" outlineLevel="0" collapsed="false">
      <c r="A95" s="75" t="s">
        <v>20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67" t="s">
        <v>208</v>
      </c>
      <c r="P95" s="69"/>
      <c r="Q95" s="69"/>
      <c r="R95" s="70" t="n">
        <v>9</v>
      </c>
      <c r="S95" s="69" t="n">
        <v>4.73172</v>
      </c>
      <c r="T95" s="69" t="n">
        <v>4.793</v>
      </c>
      <c r="U95" s="69" t="n">
        <v>4.756</v>
      </c>
      <c r="V95" s="69" t="n">
        <f aca="false">IF(AND(T95&gt;0,U95&gt;0),U95*100/T95,"")</f>
        <v>99.2280408929689</v>
      </c>
      <c r="W95" s="69"/>
      <c r="X95" s="70" t="n">
        <v>10</v>
      </c>
      <c r="Y95" s="69" t="n">
        <v>23.372</v>
      </c>
      <c r="Z95" s="69" t="n">
        <v>24.402</v>
      </c>
      <c r="AA95" s="69" t="n">
        <v>23.15</v>
      </c>
      <c r="AB95" s="69" t="n">
        <f aca="false">IF(AND(Z95&gt;0,AA95&gt;0),AA95*100/Z95,"")</f>
        <v>94.869273010409</v>
      </c>
    </row>
    <row r="96" s="76" customFormat="true" ht="11.5" hidden="false" customHeight="true" outlineLevel="0" collapsed="false">
      <c r="A96" s="75" t="s">
        <v>209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67" t="s">
        <v>106</v>
      </c>
      <c r="P96" s="69"/>
      <c r="Q96" s="69"/>
      <c r="R96" s="70" t="n">
        <v>10</v>
      </c>
      <c r="S96" s="69" t="n">
        <v>31.9</v>
      </c>
      <c r="T96" s="69" t="n">
        <v>32.1</v>
      </c>
      <c r="U96" s="69" t="n">
        <v>40.8</v>
      </c>
      <c r="V96" s="69" t="n">
        <f aca="false">IF(AND(T96&gt;0,U96&gt;0),U96*100/T96,"")</f>
        <v>127.102803738318</v>
      </c>
      <c r="W96" s="69"/>
      <c r="X96" s="70" t="n">
        <v>10</v>
      </c>
      <c r="Y96" s="69" t="n">
        <v>6.145</v>
      </c>
      <c r="Z96" s="69" t="n">
        <v>5.14</v>
      </c>
      <c r="AA96" s="69" t="n">
        <v>8.976</v>
      </c>
      <c r="AB96" s="69" t="n">
        <f aca="false">IF(AND(Z96&gt;0,AA96&gt;0),AA96*100/Z96,"")</f>
        <v>174.630350194553</v>
      </c>
    </row>
    <row r="97" s="76" customFormat="true" ht="10" hidden="false" customHeight="true" outlineLevel="0" collapsed="false">
      <c r="A97" s="75" t="s">
        <v>210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</row>
    <row r="98" s="76" customFormat="true" ht="11.25" hidden="false" customHeight="true" outlineLevel="0" collapsed="false">
      <c r="A98" s="67"/>
      <c r="B98" s="67"/>
      <c r="C98" s="67"/>
      <c r="D98" s="77"/>
      <c r="E98" s="69"/>
      <c r="F98" s="69"/>
      <c r="G98" s="69"/>
      <c r="H98" s="69"/>
      <c r="I98" s="68"/>
      <c r="J98" s="77"/>
      <c r="K98" s="69"/>
      <c r="L98" s="69"/>
      <c r="M98" s="69"/>
      <c r="N98" s="69"/>
    </row>
    <row r="99" s="76" customFormat="true" ht="11.25" hidden="false" customHeight="true" outlineLevel="0" collapsed="false">
      <c r="A99" s="67"/>
      <c r="B99" s="67"/>
      <c r="C99" s="67"/>
      <c r="D99" s="77"/>
      <c r="E99" s="69"/>
      <c r="F99" s="69"/>
      <c r="G99" s="69"/>
      <c r="H99" s="69" t="str">
        <f aca="false">IF(AND(F99&gt;0,G99&gt;0),G99*100/F99,"")</f>
        <v/>
      </c>
      <c r="I99" s="68"/>
      <c r="J99" s="77"/>
      <c r="K99" s="69"/>
      <c r="L99" s="69"/>
      <c r="M99" s="69"/>
      <c r="N99" s="69" t="str">
        <f aca="false">IF(AND(L99&gt;0,M99&gt;0),M99*100/L99,"")</f>
        <v/>
      </c>
    </row>
    <row r="100" s="76" customFormat="true" ht="11.25" hidden="false" customHeight="true" outlineLevel="0" collapsed="false">
      <c r="A100" s="67"/>
      <c r="B100" s="67"/>
      <c r="C100" s="67"/>
      <c r="D100" s="77"/>
      <c r="E100" s="69"/>
      <c r="F100" s="69"/>
      <c r="G100" s="69"/>
      <c r="H100" s="69" t="str">
        <f aca="false">IF(AND(F100&gt;0,G100&gt;0),G100*100/F100,"")</f>
        <v/>
      </c>
      <c r="I100" s="68"/>
      <c r="J100" s="77"/>
      <c r="K100" s="69"/>
      <c r="L100" s="69"/>
      <c r="M100" s="69"/>
      <c r="N100" s="69" t="str">
        <f aca="false">IF(AND(L100&gt;0,M100&gt;0),M100*100/L100,"")</f>
        <v/>
      </c>
    </row>
    <row r="101" customFormat="false" ht="11.25" hidden="false" customHeight="true" outlineLevel="0" collapsed="false">
      <c r="A101" s="67"/>
      <c r="B101" s="67"/>
      <c r="C101" s="67"/>
      <c r="D101" s="77"/>
      <c r="E101" s="69"/>
      <c r="F101" s="69"/>
      <c r="G101" s="69"/>
      <c r="H101" s="69" t="str">
        <f aca="false">IF(AND(F101&gt;0,G101&gt;0),G101*100/F101,"")</f>
        <v/>
      </c>
      <c r="I101" s="68"/>
      <c r="J101" s="77"/>
      <c r="K101" s="69"/>
      <c r="L101" s="69"/>
      <c r="M101" s="69"/>
      <c r="N101" s="69" t="str">
        <f aca="false">IF(AND(L101&gt;0,M101&gt;0),M101*100/L101,"")</f>
        <v/>
      </c>
    </row>
    <row r="102" customFormat="false" ht="11.25" hidden="false" customHeight="true" outlineLevel="0" collapsed="false">
      <c r="A102" s="67"/>
      <c r="B102" s="67"/>
      <c r="C102" s="67"/>
      <c r="D102" s="77"/>
      <c r="E102" s="69"/>
      <c r="F102" s="69"/>
      <c r="G102" s="69"/>
      <c r="H102" s="69" t="str">
        <f aca="false">IF(AND(F102&gt;0,G102&gt;0),G102*100/F102,"")</f>
        <v/>
      </c>
      <c r="I102" s="68"/>
      <c r="J102" s="77"/>
      <c r="K102" s="69"/>
      <c r="L102" s="69"/>
      <c r="M102" s="69"/>
      <c r="N102" s="69" t="str">
        <f aca="false">IF(AND(L102&gt;0,M102&gt;0),M102*100/L102,"")</f>
        <v/>
      </c>
    </row>
    <row r="103" customFormat="false" ht="11.25" hidden="false" customHeight="true" outlineLevel="0" collapsed="false">
      <c r="A103" s="67"/>
      <c r="B103" s="67"/>
      <c r="C103" s="67"/>
      <c r="D103" s="77"/>
      <c r="E103" s="69"/>
      <c r="F103" s="69"/>
      <c r="G103" s="69"/>
      <c r="H103" s="69" t="str">
        <f aca="false">IF(AND(F103&gt;0,G103&gt;0),G103*100/F103,"")</f>
        <v/>
      </c>
      <c r="I103" s="68"/>
      <c r="J103" s="77"/>
      <c r="K103" s="69"/>
      <c r="L103" s="69"/>
      <c r="M103" s="69"/>
      <c r="N103" s="69" t="str">
        <f aca="false">IF(AND(L103&gt;0,M103&gt;0),M103*100/L103,"")</f>
        <v/>
      </c>
    </row>
    <row r="104" customFormat="false" ht="11.25" hidden="false" customHeight="true" outlineLevel="0" collapsed="false">
      <c r="A104" s="67"/>
      <c r="B104" s="67"/>
      <c r="C104" s="67"/>
      <c r="D104" s="77"/>
      <c r="E104" s="69"/>
      <c r="F104" s="69"/>
      <c r="G104" s="69"/>
      <c r="H104" s="69" t="str">
        <f aca="false">IF(AND(F104&gt;0,G104&gt;0),G104*100/F104,"")</f>
        <v/>
      </c>
      <c r="I104" s="68"/>
      <c r="J104" s="77"/>
      <c r="K104" s="69"/>
      <c r="L104" s="69"/>
      <c r="M104" s="69"/>
      <c r="N104" s="69" t="str">
        <f aca="false">IF(AND(L104&gt;0,M104&gt;0),M104*100/L104,"")</f>
        <v/>
      </c>
    </row>
    <row r="105" customFormat="false" ht="11.25" hidden="false" customHeight="true" outlineLevel="0" collapsed="false">
      <c r="A105" s="67"/>
      <c r="B105" s="67"/>
      <c r="C105" s="67"/>
      <c r="D105" s="77"/>
      <c r="E105" s="69"/>
      <c r="F105" s="69"/>
      <c r="G105" s="69"/>
      <c r="H105" s="69" t="str">
        <f aca="false">IF(AND(F105&gt;0,G105&gt;0),G105*100/F105,"")</f>
        <v/>
      </c>
      <c r="I105" s="68"/>
      <c r="J105" s="77"/>
      <c r="K105" s="69"/>
      <c r="L105" s="69"/>
      <c r="M105" s="69"/>
      <c r="N105" s="69" t="str">
        <f aca="false">IF(AND(L105&gt;0,M105&gt;0),M105*100/L105,"")</f>
        <v/>
      </c>
    </row>
    <row r="106" customFormat="false" ht="11.25" hidden="false" customHeight="true" outlineLevel="0" collapsed="false">
      <c r="A106" s="67"/>
      <c r="B106" s="67"/>
      <c r="C106" s="67"/>
      <c r="D106" s="77"/>
      <c r="E106" s="69"/>
      <c r="F106" s="69"/>
      <c r="G106" s="69"/>
      <c r="H106" s="69" t="str">
        <f aca="false">IF(AND(F106&gt;0,G106&gt;0),G106*100/F106,"")</f>
        <v/>
      </c>
      <c r="I106" s="68"/>
      <c r="J106" s="77"/>
      <c r="K106" s="69"/>
      <c r="L106" s="69"/>
      <c r="M106" s="69"/>
      <c r="N106" s="69" t="str">
        <f aca="false">IF(AND(L106&gt;0,M106&gt;0),M106*100/L106,"")</f>
        <v/>
      </c>
    </row>
    <row r="107" customFormat="false" ht="11.25" hidden="false" customHeight="true" outlineLevel="0" collapsed="false">
      <c r="A107" s="67"/>
      <c r="B107" s="67"/>
      <c r="C107" s="67"/>
      <c r="D107" s="77"/>
      <c r="E107" s="69"/>
      <c r="F107" s="69"/>
      <c r="G107" s="69"/>
      <c r="H107" s="69" t="str">
        <f aca="false">IF(AND(F107&gt;0,G107&gt;0),G107*100/F107,"")</f>
        <v/>
      </c>
      <c r="I107" s="68"/>
      <c r="J107" s="77"/>
      <c r="K107" s="69"/>
      <c r="L107" s="69"/>
      <c r="M107" s="69"/>
      <c r="N107" s="69" t="str">
        <f aca="false">IF(AND(L107&gt;0,M107&gt;0),M107*100/L107,"")</f>
        <v/>
      </c>
    </row>
    <row r="108" customFormat="false" ht="11.25" hidden="false" customHeight="true" outlineLevel="0" collapsed="false">
      <c r="A108" s="67"/>
      <c r="B108" s="67"/>
      <c r="C108" s="67"/>
      <c r="D108" s="77"/>
      <c r="E108" s="69"/>
      <c r="F108" s="69"/>
      <c r="G108" s="69"/>
      <c r="H108" s="69" t="str">
        <f aca="false">IF(AND(F108&gt;0,G108&gt;0),G108*100/F108,"")</f>
        <v/>
      </c>
      <c r="I108" s="68"/>
      <c r="J108" s="77"/>
      <c r="K108" s="69"/>
      <c r="L108" s="69"/>
      <c r="M108" s="69"/>
      <c r="N108" s="69" t="str">
        <f aca="false">IF(AND(L108&gt;0,M108&gt;0),M108*100/L108,"")</f>
        <v/>
      </c>
    </row>
    <row r="109" customFormat="false" ht="11.25" hidden="false" customHeight="true" outlineLevel="0" collapsed="false">
      <c r="A109" s="67"/>
      <c r="B109" s="67"/>
      <c r="C109" s="67"/>
      <c r="D109" s="77"/>
      <c r="E109" s="69"/>
      <c r="F109" s="69"/>
      <c r="G109" s="69"/>
      <c r="H109" s="69" t="str">
        <f aca="false">IF(AND(F109&gt;0,G109&gt;0),G109*100/F109,"")</f>
        <v/>
      </c>
      <c r="I109" s="68"/>
      <c r="J109" s="77"/>
      <c r="K109" s="69"/>
      <c r="L109" s="69"/>
      <c r="M109" s="69"/>
      <c r="N109" s="69" t="str">
        <f aca="false">IF(AND(L109&gt;0,M109&gt;0),M109*100/L109,"")</f>
        <v/>
      </c>
    </row>
    <row r="110" customFormat="false" ht="11.25" hidden="false" customHeight="true" outlineLevel="0" collapsed="false">
      <c r="A110" s="67"/>
      <c r="B110" s="67"/>
      <c r="C110" s="67"/>
      <c r="D110" s="77"/>
      <c r="E110" s="69"/>
      <c r="F110" s="69"/>
      <c r="G110" s="69"/>
      <c r="H110" s="69" t="str">
        <f aca="false">IF(AND(F110&gt;0,G110&gt;0),G110*100/F110,"")</f>
        <v/>
      </c>
      <c r="I110" s="68"/>
      <c r="J110" s="77"/>
      <c r="K110" s="69"/>
      <c r="L110" s="69"/>
      <c r="M110" s="69"/>
      <c r="N110" s="69" t="str">
        <f aca="false">IF(AND(L110&gt;0,M110&gt;0),M110*100/L110,"")</f>
        <v/>
      </c>
    </row>
    <row r="111" customFormat="false" ht="11.25" hidden="false" customHeight="true" outlineLevel="0" collapsed="false">
      <c r="A111" s="67"/>
      <c r="B111" s="67"/>
      <c r="C111" s="67"/>
      <c r="D111" s="77"/>
      <c r="E111" s="69"/>
      <c r="F111" s="69"/>
      <c r="G111" s="69"/>
      <c r="H111" s="69" t="str">
        <f aca="false">IF(AND(F111&gt;0,G111&gt;0),G111*100/F111,"")</f>
        <v/>
      </c>
      <c r="I111" s="68"/>
      <c r="J111" s="77"/>
      <c r="K111" s="69"/>
      <c r="L111" s="69"/>
      <c r="M111" s="69"/>
      <c r="N111" s="69" t="str">
        <f aca="false">IF(AND(L111&gt;0,M111&gt;0),M111*100/L111,"")</f>
        <v/>
      </c>
    </row>
    <row r="112" customFormat="false" ht="11.25" hidden="false" customHeight="true" outlineLevel="0" collapsed="false">
      <c r="A112" s="67"/>
      <c r="B112" s="67"/>
      <c r="C112" s="67"/>
      <c r="D112" s="77"/>
      <c r="E112" s="69"/>
      <c r="F112" s="69"/>
      <c r="G112" s="69"/>
      <c r="H112" s="69" t="str">
        <f aca="false">IF(AND(F112&gt;0,G112&gt;0),G112*100/F112,"")</f>
        <v/>
      </c>
      <c r="I112" s="68"/>
      <c r="J112" s="77"/>
      <c r="K112" s="69"/>
      <c r="L112" s="69"/>
      <c r="M112" s="69"/>
      <c r="N112" s="69" t="str">
        <f aca="false">IF(AND(L112&gt;0,M112&gt;0),M112*100/L112,"")</f>
        <v/>
      </c>
    </row>
    <row r="113" customFormat="false" ht="11.25" hidden="false" customHeight="true" outlineLevel="0" collapsed="false">
      <c r="A113" s="67"/>
      <c r="B113" s="67"/>
      <c r="C113" s="67"/>
      <c r="D113" s="77"/>
      <c r="E113" s="69"/>
      <c r="F113" s="69"/>
      <c r="G113" s="69"/>
      <c r="H113" s="69" t="str">
        <f aca="false">IF(AND(F113&gt;0,G113&gt;0),G113*100/F113,"")</f>
        <v/>
      </c>
      <c r="I113" s="68"/>
      <c r="J113" s="77"/>
      <c r="K113" s="69"/>
      <c r="L113" s="69"/>
      <c r="M113" s="69"/>
      <c r="N113" s="69" t="str">
        <f aca="false">IF(AND(L113&gt;0,M113&gt;0),M113*100/L113,"")</f>
        <v/>
      </c>
    </row>
    <row r="114" customFormat="false" ht="11.25" hidden="false" customHeight="true" outlineLevel="0" collapsed="false">
      <c r="A114" s="67"/>
      <c r="B114" s="67"/>
      <c r="C114" s="67"/>
      <c r="D114" s="77"/>
      <c r="E114" s="69"/>
      <c r="F114" s="69"/>
      <c r="G114" s="69"/>
      <c r="H114" s="69" t="str">
        <f aca="false">IF(AND(F114&gt;0,G114&gt;0),G114*100/F114,"")</f>
        <v/>
      </c>
      <c r="I114" s="68"/>
      <c r="J114" s="77"/>
      <c r="K114" s="69"/>
      <c r="L114" s="69"/>
      <c r="M114" s="69"/>
      <c r="N114" s="69" t="str">
        <f aca="false">IF(AND(L114&gt;0,M114&gt;0),M114*100/L114,"")</f>
        <v/>
      </c>
      <c r="O114" s="67"/>
      <c r="P114" s="69"/>
      <c r="Q114" s="69"/>
      <c r="R114" s="70"/>
      <c r="S114" s="69"/>
      <c r="T114" s="69"/>
      <c r="U114" s="69"/>
      <c r="V114" s="69"/>
      <c r="W114" s="69"/>
      <c r="X114" s="70"/>
      <c r="Y114" s="69"/>
      <c r="Z114" s="69"/>
      <c r="AA114" s="69"/>
      <c r="AB114" s="69"/>
    </row>
    <row r="115" customFormat="false" ht="11.25" hidden="false" customHeight="true" outlineLevel="0" collapsed="false">
      <c r="A115" s="67"/>
      <c r="B115" s="67"/>
      <c r="C115" s="67"/>
      <c r="D115" s="77"/>
      <c r="E115" s="69"/>
      <c r="F115" s="69"/>
      <c r="G115" s="69"/>
      <c r="H115" s="69" t="str">
        <f aca="false">IF(AND(F115&gt;0,G115&gt;0),G115*100/F115,"")</f>
        <v/>
      </c>
      <c r="I115" s="68"/>
      <c r="J115" s="77"/>
      <c r="K115" s="69"/>
      <c r="L115" s="69"/>
      <c r="M115" s="69"/>
      <c r="N115" s="69" t="str">
        <f aca="false">IF(AND(L115&gt;0,M115&gt;0),M115*100/L115,"")</f>
        <v/>
      </c>
      <c r="O115" s="78"/>
      <c r="P115" s="69"/>
      <c r="Q115" s="69"/>
      <c r="R115" s="79"/>
      <c r="S115" s="69"/>
      <c r="T115" s="69"/>
      <c r="U115" s="69"/>
      <c r="V115" s="69"/>
      <c r="W115" s="69"/>
      <c r="X115" s="79"/>
      <c r="Y115" s="69"/>
      <c r="Z115" s="69"/>
      <c r="AA115" s="69"/>
      <c r="AB115" s="69"/>
    </row>
    <row r="116" customFormat="false" ht="11.25" hidden="false" customHeight="true" outlineLevel="0" collapsed="false">
      <c r="A116" s="67"/>
      <c r="B116" s="67"/>
      <c r="C116" s="67"/>
      <c r="D116" s="77"/>
      <c r="E116" s="69"/>
      <c r="F116" s="69"/>
      <c r="G116" s="69"/>
      <c r="H116" s="69" t="str">
        <f aca="false">IF(AND(F116&gt;0,G116&gt;0),G116*100/F116,"")</f>
        <v/>
      </c>
      <c r="I116" s="68"/>
      <c r="J116" s="77"/>
      <c r="K116" s="69"/>
      <c r="L116" s="69"/>
      <c r="M116" s="69"/>
      <c r="N116" s="69" t="str">
        <f aca="false">IF(AND(L116&gt;0,M116&gt;0),M116*100/L116,"")</f>
        <v/>
      </c>
      <c r="O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</row>
    <row r="117" customFormat="false" ht="11.25" hidden="false" customHeight="true" outlineLevel="0" collapsed="false">
      <c r="A117" s="67"/>
      <c r="B117" s="67"/>
      <c r="C117" s="67"/>
      <c r="D117" s="77"/>
      <c r="E117" s="69"/>
      <c r="F117" s="69"/>
      <c r="G117" s="69"/>
      <c r="H117" s="69" t="str">
        <f aca="false">IF(AND(F117&gt;0,G117&gt;0),G117*100/F117,"")</f>
        <v/>
      </c>
      <c r="I117" s="68"/>
      <c r="J117" s="77"/>
      <c r="K117" s="69"/>
      <c r="L117" s="69"/>
      <c r="M117" s="69"/>
      <c r="N117" s="69" t="str">
        <f aca="false">IF(AND(L117&gt;0,M117&gt;0),M117*100/L117,"")</f>
        <v/>
      </c>
      <c r="O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</row>
    <row r="118" customFormat="false" ht="11.25" hidden="false" customHeight="true" outlineLevel="0" collapsed="false">
      <c r="A118" s="67"/>
      <c r="B118" s="67"/>
      <c r="C118" s="67"/>
      <c r="D118" s="77"/>
      <c r="E118" s="69"/>
      <c r="F118" s="69"/>
      <c r="G118" s="69"/>
      <c r="H118" s="69" t="str">
        <f aca="false">IF(AND(F118&gt;0,G118&gt;0),G118*100/F118,"")</f>
        <v/>
      </c>
      <c r="I118" s="68"/>
      <c r="J118" s="77"/>
      <c r="K118" s="69"/>
      <c r="L118" s="69"/>
      <c r="M118" s="69"/>
      <c r="N118" s="69" t="str">
        <f aca="false">IF(AND(L118&gt;0,M118&gt;0),M118*100/L118,"")</f>
        <v/>
      </c>
      <c r="O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</row>
    <row r="119" customFormat="false" ht="11.25" hidden="false" customHeight="true" outlineLevel="0" collapsed="false">
      <c r="A119" s="67"/>
      <c r="B119" s="67"/>
      <c r="C119" s="67"/>
      <c r="D119" s="77"/>
      <c r="E119" s="69"/>
      <c r="F119" s="69"/>
      <c r="G119" s="69"/>
      <c r="H119" s="69" t="str">
        <f aca="false">IF(AND(F119&gt;0,G119&gt;0),G119*100/F119,"")</f>
        <v/>
      </c>
      <c r="I119" s="68"/>
      <c r="J119" s="77"/>
      <c r="K119" s="69"/>
      <c r="L119" s="69"/>
      <c r="M119" s="69"/>
      <c r="N119" s="69" t="str">
        <f aca="false">IF(AND(L119&gt;0,M119&gt;0),M119*100/L119,"")</f>
        <v/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</row>
    <row r="120" customFormat="false" ht="11.25" hidden="false" customHeight="true" outlineLevel="0" collapsed="false">
      <c r="A120" s="67"/>
      <c r="B120" s="67"/>
      <c r="C120" s="67"/>
      <c r="D120" s="77"/>
      <c r="E120" s="69"/>
      <c r="F120" s="69"/>
      <c r="G120" s="69"/>
      <c r="H120" s="69" t="str">
        <f aca="false">IF(AND(F120&gt;0,G120&gt;0),G120*100/F120,"")</f>
        <v/>
      </c>
      <c r="I120" s="68"/>
      <c r="J120" s="77"/>
      <c r="K120" s="69"/>
      <c r="L120" s="69"/>
      <c r="M120" s="69"/>
      <c r="N120" s="69" t="str">
        <f aca="false">IF(AND(L120&gt;0,M120&gt;0),M120*100/L120,"")</f>
        <v/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</row>
    <row r="121" customFormat="false" ht="11.25" hidden="false" customHeight="true" outlineLevel="0" collapsed="false">
      <c r="A121" s="67"/>
      <c r="B121" s="67"/>
      <c r="C121" s="67"/>
      <c r="D121" s="77"/>
      <c r="E121" s="69"/>
      <c r="F121" s="69"/>
      <c r="G121" s="69"/>
      <c r="H121" s="69" t="str">
        <f aca="false">IF(AND(F121&gt;0,G121&gt;0),G121*100/F121,"")</f>
        <v/>
      </c>
      <c r="I121" s="68"/>
      <c r="J121" s="77"/>
      <c r="K121" s="69"/>
      <c r="L121" s="69"/>
      <c r="M121" s="69"/>
      <c r="N121" s="69" t="str">
        <f aca="false">IF(AND(L121&gt;0,M121&gt;0),M121*100/L121,"")</f>
        <v/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</row>
    <row r="122" customFormat="false" ht="11.25" hidden="false" customHeight="true" outlineLevel="0" collapsed="false">
      <c r="A122" s="67"/>
      <c r="B122" s="67"/>
      <c r="C122" s="67"/>
      <c r="D122" s="77"/>
      <c r="E122" s="69"/>
      <c r="F122" s="69"/>
      <c r="G122" s="69"/>
      <c r="H122" s="69" t="str">
        <f aca="false">IF(AND(F122&gt;0,G122&gt;0),G122*100/F122,"")</f>
        <v/>
      </c>
      <c r="I122" s="68"/>
      <c r="J122" s="77"/>
      <c r="K122" s="69"/>
      <c r="L122" s="69"/>
      <c r="M122" s="69"/>
      <c r="N122" s="69" t="str">
        <f aca="false">IF(AND(L122&gt;0,M122&gt;0),M122*100/L122,"")</f>
        <v/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</row>
    <row r="123" customFormat="false" ht="11.25" hidden="false" customHeight="true" outlineLevel="0" collapsed="false">
      <c r="A123" s="67"/>
      <c r="B123" s="67"/>
      <c r="C123" s="67"/>
      <c r="D123" s="77"/>
      <c r="E123" s="69"/>
      <c r="F123" s="69"/>
      <c r="G123" s="69"/>
      <c r="H123" s="69" t="str">
        <f aca="false">IF(AND(F123&gt;0,G123&gt;0),G123*100/F123,"")</f>
        <v/>
      </c>
      <c r="I123" s="68"/>
      <c r="J123" s="77"/>
      <c r="K123" s="69"/>
      <c r="L123" s="69"/>
      <c r="M123" s="69"/>
      <c r="N123" s="69" t="str">
        <f aca="false">IF(AND(L123&gt;0,M123&gt;0),M123*100/L123,"")</f>
        <v/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</row>
    <row r="124" customFormat="false" ht="11.25" hidden="false" customHeight="true" outlineLevel="0" collapsed="false">
      <c r="A124" s="67"/>
      <c r="B124" s="67"/>
      <c r="C124" s="67"/>
      <c r="D124" s="77"/>
      <c r="E124" s="69"/>
      <c r="F124" s="69"/>
      <c r="G124" s="69"/>
      <c r="H124" s="69" t="str">
        <f aca="false">IF(AND(F124&gt;0,G124&gt;0),G124*100/F124,"")</f>
        <v/>
      </c>
      <c r="I124" s="68"/>
      <c r="J124" s="77"/>
      <c r="K124" s="69"/>
      <c r="L124" s="69"/>
      <c r="M124" s="69"/>
      <c r="N124" s="69" t="str">
        <f aca="false">IF(AND(L124&gt;0,M124&gt;0),M124*100/L124,"")</f>
        <v/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</row>
    <row r="125" customFormat="false" ht="11.25" hidden="false" customHeight="true" outlineLevel="0" collapsed="false">
      <c r="A125" s="67"/>
      <c r="B125" s="67"/>
      <c r="C125" s="67"/>
      <c r="D125" s="77"/>
      <c r="E125" s="69"/>
      <c r="F125" s="69"/>
      <c r="G125" s="69"/>
      <c r="H125" s="69" t="str">
        <f aca="false">IF(AND(F125&gt;0,G125&gt;0),G125*100/F125,"")</f>
        <v/>
      </c>
      <c r="I125" s="68"/>
      <c r="J125" s="77"/>
      <c r="K125" s="69"/>
      <c r="L125" s="69"/>
      <c r="M125" s="69"/>
      <c r="N125" s="69" t="str">
        <f aca="false">IF(AND(L125&gt;0,M125&gt;0),M125*100/L125,"")</f>
        <v/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</row>
    <row r="126" customFormat="false" ht="11.25" hidden="false" customHeight="true" outlineLevel="0" collapsed="false">
      <c r="A126" s="67"/>
      <c r="B126" s="67"/>
      <c r="C126" s="67"/>
      <c r="D126" s="77"/>
      <c r="E126" s="69"/>
      <c r="F126" s="69"/>
      <c r="G126" s="69"/>
      <c r="H126" s="69" t="str">
        <f aca="false">IF(AND(F126&gt;0,G126&gt;0),G126*100/F126,"")</f>
        <v/>
      </c>
      <c r="I126" s="68"/>
      <c r="J126" s="77"/>
      <c r="K126" s="69"/>
      <c r="L126" s="69"/>
      <c r="M126" s="69"/>
      <c r="N126" s="69" t="str">
        <f aca="false">IF(AND(L126&gt;0,M126&gt;0),M126*100/L126,"")</f>
        <v/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</row>
    <row r="127" customFormat="false" ht="11.25" hidden="false" customHeight="true" outlineLevel="0" collapsed="false">
      <c r="A127" s="67"/>
      <c r="B127" s="67"/>
      <c r="C127" s="67"/>
      <c r="D127" s="77"/>
      <c r="E127" s="69"/>
      <c r="F127" s="69"/>
      <c r="G127" s="69"/>
      <c r="H127" s="69" t="str">
        <f aca="false">IF(AND(F127&gt;0,G127&gt;0),G127*100/F127,"")</f>
        <v/>
      </c>
      <c r="I127" s="68"/>
      <c r="J127" s="77"/>
      <c r="K127" s="69"/>
      <c r="L127" s="69"/>
      <c r="M127" s="69"/>
      <c r="N127" s="69" t="str">
        <f aca="false">IF(AND(L127&gt;0,M127&gt;0),M127*100/L127,"")</f>
        <v/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</row>
    <row r="128" customFormat="false" ht="11.25" hidden="false" customHeight="true" outlineLevel="0" collapsed="false">
      <c r="A128" s="67"/>
      <c r="B128" s="67"/>
      <c r="C128" s="67"/>
      <c r="D128" s="77"/>
      <c r="E128" s="69"/>
      <c r="F128" s="69"/>
      <c r="G128" s="69"/>
      <c r="H128" s="69" t="str">
        <f aca="false">IF(AND(F128&gt;0,G128&gt;0),G128*100/F128,"")</f>
        <v/>
      </c>
      <c r="I128" s="68"/>
      <c r="J128" s="77"/>
      <c r="K128" s="69"/>
      <c r="L128" s="69"/>
      <c r="M128" s="69"/>
      <c r="N128" s="69" t="str">
        <f aca="false">IF(AND(L128&gt;0,M128&gt;0),M128*100/L128,"")</f>
        <v/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</row>
    <row r="129" customFormat="false" ht="11.25" hidden="false" customHeight="true" outlineLevel="0" collapsed="false">
      <c r="A129" s="67"/>
      <c r="B129" s="67"/>
      <c r="C129" s="67"/>
      <c r="D129" s="77"/>
      <c r="E129" s="69"/>
      <c r="F129" s="69"/>
      <c r="G129" s="69"/>
      <c r="H129" s="69" t="str">
        <f aca="false">IF(AND(F129&gt;0,G129&gt;0),G129*100/F129,"")</f>
        <v/>
      </c>
      <c r="I129" s="68"/>
      <c r="J129" s="77"/>
      <c r="K129" s="69"/>
      <c r="L129" s="69"/>
      <c r="M129" s="69"/>
      <c r="N129" s="69" t="str">
        <f aca="false">IF(AND(L129&gt;0,M129&gt;0),M129*100/L129,"")</f>
        <v/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</row>
    <row r="130" customFormat="false" ht="11.25" hidden="false" customHeight="true" outlineLevel="0" collapsed="false">
      <c r="A130" s="67"/>
      <c r="B130" s="67"/>
      <c r="C130" s="67"/>
      <c r="D130" s="77"/>
      <c r="E130" s="69"/>
      <c r="F130" s="69"/>
      <c r="G130" s="69"/>
      <c r="H130" s="69" t="str">
        <f aca="false">IF(AND(F130&gt;0,G130&gt;0),G130*100/F130,"")</f>
        <v/>
      </c>
      <c r="I130" s="68"/>
      <c r="J130" s="77"/>
      <c r="K130" s="69"/>
      <c r="L130" s="69"/>
      <c r="M130" s="69"/>
      <c r="N130" s="69" t="str">
        <f aca="false">IF(AND(L130&gt;0,M130&gt;0),M130*100/L130,"")</f>
        <v/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</row>
    <row r="131" customFormat="false" ht="11.25" hidden="false" customHeight="true" outlineLevel="0" collapsed="false">
      <c r="A131" s="67"/>
      <c r="B131" s="67"/>
      <c r="C131" s="67"/>
      <c r="D131" s="77"/>
      <c r="E131" s="69"/>
      <c r="F131" s="69"/>
      <c r="G131" s="69"/>
      <c r="H131" s="69" t="str">
        <f aca="false">IF(AND(F131&gt;0,G131&gt;0),G131*100/F131,"")</f>
        <v/>
      </c>
      <c r="I131" s="68"/>
      <c r="J131" s="77"/>
      <c r="K131" s="69"/>
      <c r="L131" s="69"/>
      <c r="M131" s="69"/>
      <c r="N131" s="69" t="str">
        <f aca="false">IF(AND(L131&gt;0,M131&gt;0),M131*100/L131,"")</f>
        <v/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</row>
    <row r="132" customFormat="false" ht="11.25" hidden="false" customHeight="true" outlineLevel="0" collapsed="false">
      <c r="A132" s="67"/>
      <c r="B132" s="67"/>
      <c r="C132" s="67"/>
      <c r="D132" s="77"/>
      <c r="E132" s="69"/>
      <c r="F132" s="69"/>
      <c r="G132" s="69"/>
      <c r="H132" s="69" t="str">
        <f aca="false">IF(AND(F132&gt;0,G132&gt;0),G132*100/F132,"")</f>
        <v/>
      </c>
      <c r="I132" s="68"/>
      <c r="J132" s="77"/>
      <c r="K132" s="69"/>
      <c r="L132" s="69"/>
      <c r="M132" s="69"/>
      <c r="N132" s="69" t="str">
        <f aca="false">IF(AND(L132&gt;0,M132&gt;0),M132*100/L132,"")</f>
        <v/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</row>
    <row r="133" customFormat="false" ht="11.5" hidden="false" customHeight="false" outlineLevel="0" collapsed="false">
      <c r="A133" s="67"/>
      <c r="B133" s="67"/>
      <c r="C133" s="67"/>
      <c r="D133" s="77"/>
      <c r="E133" s="69"/>
      <c r="F133" s="69"/>
      <c r="G133" s="69"/>
      <c r="H133" s="69" t="str">
        <f aca="false">IF(AND(F133&gt;0,G133&gt;0),G133*100/F133,"")</f>
        <v/>
      </c>
      <c r="I133" s="68"/>
      <c r="J133" s="77"/>
      <c r="K133" s="69"/>
      <c r="L133" s="69"/>
      <c r="M133" s="69"/>
      <c r="N133" s="69" t="str">
        <f aca="false">IF(AND(L133&gt;0,M133&gt;0),M133*100/L133,"")</f>
        <v/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</row>
    <row r="134" customFormat="false" ht="11.5" hidden="false" customHeight="false" outlineLevel="0" collapsed="false">
      <c r="A134" s="67"/>
      <c r="B134" s="67"/>
      <c r="C134" s="67"/>
      <c r="D134" s="77"/>
      <c r="E134" s="69"/>
      <c r="F134" s="69"/>
      <c r="G134" s="69"/>
      <c r="H134" s="69" t="str">
        <f aca="false">IF(AND(F134&gt;0,G134&gt;0),G134*100/F134,"")</f>
        <v/>
      </c>
      <c r="I134" s="68"/>
      <c r="J134" s="77"/>
      <c r="K134" s="69"/>
      <c r="L134" s="69"/>
      <c r="M134" s="69"/>
      <c r="N134" s="69" t="str">
        <f aca="false">IF(AND(L134&gt;0,M134&gt;0),M134*100/L134,"")</f>
        <v/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</row>
    <row r="135" customFormat="false" ht="11.5" hidden="false" customHeight="false" outlineLevel="0" collapsed="false">
      <c r="A135" s="67"/>
      <c r="B135" s="67"/>
      <c r="C135" s="67"/>
      <c r="D135" s="77"/>
      <c r="E135" s="69"/>
      <c r="F135" s="69"/>
      <c r="G135" s="69"/>
      <c r="H135" s="69" t="str">
        <f aca="false">IF(AND(F135&gt;0,G135&gt;0),G135*100/F135,"")</f>
        <v/>
      </c>
      <c r="I135" s="68"/>
      <c r="J135" s="77"/>
      <c r="K135" s="69"/>
      <c r="L135" s="69"/>
      <c r="M135" s="69"/>
      <c r="N135" s="69" t="str">
        <f aca="false">IF(AND(L135&gt;0,M135&gt;0),M135*100/L135,"")</f>
        <v/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</row>
    <row r="136" customFormat="false" ht="11.5" hidden="false" customHeight="false" outlineLevel="0" collapsed="false">
      <c r="A136" s="67"/>
      <c r="B136" s="67"/>
      <c r="C136" s="67"/>
      <c r="D136" s="77"/>
      <c r="E136" s="69"/>
      <c r="F136" s="69"/>
      <c r="G136" s="69"/>
      <c r="H136" s="69" t="str">
        <f aca="false">IF(AND(F136&gt;0,G136&gt;0),G136*100/F136,"")</f>
        <v/>
      </c>
      <c r="I136" s="68"/>
      <c r="J136" s="77"/>
      <c r="K136" s="69"/>
      <c r="L136" s="69"/>
      <c r="M136" s="69"/>
      <c r="N136" s="69" t="str">
        <f aca="false">IF(AND(L136&gt;0,M136&gt;0),M136*100/L136,"")</f>
        <v/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</row>
    <row r="137" customFormat="false" ht="11.5" hidden="false" customHeight="false" outlineLevel="0" collapsed="false">
      <c r="A137" s="67"/>
      <c r="B137" s="67"/>
      <c r="C137" s="67"/>
      <c r="D137" s="77"/>
      <c r="E137" s="69"/>
      <c r="F137" s="69"/>
      <c r="G137" s="69"/>
      <c r="H137" s="69" t="str">
        <f aca="false">IF(AND(F137&gt;0,G137&gt;0),G137*100/F137,"")</f>
        <v/>
      </c>
      <c r="I137" s="68"/>
      <c r="J137" s="77"/>
      <c r="K137" s="69"/>
      <c r="L137" s="69"/>
      <c r="M137" s="69"/>
      <c r="N137" s="69" t="str">
        <f aca="false">IF(AND(L137&gt;0,M137&gt;0),M137*100/L137,"")</f>
        <v/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</row>
    <row r="138" customFormat="false" ht="11.5" hidden="false" customHeight="false" outlineLevel="0" collapsed="false">
      <c r="A138" s="67"/>
      <c r="B138" s="80"/>
      <c r="C138" s="67"/>
      <c r="D138" s="68"/>
      <c r="E138" s="69"/>
      <c r="F138" s="69"/>
      <c r="G138" s="69"/>
      <c r="H138" s="69"/>
      <c r="I138" s="68"/>
      <c r="J138" s="68"/>
      <c r="K138" s="81"/>
      <c r="L138" s="81"/>
      <c r="M138" s="81"/>
      <c r="N138" s="68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</row>
    <row r="139" customFormat="false" ht="11.5" hidden="false" customHeight="false" outlineLevel="0" collapsed="false">
      <c r="A139" s="67"/>
      <c r="B139" s="67"/>
      <c r="C139" s="67"/>
      <c r="D139" s="68"/>
      <c r="E139" s="69"/>
      <c r="F139" s="69"/>
      <c r="G139" s="69"/>
      <c r="H139" s="69"/>
      <c r="I139" s="68"/>
      <c r="J139" s="68"/>
      <c r="K139" s="68"/>
      <c r="L139" s="68"/>
      <c r="M139" s="68"/>
      <c r="N139" s="68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</row>
    <row r="140" customFormat="false" ht="11.5" hidden="false" customHeight="false" outlineLevel="0" collapsed="false">
      <c r="A140" s="78"/>
      <c r="B140" s="67"/>
      <c r="C140" s="67"/>
      <c r="D140" s="68"/>
      <c r="E140" s="69"/>
      <c r="F140" s="69"/>
      <c r="G140" s="69"/>
      <c r="H140" s="69"/>
      <c r="I140" s="68"/>
      <c r="J140" s="68"/>
      <c r="K140" s="68"/>
      <c r="L140" s="68"/>
      <c r="M140" s="68"/>
      <c r="N140" s="68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</row>
    <row r="141" customFormat="false" ht="11.5" hidden="false" customHeight="false" outlineLevel="0" collapsed="false">
      <c r="A141" s="78"/>
      <c r="B141" s="67"/>
      <c r="C141" s="67"/>
      <c r="D141" s="68"/>
      <c r="E141" s="69"/>
      <c r="F141" s="69"/>
      <c r="G141" s="69"/>
      <c r="H141" s="69"/>
      <c r="I141" s="68"/>
      <c r="J141" s="68"/>
      <c r="K141" s="68"/>
      <c r="L141" s="68"/>
      <c r="M141" s="68"/>
      <c r="N141" s="68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</row>
    <row r="142" customFormat="false" ht="11.5" hidden="false" customHeight="false" outlineLevel="0" collapsed="false">
      <c r="A142" s="78"/>
      <c r="B142" s="67"/>
      <c r="C142" s="67"/>
      <c r="D142" s="68"/>
      <c r="E142" s="69"/>
      <c r="F142" s="69"/>
      <c r="G142" s="69"/>
      <c r="H142" s="69"/>
      <c r="I142" s="68"/>
      <c r="J142" s="68"/>
      <c r="K142" s="68"/>
      <c r="L142" s="68"/>
      <c r="M142" s="68"/>
      <c r="N142" s="68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11.5" hidden="false" customHeight="false" outlineLevel="0" collapsed="false">
      <c r="A143" s="78"/>
      <c r="B143" s="67"/>
      <c r="C143" s="67"/>
      <c r="D143" s="68"/>
      <c r="E143" s="69"/>
      <c r="F143" s="69"/>
      <c r="G143" s="69"/>
      <c r="H143" s="69"/>
      <c r="I143" s="68"/>
      <c r="J143" s="68"/>
      <c r="K143" s="68"/>
      <c r="L143" s="68"/>
      <c r="M143" s="68"/>
      <c r="N143" s="68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11.5" hidden="false" customHeight="false" outlineLevel="0" collapsed="false">
      <c r="N144" s="68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0.5" hidden="false" customHeight="false" outlineLevel="0" collapsed="false">
      <c r="N145" s="53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1.5" hidden="false" customHeight="false" outlineLevel="0" collapsed="false">
      <c r="N146" s="82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1.5" hidden="false" customHeight="false" outlineLevel="0" collapsed="false">
      <c r="N147" s="82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1.5" hidden="false" customHeight="false" outlineLevel="0" collapsed="false">
      <c r="N148" s="82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1.5" hidden="false" customHeight="false" outlineLevel="0" collapsed="false">
      <c r="N149" s="82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1.5" hidden="false" customHeight="false" outlineLevel="0" collapsed="false">
      <c r="N150" s="82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1.5" hidden="false" customHeight="false" outlineLevel="0" collapsed="false">
      <c r="N151" s="82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  <row r="152" customFormat="false" ht="11.5" hidden="false" customHeight="false" outlineLevel="0" collapsed="false">
      <c r="N152" s="82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</row>
    <row r="153" customFormat="false" ht="11.5" hidden="false" customHeight="false" outlineLevel="0" collapsed="false">
      <c r="N153" s="82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</row>
    <row r="154" customFormat="false" ht="11.5" hidden="false" customHeight="false" outlineLevel="0" collapsed="false">
      <c r="N154" s="82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</row>
    <row r="155" customFormat="false" ht="11.5" hidden="false" customHeight="false" outlineLevel="0" collapsed="false">
      <c r="N155" s="82"/>
    </row>
  </sheetData>
  <mergeCells count="24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0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09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9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1</v>
      </c>
      <c r="D9" s="112" t="n">
        <v>1</v>
      </c>
      <c r="E9" s="112" t="n">
        <v>2</v>
      </c>
      <c r="F9" s="113"/>
      <c r="G9" s="113"/>
      <c r="H9" s="114" t="n">
        <v>0.001</v>
      </c>
      <c r="I9" s="114" t="n">
        <v>0.001</v>
      </c>
      <c r="J9" s="114" t="n">
        <v>0.002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1</v>
      </c>
      <c r="D12" s="112" t="n">
        <v>1</v>
      </c>
      <c r="E12" s="112" t="n">
        <v>1</v>
      </c>
      <c r="F12" s="113"/>
      <c r="G12" s="113"/>
      <c r="H12" s="114" t="n">
        <v>0.001</v>
      </c>
      <c r="I12" s="114" t="n">
        <v>0.001</v>
      </c>
      <c r="J12" s="114" t="n">
        <v>0.001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2</v>
      </c>
      <c r="D13" s="120" t="n">
        <v>2</v>
      </c>
      <c r="E13" s="120" t="n">
        <v>3</v>
      </c>
      <c r="F13" s="121" t="n">
        <v>150</v>
      </c>
      <c r="G13" s="122"/>
      <c r="H13" s="123" t="n">
        <v>0.002</v>
      </c>
      <c r="I13" s="124" t="n">
        <v>0.002</v>
      </c>
      <c r="J13" s="124" t="n">
        <v>0.003</v>
      </c>
      <c r="K13" s="125" t="n">
        <v>15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06</v>
      </c>
      <c r="I15" s="124"/>
      <c r="J15" s="124" t="n">
        <v>0.01</v>
      </c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 t="n">
        <v>2</v>
      </c>
      <c r="E19" s="112"/>
      <c r="F19" s="113"/>
      <c r="G19" s="113"/>
      <c r="H19" s="114" t="n">
        <v>0.031</v>
      </c>
      <c r="I19" s="114" t="n">
        <v>0.031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 t="n">
        <v>3</v>
      </c>
      <c r="E20" s="112"/>
      <c r="F20" s="113"/>
      <c r="G20" s="113"/>
      <c r="H20" s="114" t="n">
        <v>0.03</v>
      </c>
      <c r="I20" s="114" t="n">
        <v>0.03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3</v>
      </c>
      <c r="D21" s="112" t="n">
        <v>3</v>
      </c>
      <c r="E21" s="112"/>
      <c r="F21" s="113"/>
      <c r="G21" s="113"/>
      <c r="H21" s="114" t="n">
        <v>0.061</v>
      </c>
      <c r="I21" s="114" t="n">
        <v>0.061</v>
      </c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3</v>
      </c>
      <c r="D22" s="120" t="n">
        <v>8</v>
      </c>
      <c r="E22" s="120"/>
      <c r="F22" s="121"/>
      <c r="G22" s="122"/>
      <c r="H22" s="123" t="n">
        <v>0.122</v>
      </c>
      <c r="I22" s="124" t="n">
        <v>0.12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824</v>
      </c>
      <c r="D24" s="120" t="n">
        <v>990</v>
      </c>
      <c r="E24" s="120" t="n">
        <v>914</v>
      </c>
      <c r="F24" s="121" t="n">
        <v>92.3232323232323</v>
      </c>
      <c r="G24" s="122"/>
      <c r="H24" s="123" t="n">
        <v>18.686</v>
      </c>
      <c r="I24" s="124" t="n">
        <v>20.001</v>
      </c>
      <c r="J24" s="124" t="n">
        <v>18.482</v>
      </c>
      <c r="K24" s="125" t="n">
        <v>92.405379731013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4</v>
      </c>
      <c r="D26" s="120" t="n">
        <v>32</v>
      </c>
      <c r="E26" s="120" t="n">
        <v>25</v>
      </c>
      <c r="F26" s="121" t="n">
        <v>78.125</v>
      </c>
      <c r="G26" s="122"/>
      <c r="H26" s="123" t="n">
        <v>0.06</v>
      </c>
      <c r="I26" s="124" t="n">
        <v>0.86</v>
      </c>
      <c r="J26" s="124" t="n">
        <v>0.58</v>
      </c>
      <c r="K26" s="125" t="n">
        <v>67.441860465116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2</v>
      </c>
      <c r="D28" s="112" t="n">
        <v>37</v>
      </c>
      <c r="E28" s="112"/>
      <c r="F28" s="113"/>
      <c r="G28" s="113"/>
      <c r="H28" s="114" t="n">
        <v>0.35</v>
      </c>
      <c r="I28" s="114" t="n">
        <v>0.67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20</v>
      </c>
      <c r="D30" s="112" t="n">
        <v>39</v>
      </c>
      <c r="E30" s="112" t="n">
        <v>34</v>
      </c>
      <c r="F30" s="113"/>
      <c r="G30" s="113"/>
      <c r="H30" s="114" t="n">
        <v>0.45</v>
      </c>
      <c r="I30" s="114" t="n">
        <v>0.75</v>
      </c>
      <c r="J30" s="114" t="n">
        <v>0.799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2</v>
      </c>
      <c r="D31" s="120" t="n">
        <v>76</v>
      </c>
      <c r="E31" s="120" t="n">
        <v>34</v>
      </c>
      <c r="F31" s="121" t="n">
        <v>44.7368421052632</v>
      </c>
      <c r="G31" s="122"/>
      <c r="H31" s="123" t="n">
        <v>0.8</v>
      </c>
      <c r="I31" s="124" t="n">
        <v>1.42</v>
      </c>
      <c r="J31" s="124" t="n">
        <v>0.799</v>
      </c>
      <c r="K31" s="125" t="n">
        <v>56.267605633802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70</v>
      </c>
      <c r="D33" s="112" t="n">
        <v>60</v>
      </c>
      <c r="E33" s="112" t="n">
        <v>60</v>
      </c>
      <c r="F33" s="113"/>
      <c r="G33" s="113"/>
      <c r="H33" s="114" t="n">
        <v>0.56</v>
      </c>
      <c r="I33" s="114" t="n">
        <v>0.564</v>
      </c>
      <c r="J33" s="114" t="n">
        <v>0.569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6</v>
      </c>
      <c r="D34" s="112" t="n">
        <v>13</v>
      </c>
      <c r="E34" s="112" t="n">
        <v>3</v>
      </c>
      <c r="F34" s="113"/>
      <c r="G34" s="113"/>
      <c r="H34" s="114" t="n">
        <v>0.085</v>
      </c>
      <c r="I34" s="114" t="n">
        <v>0.16</v>
      </c>
      <c r="J34" s="114" t="n">
        <v>0.039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4.48</v>
      </c>
      <c r="D35" s="112" t="n">
        <v>30</v>
      </c>
      <c r="E35" s="112" t="n">
        <v>35</v>
      </c>
      <c r="F35" s="113"/>
      <c r="G35" s="113"/>
      <c r="H35" s="114" t="n">
        <v>0.28</v>
      </c>
      <c r="I35" s="114" t="n">
        <v>0.572</v>
      </c>
      <c r="J35" s="114" t="n">
        <v>0.45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60</v>
      </c>
      <c r="D36" s="112" t="n">
        <v>169</v>
      </c>
      <c r="E36" s="112" t="n">
        <v>196</v>
      </c>
      <c r="F36" s="113"/>
      <c r="G36" s="113"/>
      <c r="H36" s="114" t="n">
        <v>1.824</v>
      </c>
      <c r="I36" s="114" t="n">
        <v>2.45</v>
      </c>
      <c r="J36" s="114" t="n">
        <v>2.45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260.48</v>
      </c>
      <c r="D37" s="120" t="n">
        <v>272</v>
      </c>
      <c r="E37" s="120" t="n">
        <v>294</v>
      </c>
      <c r="F37" s="121" t="n">
        <v>108.088235294118</v>
      </c>
      <c r="G37" s="122"/>
      <c r="H37" s="123" t="n">
        <v>2.749</v>
      </c>
      <c r="I37" s="124" t="n">
        <v>3.746</v>
      </c>
      <c r="J37" s="124" t="n">
        <v>3.514</v>
      </c>
      <c r="K37" s="125" t="n">
        <v>93.80672717565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4</v>
      </c>
      <c r="D39" s="120" t="n">
        <v>9</v>
      </c>
      <c r="E39" s="120" t="n">
        <v>9</v>
      </c>
      <c r="F39" s="121" t="n">
        <v>100</v>
      </c>
      <c r="G39" s="122"/>
      <c r="H39" s="123" t="n">
        <v>0.25</v>
      </c>
      <c r="I39" s="124" t="n">
        <v>0.19</v>
      </c>
      <c r="J39" s="124" t="n">
        <v>0.17</v>
      </c>
      <c r="K39" s="125" t="n">
        <v>89.473684210526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 t="n">
        <v>1.14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 t="n">
        <v>17</v>
      </c>
      <c r="E45" s="112" t="n">
        <v>21</v>
      </c>
      <c r="F45" s="113"/>
      <c r="G45" s="113"/>
      <c r="H45" s="114"/>
      <c r="I45" s="114" t="n">
        <v>0.374</v>
      </c>
      <c r="J45" s="114" t="n">
        <v>0.441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3</v>
      </c>
      <c r="D46" s="112"/>
      <c r="E46" s="112"/>
      <c r="F46" s="113"/>
      <c r="G46" s="113"/>
      <c r="H46" s="114" t="n">
        <v>0.042</v>
      </c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56</v>
      </c>
      <c r="D47" s="112" t="n">
        <v>34</v>
      </c>
      <c r="E47" s="112" t="n">
        <v>26</v>
      </c>
      <c r="F47" s="113"/>
      <c r="G47" s="113"/>
      <c r="H47" s="114" t="n">
        <v>1.12</v>
      </c>
      <c r="I47" s="114" t="n">
        <v>0.748</v>
      </c>
      <c r="J47" s="114" t="n">
        <v>0.52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94</v>
      </c>
      <c r="D48" s="112" t="n">
        <v>159</v>
      </c>
      <c r="E48" s="112" t="n">
        <v>113</v>
      </c>
      <c r="F48" s="113"/>
      <c r="G48" s="113"/>
      <c r="H48" s="114" t="n">
        <v>4.268</v>
      </c>
      <c r="I48" s="114" t="n">
        <v>3.498</v>
      </c>
      <c r="J48" s="114" t="n">
        <v>2.486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43</v>
      </c>
      <c r="D49" s="112" t="n">
        <v>12</v>
      </c>
      <c r="E49" s="112"/>
      <c r="F49" s="113"/>
      <c r="G49" s="113"/>
      <c r="H49" s="114" t="n">
        <v>0.783</v>
      </c>
      <c r="I49" s="114" t="n">
        <v>0.072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296</v>
      </c>
      <c r="D50" s="120" t="n">
        <v>222</v>
      </c>
      <c r="E50" s="120" t="n">
        <v>160</v>
      </c>
      <c r="F50" s="121" t="n">
        <v>72.0720720720721</v>
      </c>
      <c r="G50" s="122"/>
      <c r="H50" s="123" t="n">
        <v>6.213</v>
      </c>
      <c r="I50" s="124" t="n">
        <v>4.692</v>
      </c>
      <c r="J50" s="124" t="n">
        <v>4.587</v>
      </c>
      <c r="K50" s="125" t="n">
        <v>97.7621483375959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2</v>
      </c>
      <c r="D52" s="120" t="n">
        <v>1</v>
      </c>
      <c r="E52" s="120" t="n">
        <v>1</v>
      </c>
      <c r="F52" s="121" t="n">
        <v>100</v>
      </c>
      <c r="G52" s="122"/>
      <c r="H52" s="123" t="n">
        <v>0.038</v>
      </c>
      <c r="I52" s="124" t="n">
        <v>0.015</v>
      </c>
      <c r="J52" s="124" t="n">
        <v>0.025</v>
      </c>
      <c r="K52" s="125" t="n">
        <v>166.6666666666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235</v>
      </c>
      <c r="D54" s="112" t="n">
        <v>230</v>
      </c>
      <c r="E54" s="112" t="n">
        <v>200</v>
      </c>
      <c r="F54" s="113"/>
      <c r="G54" s="113"/>
      <c r="H54" s="114" t="n">
        <v>4.935</v>
      </c>
      <c r="I54" s="114" t="n">
        <v>4.83</v>
      </c>
      <c r="J54" s="114" t="n">
        <v>3.9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2</v>
      </c>
      <c r="D55" s="112" t="n">
        <v>2</v>
      </c>
      <c r="E55" s="112" t="n">
        <v>2</v>
      </c>
      <c r="F55" s="113"/>
      <c r="G55" s="113"/>
      <c r="H55" s="114" t="n">
        <v>0.038</v>
      </c>
      <c r="I55" s="114" t="n">
        <v>0.032</v>
      </c>
      <c r="J55" s="114" t="n">
        <v>0.03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25</v>
      </c>
      <c r="D56" s="112" t="n">
        <v>15</v>
      </c>
      <c r="E56" s="112"/>
      <c r="F56" s="113"/>
      <c r="G56" s="113"/>
      <c r="H56" s="114" t="n">
        <v>0.45</v>
      </c>
      <c r="I56" s="114" t="n">
        <v>0.3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16</v>
      </c>
      <c r="I58" s="114" t="n">
        <v>0.007</v>
      </c>
      <c r="J58" s="114" t="n">
        <v>0.014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263</v>
      </c>
      <c r="D59" s="120" t="n">
        <v>248</v>
      </c>
      <c r="E59" s="120" t="n">
        <v>203</v>
      </c>
      <c r="F59" s="121" t="n">
        <v>81.8548387096774</v>
      </c>
      <c r="G59" s="122"/>
      <c r="H59" s="123" t="n">
        <v>5.439</v>
      </c>
      <c r="I59" s="124" t="n">
        <v>5.169</v>
      </c>
      <c r="J59" s="124" t="n">
        <v>3.944</v>
      </c>
      <c r="K59" s="125" t="n">
        <v>76.3010253433933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50</v>
      </c>
      <c r="D61" s="112" t="n">
        <v>170</v>
      </c>
      <c r="E61" s="112" t="n">
        <v>145</v>
      </c>
      <c r="F61" s="113"/>
      <c r="G61" s="113"/>
      <c r="H61" s="114" t="n">
        <v>5.194</v>
      </c>
      <c r="I61" s="114" t="n">
        <v>5.625</v>
      </c>
      <c r="J61" s="114" t="n">
        <v>3.19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0</v>
      </c>
      <c r="D62" s="112" t="n">
        <v>10</v>
      </c>
      <c r="E62" s="112" t="n">
        <v>10</v>
      </c>
      <c r="F62" s="113"/>
      <c r="G62" s="113"/>
      <c r="H62" s="114" t="n">
        <v>0.214</v>
      </c>
      <c r="I62" s="114" t="n">
        <v>0.214</v>
      </c>
      <c r="J62" s="114" t="n">
        <v>0.214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93</v>
      </c>
      <c r="D63" s="112" t="n">
        <v>193</v>
      </c>
      <c r="E63" s="112" t="n">
        <v>193</v>
      </c>
      <c r="F63" s="113"/>
      <c r="G63" s="113"/>
      <c r="H63" s="114" t="n">
        <v>3.438</v>
      </c>
      <c r="I63" s="114" t="n">
        <v>3.438</v>
      </c>
      <c r="J63" s="114" t="n">
        <v>3.474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53</v>
      </c>
      <c r="D64" s="120" t="n">
        <v>373</v>
      </c>
      <c r="E64" s="120" t="n">
        <v>348</v>
      </c>
      <c r="F64" s="121" t="n">
        <v>93.2975871313673</v>
      </c>
      <c r="G64" s="122"/>
      <c r="H64" s="123" t="n">
        <v>8.846</v>
      </c>
      <c r="I64" s="124" t="n">
        <v>9.277</v>
      </c>
      <c r="J64" s="124" t="n">
        <v>6.878</v>
      </c>
      <c r="K64" s="125" t="n">
        <v>74.14034709496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260</v>
      </c>
      <c r="D66" s="120" t="n">
        <v>1250</v>
      </c>
      <c r="E66" s="120" t="n">
        <v>1800</v>
      </c>
      <c r="F66" s="121" t="n">
        <v>144</v>
      </c>
      <c r="G66" s="122"/>
      <c r="H66" s="123" t="n">
        <v>27.8</v>
      </c>
      <c r="I66" s="124" t="n">
        <v>27</v>
      </c>
      <c r="J66" s="124" t="n">
        <v>20.88</v>
      </c>
      <c r="K66" s="125" t="n">
        <v>77.333333333333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80</v>
      </c>
      <c r="D68" s="112" t="n">
        <v>165</v>
      </c>
      <c r="E68" s="112" t="n">
        <v>110</v>
      </c>
      <c r="F68" s="113"/>
      <c r="G68" s="113"/>
      <c r="H68" s="114" t="n">
        <v>1.4</v>
      </c>
      <c r="I68" s="114" t="n">
        <v>3.7</v>
      </c>
      <c r="J68" s="114" t="n">
        <v>2.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80</v>
      </c>
      <c r="D70" s="120" t="n">
        <v>165</v>
      </c>
      <c r="E70" s="120" t="n">
        <v>110</v>
      </c>
      <c r="F70" s="121" t="n">
        <v>66.6666666666667</v>
      </c>
      <c r="G70" s="122"/>
      <c r="H70" s="123" t="n">
        <v>1.4</v>
      </c>
      <c r="I70" s="124" t="n">
        <v>3.7</v>
      </c>
      <c r="J70" s="124" t="n">
        <v>2.2</v>
      </c>
      <c r="K70" s="125" t="n">
        <v>59.459459459459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880</v>
      </c>
      <c r="D72" s="112" t="n">
        <v>760</v>
      </c>
      <c r="E72" s="112" t="n">
        <v>541</v>
      </c>
      <c r="F72" s="113"/>
      <c r="G72" s="113"/>
      <c r="H72" s="114" t="n">
        <v>9.6</v>
      </c>
      <c r="I72" s="114" t="n">
        <v>7.921</v>
      </c>
      <c r="J72" s="114" t="n">
        <v>5.41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43</v>
      </c>
      <c r="D73" s="112" t="n">
        <v>43</v>
      </c>
      <c r="E73" s="112" t="n">
        <v>43</v>
      </c>
      <c r="F73" s="113"/>
      <c r="G73" s="113"/>
      <c r="H73" s="114" t="n">
        <v>0.77</v>
      </c>
      <c r="I73" s="114" t="n">
        <v>0.77</v>
      </c>
      <c r="J73" s="114" t="n">
        <v>0.77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 t="n">
        <v>153</v>
      </c>
      <c r="E74" s="112" t="n">
        <v>118</v>
      </c>
      <c r="F74" s="113"/>
      <c r="G74" s="113"/>
      <c r="H74" s="114" t="n">
        <v>0.64</v>
      </c>
      <c r="I74" s="114" t="n">
        <v>3.06</v>
      </c>
      <c r="J74" s="114" t="n">
        <v>1.413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37</v>
      </c>
      <c r="D75" s="112" t="n">
        <v>129</v>
      </c>
      <c r="E75" s="112" t="n">
        <v>120</v>
      </c>
      <c r="F75" s="113"/>
      <c r="G75" s="113"/>
      <c r="H75" s="114" t="n">
        <v>1.31</v>
      </c>
      <c r="I75" s="114" t="n">
        <v>1.31</v>
      </c>
      <c r="J75" s="114" t="n">
        <v>1.0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5</v>
      </c>
      <c r="D77" s="112" t="n">
        <v>14</v>
      </c>
      <c r="E77" s="112" t="n">
        <v>10</v>
      </c>
      <c r="F77" s="113"/>
      <c r="G77" s="113"/>
      <c r="H77" s="114" t="n">
        <v>0.168</v>
      </c>
      <c r="I77" s="114" t="n">
        <v>0.168</v>
      </c>
      <c r="J77" s="114" t="n">
        <v>0.1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5</v>
      </c>
      <c r="D78" s="112" t="n">
        <v>11</v>
      </c>
      <c r="E78" s="112" t="n">
        <v>11</v>
      </c>
      <c r="F78" s="113"/>
      <c r="G78" s="113"/>
      <c r="H78" s="114" t="n">
        <v>0.295</v>
      </c>
      <c r="I78" s="114" t="n">
        <v>0.3</v>
      </c>
      <c r="J78" s="114" t="n">
        <v>0.209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140</v>
      </c>
      <c r="D79" s="112" t="n">
        <v>80</v>
      </c>
      <c r="E79" s="112" t="n">
        <v>260</v>
      </c>
      <c r="F79" s="113"/>
      <c r="G79" s="113"/>
      <c r="H79" s="114" t="n">
        <v>1.52</v>
      </c>
      <c r="I79" s="114" t="n">
        <v>1.6</v>
      </c>
      <c r="J79" s="114" t="n">
        <v>3.12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230</v>
      </c>
      <c r="D80" s="120" t="n">
        <v>1190</v>
      </c>
      <c r="E80" s="120" t="n">
        <v>1103</v>
      </c>
      <c r="F80" s="121" t="n">
        <v>92.6890756302521</v>
      </c>
      <c r="G80" s="122"/>
      <c r="H80" s="123" t="n">
        <v>14.303</v>
      </c>
      <c r="I80" s="124" t="n">
        <v>15.129</v>
      </c>
      <c r="J80" s="124" t="n">
        <v>12.122</v>
      </c>
      <c r="K80" s="125" t="n">
        <v>80.124264657280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24</v>
      </c>
      <c r="D82" s="112" t="n">
        <v>23</v>
      </c>
      <c r="E82" s="112" t="n">
        <v>23</v>
      </c>
      <c r="F82" s="113"/>
      <c r="G82" s="113"/>
      <c r="H82" s="114" t="n">
        <v>0.408</v>
      </c>
      <c r="I82" s="114" t="n">
        <v>0.386</v>
      </c>
      <c r="J82" s="114" t="n">
        <v>0.386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35</v>
      </c>
      <c r="D83" s="112" t="n">
        <v>36</v>
      </c>
      <c r="E83" s="112" t="n">
        <v>36</v>
      </c>
      <c r="F83" s="113"/>
      <c r="G83" s="113"/>
      <c r="H83" s="114" t="n">
        <v>0.65</v>
      </c>
      <c r="I83" s="114" t="n">
        <v>0.67</v>
      </c>
      <c r="J83" s="114" t="n">
        <v>0.67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59</v>
      </c>
      <c r="D84" s="120" t="n">
        <v>59</v>
      </c>
      <c r="E84" s="120" t="n">
        <v>59</v>
      </c>
      <c r="F84" s="121" t="n">
        <v>100</v>
      </c>
      <c r="G84" s="122"/>
      <c r="H84" s="123" t="n">
        <v>1.058</v>
      </c>
      <c r="I84" s="124" t="n">
        <v>1.056</v>
      </c>
      <c r="J84" s="124" t="n">
        <v>1.056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793.48</v>
      </c>
      <c r="D87" s="137" t="n">
        <v>4898</v>
      </c>
      <c r="E87" s="137" t="n">
        <v>5064</v>
      </c>
      <c r="F87" s="138" t="n">
        <v>103.389138423846</v>
      </c>
      <c r="G87" s="122"/>
      <c r="H87" s="139" t="n">
        <v>87.772</v>
      </c>
      <c r="I87" s="140" t="n">
        <v>92.379</v>
      </c>
      <c r="J87" s="140" t="n">
        <v>75.25</v>
      </c>
      <c r="K87" s="138" t="n">
        <v>81.457907100098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0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9</v>
      </c>
      <c r="F7" s="105" t="s">
        <v>220</v>
      </c>
      <c r="G7" s="106"/>
      <c r="H7" s="104" t="s">
        <v>219</v>
      </c>
      <c r="I7" s="104" t="s">
        <v>219</v>
      </c>
      <c r="J7" s="104" t="n">
        <v>10</v>
      </c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6</v>
      </c>
      <c r="D24" s="120" t="n">
        <v>6</v>
      </c>
      <c r="E24" s="120" t="n">
        <v>6</v>
      </c>
      <c r="F24" s="121" t="n">
        <v>100</v>
      </c>
      <c r="G24" s="122"/>
      <c r="H24" s="123" t="n">
        <v>1.008</v>
      </c>
      <c r="I24" s="124" t="n">
        <v>1.038</v>
      </c>
      <c r="J24" s="124" t="n">
        <v>1.03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34</v>
      </c>
      <c r="D26" s="120" t="n">
        <v>234</v>
      </c>
      <c r="E26" s="120" t="n">
        <v>234</v>
      </c>
      <c r="F26" s="121" t="n">
        <v>100</v>
      </c>
      <c r="G26" s="122"/>
      <c r="H26" s="123" t="n">
        <v>66</v>
      </c>
      <c r="I26" s="124" t="n">
        <v>68</v>
      </c>
      <c r="J26" s="124" t="n">
        <v>68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3</v>
      </c>
      <c r="D39" s="120" t="n">
        <v>4</v>
      </c>
      <c r="E39" s="120" t="n">
        <v>5</v>
      </c>
      <c r="F39" s="121" t="n">
        <v>125</v>
      </c>
      <c r="G39" s="122"/>
      <c r="H39" s="123" t="n">
        <v>0.45</v>
      </c>
      <c r="I39" s="124" t="n">
        <v>0.6</v>
      </c>
      <c r="J39" s="124" t="n">
        <v>0.75</v>
      </c>
      <c r="K39" s="125" t="n">
        <v>12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70</v>
      </c>
      <c r="D54" s="112" t="n">
        <v>71</v>
      </c>
      <c r="E54" s="112" t="n">
        <v>71</v>
      </c>
      <c r="F54" s="113"/>
      <c r="G54" s="113"/>
      <c r="H54" s="114" t="n">
        <v>28</v>
      </c>
      <c r="I54" s="114" t="n">
        <v>28.4</v>
      </c>
      <c r="J54" s="114" t="n">
        <v>28.04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27</v>
      </c>
      <c r="D56" s="112" t="n">
        <v>131.8</v>
      </c>
      <c r="E56" s="112" t="n">
        <v>132</v>
      </c>
      <c r="F56" s="113"/>
      <c r="G56" s="113"/>
      <c r="H56" s="114" t="n">
        <v>49</v>
      </c>
      <c r="I56" s="114" t="n">
        <v>49.1</v>
      </c>
      <c r="J56" s="114" t="n">
        <v>49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97</v>
      </c>
      <c r="D59" s="120" t="n">
        <v>202.8</v>
      </c>
      <c r="E59" s="120" t="n">
        <v>203</v>
      </c>
      <c r="F59" s="121" t="n">
        <v>100.098619329389</v>
      </c>
      <c r="G59" s="122"/>
      <c r="H59" s="123" t="n">
        <v>77</v>
      </c>
      <c r="I59" s="124" t="n">
        <v>77.5</v>
      </c>
      <c r="J59" s="124" t="n">
        <v>77.045</v>
      </c>
      <c r="K59" s="125" t="n">
        <v>99.4129032258065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3</v>
      </c>
      <c r="D63" s="112" t="n">
        <v>3</v>
      </c>
      <c r="E63" s="112" t="n">
        <v>3</v>
      </c>
      <c r="F63" s="113"/>
      <c r="G63" s="113"/>
      <c r="H63" s="114" t="n">
        <v>0.225</v>
      </c>
      <c r="I63" s="114" t="n">
        <v>0.225</v>
      </c>
      <c r="J63" s="114" t="n">
        <v>0.225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3</v>
      </c>
      <c r="D64" s="120" t="n">
        <v>3</v>
      </c>
      <c r="E64" s="120" t="n">
        <v>3</v>
      </c>
      <c r="F64" s="121" t="n">
        <v>100</v>
      </c>
      <c r="G64" s="122"/>
      <c r="H64" s="123" t="n">
        <v>0.225</v>
      </c>
      <c r="I64" s="124" t="n">
        <v>0.225</v>
      </c>
      <c r="J64" s="124" t="n">
        <v>0.225</v>
      </c>
      <c r="K64" s="125" t="n">
        <v>100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</v>
      </c>
      <c r="D75" s="112"/>
      <c r="E75" s="112"/>
      <c r="F75" s="113"/>
      <c r="G75" s="113"/>
      <c r="H75" s="114" t="n">
        <v>0.083</v>
      </c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</v>
      </c>
      <c r="D77" s="112" t="n">
        <v>3</v>
      </c>
      <c r="E77" s="112" t="n">
        <v>3</v>
      </c>
      <c r="F77" s="113"/>
      <c r="G77" s="113"/>
      <c r="H77" s="114" t="n">
        <v>0.187</v>
      </c>
      <c r="I77" s="114" t="n">
        <v>0.4</v>
      </c>
      <c r="J77" s="114" t="n">
        <v>0.4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</v>
      </c>
      <c r="D80" s="120" t="n">
        <v>3</v>
      </c>
      <c r="E80" s="120" t="n">
        <v>3</v>
      </c>
      <c r="F80" s="121" t="n">
        <v>100</v>
      </c>
      <c r="G80" s="122"/>
      <c r="H80" s="123" t="n">
        <v>0.27</v>
      </c>
      <c r="I80" s="124" t="n">
        <v>0.4</v>
      </c>
      <c r="J80" s="124" t="n">
        <v>0.4</v>
      </c>
      <c r="K80" s="125" t="n">
        <v>100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 t="n">
        <v>0.2</v>
      </c>
      <c r="F82" s="113"/>
      <c r="G82" s="113"/>
      <c r="H82" s="114"/>
      <c r="I82" s="114" t="n">
        <v>0.0014</v>
      </c>
      <c r="J82" s="114" t="n">
        <v>0.0014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 t="n">
        <v>0.8</v>
      </c>
      <c r="F83" s="113"/>
      <c r="G83" s="113"/>
      <c r="H83" s="114"/>
      <c r="I83" s="114" t="n">
        <v>0.056</v>
      </c>
      <c r="J83" s="114" t="n">
        <v>0.056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 t="n">
        <v>1</v>
      </c>
      <c r="F84" s="121"/>
      <c r="G84" s="122"/>
      <c r="H84" s="123"/>
      <c r="I84" s="124" t="n">
        <v>0.0574</v>
      </c>
      <c r="J84" s="124" t="n">
        <v>0.057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45</v>
      </c>
      <c r="D87" s="137" t="n">
        <v>452.8</v>
      </c>
      <c r="E87" s="137" t="n">
        <v>455</v>
      </c>
      <c r="F87" s="138" t="n">
        <v>100.485865724382</v>
      </c>
      <c r="G87" s="122"/>
      <c r="H87" s="139" t="n">
        <v>144.953</v>
      </c>
      <c r="I87" s="140" t="n">
        <v>147.8204</v>
      </c>
      <c r="J87" s="140" t="n">
        <v>147.5154</v>
      </c>
      <c r="K87" s="138" t="n">
        <v>99.793668532895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1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9</v>
      </c>
      <c r="F7" s="105" t="s">
        <v>220</v>
      </c>
      <c r="G7" s="106"/>
      <c r="H7" s="104" t="s">
        <v>219</v>
      </c>
      <c r="I7" s="104" t="s">
        <v>219</v>
      </c>
      <c r="J7" s="104" t="n">
        <v>10</v>
      </c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2</v>
      </c>
      <c r="D15" s="120" t="n">
        <v>5</v>
      </c>
      <c r="E15" s="120" t="n">
        <v>5</v>
      </c>
      <c r="F15" s="121" t="n">
        <v>100</v>
      </c>
      <c r="G15" s="122"/>
      <c r="H15" s="123" t="n">
        <v>0.009</v>
      </c>
      <c r="I15" s="124" t="n">
        <v>0.013</v>
      </c>
      <c r="J15" s="124" t="n">
        <v>0.013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001</v>
      </c>
      <c r="I17" s="124" t="n">
        <v>0.001</v>
      </c>
      <c r="J17" s="124" t="n">
        <v>0.005</v>
      </c>
      <c r="K17" s="125" t="n">
        <v>5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</v>
      </c>
      <c r="D24" s="120" t="n">
        <v>1</v>
      </c>
      <c r="E24" s="120" t="n">
        <v>1</v>
      </c>
      <c r="F24" s="121" t="n">
        <v>100</v>
      </c>
      <c r="G24" s="122"/>
      <c r="H24" s="123" t="n">
        <v>0.066</v>
      </c>
      <c r="I24" s="124" t="n">
        <v>0.068</v>
      </c>
      <c r="J24" s="124" t="n">
        <v>0.068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48</v>
      </c>
      <c r="D26" s="120" t="n">
        <v>48</v>
      </c>
      <c r="E26" s="120" t="n">
        <v>48</v>
      </c>
      <c r="F26" s="121" t="n">
        <v>100</v>
      </c>
      <c r="G26" s="122"/>
      <c r="H26" s="123" t="n">
        <v>6.1</v>
      </c>
      <c r="I26" s="124" t="n">
        <v>6</v>
      </c>
      <c r="J26" s="124" t="n">
        <v>5.9</v>
      </c>
      <c r="K26" s="125" t="n">
        <v>98.3333333333333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0.78</v>
      </c>
      <c r="D39" s="120" t="n">
        <v>1</v>
      </c>
      <c r="E39" s="120" t="n">
        <v>0.5</v>
      </c>
      <c r="F39" s="121" t="n">
        <v>50</v>
      </c>
      <c r="G39" s="122"/>
      <c r="H39" s="123" t="n">
        <v>0.1</v>
      </c>
      <c r="I39" s="124" t="n">
        <v>0.035</v>
      </c>
      <c r="J39" s="124" t="n">
        <v>0.1</v>
      </c>
      <c r="K39" s="125" t="n">
        <v>285.71428571428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3</v>
      </c>
      <c r="D54" s="112" t="n">
        <v>13</v>
      </c>
      <c r="E54" s="112" t="n">
        <v>13</v>
      </c>
      <c r="F54" s="113"/>
      <c r="G54" s="113"/>
      <c r="H54" s="114" t="n">
        <v>3.77</v>
      </c>
      <c r="I54" s="114" t="n">
        <v>3.77</v>
      </c>
      <c r="J54" s="114" t="n">
        <v>3.70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</v>
      </c>
      <c r="D55" s="112" t="n">
        <v>1</v>
      </c>
      <c r="E55" s="112" t="n">
        <v>1</v>
      </c>
      <c r="F55" s="113"/>
      <c r="G55" s="113"/>
      <c r="H55" s="114" t="n">
        <v>0.26</v>
      </c>
      <c r="I55" s="114" t="n">
        <v>0.26</v>
      </c>
      <c r="J55" s="114" t="n">
        <v>0.16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27</v>
      </c>
      <c r="D56" s="112" t="n">
        <v>24.5</v>
      </c>
      <c r="E56" s="112" t="n">
        <v>25</v>
      </c>
      <c r="F56" s="113"/>
      <c r="G56" s="113"/>
      <c r="H56" s="114" t="n">
        <v>6.5</v>
      </c>
      <c r="I56" s="114" t="n">
        <v>6</v>
      </c>
      <c r="J56" s="114" t="n">
        <v>6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41</v>
      </c>
      <c r="D59" s="120" t="n">
        <v>38.5</v>
      </c>
      <c r="E59" s="120" t="n">
        <v>39</v>
      </c>
      <c r="F59" s="121" t="n">
        <v>101.298701298701</v>
      </c>
      <c r="G59" s="122"/>
      <c r="H59" s="123" t="n">
        <v>10.53</v>
      </c>
      <c r="I59" s="124" t="n">
        <v>10.03</v>
      </c>
      <c r="J59" s="124" t="n">
        <v>9.865</v>
      </c>
      <c r="K59" s="125" t="n">
        <v>98.354935194416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/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/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</v>
      </c>
      <c r="D66" s="120" t="n">
        <v>1</v>
      </c>
      <c r="E66" s="120" t="n">
        <v>1</v>
      </c>
      <c r="F66" s="121" t="n">
        <v>100</v>
      </c>
      <c r="G66" s="122"/>
      <c r="H66" s="123" t="n">
        <v>0.001</v>
      </c>
      <c r="I66" s="124" t="n">
        <v>0.001</v>
      </c>
      <c r="J66" s="124" t="n">
        <v>0.001</v>
      </c>
      <c r="K66" s="125" t="n">
        <v>100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4</v>
      </c>
      <c r="D75" s="112"/>
      <c r="E75" s="112"/>
      <c r="F75" s="113"/>
      <c r="G75" s="113"/>
      <c r="H75" s="114" t="n">
        <v>0.056</v>
      </c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16</v>
      </c>
      <c r="I77" s="114" t="n">
        <v>0.17</v>
      </c>
      <c r="J77" s="114" t="n">
        <v>0.17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5</v>
      </c>
      <c r="D80" s="120" t="n">
        <v>1</v>
      </c>
      <c r="E80" s="120" t="n">
        <v>1</v>
      </c>
      <c r="F80" s="121" t="n">
        <v>100</v>
      </c>
      <c r="G80" s="122"/>
      <c r="H80" s="123" t="n">
        <v>0.216</v>
      </c>
      <c r="I80" s="124" t="n">
        <v>0.17</v>
      </c>
      <c r="J80" s="124" t="n">
        <v>0.17</v>
      </c>
      <c r="K80" s="125" t="n">
        <v>100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00.78</v>
      </c>
      <c r="D87" s="137" t="n">
        <v>97.5</v>
      </c>
      <c r="E87" s="137" t="n">
        <v>97.5</v>
      </c>
      <c r="F87" s="138" t="n">
        <v>100</v>
      </c>
      <c r="G87" s="122"/>
      <c r="H87" s="139" t="n">
        <v>17.023</v>
      </c>
      <c r="I87" s="140" t="n">
        <v>16.318</v>
      </c>
      <c r="J87" s="140" t="n">
        <v>16.122</v>
      </c>
      <c r="K87" s="138" t="n">
        <v>98.798872410834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10</v>
      </c>
      <c r="F7" s="105" t="s">
        <v>290</v>
      </c>
      <c r="G7" s="106"/>
      <c r="H7" s="149" t="s">
        <v>289</v>
      </c>
      <c r="I7" s="104" t="s">
        <v>219</v>
      </c>
      <c r="J7" s="104"/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4</v>
      </c>
      <c r="D9" s="112" t="n">
        <v>4</v>
      </c>
      <c r="E9" s="112" t="n">
        <v>4</v>
      </c>
      <c r="F9" s="113"/>
      <c r="G9" s="113"/>
      <c r="H9" s="114" t="n">
        <v>0.096</v>
      </c>
      <c r="I9" s="114" t="n">
        <v>0.096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 t="n">
        <v>0.004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5</v>
      </c>
      <c r="D11" s="112" t="n">
        <v>5</v>
      </c>
      <c r="E11" s="112" t="n">
        <v>3</v>
      </c>
      <c r="F11" s="113"/>
      <c r="G11" s="113"/>
      <c r="H11" s="114" t="n">
        <v>0.13</v>
      </c>
      <c r="I11" s="114" t="n">
        <v>0.078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0</v>
      </c>
      <c r="D12" s="112" t="n">
        <v>22</v>
      </c>
      <c r="E12" s="112" t="n">
        <v>14</v>
      </c>
      <c r="F12" s="113"/>
      <c r="G12" s="113"/>
      <c r="H12" s="114" t="n">
        <v>0.48</v>
      </c>
      <c r="I12" s="114" t="n">
        <v>0.336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29</v>
      </c>
      <c r="D13" s="120" t="n">
        <v>31</v>
      </c>
      <c r="E13" s="120" t="n">
        <v>21</v>
      </c>
      <c r="F13" s="121" t="n">
        <v>67.741935483871</v>
      </c>
      <c r="G13" s="122"/>
      <c r="H13" s="123" t="n">
        <v>0.706</v>
      </c>
      <c r="I13" s="124" t="n">
        <v>0.514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1</v>
      </c>
      <c r="D15" s="120" t="n">
        <v>1</v>
      </c>
      <c r="E15" s="120" t="n">
        <v>1</v>
      </c>
      <c r="F15" s="121" t="n">
        <v>100</v>
      </c>
      <c r="G15" s="122"/>
      <c r="H15" s="123" t="n">
        <v>0.015</v>
      </c>
      <c r="I15" s="124" t="n">
        <v>0.01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27</v>
      </c>
      <c r="D19" s="112"/>
      <c r="E19" s="112"/>
      <c r="F19" s="113"/>
      <c r="G19" s="113"/>
      <c r="H19" s="114" t="n">
        <v>0.224</v>
      </c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7</v>
      </c>
      <c r="D22" s="120"/>
      <c r="E22" s="120"/>
      <c r="F22" s="121"/>
      <c r="G22" s="122"/>
      <c r="H22" s="123" t="n">
        <v>0.224</v>
      </c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5268</v>
      </c>
      <c r="D24" s="120" t="n">
        <v>4127</v>
      </c>
      <c r="E24" s="120" t="n">
        <v>4295</v>
      </c>
      <c r="F24" s="121" t="n">
        <v>104.070753574025</v>
      </c>
      <c r="G24" s="122"/>
      <c r="H24" s="123" t="n">
        <v>59.581</v>
      </c>
      <c r="I24" s="124" t="n">
        <v>52.62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10</v>
      </c>
      <c r="D26" s="120" t="n">
        <v>231</v>
      </c>
      <c r="E26" s="120" t="n">
        <v>220</v>
      </c>
      <c r="F26" s="121" t="n">
        <v>95.2380952380952</v>
      </c>
      <c r="G26" s="122"/>
      <c r="H26" s="123" t="n">
        <v>2.6</v>
      </c>
      <c r="I26" s="124" t="n">
        <v>2.7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11</v>
      </c>
      <c r="D28" s="112" t="n">
        <v>16</v>
      </c>
      <c r="E28" s="112" t="n">
        <v>308</v>
      </c>
      <c r="F28" s="113"/>
      <c r="G28" s="113"/>
      <c r="H28" s="114" t="n">
        <v>0.255</v>
      </c>
      <c r="I28" s="114" t="n">
        <v>0.68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1500</v>
      </c>
      <c r="D30" s="112" t="n">
        <v>1350</v>
      </c>
      <c r="E30" s="112" t="n">
        <v>1655</v>
      </c>
      <c r="F30" s="113"/>
      <c r="G30" s="113"/>
      <c r="H30" s="114" t="n">
        <v>29.5</v>
      </c>
      <c r="I30" s="114" t="n">
        <v>23.837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1511</v>
      </c>
      <c r="D31" s="120" t="n">
        <v>1366</v>
      </c>
      <c r="E31" s="120" t="n">
        <v>1963</v>
      </c>
      <c r="F31" s="121" t="n">
        <v>143.704245973646</v>
      </c>
      <c r="G31" s="122"/>
      <c r="H31" s="123" t="n">
        <v>29.755</v>
      </c>
      <c r="I31" s="124" t="n">
        <v>24.51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50</v>
      </c>
      <c r="D33" s="112" t="n">
        <v>40</v>
      </c>
      <c r="E33" s="112" t="n">
        <v>40</v>
      </c>
      <c r="F33" s="113"/>
      <c r="G33" s="113"/>
      <c r="H33" s="114" t="n">
        <v>0.75</v>
      </c>
      <c r="I33" s="114" t="n">
        <v>0.7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9</v>
      </c>
      <c r="D34" s="112" t="n">
        <v>8</v>
      </c>
      <c r="E34" s="112" t="n">
        <v>5</v>
      </c>
      <c r="F34" s="113"/>
      <c r="G34" s="113"/>
      <c r="H34" s="114" t="n">
        <v>0.208</v>
      </c>
      <c r="I34" s="114" t="n">
        <v>0.15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8</v>
      </c>
      <c r="D35" s="112" t="n">
        <v>8</v>
      </c>
      <c r="E35" s="112" t="n">
        <v>8</v>
      </c>
      <c r="F35" s="113"/>
      <c r="G35" s="113"/>
      <c r="H35" s="114" t="n">
        <v>0.18</v>
      </c>
      <c r="I35" s="114" t="n">
        <v>0.131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30</v>
      </c>
      <c r="D36" s="112" t="n">
        <v>66</v>
      </c>
      <c r="E36" s="112" t="n">
        <v>66</v>
      </c>
      <c r="F36" s="113"/>
      <c r="G36" s="113"/>
      <c r="H36" s="114" t="n">
        <v>0.6</v>
      </c>
      <c r="I36" s="114" t="n">
        <v>1.32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07</v>
      </c>
      <c r="D37" s="120" t="n">
        <v>122</v>
      </c>
      <c r="E37" s="120" t="n">
        <v>119</v>
      </c>
      <c r="F37" s="121" t="n">
        <v>97.5409836065574</v>
      </c>
      <c r="G37" s="122"/>
      <c r="H37" s="123" t="n">
        <v>1.738</v>
      </c>
      <c r="I37" s="124" t="n">
        <v>2.301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8</v>
      </c>
      <c r="D39" s="120" t="n">
        <v>4</v>
      </c>
      <c r="E39" s="120" t="n">
        <v>4</v>
      </c>
      <c r="F39" s="121" t="n">
        <v>100</v>
      </c>
      <c r="G39" s="122"/>
      <c r="H39" s="123" t="n">
        <v>0.14</v>
      </c>
      <c r="I39" s="124" t="n">
        <v>0.07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30</v>
      </c>
      <c r="D42" s="112" t="n">
        <v>21</v>
      </c>
      <c r="E42" s="112" t="n">
        <v>16</v>
      </c>
      <c r="F42" s="113"/>
      <c r="G42" s="113"/>
      <c r="H42" s="114" t="n">
        <v>0.525</v>
      </c>
      <c r="I42" s="114" t="n">
        <v>0.378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29</v>
      </c>
      <c r="D43" s="112" t="n">
        <v>14</v>
      </c>
      <c r="E43" s="112" t="n">
        <v>17</v>
      </c>
      <c r="F43" s="113"/>
      <c r="G43" s="113"/>
      <c r="H43" s="114" t="n">
        <v>0.305</v>
      </c>
      <c r="I43" s="114" t="n">
        <v>0.21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31</v>
      </c>
      <c r="D47" s="112" t="n">
        <v>31</v>
      </c>
      <c r="E47" s="112" t="n">
        <v>27</v>
      </c>
      <c r="F47" s="113"/>
      <c r="G47" s="113"/>
      <c r="H47" s="114" t="n">
        <v>0.372</v>
      </c>
      <c r="I47" s="114" t="n">
        <v>0.372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90</v>
      </c>
      <c r="D50" s="120" t="n">
        <v>66</v>
      </c>
      <c r="E50" s="120" t="n">
        <v>60</v>
      </c>
      <c r="F50" s="121" t="n">
        <v>90.9090909090909</v>
      </c>
      <c r="G50" s="122"/>
      <c r="H50" s="123" t="n">
        <v>1.202</v>
      </c>
      <c r="I50" s="124" t="n">
        <v>0.9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.68</v>
      </c>
      <c r="D52" s="120"/>
      <c r="E52" s="120" t="n">
        <v>6</v>
      </c>
      <c r="F52" s="121"/>
      <c r="G52" s="122"/>
      <c r="H52" s="123" t="n">
        <v>0.067</v>
      </c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712</v>
      </c>
      <c r="D54" s="112" t="n">
        <v>1700</v>
      </c>
      <c r="E54" s="112" t="n">
        <v>2083</v>
      </c>
      <c r="F54" s="113"/>
      <c r="G54" s="113"/>
      <c r="H54" s="114" t="n">
        <v>24.824</v>
      </c>
      <c r="I54" s="114" t="n">
        <v>25.925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13</v>
      </c>
      <c r="D55" s="112" t="n">
        <v>72</v>
      </c>
      <c r="E55" s="112" t="n">
        <v>100</v>
      </c>
      <c r="F55" s="113"/>
      <c r="G55" s="113"/>
      <c r="H55" s="114" t="n">
        <v>1.333</v>
      </c>
      <c r="I55" s="114" t="n">
        <v>0.842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 t="n">
        <v>56</v>
      </c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2</v>
      </c>
      <c r="D58" s="112" t="n">
        <v>2</v>
      </c>
      <c r="E58" s="112" t="n">
        <v>2</v>
      </c>
      <c r="F58" s="113"/>
      <c r="G58" s="113"/>
      <c r="H58" s="114" t="n">
        <v>0.02</v>
      </c>
      <c r="I58" s="114" t="n">
        <v>0.016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827</v>
      </c>
      <c r="D59" s="120" t="n">
        <v>1774</v>
      </c>
      <c r="E59" s="120" t="n">
        <v>2241</v>
      </c>
      <c r="F59" s="121" t="n">
        <v>126.324689966178</v>
      </c>
      <c r="G59" s="122"/>
      <c r="H59" s="123" t="n">
        <v>26.177</v>
      </c>
      <c r="I59" s="124" t="n">
        <v>26.783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3030</v>
      </c>
      <c r="D61" s="112" t="n">
        <v>3050</v>
      </c>
      <c r="E61" s="112" t="n">
        <v>2673</v>
      </c>
      <c r="F61" s="113"/>
      <c r="G61" s="113"/>
      <c r="H61" s="114" t="n">
        <v>62.176</v>
      </c>
      <c r="I61" s="114" t="n">
        <v>59.292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97</v>
      </c>
      <c r="D62" s="112" t="n">
        <v>209</v>
      </c>
      <c r="E62" s="112" t="n">
        <v>209</v>
      </c>
      <c r="F62" s="113"/>
      <c r="G62" s="113"/>
      <c r="H62" s="114" t="n">
        <v>1.935</v>
      </c>
      <c r="I62" s="114" t="n">
        <v>4.389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 t="n">
        <v>44</v>
      </c>
      <c r="E63" s="112" t="n">
        <v>89</v>
      </c>
      <c r="F63" s="113"/>
      <c r="G63" s="113"/>
      <c r="H63" s="114"/>
      <c r="I63" s="114" t="n">
        <v>0.638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3127</v>
      </c>
      <c r="D64" s="120" t="n">
        <v>3303</v>
      </c>
      <c r="E64" s="120" t="n">
        <v>2971</v>
      </c>
      <c r="F64" s="121" t="n">
        <v>89.9485316379049</v>
      </c>
      <c r="G64" s="122"/>
      <c r="H64" s="123" t="n">
        <v>64.111</v>
      </c>
      <c r="I64" s="124" t="n">
        <v>64.31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6130</v>
      </c>
      <c r="D66" s="120" t="n">
        <v>13000</v>
      </c>
      <c r="E66" s="120" t="n">
        <v>13700</v>
      </c>
      <c r="F66" s="121" t="n">
        <v>105.384615384615</v>
      </c>
      <c r="G66" s="122"/>
      <c r="H66" s="123" t="n">
        <v>238</v>
      </c>
      <c r="I66" s="124" t="n">
        <v>201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3960</v>
      </c>
      <c r="D68" s="112" t="n">
        <v>3200</v>
      </c>
      <c r="E68" s="112" t="n">
        <v>3200</v>
      </c>
      <c r="F68" s="113"/>
      <c r="G68" s="113"/>
      <c r="H68" s="114" t="n">
        <v>53.915</v>
      </c>
      <c r="I68" s="114" t="n">
        <v>41.5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36</v>
      </c>
      <c r="D69" s="112" t="n">
        <v>70</v>
      </c>
      <c r="E69" s="112" t="n">
        <v>50</v>
      </c>
      <c r="F69" s="113"/>
      <c r="G69" s="113"/>
      <c r="H69" s="114" t="n">
        <v>0.49</v>
      </c>
      <c r="I69" s="114" t="n">
        <v>0.91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3996</v>
      </c>
      <c r="D70" s="120" t="n">
        <v>3270</v>
      </c>
      <c r="E70" s="120" t="n">
        <v>3250</v>
      </c>
      <c r="F70" s="121" t="n">
        <v>99.388379204893</v>
      </c>
      <c r="G70" s="122"/>
      <c r="H70" s="123" t="n">
        <v>54.405</v>
      </c>
      <c r="I70" s="124" t="n">
        <v>42.41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688</v>
      </c>
      <c r="D72" s="112" t="n">
        <v>656</v>
      </c>
      <c r="E72" s="112" t="n">
        <v>592</v>
      </c>
      <c r="F72" s="113"/>
      <c r="G72" s="113"/>
      <c r="H72" s="114" t="n">
        <v>14.957</v>
      </c>
      <c r="I72" s="114" t="n">
        <v>12.317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 t="n">
        <v>405</v>
      </c>
      <c r="E73" s="112" t="n">
        <v>405</v>
      </c>
      <c r="F73" s="113"/>
      <c r="G73" s="113"/>
      <c r="H73" s="114" t="n">
        <v>8.045</v>
      </c>
      <c r="I73" s="114" t="n">
        <v>7.722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2</v>
      </c>
      <c r="D74" s="112"/>
      <c r="E74" s="112"/>
      <c r="F74" s="113"/>
      <c r="G74" s="113"/>
      <c r="H74" s="114" t="n">
        <v>0.24</v>
      </c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563</v>
      </c>
      <c r="D75" s="112" t="n">
        <v>1381</v>
      </c>
      <c r="E75" s="112" t="n">
        <v>1202</v>
      </c>
      <c r="F75" s="113"/>
      <c r="G75" s="113"/>
      <c r="H75" s="114" t="n">
        <v>26.553</v>
      </c>
      <c r="I75" s="114" t="n">
        <v>28.436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9</v>
      </c>
      <c r="D76" s="112" t="n">
        <v>65</v>
      </c>
      <c r="E76" s="112" t="n">
        <v>28</v>
      </c>
      <c r="F76" s="113"/>
      <c r="G76" s="113"/>
      <c r="H76" s="114" t="n">
        <v>0.198</v>
      </c>
      <c r="I76" s="114" t="n">
        <v>0.975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 t="n">
        <v>1</v>
      </c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0</v>
      </c>
      <c r="D78" s="112" t="n">
        <v>20</v>
      </c>
      <c r="E78" s="112" t="n">
        <v>20</v>
      </c>
      <c r="F78" s="113"/>
      <c r="G78" s="113"/>
      <c r="H78" s="114" t="n">
        <v>0.42</v>
      </c>
      <c r="I78" s="114" t="n">
        <v>0.36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120</v>
      </c>
      <c r="D79" s="112" t="n">
        <v>80</v>
      </c>
      <c r="E79" s="112" t="n">
        <v>160</v>
      </c>
      <c r="F79" s="113"/>
      <c r="G79" s="113"/>
      <c r="H79" s="114" t="n">
        <v>6.72</v>
      </c>
      <c r="I79" s="114" t="n">
        <v>2.795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2412</v>
      </c>
      <c r="D80" s="120" t="n">
        <v>2608</v>
      </c>
      <c r="E80" s="120" t="n">
        <v>2407</v>
      </c>
      <c r="F80" s="121" t="n">
        <v>92.2929447852761</v>
      </c>
      <c r="G80" s="122"/>
      <c r="H80" s="123" t="n">
        <v>57.133</v>
      </c>
      <c r="I80" s="124" t="n">
        <v>52.60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 t="n">
        <v>4</v>
      </c>
      <c r="E82" s="112" t="n">
        <v>4</v>
      </c>
      <c r="F82" s="113"/>
      <c r="G82" s="113"/>
      <c r="H82" s="114"/>
      <c r="I82" s="114" t="n">
        <v>0.08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43</v>
      </c>
      <c r="D83" s="112" t="n">
        <v>58</v>
      </c>
      <c r="E83" s="112" t="n">
        <v>58</v>
      </c>
      <c r="F83" s="113"/>
      <c r="G83" s="113"/>
      <c r="H83" s="114" t="n">
        <v>0.86</v>
      </c>
      <c r="I83" s="114" t="n">
        <v>1.168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43</v>
      </c>
      <c r="D84" s="120" t="n">
        <v>62</v>
      </c>
      <c r="E84" s="120" t="n">
        <v>62</v>
      </c>
      <c r="F84" s="121" t="n">
        <v>100</v>
      </c>
      <c r="G84" s="122"/>
      <c r="H84" s="123" t="n">
        <v>0.86</v>
      </c>
      <c r="I84" s="124" t="n">
        <v>1.248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34787.68</v>
      </c>
      <c r="D87" s="137" t="n">
        <v>29965</v>
      </c>
      <c r="E87" s="137" t="n">
        <v>31320</v>
      </c>
      <c r="F87" s="138" t="n">
        <v>104.521942265977</v>
      </c>
      <c r="G87" s="122"/>
      <c r="H87" s="139" t="n">
        <v>536.714</v>
      </c>
      <c r="I87" s="140" t="n">
        <v>472.06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3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 t="n">
        <v>5</v>
      </c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44</v>
      </c>
      <c r="D9" s="112" t="n">
        <v>27</v>
      </c>
      <c r="E9" s="112" t="n">
        <v>33</v>
      </c>
      <c r="F9" s="113"/>
      <c r="G9" s="113"/>
      <c r="H9" s="114" t="n">
        <v>2.985</v>
      </c>
      <c r="I9" s="114" t="n">
        <v>1.9</v>
      </c>
      <c r="J9" s="114" t="n">
        <v>2.244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25</v>
      </c>
      <c r="D10" s="112" t="n">
        <v>21</v>
      </c>
      <c r="E10" s="112" t="n">
        <v>23</v>
      </c>
      <c r="F10" s="113"/>
      <c r="G10" s="113"/>
      <c r="H10" s="114" t="n">
        <v>1.709</v>
      </c>
      <c r="I10" s="114" t="n">
        <v>1.14</v>
      </c>
      <c r="J10" s="114" t="n">
        <v>1.5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14</v>
      </c>
      <c r="D11" s="112" t="n">
        <v>21</v>
      </c>
      <c r="E11" s="112" t="n">
        <v>21</v>
      </c>
      <c r="F11" s="113"/>
      <c r="G11" s="113"/>
      <c r="H11" s="114" t="n">
        <v>0.868</v>
      </c>
      <c r="I11" s="114" t="n">
        <v>1.3</v>
      </c>
      <c r="J11" s="114" t="n">
        <v>1.3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1</v>
      </c>
      <c r="D12" s="112" t="n">
        <v>24</v>
      </c>
      <c r="E12" s="112" t="n">
        <v>21</v>
      </c>
      <c r="F12" s="113"/>
      <c r="G12" s="113"/>
      <c r="H12" s="114" t="n">
        <v>1.365</v>
      </c>
      <c r="I12" s="114" t="n">
        <v>1.566</v>
      </c>
      <c r="J12" s="114" t="n">
        <v>1.37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04</v>
      </c>
      <c r="D13" s="120" t="n">
        <v>93</v>
      </c>
      <c r="E13" s="120" t="n">
        <v>98</v>
      </c>
      <c r="F13" s="121" t="n">
        <v>105.376344086022</v>
      </c>
      <c r="G13" s="122"/>
      <c r="H13" s="123" t="n">
        <v>6.927</v>
      </c>
      <c r="I13" s="124" t="n">
        <v>5.906</v>
      </c>
      <c r="J13" s="124" t="n">
        <v>6.414</v>
      </c>
      <c r="K13" s="125" t="n">
        <v>108.60142228242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77</v>
      </c>
      <c r="D15" s="120" t="n">
        <v>70</v>
      </c>
      <c r="E15" s="120" t="n">
        <v>70</v>
      </c>
      <c r="F15" s="121" t="n">
        <v>100</v>
      </c>
      <c r="G15" s="122"/>
      <c r="H15" s="123" t="n">
        <v>1.855</v>
      </c>
      <c r="I15" s="124" t="n">
        <v>1.6</v>
      </c>
      <c r="J15" s="124" t="n">
        <v>1.4</v>
      </c>
      <c r="K15" s="125" t="n">
        <v>87.5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2</v>
      </c>
      <c r="D17" s="120" t="n">
        <v>2</v>
      </c>
      <c r="E17" s="120" t="n">
        <v>2</v>
      </c>
      <c r="F17" s="121" t="n">
        <v>100</v>
      </c>
      <c r="G17" s="122"/>
      <c r="H17" s="123" t="n">
        <v>0.024</v>
      </c>
      <c r="I17" s="124" t="n">
        <v>0.024</v>
      </c>
      <c r="J17" s="124" t="n">
        <v>0.024</v>
      </c>
      <c r="K17" s="125" t="n">
        <v>100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3</v>
      </c>
      <c r="D19" s="112"/>
      <c r="E19" s="112"/>
      <c r="F19" s="113"/>
      <c r="G19" s="113"/>
      <c r="H19" s="114" t="n">
        <v>0.101</v>
      </c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8</v>
      </c>
      <c r="D20" s="112" t="n">
        <v>8</v>
      </c>
      <c r="E20" s="112" t="n">
        <v>5</v>
      </c>
      <c r="F20" s="113"/>
      <c r="G20" s="113"/>
      <c r="H20" s="114" t="n">
        <v>0.142</v>
      </c>
      <c r="I20" s="114" t="n">
        <v>0.065</v>
      </c>
      <c r="J20" s="114" t="n">
        <v>0.065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33</v>
      </c>
      <c r="D21" s="112"/>
      <c r="E21" s="112"/>
      <c r="F21" s="113"/>
      <c r="G21" s="113"/>
      <c r="H21" s="114" t="n">
        <v>0.665</v>
      </c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44</v>
      </c>
      <c r="D22" s="120" t="n">
        <v>8</v>
      </c>
      <c r="E22" s="120" t="n">
        <v>5</v>
      </c>
      <c r="F22" s="121" t="n">
        <v>62.5</v>
      </c>
      <c r="G22" s="122"/>
      <c r="H22" s="123" t="n">
        <v>0.908</v>
      </c>
      <c r="I22" s="124" t="n">
        <v>0.065</v>
      </c>
      <c r="J22" s="124" t="n">
        <v>0.065</v>
      </c>
      <c r="K22" s="125" t="n">
        <v>100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16</v>
      </c>
      <c r="D24" s="120" t="n">
        <v>108</v>
      </c>
      <c r="E24" s="120" t="n">
        <v>145</v>
      </c>
      <c r="F24" s="121" t="n">
        <v>134.259259259259</v>
      </c>
      <c r="G24" s="122"/>
      <c r="H24" s="123" t="n">
        <v>7.214</v>
      </c>
      <c r="I24" s="124" t="n">
        <v>7.108</v>
      </c>
      <c r="J24" s="124" t="n">
        <v>8.569</v>
      </c>
      <c r="K24" s="125" t="n">
        <v>120.55430500844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36</v>
      </c>
      <c r="D26" s="120" t="n">
        <v>35</v>
      </c>
      <c r="E26" s="120" t="n">
        <v>25</v>
      </c>
      <c r="F26" s="121" t="n">
        <v>71.4285714285714</v>
      </c>
      <c r="G26" s="122"/>
      <c r="H26" s="123" t="n">
        <v>1.527</v>
      </c>
      <c r="I26" s="124" t="n">
        <v>1.1</v>
      </c>
      <c r="J26" s="124" t="n">
        <v>1.05</v>
      </c>
      <c r="K26" s="125" t="n">
        <v>95.454545454545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3</v>
      </c>
      <c r="D28" s="112" t="n">
        <v>6</v>
      </c>
      <c r="E28" s="112" t="n">
        <v>8</v>
      </c>
      <c r="F28" s="113"/>
      <c r="G28" s="113"/>
      <c r="H28" s="114" t="n">
        <v>0.105</v>
      </c>
      <c r="I28" s="114" t="n">
        <v>0.27</v>
      </c>
      <c r="J28" s="114" t="n">
        <v>0.4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 t="n">
        <v>0.04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41</v>
      </c>
      <c r="D30" s="112" t="n">
        <v>42</v>
      </c>
      <c r="E30" s="112" t="n">
        <v>30</v>
      </c>
      <c r="F30" s="113"/>
      <c r="G30" s="113"/>
      <c r="H30" s="114" t="n">
        <v>2.029</v>
      </c>
      <c r="I30" s="114" t="n">
        <v>1.35</v>
      </c>
      <c r="J30" s="114" t="n">
        <v>1.883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44</v>
      </c>
      <c r="D31" s="120" t="n">
        <v>48</v>
      </c>
      <c r="E31" s="120" t="n">
        <v>38</v>
      </c>
      <c r="F31" s="121" t="n">
        <v>79.1666666666667</v>
      </c>
      <c r="G31" s="122"/>
      <c r="H31" s="123" t="n">
        <v>2.134</v>
      </c>
      <c r="I31" s="124" t="n">
        <v>1.62</v>
      </c>
      <c r="J31" s="124" t="n">
        <v>2.323</v>
      </c>
      <c r="K31" s="125" t="n">
        <v>143.39506172839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88</v>
      </c>
      <c r="D33" s="112" t="n">
        <v>70</v>
      </c>
      <c r="E33" s="112" t="n">
        <v>59</v>
      </c>
      <c r="F33" s="113"/>
      <c r="G33" s="113"/>
      <c r="H33" s="114" t="n">
        <v>4.184</v>
      </c>
      <c r="I33" s="114" t="n">
        <v>2.8</v>
      </c>
      <c r="J33" s="114" t="n">
        <v>2.62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42</v>
      </c>
      <c r="D34" s="112" t="n">
        <v>42</v>
      </c>
      <c r="E34" s="112" t="n">
        <v>15</v>
      </c>
      <c r="F34" s="113"/>
      <c r="G34" s="113"/>
      <c r="H34" s="114" t="n">
        <v>1.211</v>
      </c>
      <c r="I34" s="114" t="n">
        <v>1.211</v>
      </c>
      <c r="J34" s="114" t="n">
        <v>0.428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5</v>
      </c>
      <c r="D35" s="112" t="n">
        <v>20</v>
      </c>
      <c r="E35" s="112" t="n">
        <v>17</v>
      </c>
      <c r="F35" s="113"/>
      <c r="G35" s="113"/>
      <c r="H35" s="114" t="n">
        <v>0.609</v>
      </c>
      <c r="I35" s="114" t="n">
        <v>0.254</v>
      </c>
      <c r="J35" s="114" t="n">
        <v>0.389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88</v>
      </c>
      <c r="D36" s="112" t="n">
        <v>34</v>
      </c>
      <c r="E36" s="112" t="n">
        <v>86</v>
      </c>
      <c r="F36" s="113"/>
      <c r="G36" s="113"/>
      <c r="H36" s="114" t="n">
        <v>1.94</v>
      </c>
      <c r="I36" s="114" t="n">
        <v>1.94</v>
      </c>
      <c r="J36" s="114" t="n">
        <v>1.862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243</v>
      </c>
      <c r="D37" s="120" t="n">
        <v>166</v>
      </c>
      <c r="E37" s="120" t="n">
        <v>177</v>
      </c>
      <c r="F37" s="121" t="n">
        <v>106.626506024096</v>
      </c>
      <c r="G37" s="122"/>
      <c r="H37" s="123" t="n">
        <v>7.944</v>
      </c>
      <c r="I37" s="124" t="n">
        <v>6.205</v>
      </c>
      <c r="J37" s="124" t="n">
        <v>5.299</v>
      </c>
      <c r="K37" s="125" t="n">
        <v>85.398871877518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60</v>
      </c>
      <c r="D39" s="120" t="n">
        <v>160</v>
      </c>
      <c r="E39" s="120" t="n">
        <v>160</v>
      </c>
      <c r="F39" s="121" t="n">
        <v>100</v>
      </c>
      <c r="G39" s="122"/>
      <c r="H39" s="123" t="n">
        <v>3.915</v>
      </c>
      <c r="I39" s="124" t="n">
        <v>4</v>
      </c>
      <c r="J39" s="124" t="n">
        <v>3.82</v>
      </c>
      <c r="K39" s="125" t="n">
        <v>95.5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 t="n">
        <v>1</v>
      </c>
      <c r="E41" s="112" t="n">
        <v>3</v>
      </c>
      <c r="F41" s="113"/>
      <c r="G41" s="113"/>
      <c r="H41" s="114"/>
      <c r="I41" s="114" t="n">
        <v>0.02</v>
      </c>
      <c r="J41" s="114" t="n">
        <v>0.047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5</v>
      </c>
      <c r="D43" s="112" t="n">
        <v>4</v>
      </c>
      <c r="E43" s="112" t="n">
        <v>3</v>
      </c>
      <c r="F43" s="113"/>
      <c r="G43" s="113"/>
      <c r="H43" s="114" t="n">
        <v>0.2</v>
      </c>
      <c r="I43" s="114" t="n">
        <v>0.136</v>
      </c>
      <c r="J43" s="114" t="n">
        <v>0.168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</v>
      </c>
      <c r="D44" s="112"/>
      <c r="E44" s="112" t="n">
        <v>1</v>
      </c>
      <c r="F44" s="113"/>
      <c r="G44" s="113"/>
      <c r="H44" s="114" t="n">
        <v>0.047</v>
      </c>
      <c r="I44" s="114"/>
      <c r="J44" s="114" t="n">
        <v>0.055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 t="n">
        <v>2</v>
      </c>
      <c r="F45" s="113"/>
      <c r="G45" s="113"/>
      <c r="H45" s="114"/>
      <c r="I45" s="114"/>
      <c r="J45" s="114" t="n">
        <v>0.0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</v>
      </c>
      <c r="D46" s="112" t="n">
        <v>1</v>
      </c>
      <c r="E46" s="112" t="n">
        <v>2</v>
      </c>
      <c r="F46" s="113"/>
      <c r="G46" s="113"/>
      <c r="H46" s="114" t="n">
        <v>0.024</v>
      </c>
      <c r="I46" s="114" t="n">
        <v>0.025</v>
      </c>
      <c r="J46" s="114" t="n">
        <v>0.05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7</v>
      </c>
      <c r="D47" s="112" t="n">
        <v>1</v>
      </c>
      <c r="E47" s="112" t="n">
        <v>10</v>
      </c>
      <c r="F47" s="113"/>
      <c r="G47" s="113"/>
      <c r="H47" s="114" t="n">
        <v>0.28</v>
      </c>
      <c r="I47" s="114" t="n">
        <v>0.02</v>
      </c>
      <c r="J47" s="114" t="n">
        <v>0.35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3</v>
      </c>
      <c r="D48" s="112" t="n">
        <v>1</v>
      </c>
      <c r="E48" s="112" t="n">
        <v>5</v>
      </c>
      <c r="F48" s="113"/>
      <c r="G48" s="113"/>
      <c r="H48" s="114" t="n">
        <v>0.069</v>
      </c>
      <c r="I48" s="114" t="n">
        <v>0.023</v>
      </c>
      <c r="J48" s="114" t="n">
        <v>0.115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1</v>
      </c>
      <c r="D49" s="112"/>
      <c r="E49" s="112"/>
      <c r="F49" s="113"/>
      <c r="G49" s="113"/>
      <c r="H49" s="114" t="n">
        <v>0.025</v>
      </c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8</v>
      </c>
      <c r="D50" s="120" t="n">
        <v>8</v>
      </c>
      <c r="E50" s="120" t="n">
        <v>26</v>
      </c>
      <c r="F50" s="121" t="n">
        <v>325</v>
      </c>
      <c r="G50" s="122"/>
      <c r="H50" s="123" t="n">
        <v>0.645</v>
      </c>
      <c r="I50" s="124" t="n">
        <v>0.224</v>
      </c>
      <c r="J50" s="124" t="n">
        <v>0.865</v>
      </c>
      <c r="K50" s="125" t="n">
        <v>386.16071428571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6</v>
      </c>
      <c r="D52" s="120" t="n">
        <v>6</v>
      </c>
      <c r="E52" s="120" t="n">
        <v>7</v>
      </c>
      <c r="F52" s="121" t="n">
        <v>116.666666666667</v>
      </c>
      <c r="G52" s="122"/>
      <c r="H52" s="123" t="n">
        <v>0.198</v>
      </c>
      <c r="I52" s="124" t="n">
        <v>0.198</v>
      </c>
      <c r="J52" s="124" t="n">
        <v>0.198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03</v>
      </c>
      <c r="D54" s="112" t="n">
        <v>62</v>
      </c>
      <c r="E54" s="112" t="n">
        <v>73</v>
      </c>
      <c r="F54" s="113"/>
      <c r="G54" s="113"/>
      <c r="H54" s="114" t="n">
        <v>3.039</v>
      </c>
      <c r="I54" s="114" t="n">
        <v>1.86</v>
      </c>
      <c r="J54" s="114" t="n">
        <v>2.107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20</v>
      </c>
      <c r="D55" s="112" t="n">
        <v>20</v>
      </c>
      <c r="E55" s="112" t="n">
        <v>38</v>
      </c>
      <c r="F55" s="113"/>
      <c r="G55" s="113"/>
      <c r="H55" s="114" t="n">
        <v>0.56</v>
      </c>
      <c r="I55" s="114" t="n">
        <v>0.532</v>
      </c>
      <c r="J55" s="114" t="n">
        <v>1.026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4</v>
      </c>
      <c r="D56" s="112" t="n">
        <v>9</v>
      </c>
      <c r="E56" s="112" t="n">
        <v>9</v>
      </c>
      <c r="F56" s="113"/>
      <c r="G56" s="113"/>
      <c r="H56" s="114" t="n">
        <v>0.217</v>
      </c>
      <c r="I56" s="114" t="n">
        <v>0.17</v>
      </c>
      <c r="J56" s="114" t="n">
        <v>0.11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3</v>
      </c>
      <c r="D57" s="112" t="n">
        <v>3</v>
      </c>
      <c r="E57" s="112" t="n">
        <v>1</v>
      </c>
      <c r="F57" s="113"/>
      <c r="G57" s="113"/>
      <c r="H57" s="114" t="n">
        <v>0.066</v>
      </c>
      <c r="I57" s="114" t="n">
        <v>0.008</v>
      </c>
      <c r="J57" s="114" t="n">
        <v>0.009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3</v>
      </c>
      <c r="D58" s="112" t="n">
        <v>8</v>
      </c>
      <c r="E58" s="112" t="n">
        <v>8</v>
      </c>
      <c r="F58" s="113"/>
      <c r="G58" s="113"/>
      <c r="H58" s="114" t="n">
        <v>0.09</v>
      </c>
      <c r="I58" s="114" t="n">
        <v>0.208</v>
      </c>
      <c r="J58" s="114" t="n">
        <v>0.096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43</v>
      </c>
      <c r="D59" s="120" t="n">
        <v>102</v>
      </c>
      <c r="E59" s="120" t="n">
        <v>129</v>
      </c>
      <c r="F59" s="121" t="n">
        <v>126.470588235294</v>
      </c>
      <c r="G59" s="122"/>
      <c r="H59" s="123" t="n">
        <v>3.972</v>
      </c>
      <c r="I59" s="124" t="n">
        <v>2.778</v>
      </c>
      <c r="J59" s="124" t="n">
        <v>3.353</v>
      </c>
      <c r="K59" s="125" t="n">
        <v>120.69834413246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91</v>
      </c>
      <c r="D61" s="112" t="n">
        <v>90</v>
      </c>
      <c r="E61" s="112" t="n">
        <v>96</v>
      </c>
      <c r="F61" s="113"/>
      <c r="G61" s="113"/>
      <c r="H61" s="114" t="n">
        <v>5.44</v>
      </c>
      <c r="I61" s="114" t="n">
        <v>4.86</v>
      </c>
      <c r="J61" s="114" t="n">
        <v>4.285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69</v>
      </c>
      <c r="D62" s="112" t="n">
        <v>69</v>
      </c>
      <c r="E62" s="112" t="n">
        <v>89</v>
      </c>
      <c r="F62" s="113"/>
      <c r="G62" s="113"/>
      <c r="H62" s="114" t="n">
        <v>2.136</v>
      </c>
      <c r="I62" s="114" t="n">
        <v>2.136</v>
      </c>
      <c r="J62" s="114" t="n">
        <v>2.588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249</v>
      </c>
      <c r="D63" s="112" t="n">
        <v>249</v>
      </c>
      <c r="E63" s="112" t="n">
        <v>252</v>
      </c>
      <c r="F63" s="113"/>
      <c r="G63" s="113"/>
      <c r="H63" s="114" t="n">
        <v>11.719</v>
      </c>
      <c r="I63" s="114" t="n">
        <v>11.205</v>
      </c>
      <c r="J63" s="114" t="n">
        <v>11.34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09</v>
      </c>
      <c r="D64" s="120" t="n">
        <v>408</v>
      </c>
      <c r="E64" s="120" t="n">
        <v>437</v>
      </c>
      <c r="F64" s="121" t="n">
        <v>107.107843137255</v>
      </c>
      <c r="G64" s="122"/>
      <c r="H64" s="123" t="n">
        <v>19.295</v>
      </c>
      <c r="I64" s="124" t="n">
        <v>18.201</v>
      </c>
      <c r="J64" s="124" t="n">
        <v>18.213</v>
      </c>
      <c r="K64" s="125" t="n">
        <v>100.06593044338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422</v>
      </c>
      <c r="D66" s="120" t="n">
        <v>422</v>
      </c>
      <c r="E66" s="120" t="n">
        <v>465</v>
      </c>
      <c r="F66" s="121" t="n">
        <v>110.189573459716</v>
      </c>
      <c r="G66" s="122"/>
      <c r="H66" s="123" t="n">
        <v>18.801</v>
      </c>
      <c r="I66" s="124" t="n">
        <v>20.7</v>
      </c>
      <c r="J66" s="124" t="n">
        <v>21</v>
      </c>
      <c r="K66" s="125" t="n">
        <v>101.44927536231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167</v>
      </c>
      <c r="D68" s="112" t="n">
        <v>100</v>
      </c>
      <c r="E68" s="112" t="n">
        <v>100</v>
      </c>
      <c r="F68" s="113"/>
      <c r="G68" s="113"/>
      <c r="H68" s="114" t="n">
        <v>8.935</v>
      </c>
      <c r="I68" s="114" t="n">
        <v>5.5</v>
      </c>
      <c r="J68" s="114" t="n">
        <v>6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3</v>
      </c>
      <c r="D69" s="112" t="n">
        <v>5</v>
      </c>
      <c r="E69" s="112" t="n">
        <v>4</v>
      </c>
      <c r="F69" s="113"/>
      <c r="G69" s="113"/>
      <c r="H69" s="114" t="n">
        <v>0.181</v>
      </c>
      <c r="I69" s="114" t="n">
        <v>0.2</v>
      </c>
      <c r="J69" s="114" t="n">
        <v>0.2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70</v>
      </c>
      <c r="D70" s="120" t="n">
        <v>105</v>
      </c>
      <c r="E70" s="120" t="n">
        <v>104</v>
      </c>
      <c r="F70" s="121" t="n">
        <v>99.0476190476191</v>
      </c>
      <c r="G70" s="122"/>
      <c r="H70" s="123" t="n">
        <v>9.116</v>
      </c>
      <c r="I70" s="124" t="n">
        <v>5.7</v>
      </c>
      <c r="J70" s="124" t="n">
        <v>6.25</v>
      </c>
      <c r="K70" s="125" t="n">
        <v>109.64912280701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8163</v>
      </c>
      <c r="D72" s="112" t="n">
        <v>7782</v>
      </c>
      <c r="E72" s="112" t="n">
        <v>7719</v>
      </c>
      <c r="F72" s="113"/>
      <c r="G72" s="113"/>
      <c r="H72" s="114" t="n">
        <v>489.331</v>
      </c>
      <c r="I72" s="114" t="n">
        <v>479.725</v>
      </c>
      <c r="J72" s="114" t="n">
        <v>424.046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232</v>
      </c>
      <c r="D73" s="112" t="n">
        <v>220</v>
      </c>
      <c r="E73" s="112" t="n">
        <v>185</v>
      </c>
      <c r="F73" s="113"/>
      <c r="G73" s="113"/>
      <c r="H73" s="114" t="n">
        <v>8.505</v>
      </c>
      <c r="I73" s="114" t="n">
        <v>8.235</v>
      </c>
      <c r="J73" s="114" t="n">
        <v>6.49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79</v>
      </c>
      <c r="D74" s="112" t="n">
        <v>28</v>
      </c>
      <c r="E74" s="112" t="n">
        <v>12</v>
      </c>
      <c r="F74" s="113"/>
      <c r="G74" s="113"/>
      <c r="H74" s="114" t="n">
        <v>2.645</v>
      </c>
      <c r="I74" s="114" t="n">
        <v>1.1</v>
      </c>
      <c r="J74" s="114" t="n">
        <v>0.48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406</v>
      </c>
      <c r="D75" s="112" t="n">
        <v>421</v>
      </c>
      <c r="E75" s="112" t="n">
        <v>420</v>
      </c>
      <c r="F75" s="113"/>
      <c r="G75" s="113"/>
      <c r="H75" s="114" t="n">
        <v>17.169</v>
      </c>
      <c r="I75" s="114" t="n">
        <v>17.829</v>
      </c>
      <c r="J75" s="114" t="n">
        <v>15.444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2</v>
      </c>
      <c r="D76" s="112" t="n">
        <v>2</v>
      </c>
      <c r="E76" s="112" t="n">
        <v>2</v>
      </c>
      <c r="F76" s="113"/>
      <c r="G76" s="113"/>
      <c r="H76" s="114" t="n">
        <v>0.02</v>
      </c>
      <c r="I76" s="114" t="n">
        <v>0.02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40</v>
      </c>
      <c r="D77" s="112" t="n">
        <v>40</v>
      </c>
      <c r="E77" s="112" t="n">
        <v>40</v>
      </c>
      <c r="F77" s="113"/>
      <c r="G77" s="113"/>
      <c r="H77" s="114" t="n">
        <v>1.6</v>
      </c>
      <c r="I77" s="114" t="n">
        <v>0.8</v>
      </c>
      <c r="J77" s="114" t="n">
        <v>1.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83</v>
      </c>
      <c r="D78" s="112" t="n">
        <v>190</v>
      </c>
      <c r="E78" s="112" t="n">
        <v>170</v>
      </c>
      <c r="F78" s="113"/>
      <c r="G78" s="113"/>
      <c r="H78" s="114" t="n">
        <v>9.15</v>
      </c>
      <c r="I78" s="114" t="n">
        <v>9</v>
      </c>
      <c r="J78" s="114" t="n">
        <v>8.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68</v>
      </c>
      <c r="D79" s="112" t="n">
        <v>60</v>
      </c>
      <c r="E79" s="112" t="n">
        <v>60</v>
      </c>
      <c r="F79" s="113"/>
      <c r="G79" s="113"/>
      <c r="H79" s="114" t="n">
        <v>2.03</v>
      </c>
      <c r="I79" s="114" t="n">
        <v>2.1</v>
      </c>
      <c r="J79" s="114" t="n">
        <v>2.1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9173</v>
      </c>
      <c r="D80" s="120" t="n">
        <v>8743</v>
      </c>
      <c r="E80" s="120" t="n">
        <v>8608</v>
      </c>
      <c r="F80" s="121" t="n">
        <v>98.4559075832094</v>
      </c>
      <c r="G80" s="122"/>
      <c r="H80" s="123" t="n">
        <v>530.45</v>
      </c>
      <c r="I80" s="124" t="n">
        <v>518.809</v>
      </c>
      <c r="J80" s="124" t="n">
        <v>457.86</v>
      </c>
      <c r="K80" s="125" t="n">
        <v>88.252131323859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98</v>
      </c>
      <c r="D82" s="112" t="n">
        <v>198</v>
      </c>
      <c r="E82" s="112" t="n">
        <v>198</v>
      </c>
      <c r="F82" s="113"/>
      <c r="G82" s="113"/>
      <c r="H82" s="114" t="n">
        <v>9.274</v>
      </c>
      <c r="I82" s="114" t="n">
        <v>9.275</v>
      </c>
      <c r="J82" s="114" t="n">
        <v>9.246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77</v>
      </c>
      <c r="D83" s="112" t="n">
        <v>277</v>
      </c>
      <c r="E83" s="112" t="n">
        <v>275</v>
      </c>
      <c r="F83" s="113"/>
      <c r="G83" s="113"/>
      <c r="H83" s="114" t="n">
        <v>13.959</v>
      </c>
      <c r="I83" s="114" t="n">
        <v>13.96</v>
      </c>
      <c r="J83" s="114" t="n">
        <v>14.309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475</v>
      </c>
      <c r="D84" s="120" t="n">
        <v>475</v>
      </c>
      <c r="E84" s="120" t="n">
        <v>473</v>
      </c>
      <c r="F84" s="121" t="n">
        <v>99.5789473684211</v>
      </c>
      <c r="G84" s="122"/>
      <c r="H84" s="123" t="n">
        <v>23.233</v>
      </c>
      <c r="I84" s="124" t="n">
        <v>23.235</v>
      </c>
      <c r="J84" s="124" t="n">
        <v>23.555</v>
      </c>
      <c r="K84" s="125" t="n">
        <v>101.377232623198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1642</v>
      </c>
      <c r="D87" s="137" t="n">
        <v>10959</v>
      </c>
      <c r="E87" s="137" t="n">
        <v>10969</v>
      </c>
      <c r="F87" s="138" t="n">
        <v>100.091249201569</v>
      </c>
      <c r="G87" s="122"/>
      <c r="H87" s="139" t="n">
        <v>638.158</v>
      </c>
      <c r="I87" s="140" t="n">
        <v>617.473</v>
      </c>
      <c r="J87" s="140" t="n">
        <v>560.258</v>
      </c>
      <c r="K87" s="138" t="n">
        <v>90.734007802770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4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9</v>
      </c>
      <c r="F7" s="105" t="s">
        <v>220</v>
      </c>
      <c r="G7" s="106"/>
      <c r="H7" s="104" t="s">
        <v>219</v>
      </c>
      <c r="I7" s="104" t="s">
        <v>219</v>
      </c>
      <c r="J7" s="104" t="n">
        <v>10</v>
      </c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2300</v>
      </c>
      <c r="D9" s="112" t="n">
        <v>2280</v>
      </c>
      <c r="E9" s="112" t="n">
        <v>2280</v>
      </c>
      <c r="F9" s="113"/>
      <c r="G9" s="113"/>
      <c r="H9" s="114" t="n">
        <v>8.05</v>
      </c>
      <c r="I9" s="114" t="n">
        <v>7.98</v>
      </c>
      <c r="J9" s="114" t="n">
        <v>7.98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1620</v>
      </c>
      <c r="D10" s="112" t="n">
        <v>1630</v>
      </c>
      <c r="E10" s="112" t="n">
        <v>1630</v>
      </c>
      <c r="F10" s="113"/>
      <c r="G10" s="113"/>
      <c r="H10" s="114" t="n">
        <v>5.67</v>
      </c>
      <c r="I10" s="114" t="n">
        <v>5.705</v>
      </c>
      <c r="J10" s="114" t="n">
        <v>5.705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250</v>
      </c>
      <c r="D11" s="112" t="n">
        <v>250</v>
      </c>
      <c r="E11" s="112" t="n">
        <v>200</v>
      </c>
      <c r="F11" s="113"/>
      <c r="G11" s="113"/>
      <c r="H11" s="114" t="n">
        <v>1</v>
      </c>
      <c r="I11" s="114" t="n">
        <v>0.8</v>
      </c>
      <c r="J11" s="114" t="n">
        <v>0.8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300</v>
      </c>
      <c r="D12" s="112" t="n">
        <v>281</v>
      </c>
      <c r="E12" s="112" t="n">
        <v>282</v>
      </c>
      <c r="F12" s="113"/>
      <c r="G12" s="113"/>
      <c r="H12" s="114" t="n">
        <v>1.35</v>
      </c>
      <c r="I12" s="114" t="n">
        <v>1.269</v>
      </c>
      <c r="J12" s="114" t="n">
        <v>1.269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4470</v>
      </c>
      <c r="D13" s="120" t="n">
        <v>4441</v>
      </c>
      <c r="E13" s="120" t="n">
        <v>4392</v>
      </c>
      <c r="F13" s="121" t="n">
        <v>98.8966448997973</v>
      </c>
      <c r="G13" s="122"/>
      <c r="H13" s="123" t="n">
        <v>16.07</v>
      </c>
      <c r="I13" s="124" t="n">
        <v>15.754</v>
      </c>
      <c r="J13" s="124" t="n">
        <v>15.754</v>
      </c>
      <c r="K13" s="125" t="n">
        <v>100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2.72</v>
      </c>
      <c r="D15" s="120" t="n">
        <v>3</v>
      </c>
      <c r="E15" s="120" t="n">
        <v>4</v>
      </c>
      <c r="F15" s="121" t="n">
        <v>133.333333333333</v>
      </c>
      <c r="G15" s="122"/>
      <c r="H15" s="123" t="n">
        <v>0.03</v>
      </c>
      <c r="I15" s="124" t="n">
        <v>0.045</v>
      </c>
      <c r="J15" s="124" t="n">
        <v>0.04</v>
      </c>
      <c r="K15" s="125" t="n">
        <v>88.888888888888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5</v>
      </c>
      <c r="D24" s="120" t="n">
        <v>38</v>
      </c>
      <c r="E24" s="120" t="n">
        <v>34</v>
      </c>
      <c r="F24" s="121" t="n">
        <v>89.4736842105263</v>
      </c>
      <c r="G24" s="122"/>
      <c r="H24" s="123" t="n">
        <v>0.064</v>
      </c>
      <c r="I24" s="124" t="n">
        <v>0.3</v>
      </c>
      <c r="J24" s="124" t="n">
        <v>0.268</v>
      </c>
      <c r="K24" s="125" t="n">
        <v>89.3333333333333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1</v>
      </c>
      <c r="D26" s="120" t="n">
        <v>1</v>
      </c>
      <c r="E26" s="120" t="n">
        <v>1</v>
      </c>
      <c r="F26" s="121" t="n">
        <v>100</v>
      </c>
      <c r="G26" s="122"/>
      <c r="H26" s="123" t="n">
        <v>0.05</v>
      </c>
      <c r="I26" s="124" t="n">
        <v>0.05</v>
      </c>
      <c r="J26" s="124" t="n">
        <v>0.05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3</v>
      </c>
      <c r="D30" s="112" t="n">
        <v>6</v>
      </c>
      <c r="E30" s="112" t="n">
        <v>3</v>
      </c>
      <c r="F30" s="113"/>
      <c r="G30" s="113"/>
      <c r="H30" s="114" t="n">
        <v>0.06</v>
      </c>
      <c r="I30" s="114" t="n">
        <v>0.098</v>
      </c>
      <c r="J30" s="114" t="n">
        <v>0.068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3</v>
      </c>
      <c r="D31" s="120" t="n">
        <v>6</v>
      </c>
      <c r="E31" s="120" t="n">
        <v>3</v>
      </c>
      <c r="F31" s="121" t="n">
        <v>50</v>
      </c>
      <c r="G31" s="122"/>
      <c r="H31" s="123" t="n">
        <v>0.06</v>
      </c>
      <c r="I31" s="124" t="n">
        <v>0.098</v>
      </c>
      <c r="J31" s="124" t="n">
        <v>0.068</v>
      </c>
      <c r="K31" s="125" t="n">
        <v>69.387755102040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8</v>
      </c>
      <c r="D33" s="112" t="n">
        <v>20</v>
      </c>
      <c r="E33" s="112" t="n">
        <v>20</v>
      </c>
      <c r="F33" s="113"/>
      <c r="G33" s="113"/>
      <c r="H33" s="114" t="n">
        <v>0.806</v>
      </c>
      <c r="I33" s="114" t="n">
        <v>0.386</v>
      </c>
      <c r="J33" s="114" t="n">
        <v>0.386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40</v>
      </c>
      <c r="D34" s="112" t="n">
        <v>48</v>
      </c>
      <c r="E34" s="112" t="n">
        <v>67</v>
      </c>
      <c r="F34" s="113"/>
      <c r="G34" s="113"/>
      <c r="H34" s="114" t="n">
        <v>0.727</v>
      </c>
      <c r="I34" s="114" t="n">
        <v>0.81</v>
      </c>
      <c r="J34" s="114" t="n">
        <v>0.978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5</v>
      </c>
      <c r="D35" s="112" t="n">
        <v>5</v>
      </c>
      <c r="E35" s="112" t="n">
        <v>5</v>
      </c>
      <c r="F35" s="113"/>
      <c r="G35" s="113"/>
      <c r="H35" s="114" t="n">
        <v>0.105</v>
      </c>
      <c r="I35" s="114" t="n">
        <v>0.098</v>
      </c>
      <c r="J35" s="114" t="n">
        <v>0.098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</v>
      </c>
      <c r="D36" s="112" t="n">
        <v>4</v>
      </c>
      <c r="E36" s="112" t="n">
        <v>4</v>
      </c>
      <c r="F36" s="113"/>
      <c r="G36" s="113"/>
      <c r="H36" s="114" t="n">
        <v>0.02</v>
      </c>
      <c r="I36" s="114" t="n">
        <v>0.08</v>
      </c>
      <c r="J36" s="114" t="n">
        <v>0.0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54</v>
      </c>
      <c r="D37" s="120" t="n">
        <v>77</v>
      </c>
      <c r="E37" s="120" t="n">
        <v>96</v>
      </c>
      <c r="F37" s="121" t="n">
        <v>124.675324675325</v>
      </c>
      <c r="G37" s="122"/>
      <c r="H37" s="123" t="n">
        <v>1.658</v>
      </c>
      <c r="I37" s="124" t="n">
        <v>1.374</v>
      </c>
      <c r="J37" s="124" t="n">
        <v>1.542</v>
      </c>
      <c r="K37" s="125" t="n">
        <v>112.22707423580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3</v>
      </c>
      <c r="D39" s="120"/>
      <c r="E39" s="120"/>
      <c r="F39" s="121"/>
      <c r="G39" s="122"/>
      <c r="H39" s="123" t="n">
        <v>0.025</v>
      </c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 t="n">
        <v>2</v>
      </c>
      <c r="F45" s="113"/>
      <c r="G45" s="113"/>
      <c r="H45" s="114"/>
      <c r="I45" s="114"/>
      <c r="J45" s="114" t="n">
        <v>0.04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27</v>
      </c>
      <c r="D46" s="112" t="n">
        <v>23</v>
      </c>
      <c r="E46" s="112" t="n">
        <v>21</v>
      </c>
      <c r="F46" s="113"/>
      <c r="G46" s="113"/>
      <c r="H46" s="114" t="n">
        <v>0.918</v>
      </c>
      <c r="I46" s="114" t="n">
        <v>0.759</v>
      </c>
      <c r="J46" s="114" t="n">
        <v>0.672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 t="n">
        <v>20</v>
      </c>
      <c r="E48" s="112"/>
      <c r="F48" s="113"/>
      <c r="G48" s="113"/>
      <c r="H48" s="114"/>
      <c r="I48" s="114" t="n">
        <v>0.9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27</v>
      </c>
      <c r="D50" s="120" t="n">
        <v>43</v>
      </c>
      <c r="E50" s="120" t="n">
        <v>23</v>
      </c>
      <c r="F50" s="121" t="n">
        <v>53.4883720930233</v>
      </c>
      <c r="G50" s="122"/>
      <c r="H50" s="123" t="n">
        <v>0.918</v>
      </c>
      <c r="I50" s="124" t="n">
        <v>1.659</v>
      </c>
      <c r="J50" s="124" t="n">
        <v>0.72</v>
      </c>
      <c r="K50" s="125" t="n">
        <v>43.399638336347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</v>
      </c>
      <c r="D52" s="120" t="n">
        <v>6</v>
      </c>
      <c r="E52" s="120" t="n">
        <v>6</v>
      </c>
      <c r="F52" s="121" t="n">
        <v>100</v>
      </c>
      <c r="G52" s="122"/>
      <c r="H52" s="123"/>
      <c r="I52" s="124" t="n">
        <v>0.102</v>
      </c>
      <c r="J52" s="124" t="n">
        <v>0.102</v>
      </c>
      <c r="K52" s="125" t="n">
        <v>100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</v>
      </c>
      <c r="D58" s="112" t="n">
        <v>1</v>
      </c>
      <c r="E58" s="112" t="n">
        <v>1</v>
      </c>
      <c r="F58" s="113"/>
      <c r="G58" s="113"/>
      <c r="H58" s="114" t="n">
        <v>0.025</v>
      </c>
      <c r="I58" s="114" t="n">
        <v>0.02</v>
      </c>
      <c r="J58" s="114" t="n">
        <v>0.02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</v>
      </c>
      <c r="D59" s="120" t="n">
        <v>1</v>
      </c>
      <c r="E59" s="120" t="n">
        <v>1</v>
      </c>
      <c r="F59" s="121" t="n">
        <v>100</v>
      </c>
      <c r="G59" s="122"/>
      <c r="H59" s="123" t="n">
        <v>0.025</v>
      </c>
      <c r="I59" s="124" t="n">
        <v>0.02</v>
      </c>
      <c r="J59" s="124" t="n">
        <v>0.02</v>
      </c>
      <c r="K59" s="125" t="n">
        <v>10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70</v>
      </c>
      <c r="D61" s="112" t="n">
        <v>74</v>
      </c>
      <c r="E61" s="112" t="n">
        <v>54</v>
      </c>
      <c r="F61" s="113"/>
      <c r="G61" s="113"/>
      <c r="H61" s="114" t="n">
        <v>2.1</v>
      </c>
      <c r="I61" s="114" t="n">
        <v>2.22</v>
      </c>
      <c r="J61" s="114" t="n">
        <v>1.62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47</v>
      </c>
      <c r="D63" s="112" t="n">
        <v>47</v>
      </c>
      <c r="E63" s="112" t="n">
        <v>47</v>
      </c>
      <c r="F63" s="113"/>
      <c r="G63" s="113"/>
      <c r="H63" s="114" t="n">
        <v>1.215</v>
      </c>
      <c r="I63" s="114" t="n">
        <v>1.215</v>
      </c>
      <c r="J63" s="114" t="n">
        <v>1.215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117</v>
      </c>
      <c r="D64" s="120" t="n">
        <v>121</v>
      </c>
      <c r="E64" s="120" t="n">
        <v>101</v>
      </c>
      <c r="F64" s="121" t="n">
        <v>83.4710743801653</v>
      </c>
      <c r="G64" s="122"/>
      <c r="H64" s="123" t="n">
        <v>3.315</v>
      </c>
      <c r="I64" s="124" t="n">
        <v>3.435</v>
      </c>
      <c r="J64" s="124" t="n">
        <v>2.835</v>
      </c>
      <c r="K64" s="125" t="n">
        <v>82.5327510917031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5</v>
      </c>
      <c r="D66" s="120" t="n">
        <v>12</v>
      </c>
      <c r="E66" s="120" t="n">
        <v>40</v>
      </c>
      <c r="F66" s="121" t="n">
        <v>333.333333333333</v>
      </c>
      <c r="G66" s="122"/>
      <c r="H66" s="123" t="n">
        <v>0.08</v>
      </c>
      <c r="I66" s="124" t="n">
        <v>0.4</v>
      </c>
      <c r="J66" s="124" t="n">
        <v>0.66</v>
      </c>
      <c r="K66" s="125" t="n">
        <v>16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 t="n">
        <v>4</v>
      </c>
      <c r="F68" s="113"/>
      <c r="G68" s="113"/>
      <c r="H68" s="114"/>
      <c r="I68" s="114"/>
      <c r="J68" s="114" t="n">
        <v>0.1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 t="n">
        <v>3</v>
      </c>
      <c r="F69" s="113"/>
      <c r="G69" s="113"/>
      <c r="H69" s="114"/>
      <c r="I69" s="114"/>
      <c r="J69" s="114" t="n">
        <v>0.07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 t="n">
        <v>7</v>
      </c>
      <c r="F70" s="121"/>
      <c r="G70" s="122"/>
      <c r="H70" s="123"/>
      <c r="I70" s="124"/>
      <c r="J70" s="124" t="n">
        <v>0.175</v>
      </c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4</v>
      </c>
      <c r="D73" s="112" t="n">
        <v>14</v>
      </c>
      <c r="E73" s="112" t="n">
        <v>20</v>
      </c>
      <c r="F73" s="113"/>
      <c r="G73" s="113"/>
      <c r="H73" s="114" t="n">
        <v>0.506</v>
      </c>
      <c r="I73" s="114" t="n">
        <v>0.506</v>
      </c>
      <c r="J73" s="114" t="n">
        <v>0.397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4</v>
      </c>
      <c r="D75" s="112" t="n">
        <v>3</v>
      </c>
      <c r="E75" s="112" t="n">
        <v>3</v>
      </c>
      <c r="F75" s="113"/>
      <c r="G75" s="113"/>
      <c r="H75" s="114" t="n">
        <v>0.064</v>
      </c>
      <c r="I75" s="114" t="n">
        <v>0.045</v>
      </c>
      <c r="J75" s="114" t="n">
        <v>0.06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2</v>
      </c>
      <c r="D78" s="112" t="n">
        <v>22</v>
      </c>
      <c r="E78" s="112" t="n">
        <v>20</v>
      </c>
      <c r="F78" s="113"/>
      <c r="G78" s="113"/>
      <c r="H78" s="114" t="n">
        <v>0.462</v>
      </c>
      <c r="I78" s="114" t="n">
        <v>0.506</v>
      </c>
      <c r="J78" s="114" t="n">
        <v>0.36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 t="n">
        <v>3</v>
      </c>
      <c r="E79" s="112" t="n">
        <v>3</v>
      </c>
      <c r="F79" s="113"/>
      <c r="G79" s="113"/>
      <c r="H79" s="114"/>
      <c r="I79" s="114" t="n">
        <v>0.063</v>
      </c>
      <c r="J79" s="114" t="n">
        <v>0.054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40</v>
      </c>
      <c r="D80" s="120" t="n">
        <v>42</v>
      </c>
      <c r="E80" s="120" t="n">
        <v>46</v>
      </c>
      <c r="F80" s="121" t="n">
        <v>109.52380952381</v>
      </c>
      <c r="G80" s="122"/>
      <c r="H80" s="123" t="n">
        <v>1.032</v>
      </c>
      <c r="I80" s="124" t="n">
        <v>1.12</v>
      </c>
      <c r="J80" s="124" t="n">
        <v>0.871</v>
      </c>
      <c r="K80" s="125" t="n">
        <v>77.767857142857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2</v>
      </c>
      <c r="D82" s="112" t="n">
        <v>2</v>
      </c>
      <c r="E82" s="112" t="n">
        <v>2</v>
      </c>
      <c r="F82" s="113"/>
      <c r="G82" s="113"/>
      <c r="H82" s="114" t="n">
        <v>0.045</v>
      </c>
      <c r="I82" s="114" t="n">
        <v>0.045</v>
      </c>
      <c r="J82" s="114" t="n">
        <v>0.045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2</v>
      </c>
      <c r="D84" s="120" t="n">
        <v>2</v>
      </c>
      <c r="E84" s="120" t="n">
        <v>2</v>
      </c>
      <c r="F84" s="121" t="n">
        <v>100</v>
      </c>
      <c r="G84" s="122"/>
      <c r="H84" s="123" t="n">
        <v>0.045</v>
      </c>
      <c r="I84" s="124" t="n">
        <v>0.045</v>
      </c>
      <c r="J84" s="124" t="n">
        <v>0.04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731.72</v>
      </c>
      <c r="D87" s="137" t="n">
        <v>4793</v>
      </c>
      <c r="E87" s="137" t="n">
        <v>4756</v>
      </c>
      <c r="F87" s="138" t="n">
        <v>99.2280408929689</v>
      </c>
      <c r="G87" s="122"/>
      <c r="H87" s="139" t="n">
        <v>23.372</v>
      </c>
      <c r="I87" s="140" t="n">
        <v>24.402</v>
      </c>
      <c r="J87" s="140" t="n">
        <v>23.15</v>
      </c>
      <c r="K87" s="138" t="n">
        <v>94.86927301040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5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 t="n">
        <v>10</v>
      </c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2</v>
      </c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</v>
      </c>
      <c r="D26" s="120" t="n">
        <v>2</v>
      </c>
      <c r="E26" s="120" t="n">
        <v>2</v>
      </c>
      <c r="F26" s="121" t="n">
        <v>100</v>
      </c>
      <c r="G26" s="122"/>
      <c r="H26" s="123" t="n">
        <v>0.015</v>
      </c>
      <c r="I26" s="124" t="n">
        <v>0.016</v>
      </c>
      <c r="J26" s="124" t="n">
        <v>0.016</v>
      </c>
      <c r="K26" s="125" t="n">
        <v>10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 t="n">
        <v>39</v>
      </c>
      <c r="E28" s="112" t="n">
        <v>39</v>
      </c>
      <c r="F28" s="113"/>
      <c r="G28" s="113"/>
      <c r="H28" s="114"/>
      <c r="I28" s="114" t="n">
        <v>0.74</v>
      </c>
      <c r="J28" s="114" t="n">
        <v>0.7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 t="n">
        <v>18</v>
      </c>
      <c r="F30" s="113"/>
      <c r="G30" s="113"/>
      <c r="H30" s="114"/>
      <c r="I30" s="114"/>
      <c r="J30" s="114" t="n">
        <v>3.962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 t="n">
        <v>39</v>
      </c>
      <c r="E31" s="120" t="n">
        <v>57</v>
      </c>
      <c r="F31" s="121" t="n">
        <v>146.153846153846</v>
      </c>
      <c r="G31" s="122"/>
      <c r="H31" s="123"/>
      <c r="I31" s="124" t="n">
        <v>0.74</v>
      </c>
      <c r="J31" s="124" t="n">
        <v>4.712</v>
      </c>
      <c r="K31" s="125" t="n">
        <v>636.75675675675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13</v>
      </c>
      <c r="D33" s="112" t="n">
        <v>15</v>
      </c>
      <c r="E33" s="112" t="n">
        <v>15</v>
      </c>
      <c r="F33" s="113"/>
      <c r="G33" s="113"/>
      <c r="H33" s="114" t="n">
        <v>0.191</v>
      </c>
      <c r="I33" s="114" t="n">
        <v>0.22</v>
      </c>
      <c r="J33" s="114" t="n">
        <v>0.213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8</v>
      </c>
      <c r="D34" s="112" t="n">
        <v>27</v>
      </c>
      <c r="E34" s="112" t="n">
        <v>27</v>
      </c>
      <c r="F34" s="113"/>
      <c r="G34" s="113"/>
      <c r="H34" s="114" t="n">
        <v>0.09</v>
      </c>
      <c r="I34" s="114" t="n">
        <v>0.323</v>
      </c>
      <c r="J34" s="114" t="n">
        <v>0.28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20</v>
      </c>
      <c r="D35" s="112" t="n">
        <v>20</v>
      </c>
      <c r="E35" s="112" t="n">
        <v>5</v>
      </c>
      <c r="F35" s="113"/>
      <c r="G35" s="113"/>
      <c r="H35" s="114" t="n">
        <v>0.15</v>
      </c>
      <c r="I35" s="114" t="n">
        <v>0.217</v>
      </c>
      <c r="J35" s="114" t="n">
        <v>0.054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6</v>
      </c>
      <c r="D36" s="112" t="n">
        <v>4</v>
      </c>
      <c r="E36" s="112" t="n">
        <v>4</v>
      </c>
      <c r="F36" s="113"/>
      <c r="G36" s="113"/>
      <c r="H36" s="114" t="n">
        <v>0.075</v>
      </c>
      <c r="I36" s="114" t="n">
        <v>0.054</v>
      </c>
      <c r="J36" s="114" t="n">
        <v>0.054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47</v>
      </c>
      <c r="D37" s="120" t="n">
        <v>66</v>
      </c>
      <c r="E37" s="120" t="n">
        <v>51</v>
      </c>
      <c r="F37" s="121" t="n">
        <v>77.2727272727273</v>
      </c>
      <c r="G37" s="122"/>
      <c r="H37" s="123" t="n">
        <v>0.506</v>
      </c>
      <c r="I37" s="124" t="n">
        <v>0.814</v>
      </c>
      <c r="J37" s="124" t="n">
        <v>0.603</v>
      </c>
      <c r="K37" s="125" t="n">
        <v>74.078624078624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2</v>
      </c>
      <c r="D39" s="120" t="n">
        <v>1</v>
      </c>
      <c r="E39" s="120" t="n">
        <v>1</v>
      </c>
      <c r="F39" s="121" t="n">
        <v>100</v>
      </c>
      <c r="G39" s="122"/>
      <c r="H39" s="123" t="n">
        <v>0.02</v>
      </c>
      <c r="I39" s="124" t="n">
        <v>0.011</v>
      </c>
      <c r="J39" s="124" t="n">
        <v>0.01</v>
      </c>
      <c r="K39" s="125" t="n">
        <v>90.909090909090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27</v>
      </c>
      <c r="D46" s="112" t="n">
        <v>2</v>
      </c>
      <c r="E46" s="112" t="n">
        <v>6</v>
      </c>
      <c r="F46" s="113"/>
      <c r="G46" s="113"/>
      <c r="H46" s="114" t="n">
        <v>0.918</v>
      </c>
      <c r="I46" s="114" t="n">
        <v>0.06</v>
      </c>
      <c r="J46" s="114" t="n">
        <v>0.18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27</v>
      </c>
      <c r="D50" s="120" t="n">
        <v>2</v>
      </c>
      <c r="E50" s="120" t="n">
        <v>6</v>
      </c>
      <c r="F50" s="121" t="n">
        <v>300</v>
      </c>
      <c r="G50" s="122"/>
      <c r="H50" s="123" t="n">
        <v>0.918</v>
      </c>
      <c r="I50" s="124" t="n">
        <v>0.06</v>
      </c>
      <c r="J50" s="124" t="n">
        <v>0.18</v>
      </c>
      <c r="K50" s="125" t="n">
        <v>300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1</v>
      </c>
      <c r="D52" s="120" t="n">
        <v>2</v>
      </c>
      <c r="E52" s="120" t="n">
        <v>1</v>
      </c>
      <c r="F52" s="121" t="n">
        <v>50</v>
      </c>
      <c r="G52" s="122"/>
      <c r="H52" s="123" t="n">
        <v>0.017</v>
      </c>
      <c r="I52" s="124" t="n">
        <v>0.02</v>
      </c>
      <c r="J52" s="124" t="n">
        <v>0.017</v>
      </c>
      <c r="K52" s="125" t="n">
        <v>85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</v>
      </c>
      <c r="D58" s="112" t="n">
        <v>1</v>
      </c>
      <c r="E58" s="112" t="n">
        <v>70</v>
      </c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</v>
      </c>
      <c r="D59" s="120" t="n">
        <v>1</v>
      </c>
      <c r="E59" s="120" t="n">
        <v>70</v>
      </c>
      <c r="F59" s="121" t="n">
        <v>7000</v>
      </c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5</v>
      </c>
      <c r="D61" s="112" t="n">
        <v>8</v>
      </c>
      <c r="E61" s="112" t="n">
        <v>20</v>
      </c>
      <c r="F61" s="113"/>
      <c r="G61" s="113"/>
      <c r="H61" s="114" t="n">
        <v>0.36</v>
      </c>
      <c r="I61" s="114" t="n">
        <v>0.24</v>
      </c>
      <c r="J61" s="114" t="n">
        <v>0.28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35</v>
      </c>
      <c r="D63" s="112" t="n">
        <v>35</v>
      </c>
      <c r="E63" s="112" t="n">
        <v>35</v>
      </c>
      <c r="F63" s="113"/>
      <c r="G63" s="113"/>
      <c r="H63" s="114" t="n">
        <v>0.63</v>
      </c>
      <c r="I63" s="114" t="n">
        <v>0.665</v>
      </c>
      <c r="J63" s="114" t="n">
        <v>0.665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50</v>
      </c>
      <c r="D64" s="120" t="n">
        <v>43</v>
      </c>
      <c r="E64" s="120" t="n">
        <v>55</v>
      </c>
      <c r="F64" s="121" t="n">
        <v>127.906976744186</v>
      </c>
      <c r="G64" s="122"/>
      <c r="H64" s="123" t="n">
        <v>0.99</v>
      </c>
      <c r="I64" s="124" t="n">
        <v>0.905</v>
      </c>
      <c r="J64" s="124" t="n">
        <v>0.945</v>
      </c>
      <c r="K64" s="125" t="n">
        <v>104.41988950276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3</v>
      </c>
      <c r="D66" s="120" t="n">
        <v>27</v>
      </c>
      <c r="E66" s="120" t="n">
        <v>25</v>
      </c>
      <c r="F66" s="121" t="n">
        <v>92.5925925925926</v>
      </c>
      <c r="G66" s="122"/>
      <c r="H66" s="123"/>
      <c r="I66" s="124" t="n">
        <v>0.404</v>
      </c>
      <c r="J66" s="124" t="n">
        <v>0.43</v>
      </c>
      <c r="K66" s="125" t="n">
        <v>106.43564356435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37</v>
      </c>
      <c r="D72" s="112" t="n">
        <v>47</v>
      </c>
      <c r="E72" s="112" t="n">
        <v>65</v>
      </c>
      <c r="F72" s="113"/>
      <c r="G72" s="113"/>
      <c r="H72" s="114" t="n">
        <v>0.636</v>
      </c>
      <c r="I72" s="114" t="n">
        <v>0.636</v>
      </c>
      <c r="J72" s="114" t="n">
        <v>0.636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20</v>
      </c>
      <c r="D73" s="112" t="n">
        <v>20</v>
      </c>
      <c r="E73" s="112" t="n">
        <v>20</v>
      </c>
      <c r="F73" s="113"/>
      <c r="G73" s="113"/>
      <c r="H73" s="114" t="n">
        <v>0.4</v>
      </c>
      <c r="I73" s="114" t="n">
        <v>0.4</v>
      </c>
      <c r="J73" s="114" t="n">
        <v>0.489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 t="n">
        <v>14</v>
      </c>
      <c r="E75" s="112" t="n">
        <v>13</v>
      </c>
      <c r="F75" s="113"/>
      <c r="G75" s="113"/>
      <c r="H75" s="114"/>
      <c r="I75" s="114" t="n">
        <v>0.21</v>
      </c>
      <c r="J75" s="114" t="n">
        <v>0.195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50</v>
      </c>
      <c r="D76" s="112"/>
      <c r="E76" s="112"/>
      <c r="F76" s="113"/>
      <c r="G76" s="113"/>
      <c r="H76" s="114" t="n">
        <v>1.75</v>
      </c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</v>
      </c>
      <c r="D77" s="112" t="n">
        <v>1</v>
      </c>
      <c r="E77" s="112" t="n">
        <v>1</v>
      </c>
      <c r="F77" s="113"/>
      <c r="G77" s="113"/>
      <c r="H77" s="114" t="n">
        <v>0.018</v>
      </c>
      <c r="I77" s="114" t="n">
        <v>0.018</v>
      </c>
      <c r="J77" s="114" t="n">
        <v>0.018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0</v>
      </c>
      <c r="D78" s="112" t="n">
        <v>20</v>
      </c>
      <c r="E78" s="112" t="n">
        <v>20</v>
      </c>
      <c r="F78" s="113"/>
      <c r="G78" s="113"/>
      <c r="H78" s="114" t="n">
        <v>0.4</v>
      </c>
      <c r="I78" s="114" t="n">
        <v>0.46</v>
      </c>
      <c r="J78" s="114" t="n">
        <v>0.4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0</v>
      </c>
      <c r="D79" s="112" t="n">
        <v>20</v>
      </c>
      <c r="E79" s="112" t="n">
        <v>5</v>
      </c>
      <c r="F79" s="113"/>
      <c r="G79" s="113"/>
      <c r="H79" s="114" t="n">
        <v>0.2</v>
      </c>
      <c r="I79" s="114" t="n">
        <v>0.171</v>
      </c>
      <c r="J79" s="114" t="n">
        <v>0.0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58</v>
      </c>
      <c r="D80" s="120" t="n">
        <v>122</v>
      </c>
      <c r="E80" s="120" t="n">
        <v>124</v>
      </c>
      <c r="F80" s="121" t="n">
        <v>101.639344262295</v>
      </c>
      <c r="G80" s="122"/>
      <c r="H80" s="123" t="n">
        <v>3.404</v>
      </c>
      <c r="I80" s="124" t="n">
        <v>1.895</v>
      </c>
      <c r="J80" s="124" t="n">
        <v>1.788</v>
      </c>
      <c r="K80" s="125" t="n">
        <v>94.353562005277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8</v>
      </c>
      <c r="D82" s="112" t="n">
        <v>8</v>
      </c>
      <c r="E82" s="112" t="n">
        <v>8</v>
      </c>
      <c r="F82" s="113"/>
      <c r="G82" s="113"/>
      <c r="H82" s="114" t="n">
        <v>0.162</v>
      </c>
      <c r="I82" s="114" t="n">
        <v>0.162</v>
      </c>
      <c r="J82" s="114" t="n">
        <v>0.162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8</v>
      </c>
      <c r="D83" s="112" t="n">
        <v>8</v>
      </c>
      <c r="E83" s="112" t="n">
        <v>8</v>
      </c>
      <c r="F83" s="113"/>
      <c r="G83" s="113"/>
      <c r="H83" s="114" t="n">
        <v>0.113</v>
      </c>
      <c r="I83" s="114" t="n">
        <v>0.113</v>
      </c>
      <c r="J83" s="114" t="n">
        <v>0.113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16</v>
      </c>
      <c r="D84" s="120" t="n">
        <v>16</v>
      </c>
      <c r="E84" s="120" t="n">
        <v>16</v>
      </c>
      <c r="F84" s="121" t="n">
        <v>100</v>
      </c>
      <c r="G84" s="122"/>
      <c r="H84" s="123" t="n">
        <v>0.275</v>
      </c>
      <c r="I84" s="124" t="n">
        <v>0.275</v>
      </c>
      <c r="J84" s="124" t="n">
        <v>0.275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319</v>
      </c>
      <c r="D87" s="137" t="n">
        <v>321</v>
      </c>
      <c r="E87" s="137" t="n">
        <v>408</v>
      </c>
      <c r="F87" s="138" t="n">
        <v>127.102803738318</v>
      </c>
      <c r="G87" s="122"/>
      <c r="H87" s="139" t="n">
        <v>6.145</v>
      </c>
      <c r="I87" s="140" t="n">
        <v>5.14</v>
      </c>
      <c r="J87" s="140" t="n">
        <v>8.976</v>
      </c>
      <c r="K87" s="138" t="n">
        <v>174.63035019455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6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4.581</v>
      </c>
      <c r="I36" s="114" t="n">
        <v>0.002</v>
      </c>
      <c r="J36" s="114" t="n">
        <v>0.004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4.581</v>
      </c>
      <c r="I37" s="124" t="n">
        <v>0.002</v>
      </c>
      <c r="J37" s="124" t="n">
        <v>0.004</v>
      </c>
      <c r="K37" s="125" t="n">
        <v>200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04</v>
      </c>
      <c r="I39" s="124" t="n">
        <v>0.035</v>
      </c>
      <c r="J39" s="124" t="n">
        <v>0.03</v>
      </c>
      <c r="K39" s="125" t="n">
        <v>85.714285714285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5.574</v>
      </c>
      <c r="I61" s="114" t="n">
        <v>7.134</v>
      </c>
      <c r="J61" s="114" t="n">
        <v>7.315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638</v>
      </c>
      <c r="I62" s="114" t="n">
        <v>0.35</v>
      </c>
      <c r="J62" s="114" t="n">
        <v>0.297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11.117</v>
      </c>
      <c r="I63" s="114" t="n">
        <v>9.61</v>
      </c>
      <c r="J63" s="114" t="n">
        <v>10.019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17.329</v>
      </c>
      <c r="I64" s="124" t="n">
        <v>17.094</v>
      </c>
      <c r="J64" s="124" t="n">
        <v>17.631</v>
      </c>
      <c r="K64" s="125" t="n">
        <v>103.14145314145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35.47</v>
      </c>
      <c r="I66" s="124" t="n">
        <v>32.2</v>
      </c>
      <c r="J66" s="124" t="n">
        <v>37.146</v>
      </c>
      <c r="K66" s="125" t="n">
        <v>115.360248447205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1.239</v>
      </c>
      <c r="I72" s="114" t="n">
        <v>1.795</v>
      </c>
      <c r="J72" s="114" t="n">
        <v>1.99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3.364</v>
      </c>
      <c r="I73" s="114" t="n">
        <v>3.965</v>
      </c>
      <c r="J73" s="114" t="n">
        <v>3.487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3.814</v>
      </c>
      <c r="I74" s="114" t="n">
        <v>3.167</v>
      </c>
      <c r="J74" s="114" t="n">
        <v>2.12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0.061</v>
      </c>
      <c r="I75" s="114" t="n">
        <v>0.068</v>
      </c>
      <c r="J75" s="114" t="n">
        <v>0.112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3.194</v>
      </c>
      <c r="I76" s="114" t="n">
        <v>1.846</v>
      </c>
      <c r="J76" s="114" t="n">
        <v>2.007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1.776</v>
      </c>
      <c r="I78" s="114" t="n">
        <v>1.243</v>
      </c>
      <c r="J78" s="114" t="n">
        <v>1.343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16.296</v>
      </c>
      <c r="I79" s="114" t="n">
        <v>16.405</v>
      </c>
      <c r="J79" s="114" t="n">
        <v>19.99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29.744</v>
      </c>
      <c r="I80" s="124" t="n">
        <v>28.489</v>
      </c>
      <c r="J80" s="124" t="n">
        <v>31.062</v>
      </c>
      <c r="K80" s="125" t="n">
        <v>109.03155603917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155</v>
      </c>
      <c r="I82" s="114" t="n">
        <v>0.16</v>
      </c>
      <c r="J82" s="114" t="n">
        <v>0.16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017</v>
      </c>
      <c r="I83" s="114" t="n">
        <v>0.02</v>
      </c>
      <c r="J83" s="114" t="n">
        <v>0.02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172</v>
      </c>
      <c r="I84" s="124" t="n">
        <v>0.18</v>
      </c>
      <c r="J84" s="124" t="n">
        <v>0.1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87.336</v>
      </c>
      <c r="I87" s="140" t="n">
        <v>78</v>
      </c>
      <c r="J87" s="140" t="n">
        <v>86.053</v>
      </c>
      <c r="K87" s="138" t="n">
        <v>110.32435897435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7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.2</v>
      </c>
      <c r="I36" s="114" t="n">
        <v>1.204</v>
      </c>
      <c r="J36" s="114" t="n">
        <v>2.701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.2</v>
      </c>
      <c r="I37" s="124" t="n">
        <v>1.204</v>
      </c>
      <c r="J37" s="124" t="n">
        <v>2.701</v>
      </c>
      <c r="K37" s="125" t="n">
        <v>224.33554817275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6.18</v>
      </c>
      <c r="I61" s="114" t="n">
        <v>5.806</v>
      </c>
      <c r="J61" s="114" t="n">
        <v>3.775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1.869</v>
      </c>
      <c r="I62" s="114" t="n">
        <v>1.066</v>
      </c>
      <c r="J62" s="114" t="n">
        <v>1.01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127.219</v>
      </c>
      <c r="I63" s="114" t="n">
        <v>85.491</v>
      </c>
      <c r="J63" s="114" t="n">
        <v>63.144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135.268</v>
      </c>
      <c r="I64" s="124" t="n">
        <v>92.363</v>
      </c>
      <c r="J64" s="124" t="n">
        <v>67.935</v>
      </c>
      <c r="K64" s="125" t="n">
        <v>73.55217998549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1.775</v>
      </c>
      <c r="I66" s="124" t="n">
        <v>1.36</v>
      </c>
      <c r="J66" s="124" t="n">
        <v>1.499</v>
      </c>
      <c r="K66" s="125" t="n">
        <v>110.22058823529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1.55</v>
      </c>
      <c r="I72" s="114" t="n">
        <v>0.785</v>
      </c>
      <c r="J72" s="114" t="n">
        <v>0.931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1.014</v>
      </c>
      <c r="I73" s="114" t="n">
        <v>2.261</v>
      </c>
      <c r="J73" s="114" t="n">
        <v>3.687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6.404</v>
      </c>
      <c r="I76" s="114" t="n">
        <v>2.122</v>
      </c>
      <c r="J76" s="114" t="n">
        <v>2.28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812</v>
      </c>
      <c r="I78" s="114" t="n">
        <v>0.447</v>
      </c>
      <c r="J78" s="114" t="n">
        <v>0.644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0.547</v>
      </c>
      <c r="I79" s="114" t="n">
        <v>0.46</v>
      </c>
      <c r="J79" s="114" t="n">
        <v>0.283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10.327</v>
      </c>
      <c r="I80" s="124" t="n">
        <v>6.075</v>
      </c>
      <c r="J80" s="124" t="n">
        <v>7.828</v>
      </c>
      <c r="K80" s="125" t="n">
        <v>128.85596707818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245</v>
      </c>
      <c r="I82" s="114" t="n">
        <v>0.221</v>
      </c>
      <c r="J82" s="114" t="n">
        <v>0.221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26</v>
      </c>
      <c r="I83" s="114" t="n">
        <v>0.268</v>
      </c>
      <c r="J83" s="114" t="n">
        <v>0.268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505</v>
      </c>
      <c r="I84" s="124" t="n">
        <v>0.489</v>
      </c>
      <c r="J84" s="124" t="n">
        <v>0.489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149.075</v>
      </c>
      <c r="I87" s="140" t="n">
        <v>101.491</v>
      </c>
      <c r="J87" s="140" t="n">
        <v>80.452</v>
      </c>
      <c r="K87" s="138" t="n">
        <v>79.270083061552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8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 t="n">
        <v>0.019</v>
      </c>
      <c r="J33" s="114" t="n">
        <v>0.019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15</v>
      </c>
      <c r="I36" s="114" t="n">
        <v>77.572</v>
      </c>
      <c r="J36" s="114" t="n">
        <v>62.274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15</v>
      </c>
      <c r="I37" s="124" t="n">
        <v>77.591</v>
      </c>
      <c r="J37" s="124" t="n">
        <v>62.293</v>
      </c>
      <c r="K37" s="125" t="n">
        <v>80.283795801059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7</v>
      </c>
      <c r="I39" s="124" t="n">
        <v>0.65</v>
      </c>
      <c r="J39" s="124" t="n">
        <v>0.78</v>
      </c>
      <c r="K39" s="125" t="n">
        <v>12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48.455</v>
      </c>
      <c r="I61" s="114" t="n">
        <v>41.424</v>
      </c>
      <c r="J61" s="114" t="n">
        <v>43.973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360.928</v>
      </c>
      <c r="I62" s="114" t="n">
        <v>417.817</v>
      </c>
      <c r="J62" s="114" t="n">
        <v>362.81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347.891</v>
      </c>
      <c r="I63" s="114" t="n">
        <v>284.513</v>
      </c>
      <c r="J63" s="114" t="n">
        <v>286.953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757.274</v>
      </c>
      <c r="I64" s="124" t="n">
        <v>743.754</v>
      </c>
      <c r="J64" s="124" t="n">
        <v>693.742</v>
      </c>
      <c r="K64" s="125" t="n">
        <v>93.275733643113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66.623</v>
      </c>
      <c r="I66" s="124" t="n">
        <v>50.4</v>
      </c>
      <c r="J66" s="124" t="n">
        <v>54.927</v>
      </c>
      <c r="K66" s="125" t="n">
        <v>108.982142857143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0.07</v>
      </c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0.07</v>
      </c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40.799</v>
      </c>
      <c r="I72" s="114" t="n">
        <v>26.818</v>
      </c>
      <c r="J72" s="114" t="n">
        <v>26.703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4.187</v>
      </c>
      <c r="I73" s="114" t="n">
        <v>4.021</v>
      </c>
      <c r="J73" s="114" t="n">
        <v>2.81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382</v>
      </c>
      <c r="I74" s="114" t="n">
        <v>0.322</v>
      </c>
      <c r="J74" s="114" t="n">
        <v>0.35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0.304</v>
      </c>
      <c r="I75" s="114" t="n">
        <v>0.361</v>
      </c>
      <c r="J75" s="114" t="n">
        <v>0.45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72.566</v>
      </c>
      <c r="I76" s="114" t="n">
        <v>56.129</v>
      </c>
      <c r="J76" s="114" t="n">
        <v>135.5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18.9</v>
      </c>
      <c r="I78" s="114" t="n">
        <v>11.183</v>
      </c>
      <c r="J78" s="114" t="n">
        <v>11.41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3.607</v>
      </c>
      <c r="I79" s="114" t="n">
        <v>2.935</v>
      </c>
      <c r="J79" s="114" t="n">
        <v>2.822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140.745</v>
      </c>
      <c r="I80" s="124" t="n">
        <v>101.769</v>
      </c>
      <c r="J80" s="124" t="n">
        <v>180.054</v>
      </c>
      <c r="K80" s="125" t="n">
        <v>176.92421071249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216</v>
      </c>
      <c r="I82" s="114" t="n">
        <v>0.195</v>
      </c>
      <c r="J82" s="114" t="n">
        <v>0.195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102</v>
      </c>
      <c r="I83" s="114" t="n">
        <v>0.102</v>
      </c>
      <c r="J83" s="114" t="n">
        <v>0.102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318</v>
      </c>
      <c r="I84" s="124" t="n">
        <v>0.297</v>
      </c>
      <c r="J84" s="124" t="n">
        <v>0.297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1080.73</v>
      </c>
      <c r="I87" s="140" t="n">
        <v>974.461</v>
      </c>
      <c r="J87" s="140" t="n">
        <v>992.093</v>
      </c>
      <c r="K87" s="138" t="n">
        <v>101.80941053567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1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1633</v>
      </c>
      <c r="D9" s="112" t="n">
        <v>1387</v>
      </c>
      <c r="E9" s="112" t="n">
        <v>1387</v>
      </c>
      <c r="F9" s="113"/>
      <c r="G9" s="113"/>
      <c r="H9" s="114" t="n">
        <v>5.152</v>
      </c>
      <c r="I9" s="114" t="n">
        <v>5.477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3268</v>
      </c>
      <c r="D10" s="112" t="n">
        <v>1958</v>
      </c>
      <c r="E10" s="112" t="n">
        <v>1958</v>
      </c>
      <c r="F10" s="113"/>
      <c r="G10" s="113"/>
      <c r="H10" s="114" t="n">
        <v>8.905</v>
      </c>
      <c r="I10" s="114" t="n">
        <v>5.026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8139</v>
      </c>
      <c r="D11" s="112" t="n">
        <v>9120</v>
      </c>
      <c r="E11" s="112" t="n">
        <v>9120</v>
      </c>
      <c r="F11" s="113"/>
      <c r="G11" s="113"/>
      <c r="H11" s="114" t="n">
        <v>24.336</v>
      </c>
      <c r="I11" s="114" t="n">
        <v>20.183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172</v>
      </c>
      <c r="D12" s="112" t="n">
        <v>238</v>
      </c>
      <c r="E12" s="112" t="n">
        <v>238</v>
      </c>
      <c r="F12" s="113"/>
      <c r="G12" s="113"/>
      <c r="H12" s="114" t="n">
        <v>0.399</v>
      </c>
      <c r="I12" s="114" t="n">
        <v>0.419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3212</v>
      </c>
      <c r="D13" s="120" t="n">
        <v>12703</v>
      </c>
      <c r="E13" s="120" t="n">
        <v>12703</v>
      </c>
      <c r="F13" s="121" t="n">
        <v>100</v>
      </c>
      <c r="G13" s="122"/>
      <c r="H13" s="123" t="n">
        <v>38.792</v>
      </c>
      <c r="I13" s="124" t="n">
        <v>31.105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56</v>
      </c>
      <c r="D15" s="120" t="n">
        <v>65</v>
      </c>
      <c r="E15" s="120" t="n">
        <v>65</v>
      </c>
      <c r="F15" s="121" t="n">
        <v>100</v>
      </c>
      <c r="G15" s="122"/>
      <c r="H15" s="123" t="n">
        <v>0.106</v>
      </c>
      <c r="I15" s="124" t="n">
        <v>0.11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770</v>
      </c>
      <c r="D17" s="120" t="n">
        <v>834</v>
      </c>
      <c r="E17" s="120" t="n">
        <v>748</v>
      </c>
      <c r="F17" s="121" t="n">
        <v>89.6882494004796</v>
      </c>
      <c r="G17" s="122"/>
      <c r="H17" s="123" t="n">
        <v>1.995</v>
      </c>
      <c r="I17" s="124" t="n">
        <v>1.501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20804</v>
      </c>
      <c r="D19" s="112" t="n">
        <v>18315</v>
      </c>
      <c r="E19" s="112" t="n">
        <v>19324</v>
      </c>
      <c r="F19" s="113"/>
      <c r="G19" s="113"/>
      <c r="H19" s="114" t="n">
        <v>93.618</v>
      </c>
      <c r="I19" s="114" t="n">
        <v>106.292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0805</v>
      </c>
      <c r="D22" s="120" t="n">
        <v>18315</v>
      </c>
      <c r="E22" s="120" t="n">
        <v>19324</v>
      </c>
      <c r="F22" s="121" t="n">
        <v>105.509145509146</v>
      </c>
      <c r="G22" s="122"/>
      <c r="H22" s="123" t="n">
        <v>93.622</v>
      </c>
      <c r="I22" s="124" t="n">
        <v>106.29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83880</v>
      </c>
      <c r="D24" s="120" t="n">
        <v>80542</v>
      </c>
      <c r="E24" s="120" t="n">
        <v>81000</v>
      </c>
      <c r="F24" s="121" t="n">
        <v>100.568647413772</v>
      </c>
      <c r="G24" s="122"/>
      <c r="H24" s="123" t="n">
        <v>343.76</v>
      </c>
      <c r="I24" s="124" t="n">
        <v>309.551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7301</v>
      </c>
      <c r="D26" s="120" t="n">
        <v>25000</v>
      </c>
      <c r="E26" s="120" t="n">
        <v>26000</v>
      </c>
      <c r="F26" s="121" t="n">
        <v>104</v>
      </c>
      <c r="G26" s="122"/>
      <c r="H26" s="123" t="n">
        <v>130.929</v>
      </c>
      <c r="I26" s="124" t="n">
        <v>72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83072</v>
      </c>
      <c r="D28" s="112" t="n">
        <v>81609</v>
      </c>
      <c r="E28" s="112" t="n">
        <v>80000</v>
      </c>
      <c r="F28" s="113"/>
      <c r="G28" s="113"/>
      <c r="H28" s="114" t="n">
        <v>262.029</v>
      </c>
      <c r="I28" s="114" t="n">
        <v>230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43939</v>
      </c>
      <c r="D29" s="112" t="n">
        <v>42417</v>
      </c>
      <c r="E29" s="112" t="n">
        <v>43670</v>
      </c>
      <c r="F29" s="113"/>
      <c r="G29" s="113"/>
      <c r="H29" s="114" t="n">
        <v>84.576</v>
      </c>
      <c r="I29" s="114" t="n">
        <v>57.69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66008</v>
      </c>
      <c r="D30" s="112" t="n">
        <v>64013</v>
      </c>
      <c r="E30" s="112" t="n">
        <v>62000</v>
      </c>
      <c r="F30" s="113"/>
      <c r="G30" s="113"/>
      <c r="H30" s="114" t="n">
        <v>183.606</v>
      </c>
      <c r="I30" s="114" t="n">
        <v>112.691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193019</v>
      </c>
      <c r="D31" s="120" t="n">
        <v>188039</v>
      </c>
      <c r="E31" s="120" t="n">
        <v>185670</v>
      </c>
      <c r="F31" s="121" t="n">
        <v>98.7401549678524</v>
      </c>
      <c r="G31" s="122"/>
      <c r="H31" s="123" t="n">
        <v>530.211</v>
      </c>
      <c r="I31" s="124" t="n">
        <v>400.381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4752</v>
      </c>
      <c r="D33" s="112" t="n">
        <v>24138</v>
      </c>
      <c r="E33" s="112" t="n">
        <v>19260</v>
      </c>
      <c r="F33" s="113"/>
      <c r="G33" s="113"/>
      <c r="H33" s="114" t="n">
        <v>76.122</v>
      </c>
      <c r="I33" s="114" t="n">
        <v>37.548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3809</v>
      </c>
      <c r="D34" s="112" t="n">
        <v>15500</v>
      </c>
      <c r="E34" s="112" t="n">
        <v>15500</v>
      </c>
      <c r="F34" s="113"/>
      <c r="G34" s="113"/>
      <c r="H34" s="114" t="n">
        <v>54.846</v>
      </c>
      <c r="I34" s="114" t="n">
        <v>22.99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56681</v>
      </c>
      <c r="D35" s="112" t="n">
        <v>57253</v>
      </c>
      <c r="E35" s="112" t="n">
        <v>57253</v>
      </c>
      <c r="F35" s="113"/>
      <c r="G35" s="113"/>
      <c r="H35" s="114" t="n">
        <v>213.236</v>
      </c>
      <c r="I35" s="114" t="n">
        <v>120.42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6232</v>
      </c>
      <c r="D36" s="112" t="n">
        <v>6232</v>
      </c>
      <c r="E36" s="112" t="n">
        <v>5927</v>
      </c>
      <c r="F36" s="113"/>
      <c r="G36" s="113"/>
      <c r="H36" s="114" t="n">
        <v>13.672</v>
      </c>
      <c r="I36" s="114" t="n">
        <v>4.962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01474</v>
      </c>
      <c r="D37" s="120" t="n">
        <v>103123</v>
      </c>
      <c r="E37" s="120" t="n">
        <v>97940</v>
      </c>
      <c r="F37" s="121" t="n">
        <v>94.9739631314062</v>
      </c>
      <c r="G37" s="122"/>
      <c r="H37" s="123" t="n">
        <v>357.876</v>
      </c>
      <c r="I37" s="124" t="n">
        <v>185.92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5076</v>
      </c>
      <c r="D39" s="120" t="n">
        <v>5000</v>
      </c>
      <c r="E39" s="120" t="n">
        <v>4840</v>
      </c>
      <c r="F39" s="121" t="n">
        <v>96.8</v>
      </c>
      <c r="G39" s="122"/>
      <c r="H39" s="123" t="n">
        <v>8.629</v>
      </c>
      <c r="I39" s="124" t="n">
        <v>8.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36122</v>
      </c>
      <c r="D41" s="112" t="n">
        <v>29180</v>
      </c>
      <c r="E41" s="112" t="n">
        <v>29250</v>
      </c>
      <c r="F41" s="113"/>
      <c r="G41" s="113"/>
      <c r="H41" s="114" t="n">
        <v>75.384</v>
      </c>
      <c r="I41" s="114" t="n">
        <v>38.433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210783</v>
      </c>
      <c r="D42" s="112" t="n">
        <v>185302</v>
      </c>
      <c r="E42" s="112" t="n">
        <v>207530</v>
      </c>
      <c r="F42" s="113"/>
      <c r="G42" s="113"/>
      <c r="H42" s="114" t="n">
        <v>712.042</v>
      </c>
      <c r="I42" s="114" t="n">
        <v>503.797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59055</v>
      </c>
      <c r="D43" s="112" t="n">
        <v>45456</v>
      </c>
      <c r="E43" s="112" t="n">
        <v>44000</v>
      </c>
      <c r="F43" s="113"/>
      <c r="G43" s="113"/>
      <c r="H43" s="114" t="n">
        <v>199.264</v>
      </c>
      <c r="I43" s="114" t="n">
        <v>139.312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37034</v>
      </c>
      <c r="D44" s="112" t="n">
        <v>116584</v>
      </c>
      <c r="E44" s="112" t="n">
        <v>121589</v>
      </c>
      <c r="F44" s="113"/>
      <c r="G44" s="113"/>
      <c r="H44" s="114" t="n">
        <v>502.963</v>
      </c>
      <c r="I44" s="114" t="n">
        <v>351.236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70486</v>
      </c>
      <c r="D45" s="112" t="n">
        <v>57514</v>
      </c>
      <c r="E45" s="112" t="n">
        <v>60500</v>
      </c>
      <c r="F45" s="113"/>
      <c r="G45" s="113"/>
      <c r="H45" s="114" t="n">
        <v>207.153</v>
      </c>
      <c r="I45" s="114" t="n">
        <v>159.078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69433</v>
      </c>
      <c r="D46" s="112" t="n">
        <v>63933</v>
      </c>
      <c r="E46" s="112" t="n">
        <v>67000</v>
      </c>
      <c r="F46" s="113"/>
      <c r="G46" s="113"/>
      <c r="H46" s="114" t="n">
        <v>166.568</v>
      </c>
      <c r="I46" s="114" t="n">
        <v>104.455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11494</v>
      </c>
      <c r="D47" s="112" t="n">
        <v>92853</v>
      </c>
      <c r="E47" s="112" t="n">
        <v>78200</v>
      </c>
      <c r="F47" s="113"/>
      <c r="G47" s="113"/>
      <c r="H47" s="114" t="n">
        <v>256.28</v>
      </c>
      <c r="I47" s="114" t="n">
        <v>97.982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22689</v>
      </c>
      <c r="D48" s="112" t="n">
        <v>106202</v>
      </c>
      <c r="E48" s="112" t="n">
        <v>106500</v>
      </c>
      <c r="F48" s="113"/>
      <c r="G48" s="113"/>
      <c r="H48" s="114" t="n">
        <v>357.763</v>
      </c>
      <c r="I48" s="114" t="n">
        <v>227.316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76734</v>
      </c>
      <c r="D49" s="112" t="n">
        <v>55731</v>
      </c>
      <c r="E49" s="112" t="n">
        <v>55758</v>
      </c>
      <c r="F49" s="113"/>
      <c r="G49" s="113"/>
      <c r="H49" s="114" t="n">
        <v>146.964</v>
      </c>
      <c r="I49" s="114" t="n">
        <v>114.46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893830</v>
      </c>
      <c r="D50" s="120" t="n">
        <v>752755</v>
      </c>
      <c r="E50" s="120" t="n">
        <v>770327</v>
      </c>
      <c r="F50" s="121" t="n">
        <v>102.334358456603</v>
      </c>
      <c r="G50" s="122"/>
      <c r="H50" s="123" t="n">
        <v>2624.381</v>
      </c>
      <c r="I50" s="124" t="n">
        <v>1736.069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27725</v>
      </c>
      <c r="D52" s="120" t="n">
        <v>26393</v>
      </c>
      <c r="E52" s="120" t="n">
        <v>19302</v>
      </c>
      <c r="F52" s="121" t="n">
        <v>73.1330276967378</v>
      </c>
      <c r="G52" s="122"/>
      <c r="H52" s="123" t="n">
        <v>77.382</v>
      </c>
      <c r="I52" s="124" t="n">
        <v>26.69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68107</v>
      </c>
      <c r="D54" s="112" t="n">
        <v>60296</v>
      </c>
      <c r="E54" s="112" t="n">
        <v>61000</v>
      </c>
      <c r="F54" s="113"/>
      <c r="G54" s="113"/>
      <c r="H54" s="114" t="n">
        <v>201.985</v>
      </c>
      <c r="I54" s="114" t="n">
        <v>120.909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50185</v>
      </c>
      <c r="D55" s="112" t="n">
        <v>44919</v>
      </c>
      <c r="E55" s="112" t="n">
        <v>44919</v>
      </c>
      <c r="F55" s="113"/>
      <c r="G55" s="113"/>
      <c r="H55" s="114" t="n">
        <v>140.424</v>
      </c>
      <c r="I55" s="114" t="n">
        <v>43.989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51734</v>
      </c>
      <c r="D56" s="112" t="n">
        <v>47160</v>
      </c>
      <c r="E56" s="112" t="n">
        <v>46000</v>
      </c>
      <c r="F56" s="113"/>
      <c r="G56" s="113"/>
      <c r="H56" s="114" t="n">
        <v>105.635</v>
      </c>
      <c r="I56" s="114" t="n">
        <v>40.96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76727</v>
      </c>
      <c r="D57" s="112" t="n">
        <v>75171</v>
      </c>
      <c r="E57" s="112" t="n">
        <v>69177</v>
      </c>
      <c r="F57" s="113"/>
      <c r="G57" s="113"/>
      <c r="H57" s="114" t="n">
        <v>250.094</v>
      </c>
      <c r="I57" s="114" t="n">
        <v>130.407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56535</v>
      </c>
      <c r="D58" s="112" t="n">
        <v>51534</v>
      </c>
      <c r="E58" s="112" t="n">
        <v>51500</v>
      </c>
      <c r="F58" s="113"/>
      <c r="G58" s="113"/>
      <c r="H58" s="114" t="n">
        <v>123.517</v>
      </c>
      <c r="I58" s="114" t="n">
        <v>41.766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303288</v>
      </c>
      <c r="D59" s="120" t="n">
        <v>279080</v>
      </c>
      <c r="E59" s="120" t="n">
        <v>272596</v>
      </c>
      <c r="F59" s="121" t="n">
        <v>97.6766518560986</v>
      </c>
      <c r="G59" s="122"/>
      <c r="H59" s="123" t="n">
        <v>821.655</v>
      </c>
      <c r="I59" s="124" t="n">
        <v>378.03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337</v>
      </c>
      <c r="D61" s="112" t="n">
        <v>1288</v>
      </c>
      <c r="E61" s="112" t="n">
        <v>1300</v>
      </c>
      <c r="F61" s="113"/>
      <c r="G61" s="113"/>
      <c r="H61" s="114" t="n">
        <v>3.092</v>
      </c>
      <c r="I61" s="114" t="n">
        <v>1.289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699</v>
      </c>
      <c r="D62" s="112" t="n">
        <v>864</v>
      </c>
      <c r="E62" s="112" t="n">
        <v>864</v>
      </c>
      <c r="F62" s="113"/>
      <c r="G62" s="113"/>
      <c r="H62" s="114" t="n">
        <v>1.088</v>
      </c>
      <c r="I62" s="114" t="n">
        <v>0.652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2740</v>
      </c>
      <c r="D63" s="112" t="n">
        <v>2683</v>
      </c>
      <c r="E63" s="112" t="n">
        <v>2683</v>
      </c>
      <c r="F63" s="113"/>
      <c r="G63" s="113"/>
      <c r="H63" s="114" t="n">
        <v>5.062</v>
      </c>
      <c r="I63" s="114" t="n">
        <v>1.085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776</v>
      </c>
      <c r="D64" s="120" t="n">
        <v>4835</v>
      </c>
      <c r="E64" s="120" t="n">
        <v>4847</v>
      </c>
      <c r="F64" s="121" t="n">
        <v>100.248190279214</v>
      </c>
      <c r="G64" s="122"/>
      <c r="H64" s="123" t="n">
        <v>9.242</v>
      </c>
      <c r="I64" s="124" t="n">
        <v>3.026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1189</v>
      </c>
      <c r="D66" s="120" t="n">
        <v>11180</v>
      </c>
      <c r="E66" s="120" t="n">
        <v>8204</v>
      </c>
      <c r="F66" s="121" t="n">
        <v>73.3810375670841</v>
      </c>
      <c r="G66" s="122"/>
      <c r="H66" s="123" t="n">
        <v>24.04</v>
      </c>
      <c r="I66" s="124" t="n">
        <v>6.7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75481</v>
      </c>
      <c r="D68" s="112" t="n">
        <v>46500</v>
      </c>
      <c r="E68" s="112" t="n">
        <v>66000</v>
      </c>
      <c r="F68" s="113"/>
      <c r="G68" s="113"/>
      <c r="H68" s="114" t="n">
        <v>215.819</v>
      </c>
      <c r="I68" s="114" t="n">
        <v>90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4423</v>
      </c>
      <c r="D69" s="112" t="n">
        <v>2500</v>
      </c>
      <c r="E69" s="112" t="n">
        <v>4400</v>
      </c>
      <c r="F69" s="113"/>
      <c r="G69" s="113"/>
      <c r="H69" s="114" t="n">
        <v>14.063</v>
      </c>
      <c r="I69" s="114" t="n">
        <v>6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79904</v>
      </c>
      <c r="D70" s="120" t="n">
        <v>49000</v>
      </c>
      <c r="E70" s="120" t="n">
        <v>70400</v>
      </c>
      <c r="F70" s="121" t="n">
        <v>143.673469387755</v>
      </c>
      <c r="G70" s="122"/>
      <c r="H70" s="123" t="n">
        <v>229.882</v>
      </c>
      <c r="I70" s="124" t="n">
        <v>96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2968</v>
      </c>
      <c r="D72" s="112" t="n">
        <v>2155</v>
      </c>
      <c r="E72" s="112" t="n">
        <v>2155</v>
      </c>
      <c r="F72" s="113"/>
      <c r="G72" s="113"/>
      <c r="H72" s="114" t="n">
        <v>3.35</v>
      </c>
      <c r="I72" s="114" t="n">
        <v>0.431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2903</v>
      </c>
      <c r="D73" s="112" t="n">
        <v>12050</v>
      </c>
      <c r="E73" s="112" t="n">
        <v>12120</v>
      </c>
      <c r="F73" s="113"/>
      <c r="G73" s="113"/>
      <c r="H73" s="114" t="n">
        <v>38.064</v>
      </c>
      <c r="I73" s="114" t="n">
        <v>35.554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25765</v>
      </c>
      <c r="D74" s="112" t="n">
        <v>22900</v>
      </c>
      <c r="E74" s="112" t="n">
        <v>23000</v>
      </c>
      <c r="F74" s="113"/>
      <c r="G74" s="113"/>
      <c r="H74" s="114" t="n">
        <v>61.515</v>
      </c>
      <c r="I74" s="114" t="n">
        <v>33.08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1577</v>
      </c>
      <c r="D75" s="112" t="n">
        <v>9776</v>
      </c>
      <c r="E75" s="112" t="n">
        <v>9748</v>
      </c>
      <c r="F75" s="113"/>
      <c r="G75" s="113"/>
      <c r="H75" s="114" t="n">
        <v>9.783</v>
      </c>
      <c r="I75" s="114" t="n">
        <v>5.567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4435</v>
      </c>
      <c r="D76" s="112" t="n">
        <v>4250</v>
      </c>
      <c r="E76" s="112" t="n">
        <v>4250</v>
      </c>
      <c r="F76" s="113"/>
      <c r="G76" s="113"/>
      <c r="H76" s="114" t="n">
        <v>12.196</v>
      </c>
      <c r="I76" s="114" t="n">
        <v>7.65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2421</v>
      </c>
      <c r="D77" s="112" t="n">
        <v>2647</v>
      </c>
      <c r="E77" s="112" t="n">
        <v>2647</v>
      </c>
      <c r="F77" s="113"/>
      <c r="G77" s="113"/>
      <c r="H77" s="114" t="n">
        <v>5.605</v>
      </c>
      <c r="I77" s="114" t="n">
        <v>2.26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5616</v>
      </c>
      <c r="D78" s="112" t="n">
        <v>5082</v>
      </c>
      <c r="E78" s="112" t="n">
        <v>5082</v>
      </c>
      <c r="F78" s="113"/>
      <c r="G78" s="113"/>
      <c r="H78" s="114" t="n">
        <v>12.725</v>
      </c>
      <c r="I78" s="114" t="n">
        <v>4.065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60224</v>
      </c>
      <c r="D79" s="112" t="n">
        <v>65960</v>
      </c>
      <c r="E79" s="112" t="n">
        <v>65960</v>
      </c>
      <c r="F79" s="113"/>
      <c r="G79" s="113"/>
      <c r="H79" s="114" t="n">
        <v>146.593</v>
      </c>
      <c r="I79" s="114" t="n">
        <v>85.748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25909</v>
      </c>
      <c r="D80" s="120" t="n">
        <v>124820</v>
      </c>
      <c r="E80" s="120" t="n">
        <v>124962</v>
      </c>
      <c r="F80" s="121" t="n">
        <v>100.113763819901</v>
      </c>
      <c r="G80" s="122"/>
      <c r="H80" s="123" t="n">
        <v>289.831</v>
      </c>
      <c r="I80" s="124" t="n">
        <v>174.355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06</v>
      </c>
      <c r="D82" s="112" t="n">
        <v>106</v>
      </c>
      <c r="E82" s="112" t="n">
        <v>106</v>
      </c>
      <c r="F82" s="113"/>
      <c r="G82" s="113"/>
      <c r="H82" s="114" t="n">
        <v>0.125</v>
      </c>
      <c r="I82" s="114" t="n">
        <v>0.125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35</v>
      </c>
      <c r="D83" s="112" t="n">
        <v>135</v>
      </c>
      <c r="E83" s="112" t="n">
        <v>135</v>
      </c>
      <c r="F83" s="113"/>
      <c r="G83" s="113"/>
      <c r="H83" s="114" t="n">
        <v>0.148</v>
      </c>
      <c r="I83" s="114" t="n">
        <v>0.148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241</v>
      </c>
      <c r="D84" s="120" t="n">
        <v>241</v>
      </c>
      <c r="E84" s="120" t="n">
        <v>241</v>
      </c>
      <c r="F84" s="121" t="n">
        <v>100</v>
      </c>
      <c r="G84" s="122"/>
      <c r="H84" s="123" t="n">
        <v>0.273</v>
      </c>
      <c r="I84" s="124" t="n">
        <v>0.27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1892455</v>
      </c>
      <c r="D87" s="137" t="n">
        <v>1681925</v>
      </c>
      <c r="E87" s="137" t="n">
        <v>1699169</v>
      </c>
      <c r="F87" s="138" t="n">
        <v>101.025253801448</v>
      </c>
      <c r="G87" s="122"/>
      <c r="H87" s="139" t="n">
        <v>5582.606</v>
      </c>
      <c r="I87" s="140" t="n">
        <v>3536.31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19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24</v>
      </c>
      <c r="I9" s="114" t="n">
        <v>17.616</v>
      </c>
      <c r="J9" s="114" t="n">
        <v>22.04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18.5</v>
      </c>
      <c r="I10" s="114" t="n">
        <v>13.963</v>
      </c>
      <c r="J10" s="114" t="n">
        <v>16.65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11.5</v>
      </c>
      <c r="I11" s="114" t="n">
        <v>6.973</v>
      </c>
      <c r="J11" s="114" t="n">
        <v>11.155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6.5</v>
      </c>
      <c r="I12" s="114" t="n">
        <v>9.84</v>
      </c>
      <c r="J12" s="114" t="n">
        <v>5.918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60.5</v>
      </c>
      <c r="I13" s="124" t="n">
        <v>48.392</v>
      </c>
      <c r="J13" s="124" t="n">
        <v>55.763</v>
      </c>
      <c r="K13" s="125" t="n">
        <v>115.231856505207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3</v>
      </c>
      <c r="I15" s="124" t="n">
        <v>1.095</v>
      </c>
      <c r="J15" s="124" t="n">
        <v>1.5</v>
      </c>
      <c r="K15" s="125" t="n">
        <v>136.986301369863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 t="n">
        <v>0.084</v>
      </c>
      <c r="I17" s="124" t="n">
        <v>0.065</v>
      </c>
      <c r="J17" s="124" t="n">
        <v>0.209</v>
      </c>
      <c r="K17" s="125" t="n">
        <v>321.538461538462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 t="n">
        <v>0.553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1</v>
      </c>
      <c r="I20" s="114" t="n">
        <v>1.272</v>
      </c>
      <c r="J20" s="114" t="n">
        <v>1.2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1.8</v>
      </c>
      <c r="I21" s="114" t="n">
        <v>1.517</v>
      </c>
      <c r="J21" s="114" t="n">
        <v>1.5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2.8</v>
      </c>
      <c r="I22" s="124" t="n">
        <v>3.342</v>
      </c>
      <c r="J22" s="124" t="n">
        <v>2.7</v>
      </c>
      <c r="K22" s="125" t="n">
        <v>80.789946140035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9.079</v>
      </c>
      <c r="I24" s="124" t="n">
        <v>5.903</v>
      </c>
      <c r="J24" s="124" t="n">
        <v>7.497</v>
      </c>
      <c r="K24" s="125" t="n">
        <v>127.003218702355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13</v>
      </c>
      <c r="I26" s="124" t="n">
        <v>8.653</v>
      </c>
      <c r="J26" s="124" t="n">
        <v>11</v>
      </c>
      <c r="K26" s="125" t="n">
        <v>127.12354096845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4.12</v>
      </c>
      <c r="I28" s="114" t="n">
        <v>13.922</v>
      </c>
      <c r="J28" s="114" t="n">
        <v>12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 t="n">
        <v>6.174</v>
      </c>
      <c r="J29" s="114" t="n">
        <v>5.5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58</v>
      </c>
      <c r="I30" s="114" t="n">
        <v>46.522</v>
      </c>
      <c r="J30" s="114" t="n">
        <v>56.85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72.12</v>
      </c>
      <c r="I31" s="124" t="n">
        <v>66.618</v>
      </c>
      <c r="J31" s="124" t="n">
        <v>74.35</v>
      </c>
      <c r="K31" s="125" t="n">
        <v>111.60647272508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651</v>
      </c>
      <c r="I33" s="114" t="n">
        <v>0.547</v>
      </c>
      <c r="J33" s="114" t="n">
        <v>0.55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84.28</v>
      </c>
      <c r="I34" s="114" t="n">
        <v>88.167</v>
      </c>
      <c r="J34" s="114" t="n">
        <v>88.57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86.82</v>
      </c>
      <c r="I35" s="114" t="n">
        <v>128.079</v>
      </c>
      <c r="J35" s="114" t="n">
        <v>175.9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.15</v>
      </c>
      <c r="I36" s="114" t="n">
        <v>0.583</v>
      </c>
      <c r="J36" s="114" t="n">
        <v>0.583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272.901</v>
      </c>
      <c r="I37" s="124" t="n">
        <v>217.376</v>
      </c>
      <c r="J37" s="124" t="n">
        <v>265.663</v>
      </c>
      <c r="K37" s="125" t="n">
        <v>122.21358383630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23</v>
      </c>
      <c r="I39" s="124" t="n">
        <v>0.22</v>
      </c>
      <c r="J39" s="124" t="n">
        <v>0.2</v>
      </c>
      <c r="K39" s="125" t="n">
        <v>90.9090909090909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0.06</v>
      </c>
      <c r="I41" s="114" t="n">
        <v>0.109</v>
      </c>
      <c r="J41" s="114" t="n">
        <v>0.156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3.45</v>
      </c>
      <c r="I42" s="114" t="n">
        <v>4.5</v>
      </c>
      <c r="J42" s="114" t="n">
        <v>0.95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4.625</v>
      </c>
      <c r="I43" s="114" t="n">
        <v>2.682</v>
      </c>
      <c r="J43" s="114" t="n">
        <v>4.592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0.163</v>
      </c>
      <c r="I44" s="114" t="n">
        <v>0.175</v>
      </c>
      <c r="J44" s="114" t="n">
        <v>0.151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01</v>
      </c>
      <c r="I45" s="114" t="n">
        <v>0.009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5</v>
      </c>
      <c r="I46" s="114" t="n">
        <v>0.045</v>
      </c>
      <c r="J46" s="114" t="n">
        <v>0.044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28.4</v>
      </c>
      <c r="I47" s="114" t="n">
        <v>40</v>
      </c>
      <c r="J47" s="114" t="n">
        <v>38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295</v>
      </c>
      <c r="I48" s="114" t="n">
        <v>0.526</v>
      </c>
      <c r="J48" s="114" t="n">
        <v>0.45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2.016</v>
      </c>
      <c r="I49" s="114" t="n">
        <v>3.175</v>
      </c>
      <c r="J49" s="114" t="n">
        <v>3.225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39.069</v>
      </c>
      <c r="I50" s="124" t="n">
        <v>51.221</v>
      </c>
      <c r="J50" s="124" t="n">
        <v>47.568</v>
      </c>
      <c r="K50" s="125" t="n">
        <v>92.868159543937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151</v>
      </c>
      <c r="I52" s="124" t="n">
        <v>0.229</v>
      </c>
      <c r="J52" s="124" t="n">
        <v>0.042</v>
      </c>
      <c r="K52" s="125" t="n">
        <v>18.340611353711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0.5</v>
      </c>
      <c r="I54" s="114" t="n">
        <v>0.48</v>
      </c>
      <c r="J54" s="114" t="n">
        <v>0.5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0.042</v>
      </c>
      <c r="I55" s="114" t="n">
        <v>0.036</v>
      </c>
      <c r="J55" s="114" t="n">
        <v>0.018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0.26</v>
      </c>
      <c r="I56" s="114" t="n">
        <v>0.215</v>
      </c>
      <c r="J56" s="114" t="n">
        <v>0.19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0.098</v>
      </c>
      <c r="I57" s="114" t="n">
        <v>0.042</v>
      </c>
      <c r="J57" s="114" t="n">
        <v>0.065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0.111</v>
      </c>
      <c r="I58" s="114" t="n">
        <v>0.096</v>
      </c>
      <c r="J58" s="114" t="n">
        <v>0.09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1.011</v>
      </c>
      <c r="I59" s="124" t="n">
        <v>0.869</v>
      </c>
      <c r="J59" s="124" t="n">
        <v>0.918</v>
      </c>
      <c r="K59" s="125" t="n">
        <v>105.63866513233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4.899</v>
      </c>
      <c r="I61" s="114" t="n">
        <v>3.152</v>
      </c>
      <c r="J61" s="114" t="n">
        <v>5.459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582</v>
      </c>
      <c r="I62" s="114" t="n">
        <v>0.385</v>
      </c>
      <c r="J62" s="114" t="n">
        <v>0.328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0.62</v>
      </c>
      <c r="I63" s="114" t="n">
        <v>0.786</v>
      </c>
      <c r="J63" s="114" t="n">
        <v>0.718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6.101</v>
      </c>
      <c r="I64" s="124" t="n">
        <v>4.323</v>
      </c>
      <c r="J64" s="124" t="n">
        <v>6.505</v>
      </c>
      <c r="K64" s="125" t="n">
        <v>150.4742077261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1.428</v>
      </c>
      <c r="I66" s="124" t="n">
        <v>0.915</v>
      </c>
      <c r="J66" s="124" t="n">
        <v>0.5</v>
      </c>
      <c r="K66" s="125" t="n">
        <v>54.644808743169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0.26</v>
      </c>
      <c r="I68" s="114" t="n">
        <v>0.51</v>
      </c>
      <c r="J68" s="114" t="n">
        <v>0.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0.24</v>
      </c>
      <c r="I69" s="114" t="n">
        <v>0.39</v>
      </c>
      <c r="J69" s="114" t="n">
        <v>0.34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0.5</v>
      </c>
      <c r="I70" s="124" t="n">
        <v>0.9</v>
      </c>
      <c r="J70" s="124" t="n">
        <v>0.84</v>
      </c>
      <c r="K70" s="125" t="n">
        <v>93.3333333333333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0.322</v>
      </c>
      <c r="I72" s="114" t="n">
        <v>0.273</v>
      </c>
      <c r="J72" s="114" t="n">
        <v>0.286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0.135</v>
      </c>
      <c r="I73" s="114" t="n">
        <v>0.135</v>
      </c>
      <c r="J73" s="114" t="n">
        <v>0.13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03</v>
      </c>
      <c r="I74" s="114" t="n">
        <v>0.037</v>
      </c>
      <c r="J74" s="114" t="n">
        <v>0.01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5.047</v>
      </c>
      <c r="I75" s="114" t="n">
        <v>5.947</v>
      </c>
      <c r="J75" s="114" t="n">
        <v>5.64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0.084</v>
      </c>
      <c r="I76" s="114" t="n">
        <v>0.05</v>
      </c>
      <c r="J76" s="114" t="n">
        <v>0.048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483</v>
      </c>
      <c r="I77" s="114" t="n">
        <v>0.468</v>
      </c>
      <c r="J77" s="114" t="n">
        <v>0.468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5</v>
      </c>
      <c r="I78" s="114" t="n">
        <v>0.375</v>
      </c>
      <c r="J78" s="114" t="n">
        <v>0.45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0.005</v>
      </c>
      <c r="I79" s="114" t="n">
        <v>0.004</v>
      </c>
      <c r="J79" s="114" t="n">
        <v>0.00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6.606</v>
      </c>
      <c r="I80" s="124" t="n">
        <v>7.289</v>
      </c>
      <c r="J80" s="124" t="n">
        <v>7.037</v>
      </c>
      <c r="K80" s="125" t="n">
        <v>96.542735629030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1.365</v>
      </c>
      <c r="I82" s="114" t="n">
        <v>1.413</v>
      </c>
      <c r="J82" s="114" t="n">
        <v>1.413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974</v>
      </c>
      <c r="I83" s="114" t="n">
        <v>0.994</v>
      </c>
      <c r="J83" s="114" t="n">
        <v>0.994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2.339</v>
      </c>
      <c r="I84" s="124" t="n">
        <v>2.407</v>
      </c>
      <c r="J84" s="124" t="n">
        <v>2.407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490.919</v>
      </c>
      <c r="I87" s="140" t="n">
        <v>419.817</v>
      </c>
      <c r="J87" s="140" t="n">
        <v>484.699</v>
      </c>
      <c r="K87" s="138" t="n">
        <v>115.4548291279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0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3.8</v>
      </c>
      <c r="I9" s="114" t="n">
        <v>3.842</v>
      </c>
      <c r="J9" s="114" t="n">
        <v>3.49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1.75</v>
      </c>
      <c r="I10" s="114" t="n">
        <v>1.582</v>
      </c>
      <c r="J10" s="114" t="n">
        <v>1.663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2.5</v>
      </c>
      <c r="I11" s="114" t="n">
        <v>3.16</v>
      </c>
      <c r="J11" s="114" t="n">
        <v>2.425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1.9</v>
      </c>
      <c r="I12" s="114" t="n">
        <v>1.653</v>
      </c>
      <c r="J12" s="114" t="n">
        <v>1.73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9.95</v>
      </c>
      <c r="I13" s="124" t="n">
        <v>10.237</v>
      </c>
      <c r="J13" s="124" t="n">
        <v>9.308</v>
      </c>
      <c r="K13" s="125" t="n">
        <v>90.9250757057732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0.23</v>
      </c>
      <c r="I15" s="124" t="n">
        <v>0.234</v>
      </c>
      <c r="J15" s="124" t="n">
        <v>0.25</v>
      </c>
      <c r="K15" s="125" t="n">
        <v>106.83760683760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 t="n">
        <v>0.074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27</v>
      </c>
      <c r="I20" s="114" t="n">
        <v>0.181</v>
      </c>
      <c r="J20" s="114" t="n">
        <v>0.28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0.79</v>
      </c>
      <c r="I21" s="114" t="n">
        <v>0.448</v>
      </c>
      <c r="J21" s="114" t="n">
        <v>0.65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1.06</v>
      </c>
      <c r="I22" s="124" t="n">
        <v>0.703</v>
      </c>
      <c r="J22" s="124" t="n">
        <v>0.93</v>
      </c>
      <c r="K22" s="125" t="n">
        <v>132.290184921764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15.874</v>
      </c>
      <c r="I24" s="124" t="n">
        <v>12.249</v>
      </c>
      <c r="J24" s="124" t="n">
        <v>17.95</v>
      </c>
      <c r="K24" s="125" t="n">
        <v>146.542574904074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55</v>
      </c>
      <c r="I26" s="124" t="n">
        <v>40.432</v>
      </c>
      <c r="J26" s="124" t="n">
        <v>46</v>
      </c>
      <c r="K26" s="125" t="n">
        <v>113.771270280966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6.8</v>
      </c>
      <c r="I28" s="114" t="n">
        <v>21.189</v>
      </c>
      <c r="J28" s="114" t="n">
        <v>2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 t="n">
        <v>0.023</v>
      </c>
      <c r="J29" s="114" t="n">
        <v>0.12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27.5</v>
      </c>
      <c r="I30" s="114" t="n">
        <v>22.46</v>
      </c>
      <c r="J30" s="114" t="n">
        <v>21.444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44.3</v>
      </c>
      <c r="I31" s="124" t="n">
        <v>43.672</v>
      </c>
      <c r="J31" s="124" t="n">
        <v>46.564</v>
      </c>
      <c r="K31" s="125" t="n">
        <v>106.622091958234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365</v>
      </c>
      <c r="I33" s="114" t="n">
        <v>0.28</v>
      </c>
      <c r="J33" s="114" t="n">
        <v>0.31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3.39</v>
      </c>
      <c r="I34" s="114" t="n">
        <v>2.666</v>
      </c>
      <c r="J34" s="114" t="n">
        <v>3.19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14.15</v>
      </c>
      <c r="I35" s="114" t="n">
        <v>92.152</v>
      </c>
      <c r="J35" s="114" t="n">
        <v>121.83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0.63</v>
      </c>
      <c r="I36" s="114" t="n">
        <v>0.566</v>
      </c>
      <c r="J36" s="114" t="n">
        <v>0.566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18.535</v>
      </c>
      <c r="I37" s="124" t="n">
        <v>95.664</v>
      </c>
      <c r="J37" s="124" t="n">
        <v>125.896</v>
      </c>
      <c r="K37" s="125" t="n">
        <v>131.602274627864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1</v>
      </c>
      <c r="I39" s="124" t="n">
        <v>0.125</v>
      </c>
      <c r="J39" s="124" t="n">
        <v>0.11</v>
      </c>
      <c r="K39" s="125" t="n">
        <v>8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3</v>
      </c>
      <c r="J41" s="114" t="n">
        <v>0.006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0.25</v>
      </c>
      <c r="I42" s="114" t="n">
        <v>0.5</v>
      </c>
      <c r="J42" s="114" t="n">
        <v>0.09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14.479</v>
      </c>
      <c r="I43" s="114" t="n">
        <v>11.467</v>
      </c>
      <c r="J43" s="114" t="n">
        <v>15.143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003</v>
      </c>
      <c r="I45" s="114" t="n">
        <v>0.003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1</v>
      </c>
      <c r="I46" s="114" t="n">
        <v>0.008</v>
      </c>
      <c r="J46" s="114" t="n">
        <v>0.008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002</v>
      </c>
      <c r="I48" s="114" t="n">
        <v>0.002</v>
      </c>
      <c r="J48" s="114" t="n">
        <v>0.002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0.516</v>
      </c>
      <c r="I49" s="114" t="n">
        <v>0.732</v>
      </c>
      <c r="J49" s="114" t="n">
        <v>0.72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15.263</v>
      </c>
      <c r="I50" s="124" t="n">
        <v>12.715</v>
      </c>
      <c r="J50" s="124" t="n">
        <v>15.969</v>
      </c>
      <c r="K50" s="125" t="n">
        <v>125.59182068423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055</v>
      </c>
      <c r="I52" s="124" t="n">
        <v>0.053</v>
      </c>
      <c r="J52" s="124" t="n">
        <v>0.05</v>
      </c>
      <c r="K52" s="125" t="n">
        <v>94.339622641509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0.56</v>
      </c>
      <c r="I54" s="114" t="n">
        <v>0.532</v>
      </c>
      <c r="J54" s="114" t="n">
        <v>0.81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0.02</v>
      </c>
      <c r="I55" s="114" t="n">
        <v>0.019</v>
      </c>
      <c r="J55" s="114" t="n">
        <v>0.001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0.025</v>
      </c>
      <c r="I56" s="114" t="n">
        <v>0.022</v>
      </c>
      <c r="J56" s="114" t="n">
        <v>0.02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0.015</v>
      </c>
      <c r="I57" s="114" t="n">
        <v>0.002</v>
      </c>
      <c r="J57" s="114" t="n">
        <v>0.013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0.031</v>
      </c>
      <c r="I58" s="114" t="n">
        <v>0.028</v>
      </c>
      <c r="J58" s="114" t="n">
        <v>0.024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0.651</v>
      </c>
      <c r="I59" s="124" t="n">
        <v>0.603</v>
      </c>
      <c r="J59" s="124" t="n">
        <v>0.868</v>
      </c>
      <c r="K59" s="125" t="n">
        <v>143.946932006634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1.733</v>
      </c>
      <c r="I61" s="114" t="n">
        <v>1.362</v>
      </c>
      <c r="J61" s="114" t="n">
        <v>2.154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1.513</v>
      </c>
      <c r="I62" s="114" t="n">
        <v>1.032</v>
      </c>
      <c r="J62" s="114" t="n">
        <v>0.877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0.431</v>
      </c>
      <c r="I63" s="114" t="n">
        <v>0.236</v>
      </c>
      <c r="J63" s="114" t="n">
        <v>0.216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3.677</v>
      </c>
      <c r="I64" s="124" t="n">
        <v>2.63</v>
      </c>
      <c r="J64" s="124" t="n">
        <v>3.247</v>
      </c>
      <c r="K64" s="125" t="n">
        <v>123.460076045627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27.95</v>
      </c>
      <c r="I66" s="124" t="n">
        <v>16.662</v>
      </c>
      <c r="J66" s="124" t="n">
        <v>22</v>
      </c>
      <c r="K66" s="125" t="n">
        <v>132.03697035169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6.57</v>
      </c>
      <c r="I68" s="114" t="n">
        <v>4.393</v>
      </c>
      <c r="J68" s="114" t="n">
        <v>4.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0.93</v>
      </c>
      <c r="I69" s="114" t="n">
        <v>0.807</v>
      </c>
      <c r="J69" s="114" t="n">
        <v>0.8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7.5</v>
      </c>
      <c r="I70" s="124" t="n">
        <v>5.2</v>
      </c>
      <c r="J70" s="124" t="n">
        <v>5</v>
      </c>
      <c r="K70" s="125" t="n">
        <v>96.153846153846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0.255</v>
      </c>
      <c r="I72" s="114" t="n">
        <v>0.277</v>
      </c>
      <c r="J72" s="114" t="n">
        <v>0.28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0.308</v>
      </c>
      <c r="I73" s="114" t="n">
        <v>0.311</v>
      </c>
      <c r="J73" s="114" t="n">
        <v>0.3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03</v>
      </c>
      <c r="I74" s="114" t="n">
        <v>0.03</v>
      </c>
      <c r="J74" s="114" t="n">
        <v>0.01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4.331</v>
      </c>
      <c r="I75" s="114" t="n">
        <v>4.274</v>
      </c>
      <c r="J75" s="114" t="n">
        <v>4.0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0.309</v>
      </c>
      <c r="I76" s="114" t="n">
        <v>0.2</v>
      </c>
      <c r="J76" s="114" t="n">
        <v>0.2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248</v>
      </c>
      <c r="I77" s="114" t="n">
        <v>0.265</v>
      </c>
      <c r="J77" s="114" t="n">
        <v>0.265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59</v>
      </c>
      <c r="I78" s="114" t="n">
        <v>0.523</v>
      </c>
      <c r="J78" s="114" t="n">
        <v>0.5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0.046</v>
      </c>
      <c r="I79" s="114" t="n">
        <v>0.032</v>
      </c>
      <c r="J79" s="114" t="n">
        <v>0.02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6.117</v>
      </c>
      <c r="I80" s="124" t="n">
        <v>5.912</v>
      </c>
      <c r="J80" s="124" t="n">
        <v>5.668</v>
      </c>
      <c r="K80" s="125" t="n">
        <v>95.872801082544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1.43</v>
      </c>
      <c r="I82" s="114" t="n">
        <v>1.434</v>
      </c>
      <c r="J82" s="114" t="n">
        <v>1.434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434</v>
      </c>
      <c r="I83" s="114" t="n">
        <v>0.449</v>
      </c>
      <c r="J83" s="114" t="n">
        <v>0.449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1.864</v>
      </c>
      <c r="I84" s="124" t="n">
        <v>1.883</v>
      </c>
      <c r="J84" s="124" t="n">
        <v>1.883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308.126</v>
      </c>
      <c r="I87" s="140" t="n">
        <v>248.974</v>
      </c>
      <c r="J87" s="140" t="n">
        <v>301.693</v>
      </c>
      <c r="K87" s="138" t="n">
        <v>121.1745001486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1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1.473</v>
      </c>
      <c r="I9" s="114" t="n">
        <v>1.452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0.341</v>
      </c>
      <c r="I10" s="114" t="n">
        <v>0.329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0.701</v>
      </c>
      <c r="I11" s="114" t="n">
        <v>0.69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0.362</v>
      </c>
      <c r="I12" s="114" t="n">
        <v>0.378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2.877</v>
      </c>
      <c r="I13" s="124" t="n">
        <v>2.849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0.045</v>
      </c>
      <c r="I15" s="124" t="n">
        <v>0.045</v>
      </c>
      <c r="J15" s="124" t="n">
        <v>0.045</v>
      </c>
      <c r="K15" s="125" t="n">
        <v>100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0.037</v>
      </c>
      <c r="I19" s="114" t="n">
        <v>0.032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04</v>
      </c>
      <c r="I20" s="114" t="n">
        <v>0.05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0.082</v>
      </c>
      <c r="I21" s="114" t="n">
        <v>0.091</v>
      </c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0.159</v>
      </c>
      <c r="I22" s="124" t="n">
        <v>0.173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0.066</v>
      </c>
      <c r="I24" s="124" t="n">
        <v>0.099</v>
      </c>
      <c r="J24" s="124" t="n">
        <v>0.1</v>
      </c>
      <c r="K24" s="125" t="n">
        <v>101.010101010101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0.058</v>
      </c>
      <c r="I26" s="124" t="n">
        <v>0.05</v>
      </c>
      <c r="J26" s="124" t="n">
        <v>0.03</v>
      </c>
      <c r="K26" s="125" t="n">
        <v>60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.464</v>
      </c>
      <c r="I28" s="114" t="n">
        <v>0.917</v>
      </c>
      <c r="J28" s="114" t="n">
        <v>1.4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0.071</v>
      </c>
      <c r="I29" s="114" t="n">
        <v>0.062</v>
      </c>
      <c r="J29" s="114" t="n">
        <v>0.02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0.694</v>
      </c>
      <c r="I30" s="114" t="n">
        <v>1.241</v>
      </c>
      <c r="J30" s="114" t="n">
        <v>0.95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2.229</v>
      </c>
      <c r="I31" s="124" t="n">
        <v>2.22</v>
      </c>
      <c r="J31" s="124" t="n">
        <v>2.377</v>
      </c>
      <c r="K31" s="125" t="n">
        <v>107.07207207207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087</v>
      </c>
      <c r="I33" s="114" t="n">
        <v>0.074</v>
      </c>
      <c r="J33" s="114" t="n">
        <v>0.077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0.04</v>
      </c>
      <c r="I34" s="114" t="n">
        <v>0.033</v>
      </c>
      <c r="J34" s="114" t="n">
        <v>0.03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3.418</v>
      </c>
      <c r="I35" s="114" t="n">
        <v>3.179</v>
      </c>
      <c r="J35" s="114" t="n">
        <v>6.023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0.492</v>
      </c>
      <c r="I36" s="114" t="n">
        <v>0.328</v>
      </c>
      <c r="J36" s="114" t="n">
        <v>0.473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4.037</v>
      </c>
      <c r="I37" s="124" t="n">
        <v>3.614</v>
      </c>
      <c r="J37" s="124" t="n">
        <v>6.603</v>
      </c>
      <c r="K37" s="125" t="n">
        <v>182.706142778085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201</v>
      </c>
      <c r="I39" s="124" t="n">
        <v>0.19</v>
      </c>
      <c r="J39" s="124" t="n">
        <v>0.17</v>
      </c>
      <c r="K39" s="125" t="n">
        <v>89.473684210526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1.572</v>
      </c>
      <c r="I41" s="114" t="n">
        <v>0.574</v>
      </c>
      <c r="J41" s="114" t="n">
        <v>0.698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28</v>
      </c>
      <c r="I46" s="114" t="n">
        <v>0.025</v>
      </c>
      <c r="J46" s="114" t="n">
        <v>0.015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1.6</v>
      </c>
      <c r="I50" s="124" t="n">
        <v>0.599</v>
      </c>
      <c r="J50" s="124" t="n">
        <v>0.713</v>
      </c>
      <c r="K50" s="125" t="n">
        <v>119.03171953255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262</v>
      </c>
      <c r="I52" s="124" t="n">
        <v>0.304</v>
      </c>
      <c r="J52" s="124" t="n">
        <v>0.522</v>
      </c>
      <c r="K52" s="125" t="n">
        <v>171.71052631578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 t="n">
        <v>0.117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0.033</v>
      </c>
      <c r="I55" s="114" t="n">
        <v>0.015</v>
      </c>
      <c r="J55" s="114" t="n">
        <v>0.013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 t="n">
        <v>0.003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2.297</v>
      </c>
      <c r="I58" s="114" t="n">
        <v>2.8</v>
      </c>
      <c r="J58" s="114" t="n">
        <v>2.086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2.33</v>
      </c>
      <c r="I59" s="124" t="n">
        <v>2.932</v>
      </c>
      <c r="J59" s="124" t="n">
        <v>2.102</v>
      </c>
      <c r="K59" s="125" t="n">
        <v>71.691678035470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3.188</v>
      </c>
      <c r="I61" s="114" t="n">
        <v>1.828</v>
      </c>
      <c r="J61" s="114" t="n">
        <v>3.022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012</v>
      </c>
      <c r="I62" s="114" t="n">
        <v>0.015</v>
      </c>
      <c r="J62" s="114" t="n">
        <v>0.013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0.303</v>
      </c>
      <c r="I63" s="114" t="n">
        <v>0.33</v>
      </c>
      <c r="J63" s="114" t="n">
        <v>0.09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3.503</v>
      </c>
      <c r="I64" s="124" t="n">
        <v>2.173</v>
      </c>
      <c r="J64" s="124" t="n">
        <v>3.125</v>
      </c>
      <c r="K64" s="125" t="n">
        <v>143.81040036815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0.805</v>
      </c>
      <c r="I66" s="124" t="n">
        <v>1.025</v>
      </c>
      <c r="J66" s="124" t="n">
        <v>1.5</v>
      </c>
      <c r="K66" s="125" t="n">
        <v>146.341463414634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20.697</v>
      </c>
      <c r="I68" s="114" t="n">
        <v>11.554</v>
      </c>
      <c r="J68" s="114" t="n">
        <v>11.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17.924</v>
      </c>
      <c r="I69" s="114" t="n">
        <v>12.742</v>
      </c>
      <c r="J69" s="114" t="n">
        <v>12.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38.621</v>
      </c>
      <c r="I70" s="124" t="n">
        <v>24.296</v>
      </c>
      <c r="J70" s="124" t="n">
        <v>24</v>
      </c>
      <c r="K70" s="125" t="n">
        <v>98.7816924596641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0.018</v>
      </c>
      <c r="I72" s="114" t="n">
        <v>0.018</v>
      </c>
      <c r="J72" s="114" t="n">
        <v>0.01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0.035</v>
      </c>
      <c r="I73" s="114" t="n">
        <v>0.035</v>
      </c>
      <c r="J73" s="114" t="n">
        <v>0.035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055</v>
      </c>
      <c r="I74" s="114" t="n">
        <v>0.035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1.904</v>
      </c>
      <c r="I75" s="114" t="n">
        <v>1.869</v>
      </c>
      <c r="J75" s="114" t="n">
        <v>1.41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0.148</v>
      </c>
      <c r="I76" s="114" t="n">
        <v>0.165</v>
      </c>
      <c r="J76" s="114" t="n">
        <v>0.14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048</v>
      </c>
      <c r="I77" s="114" t="n">
        <v>0.054</v>
      </c>
      <c r="J77" s="114" t="n">
        <v>0.054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35</v>
      </c>
      <c r="I78" s="114" t="n">
        <v>0.279</v>
      </c>
      <c r="J78" s="114" t="n">
        <v>0.3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0.233</v>
      </c>
      <c r="I79" s="114" t="n">
        <v>0.222</v>
      </c>
      <c r="J79" s="114" t="n">
        <v>0.6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2.791</v>
      </c>
      <c r="I80" s="124" t="n">
        <v>2.677</v>
      </c>
      <c r="J80" s="124" t="n">
        <v>2.56</v>
      </c>
      <c r="K80" s="125" t="n">
        <v>95.62943593574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272</v>
      </c>
      <c r="I82" s="114" t="n">
        <v>0.272</v>
      </c>
      <c r="J82" s="114" t="n">
        <v>0.272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274</v>
      </c>
      <c r="I83" s="114" t="n">
        <v>0.282</v>
      </c>
      <c r="J83" s="114" t="n">
        <v>0.282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546</v>
      </c>
      <c r="I84" s="124" t="n">
        <v>0.554</v>
      </c>
      <c r="J84" s="124" t="n">
        <v>0.55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60.13</v>
      </c>
      <c r="I87" s="140" t="n">
        <v>43.8</v>
      </c>
      <c r="J87" s="140" t="n">
        <v>44.401</v>
      </c>
      <c r="K87" s="138" t="n">
        <v>101.372146118721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 t="n">
        <v>1.464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 t="n">
        <v>0.195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 t="n">
        <v>0.234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 t="n">
        <v>0.763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 t="n">
        <v>2.65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0.256</v>
      </c>
      <c r="I24" s="124" t="n">
        <v>0.044</v>
      </c>
      <c r="J24" s="124" t="n">
        <v>0.08</v>
      </c>
      <c r="K24" s="125" t="n">
        <v>181.81818181818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1.432</v>
      </c>
      <c r="I26" s="124" t="n">
        <v>0.845</v>
      </c>
      <c r="J26" s="124" t="n">
        <v>0.95</v>
      </c>
      <c r="K26" s="125" t="n">
        <v>112.426035502959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63.207</v>
      </c>
      <c r="I28" s="114" t="n">
        <v>46.652</v>
      </c>
      <c r="J28" s="114" t="n">
        <v>126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0.048</v>
      </c>
      <c r="I29" s="114" t="n">
        <v>0.058</v>
      </c>
      <c r="J29" s="114" t="n">
        <v>0.09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40.154</v>
      </c>
      <c r="I30" s="114" t="n">
        <v>26.486</v>
      </c>
      <c r="J30" s="114" t="n">
        <v>38.024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03.409</v>
      </c>
      <c r="I31" s="124" t="n">
        <v>73.196</v>
      </c>
      <c r="J31" s="124" t="n">
        <v>164.114</v>
      </c>
      <c r="K31" s="125" t="n">
        <v>224.211705557681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186</v>
      </c>
      <c r="I33" s="114" t="n">
        <v>0.143</v>
      </c>
      <c r="J33" s="114" t="n">
        <v>0.11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0.134</v>
      </c>
      <c r="I34" s="114" t="n">
        <v>0.107</v>
      </c>
      <c r="J34" s="114" t="n">
        <v>0.14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34.047</v>
      </c>
      <c r="I35" s="114" t="n">
        <v>77.951</v>
      </c>
      <c r="J35" s="114" t="n">
        <v>192.45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6.385</v>
      </c>
      <c r="I36" s="114" t="n">
        <v>2.939</v>
      </c>
      <c r="J36" s="114" t="n">
        <v>8.387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40.752</v>
      </c>
      <c r="I37" s="124" t="n">
        <v>81.14</v>
      </c>
      <c r="J37" s="124" t="n">
        <v>201.087</v>
      </c>
      <c r="K37" s="125" t="n">
        <v>247.82721222578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066</v>
      </c>
      <c r="I39" s="124" t="n">
        <v>0.06</v>
      </c>
      <c r="J39" s="124" t="n">
        <v>0.06</v>
      </c>
      <c r="K39" s="125" t="n">
        <v>100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3.12</v>
      </c>
      <c r="I54" s="114" t="n">
        <v>1.8</v>
      </c>
      <c r="J54" s="114" t="n">
        <v>2.86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0.01</v>
      </c>
      <c r="I58" s="114" t="n">
        <v>0.006</v>
      </c>
      <c r="J58" s="114" t="n">
        <v>0.004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3.13</v>
      </c>
      <c r="I59" s="124" t="n">
        <v>1.806</v>
      </c>
      <c r="J59" s="124" t="n">
        <v>2.864</v>
      </c>
      <c r="K59" s="125" t="n">
        <v>158.582502768549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1.186</v>
      </c>
      <c r="I61" s="114" t="n">
        <v>1.462</v>
      </c>
      <c r="J61" s="114" t="n">
        <v>1.39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068</v>
      </c>
      <c r="I62" s="114" t="n">
        <v>0.109</v>
      </c>
      <c r="J62" s="114" t="n">
        <v>0.092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13.283</v>
      </c>
      <c r="I63" s="114" t="n">
        <v>10.872</v>
      </c>
      <c r="J63" s="114" t="n">
        <v>6.154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14.537</v>
      </c>
      <c r="I64" s="124" t="n">
        <v>12.443</v>
      </c>
      <c r="J64" s="124" t="n">
        <v>7.636</v>
      </c>
      <c r="K64" s="125" t="n">
        <v>61.367837338262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91.295</v>
      </c>
      <c r="I66" s="124" t="n">
        <v>45.934</v>
      </c>
      <c r="J66" s="124" t="n">
        <v>73.21</v>
      </c>
      <c r="K66" s="125" t="n">
        <v>159.3808507859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59.047</v>
      </c>
      <c r="I68" s="114" t="n">
        <v>60.517</v>
      </c>
      <c r="J68" s="114" t="n">
        <v>63.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9.003</v>
      </c>
      <c r="I69" s="114" t="n">
        <v>10.202</v>
      </c>
      <c r="J69" s="114" t="n">
        <v>10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68.05</v>
      </c>
      <c r="I70" s="124" t="n">
        <v>70.719</v>
      </c>
      <c r="J70" s="124" t="n">
        <v>73.5</v>
      </c>
      <c r="K70" s="125" t="n">
        <v>103.93246510838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2.246</v>
      </c>
      <c r="I72" s="114" t="n">
        <v>2.352</v>
      </c>
      <c r="J72" s="114" t="n">
        <v>2.352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0.025</v>
      </c>
      <c r="I73" s="114" t="n">
        <v>0.024</v>
      </c>
      <c r="J73" s="114" t="n">
        <v>0.025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1</v>
      </c>
      <c r="I74" s="114" t="n">
        <v>0.092</v>
      </c>
      <c r="J74" s="114" t="n">
        <v>0.26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0.298</v>
      </c>
      <c r="I75" s="114" t="n">
        <v>0.515</v>
      </c>
      <c r="J75" s="114" t="n">
        <v>0.512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12.47</v>
      </c>
      <c r="I76" s="114" t="n">
        <v>10.62</v>
      </c>
      <c r="J76" s="114" t="n">
        <v>8.82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173</v>
      </c>
      <c r="I77" s="114" t="n">
        <v>0.173</v>
      </c>
      <c r="J77" s="114" t="n">
        <v>0.173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029</v>
      </c>
      <c r="I78" s="114" t="n">
        <v>0.027</v>
      </c>
      <c r="J78" s="114" t="n">
        <v>0.02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14.416</v>
      </c>
      <c r="I79" s="114" t="n">
        <v>14.403</v>
      </c>
      <c r="J79" s="114" t="n">
        <v>12.45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29.757</v>
      </c>
      <c r="I80" s="124" t="n">
        <v>28.206</v>
      </c>
      <c r="J80" s="124" t="n">
        <v>24.612</v>
      </c>
      <c r="K80" s="125" t="n">
        <v>87.258030206339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452.684</v>
      </c>
      <c r="I87" s="140" t="n">
        <v>317.049</v>
      </c>
      <c r="J87" s="140" t="n">
        <v>548.113</v>
      </c>
      <c r="K87" s="138" t="n">
        <v>172.87958643616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3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 t="n">
        <v>0.119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 t="n">
        <v>0.119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3.439</v>
      </c>
      <c r="I24" s="124" t="n">
        <v>2.698</v>
      </c>
      <c r="J24" s="124" t="n">
        <v>3.435</v>
      </c>
      <c r="K24" s="125" t="n">
        <v>127.316530763529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5.5</v>
      </c>
      <c r="I26" s="124" t="n">
        <v>3.397</v>
      </c>
      <c r="J26" s="124" t="n">
        <v>5.3</v>
      </c>
      <c r="K26" s="125" t="n">
        <v>156.020017662644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5.932</v>
      </c>
      <c r="I28" s="114" t="n">
        <v>3.896</v>
      </c>
      <c r="J28" s="114" t="n">
        <v>15.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 t="n">
        <v>6.147</v>
      </c>
      <c r="J29" s="114" t="n">
        <v>10.8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43</v>
      </c>
      <c r="I30" s="114" t="n">
        <v>20.152</v>
      </c>
      <c r="J30" s="114" t="n">
        <v>25.49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58.932</v>
      </c>
      <c r="I31" s="124" t="n">
        <v>30.195</v>
      </c>
      <c r="J31" s="124" t="n">
        <v>51.797</v>
      </c>
      <c r="K31" s="125" t="n">
        <v>171.541645967875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34</v>
      </c>
      <c r="I33" s="114" t="n">
        <v>0.178</v>
      </c>
      <c r="J33" s="114" t="n">
        <v>0.256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0.006</v>
      </c>
      <c r="I34" s="114" t="n">
        <v>0.008</v>
      </c>
      <c r="J34" s="114" t="n">
        <v>0.008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3.273</v>
      </c>
      <c r="I35" s="114" t="n">
        <v>3.764</v>
      </c>
      <c r="J35" s="114" t="n">
        <v>10.644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9.5</v>
      </c>
      <c r="I36" s="114" t="n">
        <v>5.729</v>
      </c>
      <c r="J36" s="114" t="n">
        <v>13.54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23.119</v>
      </c>
      <c r="I37" s="124" t="n">
        <v>9.679</v>
      </c>
      <c r="J37" s="124" t="n">
        <v>24.456</v>
      </c>
      <c r="K37" s="125" t="n">
        <v>252.67073044736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2.6</v>
      </c>
      <c r="I39" s="124" t="n">
        <v>2.982</v>
      </c>
      <c r="J39" s="124" t="n">
        <v>2.6</v>
      </c>
      <c r="K39" s="125" t="n">
        <v>87.1898054996646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2</v>
      </c>
      <c r="J41" s="114" t="n">
        <v>0.044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0.018</v>
      </c>
      <c r="I42" s="114" t="n">
        <v>0.052</v>
      </c>
      <c r="J42" s="114" t="n">
        <v>0.01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0.035</v>
      </c>
      <c r="I43" s="114" t="n">
        <v>0.016</v>
      </c>
      <c r="J43" s="114" t="n">
        <v>0.013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0.001</v>
      </c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2</v>
      </c>
      <c r="I45" s="114" t="n">
        <v>0.15</v>
      </c>
      <c r="J45" s="114" t="n">
        <v>0.35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6</v>
      </c>
      <c r="I46" s="114" t="n">
        <v>0.058</v>
      </c>
      <c r="J46" s="114" t="n">
        <v>0.06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0.4</v>
      </c>
      <c r="I47" s="114" t="n">
        <v>0.1</v>
      </c>
      <c r="J47" s="114" t="n">
        <v>0.4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28</v>
      </c>
      <c r="I48" s="114" t="n">
        <v>0.211</v>
      </c>
      <c r="J48" s="114" t="n">
        <v>0.924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0.206</v>
      </c>
      <c r="I49" s="114" t="n">
        <v>0.21</v>
      </c>
      <c r="J49" s="114" t="n">
        <v>0.12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1.203</v>
      </c>
      <c r="I50" s="124" t="n">
        <v>0.817</v>
      </c>
      <c r="J50" s="124" t="n">
        <v>1.921</v>
      </c>
      <c r="K50" s="125" t="n">
        <v>235.128518971848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815</v>
      </c>
      <c r="I52" s="124" t="n">
        <v>0.358</v>
      </c>
      <c r="J52" s="124" t="n">
        <v>0.534</v>
      </c>
      <c r="K52" s="125" t="n">
        <v>149.162011173184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26.456</v>
      </c>
      <c r="I54" s="114" t="n">
        <v>10.758</v>
      </c>
      <c r="J54" s="114" t="n">
        <v>45.077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6.529</v>
      </c>
      <c r="I55" s="114" t="n">
        <v>5.04</v>
      </c>
      <c r="J55" s="114" t="n">
        <v>4.159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4.9</v>
      </c>
      <c r="I56" s="114" t="n">
        <v>1.565</v>
      </c>
      <c r="J56" s="114" t="n">
        <v>4.5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0.575</v>
      </c>
      <c r="I57" s="114" t="n">
        <v>0.059</v>
      </c>
      <c r="J57" s="114" t="n">
        <v>0.102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8.59</v>
      </c>
      <c r="I58" s="114" t="n">
        <v>8.722</v>
      </c>
      <c r="J58" s="114" t="n">
        <v>6.121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47.05</v>
      </c>
      <c r="I59" s="124" t="n">
        <v>26.144</v>
      </c>
      <c r="J59" s="124" t="n">
        <v>59.959</v>
      </c>
      <c r="K59" s="125" t="n">
        <v>229.34134026927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15.284</v>
      </c>
      <c r="I61" s="114" t="n">
        <v>7.927</v>
      </c>
      <c r="J61" s="114" t="n">
        <v>7.792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5.638</v>
      </c>
      <c r="I62" s="114" t="n">
        <v>10.577</v>
      </c>
      <c r="J62" s="114" t="n">
        <v>8.087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11.404</v>
      </c>
      <c r="I63" s="114" t="n">
        <v>15.282</v>
      </c>
      <c r="J63" s="114" t="n">
        <v>7.883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32.326</v>
      </c>
      <c r="I64" s="124" t="n">
        <v>33.786</v>
      </c>
      <c r="J64" s="124" t="n">
        <v>23.762</v>
      </c>
      <c r="K64" s="125" t="n">
        <v>70.330906292547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35.185</v>
      </c>
      <c r="I66" s="124" t="n">
        <v>26.895</v>
      </c>
      <c r="J66" s="124" t="n">
        <v>14.592</v>
      </c>
      <c r="K66" s="125" t="n">
        <v>54.25543781372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15</v>
      </c>
      <c r="I68" s="114" t="n">
        <v>17.395</v>
      </c>
      <c r="J68" s="114" t="n">
        <v>18.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5.06</v>
      </c>
      <c r="I69" s="114" t="n">
        <v>5.901</v>
      </c>
      <c r="J69" s="114" t="n">
        <v>7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20.06</v>
      </c>
      <c r="I70" s="124" t="n">
        <v>23.296</v>
      </c>
      <c r="J70" s="124" t="n">
        <v>25.5</v>
      </c>
      <c r="K70" s="125" t="n">
        <v>109.46085164835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21.388</v>
      </c>
      <c r="I72" s="114" t="n">
        <v>9.569</v>
      </c>
      <c r="J72" s="114" t="n">
        <v>9.99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1.313</v>
      </c>
      <c r="I73" s="114" t="n">
        <v>1.787</v>
      </c>
      <c r="J73" s="114" t="n">
        <v>1.6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5</v>
      </c>
      <c r="I74" s="114" t="n">
        <v>19.545</v>
      </c>
      <c r="J74" s="114" t="n">
        <v>4.5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25</v>
      </c>
      <c r="I75" s="114" t="n">
        <v>32.753</v>
      </c>
      <c r="J75" s="114" t="n">
        <v>26.264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3.8</v>
      </c>
      <c r="I76" s="114" t="n">
        <v>3.94</v>
      </c>
      <c r="J76" s="114" t="n">
        <v>4.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8.61</v>
      </c>
      <c r="I77" s="114" t="n">
        <v>5.884</v>
      </c>
      <c r="J77" s="114" t="n">
        <v>5.884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5.2</v>
      </c>
      <c r="I78" s="114" t="n">
        <v>4.149</v>
      </c>
      <c r="J78" s="114" t="n">
        <v>3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12.51</v>
      </c>
      <c r="I79" s="114" t="n">
        <v>25.36</v>
      </c>
      <c r="J79" s="114" t="n">
        <v>40.4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82.821</v>
      </c>
      <c r="I80" s="124" t="n">
        <v>102.987</v>
      </c>
      <c r="J80" s="124" t="n">
        <v>96.018</v>
      </c>
      <c r="K80" s="125" t="n">
        <v>93.233126511113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167</v>
      </c>
      <c r="I82" s="114" t="n">
        <v>0.168</v>
      </c>
      <c r="J82" s="114" t="n">
        <v>0.168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066</v>
      </c>
      <c r="I83" s="114" t="n">
        <v>0.076</v>
      </c>
      <c r="J83" s="114" t="n">
        <v>0.076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233</v>
      </c>
      <c r="I84" s="124" t="n">
        <v>0.244</v>
      </c>
      <c r="J84" s="124" t="n">
        <v>0.244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313.283</v>
      </c>
      <c r="I87" s="140" t="n">
        <v>263.597</v>
      </c>
      <c r="J87" s="140" t="n">
        <v>310.118</v>
      </c>
      <c r="K87" s="138" t="n">
        <v>117.648531660072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4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0.05</v>
      </c>
      <c r="I15" s="124" t="n">
        <v>0.052</v>
      </c>
      <c r="J15" s="124" t="n">
        <v>0.05</v>
      </c>
      <c r="K15" s="125" t="n">
        <v>96.1538461538462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0.088</v>
      </c>
      <c r="I19" s="114" t="n">
        <v>0.103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11</v>
      </c>
      <c r="I20" s="114" t="n">
        <v>0.073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0.155</v>
      </c>
      <c r="I21" s="114" t="n">
        <v>0.146</v>
      </c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0.353</v>
      </c>
      <c r="I22" s="124" t="n">
        <v>0.32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0.012</v>
      </c>
      <c r="I24" s="124" t="n">
        <v>0.011</v>
      </c>
      <c r="J24" s="124" t="n">
        <v>0.011</v>
      </c>
      <c r="K24" s="125" t="n">
        <v>100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 t="n">
        <v>0.00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 t="n">
        <v>0.005</v>
      </c>
      <c r="J28" s="114" t="n">
        <v>0.006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 t="n">
        <v>0.005</v>
      </c>
      <c r="J29" s="114" t="n">
        <v>0.02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0.002</v>
      </c>
      <c r="I30" s="114" t="n">
        <v>0.002</v>
      </c>
      <c r="J30" s="114" t="n">
        <v>0.002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0.002</v>
      </c>
      <c r="I31" s="124" t="n">
        <v>0.012</v>
      </c>
      <c r="J31" s="124" t="n">
        <v>0.028</v>
      </c>
      <c r="K31" s="125" t="n">
        <v>233.333333333333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058</v>
      </c>
      <c r="I33" s="114" t="n">
        <v>0.046</v>
      </c>
      <c r="J33" s="114" t="n">
        <v>0.054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0.74</v>
      </c>
      <c r="I34" s="114" t="n">
        <v>0.464</v>
      </c>
      <c r="J34" s="114" t="n">
        <v>0.47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0.006</v>
      </c>
      <c r="I35" s="114" t="n">
        <v>0.005</v>
      </c>
      <c r="J35" s="114" t="n">
        <v>0.00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3.5</v>
      </c>
      <c r="I36" s="114" t="n">
        <v>6.92</v>
      </c>
      <c r="J36" s="114" t="n">
        <v>5.882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4.304</v>
      </c>
      <c r="I37" s="124" t="n">
        <v>7.435</v>
      </c>
      <c r="J37" s="124" t="n">
        <v>6.412</v>
      </c>
      <c r="K37" s="125" t="n">
        <v>86.2407531943511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 t="n">
        <v>0.001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001</v>
      </c>
      <c r="I48" s="114" t="n">
        <v>0.001</v>
      </c>
      <c r="J48" s="114" t="n">
        <v>0.001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0.001</v>
      </c>
      <c r="I50" s="124" t="n">
        <v>0.002</v>
      </c>
      <c r="J50" s="124" t="n">
        <v>0.001</v>
      </c>
      <c r="K50" s="125" t="n">
        <v>50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 t="n">
        <v>0.005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0.001</v>
      </c>
      <c r="I56" s="114"/>
      <c r="J56" s="114" t="n">
        <v>0.001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 t="n">
        <v>0.001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0.001</v>
      </c>
      <c r="I59" s="124" t="n">
        <v>0.005</v>
      </c>
      <c r="J59" s="124" t="n">
        <v>0.002</v>
      </c>
      <c r="K59" s="125" t="n">
        <v>40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 t="n">
        <v>0.001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317</v>
      </c>
      <c r="I62" s="114" t="n">
        <v>0.39</v>
      </c>
      <c r="J62" s="114" t="n">
        <v>0.275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0.004</v>
      </c>
      <c r="I63" s="114" t="n">
        <v>0.005</v>
      </c>
      <c r="J63" s="114" t="n">
        <v>0.003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0.321</v>
      </c>
      <c r="I64" s="124" t="n">
        <v>0.396</v>
      </c>
      <c r="J64" s="124" t="n">
        <v>0.278</v>
      </c>
      <c r="K64" s="125" t="n">
        <v>70.2020202020202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/>
      <c r="I78" s="114"/>
      <c r="J78" s="114" t="n">
        <v>0.00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/>
      <c r="I80" s="124"/>
      <c r="J80" s="124" t="n">
        <v>0.001</v>
      </c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 t="n">
        <v>0.001</v>
      </c>
      <c r="J83" s="114" t="n">
        <v>0.001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 t="n">
        <v>0.001</v>
      </c>
      <c r="J84" s="124" t="n">
        <v>0.001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5.044</v>
      </c>
      <c r="I87" s="140" t="n">
        <v>8.239</v>
      </c>
      <c r="J87" s="140" t="n">
        <v>6.784</v>
      </c>
      <c r="K87" s="138" t="n">
        <v>82.340089816725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5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0.056</v>
      </c>
      <c r="I26" s="124" t="n">
        <v>0.063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0.344</v>
      </c>
      <c r="I28" s="114" t="n">
        <v>0.078</v>
      </c>
      <c r="J28" s="114" t="n">
        <v>0.04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0.009</v>
      </c>
      <c r="I29" s="114" t="n">
        <v>0.006</v>
      </c>
      <c r="J29" s="114" t="n">
        <v>0.012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0.953</v>
      </c>
      <c r="I30" s="114" t="n">
        <v>0.563</v>
      </c>
      <c r="J30" s="114" t="n">
        <v>0.68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.306</v>
      </c>
      <c r="I31" s="124" t="n">
        <v>0.647</v>
      </c>
      <c r="J31" s="124" t="n">
        <v>0.737</v>
      </c>
      <c r="K31" s="125" t="n">
        <v>113.91035548686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 t="n">
        <v>0.005</v>
      </c>
      <c r="J34" s="114" t="n">
        <v>0.005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0.292</v>
      </c>
      <c r="I35" s="114" t="n">
        <v>0.465</v>
      </c>
      <c r="J35" s="114" t="n">
        <v>0.36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 t="n">
        <v>0.006</v>
      </c>
      <c r="J36" s="114" t="n">
        <v>0.006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0.292</v>
      </c>
      <c r="I37" s="124" t="n">
        <v>0.476</v>
      </c>
      <c r="J37" s="124" t="n">
        <v>0.371</v>
      </c>
      <c r="K37" s="125" t="n">
        <v>77.941176470588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156</v>
      </c>
      <c r="I39" s="124" t="n">
        <v>0.148</v>
      </c>
      <c r="J39" s="124" t="n">
        <v>0.13</v>
      </c>
      <c r="K39" s="125" t="n">
        <v>87.8378378378378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0.003</v>
      </c>
      <c r="I41" s="114" t="n">
        <v>0.003</v>
      </c>
      <c r="J41" s="114" t="n">
        <v>0.005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002</v>
      </c>
      <c r="I45" s="114" t="n">
        <v>0.002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06</v>
      </c>
      <c r="I46" s="114" t="n">
        <v>0.007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006</v>
      </c>
      <c r="I48" s="114" t="n">
        <v>0.005</v>
      </c>
      <c r="J48" s="114" t="n">
        <v>0.005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0.017</v>
      </c>
      <c r="I50" s="124" t="n">
        <v>0.017</v>
      </c>
      <c r="J50" s="124" t="n">
        <v>0.01</v>
      </c>
      <c r="K50" s="125" t="n">
        <v>58.823529411764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116</v>
      </c>
      <c r="I52" s="124" t="n">
        <v>0.133</v>
      </c>
      <c r="J52" s="124" t="n">
        <v>0.077</v>
      </c>
      <c r="K52" s="125" t="n">
        <v>57.8947368421053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1.26</v>
      </c>
      <c r="I54" s="114" t="n">
        <v>2.175</v>
      </c>
      <c r="J54" s="114" t="n">
        <v>2.88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0.006</v>
      </c>
      <c r="I56" s="114" t="n">
        <v>0.006</v>
      </c>
      <c r="J56" s="114" t="n">
        <v>0.007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0.088</v>
      </c>
      <c r="I58" s="114" t="n">
        <v>0.056</v>
      </c>
      <c r="J58" s="114" t="n">
        <v>0.058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1.354</v>
      </c>
      <c r="I59" s="124" t="n">
        <v>2.237</v>
      </c>
      <c r="J59" s="124" t="n">
        <v>2.945</v>
      </c>
      <c r="K59" s="125" t="n">
        <v>131.64953062136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99.748</v>
      </c>
      <c r="I61" s="114" t="n">
        <v>96.98</v>
      </c>
      <c r="J61" s="114" t="n">
        <v>93.103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11</v>
      </c>
      <c r="I62" s="114" t="n">
        <v>0.077</v>
      </c>
      <c r="J62" s="114" t="n">
        <v>0.077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0.188</v>
      </c>
      <c r="I63" s="114" t="n">
        <v>0.174</v>
      </c>
      <c r="J63" s="114" t="n">
        <v>0.181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100.046</v>
      </c>
      <c r="I64" s="124" t="n">
        <v>97.231</v>
      </c>
      <c r="J64" s="124" t="n">
        <v>93.361</v>
      </c>
      <c r="K64" s="125" t="n">
        <v>96.019787927718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192.74</v>
      </c>
      <c r="I66" s="124" t="n">
        <v>179.875</v>
      </c>
      <c r="J66" s="124" t="n">
        <v>225.678</v>
      </c>
      <c r="K66" s="125" t="n">
        <v>125.46379430159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1.765</v>
      </c>
      <c r="I68" s="114" t="n">
        <v>2.726</v>
      </c>
      <c r="J68" s="114" t="n">
        <v>2.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0.015</v>
      </c>
      <c r="I69" s="114" t="n">
        <v>0.015</v>
      </c>
      <c r="J69" s="114" t="n">
        <v>0.01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1.78</v>
      </c>
      <c r="I70" s="124" t="n">
        <v>2.741</v>
      </c>
      <c r="J70" s="124" t="n">
        <v>2.215</v>
      </c>
      <c r="K70" s="125" t="n">
        <v>80.809923385625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2.724</v>
      </c>
      <c r="I72" s="114" t="n">
        <v>2.787</v>
      </c>
      <c r="J72" s="114" t="n">
        <v>3.88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1.21</v>
      </c>
      <c r="I73" s="114" t="n">
        <v>1.2</v>
      </c>
      <c r="J73" s="114" t="n">
        <v>1.21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0.011</v>
      </c>
      <c r="I74" s="114" t="n">
        <v>0.008</v>
      </c>
      <c r="J74" s="114" t="n">
        <v>0.008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1.077</v>
      </c>
      <c r="I75" s="114" t="n">
        <v>1.077</v>
      </c>
      <c r="J75" s="114" t="n">
        <v>1.056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0.64</v>
      </c>
      <c r="I76" s="114" t="n">
        <v>0.31</v>
      </c>
      <c r="J76" s="114" t="n">
        <v>0.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072</v>
      </c>
      <c r="I77" s="114" t="n">
        <v>0.069</v>
      </c>
      <c r="J77" s="114" t="n">
        <v>0.06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729</v>
      </c>
      <c r="I78" s="114" t="n">
        <v>0.511</v>
      </c>
      <c r="J78" s="114" t="n">
        <v>0.7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2.894</v>
      </c>
      <c r="I79" s="114" t="n">
        <v>2.562</v>
      </c>
      <c r="J79" s="114" t="n">
        <v>2.16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9.357</v>
      </c>
      <c r="I80" s="124" t="n">
        <v>8.524</v>
      </c>
      <c r="J80" s="124" t="n">
        <v>9.398</v>
      </c>
      <c r="K80" s="125" t="n">
        <v>110.253402158611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186</v>
      </c>
      <c r="I82" s="114" t="n">
        <v>0.178</v>
      </c>
      <c r="J82" s="114" t="n">
        <v>0.178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09</v>
      </c>
      <c r="I83" s="114" t="n">
        <v>0.124</v>
      </c>
      <c r="J83" s="114" t="n">
        <v>0.124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276</v>
      </c>
      <c r="I84" s="124" t="n">
        <v>0.302</v>
      </c>
      <c r="J84" s="124" t="n">
        <v>0.30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307.496</v>
      </c>
      <c r="I87" s="140" t="n">
        <v>292.394</v>
      </c>
      <c r="J87" s="140" t="n">
        <v>335.224</v>
      </c>
      <c r="K87" s="138" t="n">
        <v>114.648043393503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6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8.298</v>
      </c>
      <c r="I9" s="114" t="n">
        <v>8.465</v>
      </c>
      <c r="J9" s="114" t="n">
        <v>18.323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8.677</v>
      </c>
      <c r="I10" s="114" t="n">
        <v>8.48</v>
      </c>
      <c r="J10" s="114" t="n">
        <v>8.671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35.475</v>
      </c>
      <c r="I11" s="114" t="n">
        <v>35.835</v>
      </c>
      <c r="J11" s="114" t="n">
        <v>38.69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72.57</v>
      </c>
      <c r="I12" s="114" t="n">
        <v>68.352</v>
      </c>
      <c r="J12" s="114" t="n">
        <v>115.935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125.02</v>
      </c>
      <c r="I13" s="124" t="n">
        <v>121.132</v>
      </c>
      <c r="J13" s="124" t="n">
        <v>181.619</v>
      </c>
      <c r="K13" s="125" t="n">
        <v>149.93478189083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0.168</v>
      </c>
      <c r="I15" s="124" t="n">
        <v>0.122</v>
      </c>
      <c r="J15" s="124" t="n">
        <v>0.233</v>
      </c>
      <c r="K15" s="125" t="n">
        <v>190.983606557377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 t="n">
        <v>0.456</v>
      </c>
      <c r="I17" s="124" t="n">
        <v>0.46</v>
      </c>
      <c r="J17" s="124" t="n">
        <v>0.544</v>
      </c>
      <c r="K17" s="125" t="n">
        <v>118.260869565217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78.969</v>
      </c>
      <c r="I19" s="114" t="n">
        <v>81.381</v>
      </c>
      <c r="J19" s="114" t="n">
        <v>81.389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3.894</v>
      </c>
      <c r="I20" s="114" t="n">
        <v>4.842</v>
      </c>
      <c r="J20" s="114" t="n">
        <v>3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2.487</v>
      </c>
      <c r="I21" s="114" t="n">
        <v>2.672</v>
      </c>
      <c r="J21" s="114" t="n">
        <v>2.1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85.35</v>
      </c>
      <c r="I22" s="124" t="n">
        <v>88.895</v>
      </c>
      <c r="J22" s="124" t="n">
        <v>86.489</v>
      </c>
      <c r="K22" s="125" t="n">
        <v>97.2934360762698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106.149</v>
      </c>
      <c r="I24" s="124" t="n">
        <v>102.001</v>
      </c>
      <c r="J24" s="124" t="n">
        <v>101.825</v>
      </c>
      <c r="K24" s="125" t="n">
        <v>99.8274526720326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299.472</v>
      </c>
      <c r="I26" s="124" t="n">
        <v>301.025</v>
      </c>
      <c r="J26" s="124" t="n">
        <v>295</v>
      </c>
      <c r="K26" s="125" t="n">
        <v>97.9985051075492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20.439</v>
      </c>
      <c r="I28" s="114" t="n">
        <v>17.729</v>
      </c>
      <c r="J28" s="114" t="n">
        <v>20.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2.404</v>
      </c>
      <c r="I29" s="114" t="n">
        <v>1.78</v>
      </c>
      <c r="J29" s="114" t="n">
        <v>2.9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115.662</v>
      </c>
      <c r="I30" s="114" t="n">
        <v>114.561</v>
      </c>
      <c r="J30" s="114" t="n">
        <v>111.40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38.505</v>
      </c>
      <c r="I31" s="124" t="n">
        <v>134.07</v>
      </c>
      <c r="J31" s="124" t="n">
        <v>134.807</v>
      </c>
      <c r="K31" s="125" t="n">
        <v>100.549712836578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173.408</v>
      </c>
      <c r="I33" s="114" t="n">
        <v>143.487</v>
      </c>
      <c r="J33" s="114" t="n">
        <v>103.385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8.159</v>
      </c>
      <c r="I34" s="114" t="n">
        <v>8.542</v>
      </c>
      <c r="J34" s="114" t="n">
        <v>8.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40.527</v>
      </c>
      <c r="I35" s="114" t="n">
        <v>39.295</v>
      </c>
      <c r="J35" s="114" t="n">
        <v>41.371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75.544</v>
      </c>
      <c r="I36" s="114" t="n">
        <v>166.942</v>
      </c>
      <c r="J36" s="114" t="n">
        <v>124.014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397.638</v>
      </c>
      <c r="I37" s="124" t="n">
        <v>358.266</v>
      </c>
      <c r="J37" s="124" t="n">
        <v>276.97</v>
      </c>
      <c r="K37" s="125" t="n">
        <v>77.308480291180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9.843</v>
      </c>
      <c r="I39" s="124" t="n">
        <v>10.347</v>
      </c>
      <c r="J39" s="124" t="n">
        <v>9.5</v>
      </c>
      <c r="K39" s="125" t="n">
        <v>91.8140523823331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1.787</v>
      </c>
      <c r="I41" s="114" t="n">
        <v>2.595</v>
      </c>
      <c r="J41" s="114" t="n">
        <v>2.17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83.47</v>
      </c>
      <c r="I42" s="114" t="n">
        <v>79.005</v>
      </c>
      <c r="J42" s="114" t="n">
        <v>80.737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21.501</v>
      </c>
      <c r="I43" s="114" t="n">
        <v>21.839</v>
      </c>
      <c r="J43" s="114" t="n">
        <v>22.2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2.076</v>
      </c>
      <c r="I44" s="114" t="n">
        <v>1.815</v>
      </c>
      <c r="J44" s="114" t="n">
        <v>1.906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1.34</v>
      </c>
      <c r="I45" s="114" t="n">
        <v>1.1</v>
      </c>
      <c r="J45" s="114" t="n">
        <v>1.35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11.23</v>
      </c>
      <c r="I46" s="114" t="n">
        <v>14.014</v>
      </c>
      <c r="J46" s="114" t="n">
        <v>13.823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3.868</v>
      </c>
      <c r="I47" s="114" t="n">
        <v>4.97</v>
      </c>
      <c r="J47" s="114" t="n">
        <v>5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164.668</v>
      </c>
      <c r="I48" s="114" t="n">
        <v>165.934</v>
      </c>
      <c r="J48" s="114" t="n">
        <v>180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43.672</v>
      </c>
      <c r="I49" s="114" t="n">
        <v>44.859</v>
      </c>
      <c r="J49" s="114" t="n">
        <v>44.859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333.612</v>
      </c>
      <c r="I50" s="124" t="n">
        <v>336.131</v>
      </c>
      <c r="J50" s="124" t="n">
        <v>352.045</v>
      </c>
      <c r="K50" s="125" t="n">
        <v>104.734463646614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9.138</v>
      </c>
      <c r="I52" s="124" t="n">
        <v>10.443</v>
      </c>
      <c r="J52" s="124" t="n">
        <v>9.72</v>
      </c>
      <c r="K52" s="125" t="n">
        <v>93.0767020970986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473.375</v>
      </c>
      <c r="I54" s="114" t="n">
        <v>490.156</v>
      </c>
      <c r="J54" s="114" t="n">
        <v>343.225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1637.544</v>
      </c>
      <c r="I55" s="114" t="n">
        <v>1555.22</v>
      </c>
      <c r="J55" s="114" t="n">
        <v>1250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606.436</v>
      </c>
      <c r="I56" s="114" t="n">
        <v>561.708</v>
      </c>
      <c r="J56" s="114" t="n">
        <v>450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8.518</v>
      </c>
      <c r="I57" s="114" t="n">
        <v>7.555</v>
      </c>
      <c r="J57" s="114" t="n">
        <v>7.348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656.584</v>
      </c>
      <c r="I58" s="114" t="n">
        <v>561.642</v>
      </c>
      <c r="J58" s="114" t="n">
        <v>464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3382.457</v>
      </c>
      <c r="I59" s="124" t="n">
        <v>3176.281</v>
      </c>
      <c r="J59" s="124" t="n">
        <v>2514.573</v>
      </c>
      <c r="K59" s="125" t="n">
        <v>79.167208442829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29.018</v>
      </c>
      <c r="I61" s="114" t="n">
        <v>28.934</v>
      </c>
      <c r="J61" s="114" t="n">
        <v>24.862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1.438</v>
      </c>
      <c r="I62" s="114" t="n">
        <v>0.365</v>
      </c>
      <c r="J62" s="114" t="n">
        <v>0.33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285.368</v>
      </c>
      <c r="I63" s="114" t="n">
        <v>281.173</v>
      </c>
      <c r="J63" s="114" t="n">
        <v>175.139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315.824</v>
      </c>
      <c r="I64" s="124" t="n">
        <v>310.472</v>
      </c>
      <c r="J64" s="124" t="n">
        <v>200.337</v>
      </c>
      <c r="K64" s="125" t="n">
        <v>64.526591769950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86.147</v>
      </c>
      <c r="I66" s="124" t="n">
        <v>64.188</v>
      </c>
      <c r="J66" s="124" t="n">
        <v>53.5</v>
      </c>
      <c r="K66" s="125" t="n">
        <v>83.348912569327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327.129</v>
      </c>
      <c r="I68" s="114" t="n">
        <v>451.916</v>
      </c>
      <c r="J68" s="114" t="n">
        <v>35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5.682</v>
      </c>
      <c r="I69" s="114" t="n">
        <v>5.665</v>
      </c>
      <c r="J69" s="114" t="n">
        <v>4.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332.811</v>
      </c>
      <c r="I70" s="124" t="n">
        <v>457.581</v>
      </c>
      <c r="J70" s="124" t="n">
        <v>356.5</v>
      </c>
      <c r="K70" s="125" t="n">
        <v>77.9097034186297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1.369</v>
      </c>
      <c r="I72" s="114" t="n">
        <v>1.917</v>
      </c>
      <c r="J72" s="114" t="n">
        <v>1.72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67.247</v>
      </c>
      <c r="I73" s="114" t="n">
        <v>51.51</v>
      </c>
      <c r="J73" s="114" t="n">
        <v>50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32.505</v>
      </c>
      <c r="I74" s="114" t="n">
        <v>30.31</v>
      </c>
      <c r="J74" s="114" t="n">
        <v>28.1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5.793</v>
      </c>
      <c r="I75" s="114" t="n">
        <v>4.912</v>
      </c>
      <c r="J75" s="114" t="n">
        <v>4.77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27.28</v>
      </c>
      <c r="I76" s="114" t="n">
        <v>26.653</v>
      </c>
      <c r="J76" s="114" t="n">
        <v>26.9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532</v>
      </c>
      <c r="I77" s="114" t="n">
        <v>0.331</v>
      </c>
      <c r="J77" s="114" t="n">
        <v>0.19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7.285</v>
      </c>
      <c r="I78" s="114" t="n">
        <v>5.575</v>
      </c>
      <c r="J78" s="114" t="n">
        <v>7.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0.645</v>
      </c>
      <c r="I79" s="114" t="n">
        <v>0.486</v>
      </c>
      <c r="J79" s="114" t="n">
        <v>1.0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142.656</v>
      </c>
      <c r="I80" s="124" t="n">
        <v>121.694</v>
      </c>
      <c r="J80" s="124" t="n">
        <v>119.869</v>
      </c>
      <c r="K80" s="125" t="n">
        <v>98.5003369106118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3.261</v>
      </c>
      <c r="I82" s="114" t="n">
        <v>3.176</v>
      </c>
      <c r="J82" s="114" t="n">
        <v>3.177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10.022</v>
      </c>
      <c r="I83" s="114" t="n">
        <v>12.648</v>
      </c>
      <c r="J83" s="114" t="n">
        <v>12.648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13.283</v>
      </c>
      <c r="I84" s="124" t="n">
        <v>15.824</v>
      </c>
      <c r="J84" s="124" t="n">
        <v>15.825</v>
      </c>
      <c r="K84" s="125" t="n">
        <v>100.00631951466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5778.529</v>
      </c>
      <c r="I87" s="140" t="n">
        <v>5608.932</v>
      </c>
      <c r="J87" s="140" t="n">
        <v>4709.356</v>
      </c>
      <c r="K87" s="138" t="n">
        <v>83.961723907510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7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90.591</v>
      </c>
      <c r="I9" s="114" t="n">
        <v>55.538</v>
      </c>
      <c r="J9" s="114" t="n">
        <v>92.863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52.19</v>
      </c>
      <c r="I10" s="114" t="n">
        <v>58.778</v>
      </c>
      <c r="J10" s="114" t="n">
        <v>55.319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229.67</v>
      </c>
      <c r="I11" s="114" t="n">
        <v>248.55</v>
      </c>
      <c r="J11" s="114" t="n">
        <v>243.217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778.952</v>
      </c>
      <c r="I12" s="114" t="n">
        <v>463.085</v>
      </c>
      <c r="J12" s="114" t="n">
        <v>620.732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1151.403</v>
      </c>
      <c r="I13" s="124" t="n">
        <v>825.951</v>
      </c>
      <c r="J13" s="124" t="n">
        <v>1012.131</v>
      </c>
      <c r="K13" s="125" t="n">
        <v>122.541288768946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 t="n">
        <v>0.746</v>
      </c>
      <c r="I15" s="124" t="n">
        <v>0.862</v>
      </c>
      <c r="J15" s="124" t="n">
        <v>1.5</v>
      </c>
      <c r="K15" s="125" t="n">
        <v>174.013921113689</v>
      </c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 t="n">
        <v>0.859</v>
      </c>
      <c r="I17" s="124" t="n">
        <v>1.219</v>
      </c>
      <c r="J17" s="124" t="n">
        <v>0.408</v>
      </c>
      <c r="K17" s="125" t="n">
        <v>33.4700574241181</v>
      </c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689.994</v>
      </c>
      <c r="I19" s="114" t="n">
        <v>711.961</v>
      </c>
      <c r="J19" s="114" t="n">
        <v>729.379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20.129</v>
      </c>
      <c r="I20" s="114" t="n">
        <v>27.168</v>
      </c>
      <c r="J20" s="114" t="n">
        <v>22.5</v>
      </c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 t="n">
        <v>14.7965</v>
      </c>
      <c r="I21" s="114" t="n">
        <v>15.257</v>
      </c>
      <c r="J21" s="114" t="n">
        <v>14.6</v>
      </c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724.9195</v>
      </c>
      <c r="I22" s="124" t="n">
        <v>754.386</v>
      </c>
      <c r="J22" s="124" t="n">
        <v>766.479</v>
      </c>
      <c r="K22" s="125" t="n">
        <v>101.603025506836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630.39</v>
      </c>
      <c r="I24" s="124" t="n">
        <v>614.219</v>
      </c>
      <c r="J24" s="124" t="n">
        <v>610</v>
      </c>
      <c r="K24" s="125" t="n">
        <v>99.3131114472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2116.558</v>
      </c>
      <c r="I26" s="124" t="n">
        <v>2134.445</v>
      </c>
      <c r="J26" s="124" t="n">
        <v>2060</v>
      </c>
      <c r="K26" s="125" t="n">
        <v>96.512208091564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49.037</v>
      </c>
      <c r="I28" s="114" t="n">
        <v>125.223</v>
      </c>
      <c r="J28" s="114" t="n">
        <v>14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13.221</v>
      </c>
      <c r="I29" s="114" t="n">
        <v>11.825</v>
      </c>
      <c r="J29" s="114" t="n">
        <v>16.8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906.496</v>
      </c>
      <c r="I30" s="114" t="n">
        <v>981.355</v>
      </c>
      <c r="J30" s="114" t="n">
        <v>830.934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068.754</v>
      </c>
      <c r="I31" s="124" t="n">
        <v>1118.403</v>
      </c>
      <c r="J31" s="124" t="n">
        <v>992.734</v>
      </c>
      <c r="K31" s="125" t="n">
        <v>88.763531571356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2004.13</v>
      </c>
      <c r="I33" s="114" t="n">
        <v>1737.723</v>
      </c>
      <c r="J33" s="114" t="n">
        <v>1056.595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61.517</v>
      </c>
      <c r="I34" s="114" t="n">
        <v>58.5995</v>
      </c>
      <c r="J34" s="114" t="n">
        <v>56.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39.192</v>
      </c>
      <c r="I35" s="114" t="n">
        <v>129.853</v>
      </c>
      <c r="J35" s="114" t="n">
        <v>140.79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084.639</v>
      </c>
      <c r="I36" s="114" t="n">
        <v>917.5125</v>
      </c>
      <c r="J36" s="114" t="n">
        <v>917.702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3289.478</v>
      </c>
      <c r="I37" s="124" t="n">
        <v>2843.688</v>
      </c>
      <c r="J37" s="124" t="n">
        <v>2171.287</v>
      </c>
      <c r="K37" s="125" t="n">
        <v>76.354614148950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57.218</v>
      </c>
      <c r="I39" s="124" t="n">
        <v>65.0935</v>
      </c>
      <c r="J39" s="124" t="n">
        <v>60.8</v>
      </c>
      <c r="K39" s="125" t="n">
        <v>93.404103328289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5.029</v>
      </c>
      <c r="I41" s="114" t="n">
        <v>7.24</v>
      </c>
      <c r="J41" s="114" t="n">
        <v>9.5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526.252</v>
      </c>
      <c r="I42" s="114" t="n">
        <v>486.247</v>
      </c>
      <c r="J42" s="114" t="n">
        <v>565.159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143.024</v>
      </c>
      <c r="I43" s="114" t="n">
        <v>141.8995</v>
      </c>
      <c r="J43" s="114" t="n">
        <v>156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14.22</v>
      </c>
      <c r="I44" s="114" t="n">
        <v>12.432</v>
      </c>
      <c r="J44" s="114" t="n">
        <v>13.056</v>
      </c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6.713</v>
      </c>
      <c r="I45" s="114" t="n">
        <v>6.093</v>
      </c>
      <c r="J45" s="114" t="n">
        <v>6.8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78.324</v>
      </c>
      <c r="I46" s="114" t="n">
        <v>117.176</v>
      </c>
      <c r="J46" s="114" t="n">
        <v>98.143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12.701</v>
      </c>
      <c r="I47" s="114" t="n">
        <v>16.309</v>
      </c>
      <c r="J47" s="114" t="n">
        <v>16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1228.959</v>
      </c>
      <c r="I48" s="114" t="n">
        <v>1451.887</v>
      </c>
      <c r="J48" s="114" t="n">
        <v>1350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201.952</v>
      </c>
      <c r="I49" s="114" t="n">
        <v>204.379</v>
      </c>
      <c r="J49" s="114" t="n">
        <v>206.105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2217.174</v>
      </c>
      <c r="I50" s="124" t="n">
        <v>2443.6625</v>
      </c>
      <c r="J50" s="124" t="n">
        <v>2420.763</v>
      </c>
      <c r="K50" s="125" t="n">
        <v>99.0629025080182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66.261</v>
      </c>
      <c r="I52" s="124" t="n">
        <v>83.716</v>
      </c>
      <c r="J52" s="124" t="n">
        <v>74.5</v>
      </c>
      <c r="K52" s="125" t="n">
        <v>88.9913517129342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3461.034</v>
      </c>
      <c r="I54" s="114" t="n">
        <v>3667.682</v>
      </c>
      <c r="J54" s="114" t="n">
        <v>2608.51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10321.5315</v>
      </c>
      <c r="I55" s="114" t="n">
        <v>10157.949</v>
      </c>
      <c r="J55" s="114" t="n">
        <v>9200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3846.0975</v>
      </c>
      <c r="I56" s="114" t="n">
        <v>3905.3705</v>
      </c>
      <c r="J56" s="114" t="n">
        <v>3300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21.075</v>
      </c>
      <c r="I57" s="114" t="n">
        <v>26.056</v>
      </c>
      <c r="J57" s="114" t="n">
        <v>55.112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4483.481</v>
      </c>
      <c r="I58" s="114" t="n">
        <v>5068.0495</v>
      </c>
      <c r="J58" s="114" t="n">
        <v>3433.6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22133.219</v>
      </c>
      <c r="I59" s="124" t="n">
        <v>22825.107</v>
      </c>
      <c r="J59" s="124" t="n">
        <v>18597.222</v>
      </c>
      <c r="K59" s="125" t="n">
        <v>81.4770419258056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205.4</v>
      </c>
      <c r="I61" s="114" t="n">
        <v>263.1805</v>
      </c>
      <c r="J61" s="114" t="n">
        <v>183.979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1.961</v>
      </c>
      <c r="I62" s="114" t="n">
        <v>4.676</v>
      </c>
      <c r="J62" s="114" t="n">
        <v>2.52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2115.355</v>
      </c>
      <c r="I63" s="114" t="n">
        <v>2100.13</v>
      </c>
      <c r="J63" s="114" t="n">
        <v>1298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2322.716</v>
      </c>
      <c r="I64" s="124" t="n">
        <v>2367.9865</v>
      </c>
      <c r="J64" s="124" t="n">
        <v>1484.499</v>
      </c>
      <c r="K64" s="125" t="n">
        <v>62.690348952580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760.136</v>
      </c>
      <c r="I66" s="124" t="n">
        <v>730.842</v>
      </c>
      <c r="J66" s="124" t="n">
        <v>550.18</v>
      </c>
      <c r="K66" s="125" t="n">
        <v>75.2802931413356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2546.574</v>
      </c>
      <c r="I68" s="114" t="n">
        <v>3460.416</v>
      </c>
      <c r="J68" s="114" t="n">
        <v>2742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23.528</v>
      </c>
      <c r="I69" s="114" t="n">
        <v>19.892</v>
      </c>
      <c r="J69" s="114" t="n">
        <v>32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2570.102</v>
      </c>
      <c r="I70" s="124" t="n">
        <v>3480.308</v>
      </c>
      <c r="J70" s="124" t="n">
        <v>2774</v>
      </c>
      <c r="K70" s="125" t="n">
        <v>79.705589275432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3.959</v>
      </c>
      <c r="I72" s="114" t="n">
        <v>4.462</v>
      </c>
      <c r="J72" s="114" t="n">
        <v>11.798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475.657</v>
      </c>
      <c r="I73" s="114" t="n">
        <v>371.7315</v>
      </c>
      <c r="J73" s="114" t="n">
        <v>430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214.627</v>
      </c>
      <c r="I74" s="114" t="n">
        <v>173.584</v>
      </c>
      <c r="J74" s="114" t="n">
        <v>191.5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8.589</v>
      </c>
      <c r="I75" s="114" t="n">
        <v>8.493</v>
      </c>
      <c r="J75" s="114" t="n">
        <v>31.463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207.328</v>
      </c>
      <c r="I76" s="114" t="n">
        <v>126.572</v>
      </c>
      <c r="J76" s="114" t="n">
        <v>199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4.011</v>
      </c>
      <c r="I77" s="114" t="n">
        <v>2.378</v>
      </c>
      <c r="J77" s="114" t="n">
        <v>1.427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21.6785</v>
      </c>
      <c r="I78" s="114" t="n">
        <v>25.472</v>
      </c>
      <c r="J78" s="114" t="n">
        <v>25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4.502</v>
      </c>
      <c r="I79" s="114" t="n">
        <v>3.4</v>
      </c>
      <c r="J79" s="114" t="n">
        <v>7.56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940.3515</v>
      </c>
      <c r="I80" s="124" t="n">
        <v>716.0925</v>
      </c>
      <c r="J80" s="124" t="n">
        <v>897.748</v>
      </c>
      <c r="K80" s="125" t="n">
        <v>125.367602649099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15.288</v>
      </c>
      <c r="I82" s="114" t="n">
        <v>16.163</v>
      </c>
      <c r="J82" s="114" t="n">
        <v>22.091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38.078</v>
      </c>
      <c r="I83" s="114" t="n">
        <v>46.734</v>
      </c>
      <c r="J83" s="114" t="n">
        <v>92.389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53.366</v>
      </c>
      <c r="I84" s="124" t="n">
        <v>62.897</v>
      </c>
      <c r="J84" s="124" t="n">
        <v>114.48</v>
      </c>
      <c r="K84" s="125" t="n">
        <v>182.011860661081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40103.651</v>
      </c>
      <c r="I87" s="140" t="n">
        <v>41068.878</v>
      </c>
      <c r="J87" s="140" t="n">
        <v>34588.731</v>
      </c>
      <c r="K87" s="138" t="n">
        <v>84.2212709098116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8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/>
      <c r="I29" s="114"/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/>
      <c r="I30" s="114"/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/>
      <c r="I31" s="124"/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/>
      <c r="I35" s="114"/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/>
      <c r="I37" s="124"/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/>
      <c r="I39" s="124"/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/>
      <c r="I45" s="114"/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/>
      <c r="I50" s="124"/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/>
      <c r="I52" s="124"/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/>
      <c r="I54" s="114"/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/>
      <c r="I56" s="114"/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/>
      <c r="I59" s="124"/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/>
      <c r="I61" s="114" t="n">
        <v>0.039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/>
      <c r="I62" s="114"/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/>
      <c r="I64" s="124" t="n">
        <v>0.03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/>
      <c r="I66" s="124"/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/>
      <c r="I68" s="114"/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/>
      <c r="I69" s="114"/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/>
      <c r="I70" s="124"/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/>
      <c r="I72" s="114"/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/>
      <c r="I73" s="114"/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/>
      <c r="I74" s="114"/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/>
      <c r="I75" s="114"/>
      <c r="J75" s="114" t="n">
        <v>0.004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/>
      <c r="I76" s="114"/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/>
      <c r="I77" s="114"/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0.8</v>
      </c>
      <c r="I78" s="114" t="n">
        <v>0.677</v>
      </c>
      <c r="J78" s="114" t="n">
        <v>0.17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/>
      <c r="I79" s="114"/>
      <c r="J79" s="114" t="n">
        <v>0.012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0.8</v>
      </c>
      <c r="I80" s="124" t="n">
        <v>0.677</v>
      </c>
      <c r="J80" s="124" t="n">
        <v>0.186</v>
      </c>
      <c r="K80" s="125" t="n">
        <v>27.4741506646972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0.8</v>
      </c>
      <c r="I87" s="140" t="n">
        <v>0.716</v>
      </c>
      <c r="J87" s="140" t="n">
        <v>0.186</v>
      </c>
      <c r="K87" s="138" t="n">
        <v>25.9776536312849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2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2</v>
      </c>
      <c r="D9" s="112" t="n">
        <v>5</v>
      </c>
      <c r="E9" s="112" t="n">
        <v>5</v>
      </c>
      <c r="F9" s="113"/>
      <c r="G9" s="113"/>
      <c r="H9" s="114" t="n">
        <v>0.006</v>
      </c>
      <c r="I9" s="114" t="n">
        <v>0.019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230</v>
      </c>
      <c r="D10" s="112" t="n">
        <v>92</v>
      </c>
      <c r="E10" s="112" t="n">
        <v>92</v>
      </c>
      <c r="F10" s="113"/>
      <c r="G10" s="113"/>
      <c r="H10" s="114" t="n">
        <v>0.627</v>
      </c>
      <c r="I10" s="114" t="n">
        <v>0.459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1</v>
      </c>
      <c r="D11" s="112" t="n">
        <v>3</v>
      </c>
      <c r="E11" s="112" t="n">
        <v>3</v>
      </c>
      <c r="F11" s="113"/>
      <c r="G11" s="113"/>
      <c r="H11" s="114" t="n">
        <v>0.003</v>
      </c>
      <c r="I11" s="114" t="n">
        <v>0.018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3</v>
      </c>
      <c r="D12" s="112" t="n">
        <v>3</v>
      </c>
      <c r="E12" s="112" t="n">
        <v>3</v>
      </c>
      <c r="F12" s="113"/>
      <c r="G12" s="113"/>
      <c r="H12" s="114" t="n">
        <v>0.007</v>
      </c>
      <c r="I12" s="114" t="n">
        <v>0.006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236</v>
      </c>
      <c r="D13" s="120" t="n">
        <v>103</v>
      </c>
      <c r="E13" s="120" t="n">
        <v>103</v>
      </c>
      <c r="F13" s="121" t="n">
        <v>100</v>
      </c>
      <c r="G13" s="122"/>
      <c r="H13" s="123" t="n">
        <v>0.643</v>
      </c>
      <c r="I13" s="124" t="n">
        <v>0.502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406</v>
      </c>
      <c r="D24" s="120" t="n">
        <v>1137</v>
      </c>
      <c r="E24" s="120" t="n">
        <v>1200</v>
      </c>
      <c r="F24" s="121" t="n">
        <v>105.540897097625</v>
      </c>
      <c r="G24" s="122"/>
      <c r="H24" s="123" t="n">
        <v>1.31</v>
      </c>
      <c r="I24" s="124" t="n">
        <v>1.507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8</v>
      </c>
      <c r="D26" s="120" t="n">
        <v>20</v>
      </c>
      <c r="E26" s="120" t="n">
        <v>20</v>
      </c>
      <c r="F26" s="121" t="n">
        <v>100</v>
      </c>
      <c r="G26" s="122"/>
      <c r="H26" s="123" t="n">
        <v>0.038</v>
      </c>
      <c r="I26" s="124" t="n">
        <v>0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608</v>
      </c>
      <c r="D28" s="112" t="n">
        <v>2039</v>
      </c>
      <c r="E28" s="112" t="n">
        <v>2500</v>
      </c>
      <c r="F28" s="113"/>
      <c r="G28" s="113"/>
      <c r="H28" s="114" t="n">
        <v>6.548</v>
      </c>
      <c r="I28" s="114" t="n">
        <v>5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968</v>
      </c>
      <c r="D29" s="112" t="n">
        <v>1160</v>
      </c>
      <c r="E29" s="112" t="n">
        <v>1180</v>
      </c>
      <c r="F29" s="113"/>
      <c r="G29" s="113"/>
      <c r="H29" s="114" t="n">
        <v>1.472</v>
      </c>
      <c r="I29" s="114" t="n">
        <v>1.08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62555</v>
      </c>
      <c r="D30" s="112" t="n">
        <v>58056</v>
      </c>
      <c r="E30" s="112" t="n">
        <v>60000</v>
      </c>
      <c r="F30" s="113"/>
      <c r="G30" s="113"/>
      <c r="H30" s="114" t="n">
        <v>154.227</v>
      </c>
      <c r="I30" s="114" t="n">
        <v>110.905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66131</v>
      </c>
      <c r="D31" s="120" t="n">
        <v>61255</v>
      </c>
      <c r="E31" s="120" t="n">
        <v>63680</v>
      </c>
      <c r="F31" s="121" t="n">
        <v>103.958860501184</v>
      </c>
      <c r="G31" s="122"/>
      <c r="H31" s="123" t="n">
        <v>162.247</v>
      </c>
      <c r="I31" s="124" t="n">
        <v>116.985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31</v>
      </c>
      <c r="D33" s="112" t="n">
        <v>16</v>
      </c>
      <c r="E33" s="112" t="n">
        <v>40</v>
      </c>
      <c r="F33" s="113"/>
      <c r="G33" s="113"/>
      <c r="H33" s="114" t="n">
        <v>0.138</v>
      </c>
      <c r="I33" s="114" t="n">
        <v>0.025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29</v>
      </c>
      <c r="D34" s="112" t="n">
        <v>30</v>
      </c>
      <c r="E34" s="112" t="n">
        <v>30</v>
      </c>
      <c r="F34" s="113"/>
      <c r="G34" s="113"/>
      <c r="H34" s="114" t="n">
        <v>0.096</v>
      </c>
      <c r="I34" s="114" t="n">
        <v>0.027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66</v>
      </c>
      <c r="D35" s="112" t="n">
        <v>69</v>
      </c>
      <c r="E35" s="112" t="n">
        <v>69</v>
      </c>
      <c r="F35" s="113"/>
      <c r="G35" s="113"/>
      <c r="H35" s="114" t="n">
        <v>0.458</v>
      </c>
      <c r="I35" s="114" t="n">
        <v>0.223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78</v>
      </c>
      <c r="D36" s="112" t="n">
        <v>78</v>
      </c>
      <c r="E36" s="112" t="n">
        <v>66</v>
      </c>
      <c r="F36" s="113"/>
      <c r="G36" s="113"/>
      <c r="H36" s="114" t="n">
        <v>0.125</v>
      </c>
      <c r="I36" s="114" t="n">
        <v>0.002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304</v>
      </c>
      <c r="D37" s="120" t="n">
        <v>193</v>
      </c>
      <c r="E37" s="120" t="n">
        <v>205</v>
      </c>
      <c r="F37" s="121" t="n">
        <v>106.217616580311</v>
      </c>
      <c r="G37" s="122"/>
      <c r="H37" s="123" t="n">
        <v>0.817</v>
      </c>
      <c r="I37" s="124" t="n">
        <v>0.27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20</v>
      </c>
      <c r="D39" s="120" t="n">
        <v>20</v>
      </c>
      <c r="E39" s="120" t="n">
        <v>20</v>
      </c>
      <c r="F39" s="121" t="n">
        <v>100</v>
      </c>
      <c r="G39" s="122"/>
      <c r="H39" s="123" t="n">
        <v>0.034</v>
      </c>
      <c r="I39" s="124" t="n">
        <v>0.0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29</v>
      </c>
      <c r="D41" s="112" t="n">
        <v>13</v>
      </c>
      <c r="E41" s="112" t="n">
        <v>15</v>
      </c>
      <c r="F41" s="113"/>
      <c r="G41" s="113"/>
      <c r="H41" s="114" t="n">
        <v>0.035</v>
      </c>
      <c r="I41" s="114" t="n">
        <v>0.012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462</v>
      </c>
      <c r="D42" s="112" t="n">
        <v>368</v>
      </c>
      <c r="E42" s="112" t="n">
        <v>406</v>
      </c>
      <c r="F42" s="113"/>
      <c r="G42" s="113"/>
      <c r="H42" s="114" t="n">
        <v>1.565</v>
      </c>
      <c r="I42" s="114" t="n">
        <v>1.074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42</v>
      </c>
      <c r="D43" s="112" t="n">
        <v>27</v>
      </c>
      <c r="E43" s="112" t="n">
        <v>30</v>
      </c>
      <c r="F43" s="113"/>
      <c r="G43" s="113"/>
      <c r="H43" s="114" t="n">
        <v>0.198</v>
      </c>
      <c r="I43" s="114" t="n">
        <v>0.122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58</v>
      </c>
      <c r="D44" s="112" t="n">
        <v>97</v>
      </c>
      <c r="E44" s="112" t="n">
        <v>97</v>
      </c>
      <c r="F44" s="113"/>
      <c r="G44" s="113"/>
      <c r="H44" s="114" t="n">
        <v>0.523</v>
      </c>
      <c r="I44" s="114" t="n">
        <v>0.239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40</v>
      </c>
      <c r="D45" s="112" t="n">
        <v>18</v>
      </c>
      <c r="E45" s="112" t="n">
        <v>25</v>
      </c>
      <c r="F45" s="113"/>
      <c r="G45" s="113"/>
      <c r="H45" s="114" t="n">
        <v>0.161</v>
      </c>
      <c r="I45" s="114" t="n">
        <v>0.056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70</v>
      </c>
      <c r="D46" s="112" t="n">
        <v>56</v>
      </c>
      <c r="E46" s="112" t="n">
        <v>50</v>
      </c>
      <c r="F46" s="113"/>
      <c r="G46" s="113"/>
      <c r="H46" s="114" t="n">
        <v>0.167</v>
      </c>
      <c r="I46" s="114" t="n">
        <v>0.091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6</v>
      </c>
      <c r="D47" s="112" t="n">
        <v>9</v>
      </c>
      <c r="E47" s="112" t="n">
        <v>10</v>
      </c>
      <c r="F47" s="113"/>
      <c r="G47" s="113"/>
      <c r="H47" s="114" t="n">
        <v>0.051</v>
      </c>
      <c r="I47" s="114" t="n">
        <v>0.007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561</v>
      </c>
      <c r="D48" s="112" t="n">
        <v>296</v>
      </c>
      <c r="E48" s="112" t="n">
        <v>300</v>
      </c>
      <c r="F48" s="113"/>
      <c r="G48" s="113"/>
      <c r="H48" s="114" t="n">
        <v>2.261</v>
      </c>
      <c r="I48" s="114" t="n">
        <v>0.895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87</v>
      </c>
      <c r="D49" s="112" t="n">
        <v>56</v>
      </c>
      <c r="E49" s="112" t="n">
        <v>56</v>
      </c>
      <c r="F49" s="113"/>
      <c r="G49" s="113"/>
      <c r="H49" s="114" t="n">
        <v>0.216</v>
      </c>
      <c r="I49" s="114" t="n">
        <v>0.159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1465</v>
      </c>
      <c r="D50" s="120" t="n">
        <v>940</v>
      </c>
      <c r="E50" s="120" t="n">
        <v>989</v>
      </c>
      <c r="F50" s="121" t="n">
        <v>105.212765957447</v>
      </c>
      <c r="G50" s="122"/>
      <c r="H50" s="123" t="n">
        <v>5.177</v>
      </c>
      <c r="I50" s="124" t="n">
        <v>2.655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233</v>
      </c>
      <c r="D52" s="120" t="n">
        <v>205</v>
      </c>
      <c r="E52" s="120" t="n">
        <v>277</v>
      </c>
      <c r="F52" s="121" t="n">
        <v>135.121951219512</v>
      </c>
      <c r="G52" s="122"/>
      <c r="H52" s="123" t="n">
        <v>0.817</v>
      </c>
      <c r="I52" s="124" t="n">
        <v>0.115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3643</v>
      </c>
      <c r="D54" s="112" t="n">
        <v>2211</v>
      </c>
      <c r="E54" s="112" t="n">
        <v>2270</v>
      </c>
      <c r="F54" s="113"/>
      <c r="G54" s="113"/>
      <c r="H54" s="114" t="n">
        <v>24.141</v>
      </c>
      <c r="I54" s="114" t="n">
        <v>15.016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489</v>
      </c>
      <c r="D55" s="112" t="n">
        <v>393</v>
      </c>
      <c r="E55" s="112" t="n">
        <v>393</v>
      </c>
      <c r="F55" s="113"/>
      <c r="G55" s="113"/>
      <c r="H55" s="114" t="n">
        <v>1.73</v>
      </c>
      <c r="I55" s="114" t="n">
        <v>0.835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828</v>
      </c>
      <c r="D56" s="112" t="n">
        <v>490</v>
      </c>
      <c r="E56" s="112" t="n">
        <v>550</v>
      </c>
      <c r="F56" s="113"/>
      <c r="G56" s="113"/>
      <c r="H56" s="114" t="n">
        <v>2.535</v>
      </c>
      <c r="I56" s="114" t="n">
        <v>0.65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299</v>
      </c>
      <c r="D57" s="112" t="n">
        <v>299</v>
      </c>
      <c r="E57" s="112" t="n">
        <v>207</v>
      </c>
      <c r="F57" s="113"/>
      <c r="G57" s="113"/>
      <c r="H57" s="114" t="n">
        <v>0.82</v>
      </c>
      <c r="I57" s="114" t="n">
        <v>0.458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438</v>
      </c>
      <c r="D58" s="112" t="n">
        <v>1340</v>
      </c>
      <c r="E58" s="112" t="n">
        <v>1400</v>
      </c>
      <c r="F58" s="113"/>
      <c r="G58" s="113"/>
      <c r="H58" s="114" t="n">
        <v>3.385</v>
      </c>
      <c r="I58" s="114" t="n">
        <v>1.042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6697</v>
      </c>
      <c r="D59" s="120" t="n">
        <v>4733</v>
      </c>
      <c r="E59" s="120" t="n">
        <v>4820</v>
      </c>
      <c r="F59" s="121" t="n">
        <v>101.838157616734</v>
      </c>
      <c r="G59" s="122"/>
      <c r="H59" s="123" t="n">
        <v>32.611</v>
      </c>
      <c r="I59" s="124" t="n">
        <v>18.00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45</v>
      </c>
      <c r="D61" s="112" t="n">
        <v>124</v>
      </c>
      <c r="E61" s="112" t="n">
        <v>125</v>
      </c>
      <c r="F61" s="113"/>
      <c r="G61" s="113"/>
      <c r="H61" s="114" t="n">
        <v>0.39</v>
      </c>
      <c r="I61" s="114" t="n">
        <v>0.209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21</v>
      </c>
      <c r="D62" s="112" t="n">
        <v>19</v>
      </c>
      <c r="E62" s="112" t="n">
        <v>19</v>
      </c>
      <c r="F62" s="113"/>
      <c r="G62" s="113"/>
      <c r="H62" s="114" t="n">
        <v>0.029</v>
      </c>
      <c r="I62" s="114" t="n">
        <v>0.011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58</v>
      </c>
      <c r="D63" s="112" t="n">
        <v>68</v>
      </c>
      <c r="E63" s="112" t="n">
        <v>68</v>
      </c>
      <c r="F63" s="113"/>
      <c r="G63" s="113"/>
      <c r="H63" s="114" t="n">
        <v>0.27</v>
      </c>
      <c r="I63" s="114" t="n">
        <v>0.027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324</v>
      </c>
      <c r="D64" s="120" t="n">
        <v>211</v>
      </c>
      <c r="E64" s="120" t="n">
        <v>212</v>
      </c>
      <c r="F64" s="121" t="n">
        <v>100.473933649289</v>
      </c>
      <c r="G64" s="122"/>
      <c r="H64" s="123" t="n">
        <v>0.689</v>
      </c>
      <c r="I64" s="124" t="n">
        <v>0.247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371</v>
      </c>
      <c r="D66" s="120" t="n">
        <v>370</v>
      </c>
      <c r="E66" s="120" t="n">
        <v>235</v>
      </c>
      <c r="F66" s="121" t="n">
        <v>63.5135135135135</v>
      </c>
      <c r="G66" s="122"/>
      <c r="H66" s="123" t="n">
        <v>0.502</v>
      </c>
      <c r="I66" s="124" t="n">
        <v>0.1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5055</v>
      </c>
      <c r="D68" s="112" t="n">
        <v>2100</v>
      </c>
      <c r="E68" s="112" t="n">
        <v>5000</v>
      </c>
      <c r="F68" s="113"/>
      <c r="G68" s="113"/>
      <c r="H68" s="114" t="n">
        <v>13.253</v>
      </c>
      <c r="I68" s="114" t="n">
        <v>4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262</v>
      </c>
      <c r="D69" s="112" t="n">
        <v>160</v>
      </c>
      <c r="E69" s="112" t="n">
        <v>200</v>
      </c>
      <c r="F69" s="113"/>
      <c r="G69" s="113"/>
      <c r="H69" s="114" t="n">
        <v>0.619</v>
      </c>
      <c r="I69" s="114" t="n">
        <v>0.3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5317</v>
      </c>
      <c r="D70" s="120" t="n">
        <v>2260</v>
      </c>
      <c r="E70" s="120" t="n">
        <v>5200</v>
      </c>
      <c r="F70" s="121" t="n">
        <v>230.088495575221</v>
      </c>
      <c r="G70" s="122"/>
      <c r="H70" s="123" t="n">
        <v>13.872</v>
      </c>
      <c r="I70" s="124" t="n">
        <v>4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42</v>
      </c>
      <c r="D72" s="112" t="n">
        <v>93</v>
      </c>
      <c r="E72" s="112" t="n">
        <v>93</v>
      </c>
      <c r="F72" s="113"/>
      <c r="G72" s="113"/>
      <c r="H72" s="114" t="n">
        <v>0.146</v>
      </c>
      <c r="I72" s="114" t="n">
        <v>0.012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45495</v>
      </c>
      <c r="D73" s="112" t="n">
        <v>45270</v>
      </c>
      <c r="E73" s="112" t="n">
        <v>45510</v>
      </c>
      <c r="F73" s="113"/>
      <c r="G73" s="113"/>
      <c r="H73" s="114" t="n">
        <v>111.463</v>
      </c>
      <c r="I73" s="114" t="n">
        <v>110.813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41463</v>
      </c>
      <c r="D74" s="112" t="n">
        <v>39600</v>
      </c>
      <c r="E74" s="112" t="n">
        <v>35000</v>
      </c>
      <c r="F74" s="113"/>
      <c r="G74" s="113"/>
      <c r="H74" s="114" t="n">
        <v>97.648</v>
      </c>
      <c r="I74" s="114" t="n">
        <v>62.01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325</v>
      </c>
      <c r="D75" s="112" t="n">
        <v>2023</v>
      </c>
      <c r="E75" s="112" t="n">
        <v>2022</v>
      </c>
      <c r="F75" s="113"/>
      <c r="G75" s="113"/>
      <c r="H75" s="114" t="n">
        <v>3.611</v>
      </c>
      <c r="I75" s="114" t="n">
        <v>1.374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9750</v>
      </c>
      <c r="D76" s="112" t="n">
        <v>10450</v>
      </c>
      <c r="E76" s="112" t="n">
        <v>10450</v>
      </c>
      <c r="F76" s="113"/>
      <c r="G76" s="113"/>
      <c r="H76" s="114" t="n">
        <v>28.763</v>
      </c>
      <c r="I76" s="114" t="n">
        <v>16.72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5112</v>
      </c>
      <c r="D77" s="112" t="n">
        <v>5950</v>
      </c>
      <c r="E77" s="112" t="n">
        <v>5950</v>
      </c>
      <c r="F77" s="113"/>
      <c r="G77" s="113"/>
      <c r="H77" s="114" t="n">
        <v>12.05</v>
      </c>
      <c r="I77" s="114" t="n">
        <v>6.091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2657</v>
      </c>
      <c r="D78" s="112" t="n">
        <v>13482</v>
      </c>
      <c r="E78" s="112" t="n">
        <v>13482</v>
      </c>
      <c r="F78" s="113"/>
      <c r="G78" s="113"/>
      <c r="H78" s="114" t="n">
        <v>26.89</v>
      </c>
      <c r="I78" s="114" t="n">
        <v>9.437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80212</v>
      </c>
      <c r="D79" s="112" t="n">
        <v>80160</v>
      </c>
      <c r="E79" s="112" t="n">
        <v>80160</v>
      </c>
      <c r="F79" s="113"/>
      <c r="G79" s="113"/>
      <c r="H79" s="114" t="n">
        <v>165.074</v>
      </c>
      <c r="I79" s="114" t="n">
        <v>80.16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197156</v>
      </c>
      <c r="D80" s="120" t="n">
        <v>197028</v>
      </c>
      <c r="E80" s="120" t="n">
        <v>192667</v>
      </c>
      <c r="F80" s="121" t="n">
        <v>97.7866090098869</v>
      </c>
      <c r="G80" s="122"/>
      <c r="H80" s="123" t="n">
        <v>445.645</v>
      </c>
      <c r="I80" s="124" t="n">
        <v>286.617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78668</v>
      </c>
      <c r="D87" s="137" t="n">
        <v>268475</v>
      </c>
      <c r="E87" s="137" t="n">
        <v>269628</v>
      </c>
      <c r="F87" s="138" t="n">
        <v>100.429462706025</v>
      </c>
      <c r="G87" s="122"/>
      <c r="H87" s="139" t="n">
        <v>664.402</v>
      </c>
      <c r="I87" s="140" t="n">
        <v>431.436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29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0.1</v>
      </c>
      <c r="I26" s="124" t="n">
        <v>0.08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/>
      <c r="I28" s="114"/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1.075</v>
      </c>
      <c r="I29" s="114" t="n">
        <v>0.104</v>
      </c>
      <c r="J29" s="114" t="n">
        <v>0.98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0.647</v>
      </c>
      <c r="I30" s="114" t="n">
        <v>0.364</v>
      </c>
      <c r="J30" s="114" t="n">
        <v>0.52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.722</v>
      </c>
      <c r="I31" s="124" t="n">
        <v>0.468</v>
      </c>
      <c r="J31" s="124" t="n">
        <v>1.507</v>
      </c>
      <c r="K31" s="125" t="n">
        <v>322.008547008547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/>
      <c r="I33" s="114"/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/>
      <c r="I34" s="114"/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0.034</v>
      </c>
      <c r="I35" s="114" t="n">
        <v>0.02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.052</v>
      </c>
      <c r="I36" s="114" t="n">
        <v>0.12</v>
      </c>
      <c r="J36" s="114" t="n">
        <v>0.151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.086</v>
      </c>
      <c r="I37" s="124" t="n">
        <v>0.14</v>
      </c>
      <c r="J37" s="124" t="n">
        <v>0.151</v>
      </c>
      <c r="K37" s="125" t="n">
        <v>107.857142857143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048</v>
      </c>
      <c r="I39" s="124" t="n">
        <v>0.034</v>
      </c>
      <c r="J39" s="124" t="n">
        <v>0.038</v>
      </c>
      <c r="K39" s="125" t="n">
        <v>111.76470588235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/>
      <c r="I41" s="114"/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/>
      <c r="I42" s="114"/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/>
      <c r="I43" s="114"/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/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3</v>
      </c>
      <c r="I45" s="114" t="n">
        <v>0.3</v>
      </c>
      <c r="J45" s="114" t="n">
        <v>0.4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 t="n">
        <v>0.004</v>
      </c>
      <c r="I46" s="114" t="n">
        <v>0.004</v>
      </c>
      <c r="J46" s="114" t="n">
        <v>0.004</v>
      </c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/>
      <c r="I47" s="114"/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/>
      <c r="I48" s="114"/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/>
      <c r="I49" s="114"/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0.304</v>
      </c>
      <c r="I50" s="124" t="n">
        <v>0.304</v>
      </c>
      <c r="J50" s="124" t="n">
        <v>0.404</v>
      </c>
      <c r="K50" s="125" t="n">
        <v>132.894736842105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0.1</v>
      </c>
      <c r="I52" s="124" t="n">
        <v>0.03</v>
      </c>
      <c r="J52" s="124" t="n">
        <v>0.05</v>
      </c>
      <c r="K52" s="125" t="n">
        <v>166.666666666667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0.403</v>
      </c>
      <c r="I54" s="114" t="n">
        <v>0.32</v>
      </c>
      <c r="J54" s="114" t="n">
        <v>0.3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/>
      <c r="I55" s="114"/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0.033</v>
      </c>
      <c r="I56" s="114" t="n">
        <v>0.028</v>
      </c>
      <c r="J56" s="114" t="n">
        <v>0.033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/>
      <c r="I57" s="114"/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/>
      <c r="I58" s="114"/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0.436</v>
      </c>
      <c r="I59" s="124" t="n">
        <v>0.348</v>
      </c>
      <c r="J59" s="124" t="n">
        <v>0.333</v>
      </c>
      <c r="K59" s="125" t="n">
        <v>95.689655172413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0.804</v>
      </c>
      <c r="I61" s="114" t="n">
        <v>0.469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0.046</v>
      </c>
      <c r="I62" s="114" t="n">
        <v>0.004</v>
      </c>
      <c r="J62" s="114" t="n">
        <v>0.0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/>
      <c r="I63" s="114"/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0.85</v>
      </c>
      <c r="I64" s="124" t="n">
        <v>0.473</v>
      </c>
      <c r="J64" s="124" t="n">
        <v>0.06</v>
      </c>
      <c r="K64" s="125" t="n">
        <v>12.6849894291755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0.96</v>
      </c>
      <c r="I66" s="124" t="n">
        <v>1.091</v>
      </c>
      <c r="J66" s="124" t="n">
        <v>1.835</v>
      </c>
      <c r="K66" s="125" t="n">
        <v>168.194317140238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104.228</v>
      </c>
      <c r="I68" s="114" t="n">
        <v>22.143</v>
      </c>
      <c r="J68" s="114" t="n">
        <v>44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91.94</v>
      </c>
      <c r="I69" s="114" t="n">
        <v>23.023</v>
      </c>
      <c r="J69" s="114" t="n">
        <v>39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196.168</v>
      </c>
      <c r="I70" s="124" t="n">
        <v>45.166</v>
      </c>
      <c r="J70" s="124" t="n">
        <v>83</v>
      </c>
      <c r="K70" s="125" t="n">
        <v>183.7665500597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0.302</v>
      </c>
      <c r="I72" s="114" t="n">
        <v>0.592</v>
      </c>
      <c r="J72" s="114" t="n">
        <v>0.905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0.055</v>
      </c>
      <c r="I73" s="114" t="n">
        <v>0.048</v>
      </c>
      <c r="J73" s="114" t="n">
        <v>0.048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80.81</v>
      </c>
      <c r="I74" s="114" t="n">
        <v>50.016</v>
      </c>
      <c r="J74" s="114" t="n">
        <v>51.433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0.127</v>
      </c>
      <c r="I75" s="114" t="n">
        <v>0.089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11.98</v>
      </c>
      <c r="I76" s="114" t="n">
        <v>9.584</v>
      </c>
      <c r="J76" s="114" t="n">
        <v>8.143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0.334</v>
      </c>
      <c r="I77" s="114" t="n">
        <v>0.234</v>
      </c>
      <c r="J77" s="114" t="n">
        <v>0.29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63.224</v>
      </c>
      <c r="I78" s="114" t="n">
        <v>51.09</v>
      </c>
      <c r="J78" s="114" t="n">
        <v>29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359.224</v>
      </c>
      <c r="I79" s="114" t="n">
        <v>247.512</v>
      </c>
      <c r="J79" s="114" t="n">
        <v>210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516.056</v>
      </c>
      <c r="I80" s="124" t="n">
        <v>359.165</v>
      </c>
      <c r="J80" s="124" t="n">
        <v>299.819</v>
      </c>
      <c r="K80" s="125" t="n">
        <v>83.4766750657776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339</v>
      </c>
      <c r="I82" s="114" t="n">
        <v>0.313</v>
      </c>
      <c r="J82" s="114" t="n">
        <v>0.313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023</v>
      </c>
      <c r="I83" s="114" t="n">
        <v>0.025</v>
      </c>
      <c r="J83" s="114" t="n">
        <v>0.025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362</v>
      </c>
      <c r="I84" s="124" t="n">
        <v>0.338</v>
      </c>
      <c r="J84" s="124" t="n">
        <v>0.338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718.192</v>
      </c>
      <c r="I87" s="140" t="n">
        <v>407.637</v>
      </c>
      <c r="J87" s="140" t="n">
        <v>387.535</v>
      </c>
      <c r="K87" s="138" t="n">
        <v>95.0686517661547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30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0.003</v>
      </c>
      <c r="I9" s="114" t="n">
        <v>0.004</v>
      </c>
      <c r="J9" s="114" t="n">
        <v>0.004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0.244</v>
      </c>
      <c r="I10" s="114" t="n">
        <v>0.253</v>
      </c>
      <c r="J10" s="114" t="n">
        <v>0.253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0.051</v>
      </c>
      <c r="I11" s="114" t="n">
        <v>0.057</v>
      </c>
      <c r="J11" s="114" t="n">
        <v>0.057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0.036</v>
      </c>
      <c r="I12" s="114" t="n">
        <v>0.039</v>
      </c>
      <c r="J12" s="114" t="n">
        <v>0.036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0.334</v>
      </c>
      <c r="I13" s="124" t="n">
        <v>0.353</v>
      </c>
      <c r="J13" s="124" t="n">
        <v>0.35</v>
      </c>
      <c r="K13" s="125" t="n">
        <v>99.1501416430595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0.43</v>
      </c>
      <c r="I19" s="114" t="n">
        <v>0.395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003</v>
      </c>
      <c r="I20" s="114" t="n">
        <v>0.005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0.433</v>
      </c>
      <c r="I22" s="124" t="n">
        <v>0.4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23.633</v>
      </c>
      <c r="I24" s="124" t="n">
        <v>20.429</v>
      </c>
      <c r="J24" s="124" t="n">
        <v>20.575</v>
      </c>
      <c r="K24" s="125" t="n">
        <v>100.714670321602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13.681</v>
      </c>
      <c r="I26" s="124" t="n">
        <v>13.394</v>
      </c>
      <c r="J26" s="124" t="n">
        <v>14.5</v>
      </c>
      <c r="K26" s="125" t="n">
        <v>108.25742869941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7.113</v>
      </c>
      <c r="I28" s="114" t="n">
        <v>7.344</v>
      </c>
      <c r="J28" s="114" t="n">
        <v>7.5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33.619</v>
      </c>
      <c r="I29" s="114" t="n">
        <v>4.301</v>
      </c>
      <c r="J29" s="114" t="n">
        <v>27.8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28.772</v>
      </c>
      <c r="I30" s="114" t="n">
        <v>15.823</v>
      </c>
      <c r="J30" s="114" t="n">
        <v>22.91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69.504</v>
      </c>
      <c r="I31" s="124" t="n">
        <v>27.468</v>
      </c>
      <c r="J31" s="124" t="n">
        <v>58.217</v>
      </c>
      <c r="K31" s="125" t="n">
        <v>211.944808504442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3.081</v>
      </c>
      <c r="I33" s="114" t="n">
        <v>1.999</v>
      </c>
      <c r="J33" s="114" t="n">
        <v>0.968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2.466</v>
      </c>
      <c r="I34" s="114" t="n">
        <v>2.077</v>
      </c>
      <c r="J34" s="114" t="n">
        <v>1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52.53</v>
      </c>
      <c r="I35" s="114" t="n">
        <v>32.764</v>
      </c>
      <c r="J35" s="114" t="n">
        <v>30.25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117.038</v>
      </c>
      <c r="I36" s="114" t="n">
        <v>36.808</v>
      </c>
      <c r="J36" s="114" t="n">
        <v>45.328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175.115</v>
      </c>
      <c r="I37" s="124" t="n">
        <v>73.648</v>
      </c>
      <c r="J37" s="124" t="n">
        <v>77.546</v>
      </c>
      <c r="K37" s="125" t="n">
        <v>105.292743862698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5.154</v>
      </c>
      <c r="I39" s="124" t="n">
        <v>4.523</v>
      </c>
      <c r="J39" s="124" t="n">
        <v>4.975</v>
      </c>
      <c r="K39" s="125" t="n">
        <v>109.993367234137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7.198</v>
      </c>
      <c r="I41" s="114" t="n">
        <v>1.824</v>
      </c>
      <c r="J41" s="114" t="n">
        <v>3.89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0.008</v>
      </c>
      <c r="I42" s="114" t="n">
        <v>0.006</v>
      </c>
      <c r="J42" s="114" t="n">
        <v>0.007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0.021</v>
      </c>
      <c r="I43" s="114" t="n">
        <v>0.024</v>
      </c>
      <c r="J43" s="114" t="n">
        <v>0.031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0.005</v>
      </c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2.291</v>
      </c>
      <c r="I45" s="114" t="n">
        <v>1.299</v>
      </c>
      <c r="J45" s="114" t="n">
        <v>1.45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0.005</v>
      </c>
      <c r="I47" s="114" t="n">
        <v>0.008</v>
      </c>
      <c r="J47" s="114" t="n">
        <v>0.025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2.548</v>
      </c>
      <c r="I48" s="114" t="n">
        <v>0.672</v>
      </c>
      <c r="J48" s="114" t="n">
        <v>0.593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0.35</v>
      </c>
      <c r="I49" s="114" t="n">
        <v>0.121</v>
      </c>
      <c r="J49" s="114" t="n">
        <v>0.06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12.426</v>
      </c>
      <c r="I50" s="124" t="n">
        <v>3.954</v>
      </c>
      <c r="J50" s="124" t="n">
        <v>6.056</v>
      </c>
      <c r="K50" s="125" t="n">
        <v>153.161355589277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23.799</v>
      </c>
      <c r="I52" s="124" t="n">
        <v>8.823</v>
      </c>
      <c r="J52" s="124" t="n">
        <v>9.357</v>
      </c>
      <c r="K52" s="125" t="n">
        <v>106.052363141788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71.022</v>
      </c>
      <c r="I54" s="114" t="n">
        <v>38.499</v>
      </c>
      <c r="J54" s="114" t="n">
        <v>44.558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275.603</v>
      </c>
      <c r="I55" s="114" t="n">
        <v>210.02</v>
      </c>
      <c r="J55" s="114" t="n">
        <v>220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21.432</v>
      </c>
      <c r="I56" s="114" t="n">
        <v>11.921</v>
      </c>
      <c r="J56" s="114" t="n">
        <v>24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12.057</v>
      </c>
      <c r="I57" s="114" t="n">
        <v>3.258</v>
      </c>
      <c r="J57" s="114" t="n">
        <v>4.305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209.449</v>
      </c>
      <c r="I58" s="114" t="n">
        <v>97.658</v>
      </c>
      <c r="J58" s="114" t="n">
        <v>92.147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589.563</v>
      </c>
      <c r="I59" s="124" t="n">
        <v>361.356</v>
      </c>
      <c r="J59" s="124" t="n">
        <v>385.01</v>
      </c>
      <c r="K59" s="125" t="n">
        <v>106.545899334728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44.234</v>
      </c>
      <c r="I61" s="114" t="n">
        <v>27.768</v>
      </c>
      <c r="J61" s="114" t="n">
        <v>33.592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38.006</v>
      </c>
      <c r="I62" s="114" t="n">
        <v>5.302</v>
      </c>
      <c r="J62" s="114" t="n">
        <v>33.975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34.263</v>
      </c>
      <c r="I63" s="114" t="n">
        <v>11.156</v>
      </c>
      <c r="J63" s="114" t="n">
        <v>27.815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116.503</v>
      </c>
      <c r="I64" s="124" t="n">
        <v>44.226</v>
      </c>
      <c r="J64" s="124" t="n">
        <v>95.382</v>
      </c>
      <c r="K64" s="125" t="n">
        <v>215.669515669516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55.01</v>
      </c>
      <c r="I66" s="124" t="n">
        <v>52.305</v>
      </c>
      <c r="J66" s="124" t="n">
        <v>26.171</v>
      </c>
      <c r="K66" s="125" t="n">
        <v>50.0353694675461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576.902</v>
      </c>
      <c r="I68" s="114" t="n">
        <v>209.477</v>
      </c>
      <c r="J68" s="114" t="n">
        <v>360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111.89</v>
      </c>
      <c r="I69" s="114" t="n">
        <v>35.597</v>
      </c>
      <c r="J69" s="114" t="n">
        <v>90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688.792</v>
      </c>
      <c r="I70" s="124" t="n">
        <v>245.074</v>
      </c>
      <c r="J70" s="124" t="n">
        <v>450</v>
      </c>
      <c r="K70" s="125" t="n">
        <v>183.618009254348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72.658</v>
      </c>
      <c r="I72" s="114" t="n">
        <v>59.612</v>
      </c>
      <c r="J72" s="114" t="n">
        <v>73.762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60.72</v>
      </c>
      <c r="I73" s="114" t="n">
        <v>38.67</v>
      </c>
      <c r="J73" s="114" t="n">
        <v>39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1562.61</v>
      </c>
      <c r="I74" s="114" t="n">
        <v>763.416</v>
      </c>
      <c r="J74" s="114" t="n">
        <v>751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568.1</v>
      </c>
      <c r="I75" s="114" t="n">
        <v>264.252</v>
      </c>
      <c r="J75" s="114" t="n">
        <v>270.322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63.851</v>
      </c>
      <c r="I76" s="114" t="n">
        <v>48.778</v>
      </c>
      <c r="J76" s="114" t="n">
        <v>41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2402.301</v>
      </c>
      <c r="I77" s="114" t="n">
        <v>890.416</v>
      </c>
      <c r="J77" s="114" t="n">
        <v>1012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303.16</v>
      </c>
      <c r="I78" s="114" t="n">
        <v>160.344</v>
      </c>
      <c r="J78" s="114" t="n">
        <v>170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734.561</v>
      </c>
      <c r="I79" s="114" t="n">
        <v>450</v>
      </c>
      <c r="J79" s="114" t="n">
        <v>450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5767.961</v>
      </c>
      <c r="I80" s="124" t="n">
        <v>2675.488</v>
      </c>
      <c r="J80" s="124" t="n">
        <v>2807.084</v>
      </c>
      <c r="K80" s="125" t="n">
        <v>104.918579339545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817</v>
      </c>
      <c r="I82" s="114" t="n">
        <v>0.659</v>
      </c>
      <c r="J82" s="114" t="n">
        <v>0.659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314</v>
      </c>
      <c r="I83" s="114" t="n">
        <v>0.33</v>
      </c>
      <c r="J83" s="114" t="n">
        <v>0.33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1.131</v>
      </c>
      <c r="I84" s="124" t="n">
        <v>0.989</v>
      </c>
      <c r="J84" s="124" t="n">
        <v>0.989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7543.039</v>
      </c>
      <c r="I87" s="140" t="n">
        <v>3532.43</v>
      </c>
      <c r="J87" s="140" t="n">
        <v>3956.212</v>
      </c>
      <c r="K87" s="138" t="n">
        <v>111.996897319975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331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1</v>
      </c>
      <c r="D6" s="100" t="n">
        <v>2022</v>
      </c>
      <c r="E6" s="100" t="n">
        <v>2023</v>
      </c>
      <c r="F6" s="101" t="n">
        <v>2023</v>
      </c>
      <c r="G6" s="102"/>
      <c r="H6" s="99" t="n">
        <v>2021</v>
      </c>
      <c r="I6" s="100" t="n">
        <v>2022</v>
      </c>
      <c r="J6" s="100" t="n">
        <v>2023</v>
      </c>
      <c r="K6" s="101" t="n">
        <v>2023</v>
      </c>
    </row>
    <row r="7" s="94" customFormat="true" ht="11.25" hidden="false" customHeight="true" outlineLevel="0" collapsed="false">
      <c r="A7" s="103"/>
      <c r="B7" s="92"/>
      <c r="C7" s="149" t="s">
        <v>289</v>
      </c>
      <c r="D7" s="104" t="s">
        <v>219</v>
      </c>
      <c r="E7" s="104"/>
      <c r="F7" s="105" t="s">
        <v>290</v>
      </c>
      <c r="G7" s="106"/>
      <c r="H7" s="149" t="s">
        <v>289</v>
      </c>
      <c r="I7" s="104" t="s">
        <v>219</v>
      </c>
      <c r="J7" s="104" t="n">
        <v>10</v>
      </c>
      <c r="K7" s="105" t="s">
        <v>29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 t="n">
        <v>0.001</v>
      </c>
      <c r="I9" s="114" t="n">
        <v>0.001</v>
      </c>
      <c r="J9" s="114" t="n">
        <v>0.001</v>
      </c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 t="n">
        <v>0.073</v>
      </c>
      <c r="I10" s="114" t="n">
        <v>0.074</v>
      </c>
      <c r="J10" s="114" t="n">
        <v>0.074</v>
      </c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 t="n">
        <v>0.012</v>
      </c>
      <c r="I11" s="114" t="n">
        <v>0.014</v>
      </c>
      <c r="J11" s="114" t="n">
        <v>0.014</v>
      </c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 t="n">
        <v>0.006</v>
      </c>
      <c r="I12" s="114" t="n">
        <v>0.008</v>
      </c>
      <c r="J12" s="114" t="n">
        <v>0.006</v>
      </c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 t="n">
        <v>0.092</v>
      </c>
      <c r="I13" s="124" t="n">
        <v>0.097</v>
      </c>
      <c r="J13" s="124" t="n">
        <v>0.095</v>
      </c>
      <c r="K13" s="125" t="n">
        <v>97.9381443298969</v>
      </c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 t="n">
        <v>0.086</v>
      </c>
      <c r="I19" s="114" t="n">
        <v>0.072</v>
      </c>
      <c r="J19" s="114" t="n">
        <v>0.08</v>
      </c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 t="n">
        <v>0.001</v>
      </c>
      <c r="I20" s="114" t="n">
        <v>0.001</v>
      </c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 t="n">
        <v>0.087</v>
      </c>
      <c r="I22" s="124" t="n">
        <v>0.073</v>
      </c>
      <c r="J22" s="124" t="n">
        <v>0.08</v>
      </c>
      <c r="K22" s="125" t="n">
        <v>109.58904109589</v>
      </c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 t="n">
        <v>4.545</v>
      </c>
      <c r="I24" s="124" t="n">
        <v>3.765</v>
      </c>
      <c r="J24" s="124" t="n">
        <v>3.8</v>
      </c>
      <c r="K24" s="125" t="n">
        <v>100.929614873838</v>
      </c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 t="n">
        <v>2.621</v>
      </c>
      <c r="I26" s="124" t="n">
        <v>2.635</v>
      </c>
      <c r="J26" s="124" t="n">
        <v>2.7</v>
      </c>
      <c r="K26" s="125" t="n">
        <v>102.46679316888</v>
      </c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/>
      <c r="D28" s="112"/>
      <c r="E28" s="112"/>
      <c r="F28" s="113"/>
      <c r="G28" s="113"/>
      <c r="H28" s="114" t="n">
        <v>1.393</v>
      </c>
      <c r="I28" s="114" t="n">
        <v>1.266</v>
      </c>
      <c r="J28" s="114" t="n">
        <v>1.3</v>
      </c>
      <c r="K28" s="115"/>
    </row>
    <row r="29" s="116" customFormat="true" ht="11.25" hidden="false" customHeight="true" outlineLevel="0" collapsed="false">
      <c r="A29" s="117" t="s">
        <v>235</v>
      </c>
      <c r="B29" s="111"/>
      <c r="C29" s="112"/>
      <c r="D29" s="112"/>
      <c r="E29" s="112"/>
      <c r="F29" s="113"/>
      <c r="G29" s="113"/>
      <c r="H29" s="114" t="n">
        <v>6.942</v>
      </c>
      <c r="I29" s="114" t="n">
        <v>0.86</v>
      </c>
      <c r="J29" s="114" t="n">
        <v>5.56</v>
      </c>
      <c r="K29" s="115"/>
    </row>
    <row r="30" s="116" customFormat="true" ht="11.25" hidden="false" customHeight="true" outlineLevel="0" collapsed="false">
      <c r="A30" s="117" t="s">
        <v>236</v>
      </c>
      <c r="B30" s="111"/>
      <c r="C30" s="112"/>
      <c r="D30" s="112"/>
      <c r="E30" s="112"/>
      <c r="F30" s="113"/>
      <c r="G30" s="113"/>
      <c r="H30" s="114" t="n">
        <v>6.276</v>
      </c>
      <c r="I30" s="114" t="n">
        <v>3.271</v>
      </c>
      <c r="J30" s="114" t="n">
        <v>4.7</v>
      </c>
      <c r="K30" s="115"/>
    </row>
    <row r="31" s="126" customFormat="true" ht="11.25" hidden="false" customHeight="true" outlineLevel="0" collapsed="false">
      <c r="A31" s="128" t="s">
        <v>237</v>
      </c>
      <c r="B31" s="119"/>
      <c r="C31" s="120"/>
      <c r="D31" s="120"/>
      <c r="E31" s="120"/>
      <c r="F31" s="121"/>
      <c r="G31" s="122"/>
      <c r="H31" s="123" t="n">
        <v>14.611</v>
      </c>
      <c r="I31" s="124" t="n">
        <v>5.397</v>
      </c>
      <c r="J31" s="124" t="n">
        <v>11.56</v>
      </c>
      <c r="K31" s="125" t="n">
        <v>214.193070224199</v>
      </c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/>
      <c r="D33" s="112"/>
      <c r="E33" s="112"/>
      <c r="F33" s="113"/>
      <c r="G33" s="113"/>
      <c r="H33" s="114" t="n">
        <v>0.49</v>
      </c>
      <c r="I33" s="114" t="n">
        <v>0.359</v>
      </c>
      <c r="J33" s="114" t="n">
        <v>0.136</v>
      </c>
      <c r="K33" s="115"/>
    </row>
    <row r="34" s="116" customFormat="true" ht="11.25" hidden="false" customHeight="true" outlineLevel="0" collapsed="false">
      <c r="A34" s="117" t="s">
        <v>239</v>
      </c>
      <c r="B34" s="111"/>
      <c r="C34" s="112"/>
      <c r="D34" s="112"/>
      <c r="E34" s="112"/>
      <c r="F34" s="113"/>
      <c r="G34" s="113"/>
      <c r="H34" s="114" t="n">
        <v>0.454</v>
      </c>
      <c r="I34" s="114" t="n">
        <v>0.317</v>
      </c>
      <c r="J34" s="114" t="n">
        <v>0.152</v>
      </c>
      <c r="K34" s="115"/>
    </row>
    <row r="35" s="116" customFormat="true" ht="11.25" hidden="false" customHeight="true" outlineLevel="0" collapsed="false">
      <c r="A35" s="117" t="s">
        <v>240</v>
      </c>
      <c r="B35" s="111"/>
      <c r="C35" s="112"/>
      <c r="D35" s="112"/>
      <c r="E35" s="112"/>
      <c r="F35" s="113"/>
      <c r="G35" s="113"/>
      <c r="H35" s="114" t="n">
        <v>10.009</v>
      </c>
      <c r="I35" s="114" t="n">
        <v>6.029</v>
      </c>
      <c r="J35" s="114" t="n">
        <v>5.5</v>
      </c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 t="n">
        <v>24.99</v>
      </c>
      <c r="I36" s="114" t="n">
        <v>7.224</v>
      </c>
      <c r="J36" s="114" t="n">
        <v>9.066</v>
      </c>
      <c r="K36" s="115"/>
    </row>
    <row r="37" s="126" customFormat="true" ht="11.25" hidden="false" customHeight="true" outlineLevel="0" collapsed="false">
      <c r="A37" s="118" t="s">
        <v>242</v>
      </c>
      <c r="B37" s="119"/>
      <c r="C37" s="120"/>
      <c r="D37" s="120"/>
      <c r="E37" s="120"/>
      <c r="F37" s="121"/>
      <c r="G37" s="122"/>
      <c r="H37" s="123" t="n">
        <v>35.943</v>
      </c>
      <c r="I37" s="124" t="n">
        <v>13.929</v>
      </c>
      <c r="J37" s="124" t="n">
        <v>14.854</v>
      </c>
      <c r="K37" s="125" t="n">
        <v>106.640821308062</v>
      </c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/>
      <c r="D39" s="120"/>
      <c r="E39" s="120"/>
      <c r="F39" s="121"/>
      <c r="G39" s="122"/>
      <c r="H39" s="123" t="n">
        <v>0.69</v>
      </c>
      <c r="I39" s="124" t="n">
        <v>0.619</v>
      </c>
      <c r="J39" s="124" t="n">
        <v>0.68</v>
      </c>
      <c r="K39" s="125" t="n">
        <v>109.854604200323</v>
      </c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/>
      <c r="D41" s="112"/>
      <c r="E41" s="112"/>
      <c r="F41" s="113"/>
      <c r="G41" s="113"/>
      <c r="H41" s="114" t="n">
        <v>1.013</v>
      </c>
      <c r="I41" s="114" t="n">
        <v>0.275</v>
      </c>
      <c r="J41" s="114" t="n">
        <v>0.559</v>
      </c>
      <c r="K41" s="115"/>
    </row>
    <row r="42" s="116" customFormat="true" ht="11.25" hidden="false" customHeight="true" outlineLevel="0" collapsed="false">
      <c r="A42" s="117" t="s">
        <v>245</v>
      </c>
      <c r="B42" s="111"/>
      <c r="C42" s="112"/>
      <c r="D42" s="112"/>
      <c r="E42" s="112"/>
      <c r="F42" s="113"/>
      <c r="G42" s="113"/>
      <c r="H42" s="114" t="n">
        <v>0.001</v>
      </c>
      <c r="I42" s="114" t="n">
        <v>0.001</v>
      </c>
      <c r="J42" s="114" t="n">
        <v>0.001</v>
      </c>
      <c r="K42" s="115"/>
    </row>
    <row r="43" s="116" customFormat="true" ht="11.25" hidden="false" customHeight="true" outlineLevel="0" collapsed="false">
      <c r="A43" s="117" t="s">
        <v>246</v>
      </c>
      <c r="B43" s="111"/>
      <c r="C43" s="112"/>
      <c r="D43" s="112"/>
      <c r="E43" s="112"/>
      <c r="F43" s="113"/>
      <c r="G43" s="113"/>
      <c r="H43" s="114" t="n">
        <v>0.004</v>
      </c>
      <c r="I43" s="114" t="n">
        <v>0.004</v>
      </c>
      <c r="J43" s="114" t="n">
        <v>0.005</v>
      </c>
      <c r="K43" s="115"/>
    </row>
    <row r="44" s="116" customFormat="true" ht="11.25" hidden="false" customHeight="true" outlineLevel="0" collapsed="false">
      <c r="A44" s="117" t="s">
        <v>247</v>
      </c>
      <c r="B44" s="111"/>
      <c r="C44" s="112"/>
      <c r="D44" s="112"/>
      <c r="E44" s="112"/>
      <c r="F44" s="113"/>
      <c r="G44" s="113"/>
      <c r="H44" s="114" t="n">
        <v>0.001</v>
      </c>
      <c r="I44" s="114"/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/>
      <c r="D45" s="112"/>
      <c r="E45" s="112"/>
      <c r="F45" s="113"/>
      <c r="G45" s="113"/>
      <c r="H45" s="114" t="n">
        <v>0.262</v>
      </c>
      <c r="I45" s="114" t="n">
        <v>0.127</v>
      </c>
      <c r="J45" s="114" t="n">
        <v>0.16</v>
      </c>
      <c r="K45" s="115"/>
    </row>
    <row r="46" s="116" customFormat="true" ht="11.25" hidden="false" customHeight="true" outlineLevel="0" collapsed="false">
      <c r="A46" s="117" t="s">
        <v>249</v>
      </c>
      <c r="B46" s="111"/>
      <c r="C46" s="112"/>
      <c r="D46" s="112"/>
      <c r="E46" s="112"/>
      <c r="F46" s="113"/>
      <c r="G46" s="113"/>
      <c r="H46" s="114"/>
      <c r="I46" s="114"/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/>
      <c r="D47" s="112"/>
      <c r="E47" s="112"/>
      <c r="F47" s="113"/>
      <c r="G47" s="113"/>
      <c r="H47" s="114" t="n">
        <v>0.001</v>
      </c>
      <c r="I47" s="114" t="n">
        <v>0.002</v>
      </c>
      <c r="J47" s="114" t="n">
        <v>0.005</v>
      </c>
      <c r="K47" s="115"/>
    </row>
    <row r="48" s="116" customFormat="true" ht="11.25" hidden="false" customHeight="true" outlineLevel="0" collapsed="false">
      <c r="A48" s="117" t="s">
        <v>251</v>
      </c>
      <c r="B48" s="111"/>
      <c r="C48" s="112"/>
      <c r="D48" s="112"/>
      <c r="E48" s="112"/>
      <c r="F48" s="113"/>
      <c r="G48" s="113"/>
      <c r="H48" s="114" t="n">
        <v>0.391</v>
      </c>
      <c r="I48" s="114" t="n">
        <v>0.103</v>
      </c>
      <c r="J48" s="114" t="n">
        <v>0.091</v>
      </c>
      <c r="K48" s="115"/>
    </row>
    <row r="49" s="116" customFormat="true" ht="11.25" hidden="false" customHeight="true" outlineLevel="0" collapsed="false">
      <c r="A49" s="117" t="s">
        <v>252</v>
      </c>
      <c r="B49" s="111"/>
      <c r="C49" s="112"/>
      <c r="D49" s="112"/>
      <c r="E49" s="112"/>
      <c r="F49" s="113"/>
      <c r="G49" s="113"/>
      <c r="H49" s="114" t="n">
        <v>0.045</v>
      </c>
      <c r="I49" s="114" t="n">
        <v>0.013</v>
      </c>
      <c r="J49" s="114" t="n">
        <v>0.006</v>
      </c>
      <c r="K49" s="115"/>
    </row>
    <row r="50" s="126" customFormat="true" ht="11.25" hidden="false" customHeight="true" outlineLevel="0" collapsed="false">
      <c r="A50" s="128" t="s">
        <v>253</v>
      </c>
      <c r="B50" s="119"/>
      <c r="C50" s="120"/>
      <c r="D50" s="120"/>
      <c r="E50" s="120"/>
      <c r="F50" s="121"/>
      <c r="G50" s="122"/>
      <c r="H50" s="123" t="n">
        <v>1.718</v>
      </c>
      <c r="I50" s="124" t="n">
        <v>0.525</v>
      </c>
      <c r="J50" s="124" t="n">
        <v>0.827</v>
      </c>
      <c r="K50" s="125" t="n">
        <v>157.52380952381</v>
      </c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/>
      <c r="D52" s="120"/>
      <c r="E52" s="120"/>
      <c r="F52" s="121"/>
      <c r="G52" s="122"/>
      <c r="H52" s="123" t="n">
        <v>5.003</v>
      </c>
      <c r="I52" s="124" t="n">
        <v>1.687</v>
      </c>
      <c r="J52" s="124" t="n">
        <v>1.778</v>
      </c>
      <c r="K52" s="125" t="n">
        <v>105.394190871369</v>
      </c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/>
      <c r="D54" s="112"/>
      <c r="E54" s="112"/>
      <c r="F54" s="113"/>
      <c r="G54" s="113"/>
      <c r="H54" s="114" t="n">
        <v>13.933</v>
      </c>
      <c r="I54" s="114" t="n">
        <v>7.661</v>
      </c>
      <c r="J54" s="114" t="n">
        <v>8.867</v>
      </c>
      <c r="K54" s="115"/>
    </row>
    <row r="55" s="116" customFormat="true" ht="11.25" hidden="false" customHeight="true" outlineLevel="0" collapsed="false">
      <c r="A55" s="117" t="s">
        <v>256</v>
      </c>
      <c r="B55" s="111"/>
      <c r="C55" s="112"/>
      <c r="D55" s="112"/>
      <c r="E55" s="112"/>
      <c r="F55" s="113"/>
      <c r="G55" s="113"/>
      <c r="H55" s="114" t="n">
        <v>59.542</v>
      </c>
      <c r="I55" s="114" t="n">
        <v>41.107</v>
      </c>
      <c r="J55" s="114" t="n">
        <v>42.5</v>
      </c>
      <c r="K55" s="115"/>
    </row>
    <row r="56" s="116" customFormat="true" ht="11.25" hidden="false" customHeight="true" outlineLevel="0" collapsed="false">
      <c r="A56" s="117" t="s">
        <v>257</v>
      </c>
      <c r="B56" s="111"/>
      <c r="C56" s="112"/>
      <c r="D56" s="112"/>
      <c r="E56" s="112"/>
      <c r="F56" s="113"/>
      <c r="G56" s="113"/>
      <c r="H56" s="114" t="n">
        <v>4.287</v>
      </c>
      <c r="I56" s="114" t="n">
        <v>2.443</v>
      </c>
      <c r="J56" s="114" t="n">
        <v>4.8</v>
      </c>
      <c r="K56" s="115"/>
    </row>
    <row r="57" s="116" customFormat="true" ht="11.25" hidden="false" customHeight="true" outlineLevel="0" collapsed="false">
      <c r="A57" s="117" t="s">
        <v>258</v>
      </c>
      <c r="B57" s="111"/>
      <c r="C57" s="112"/>
      <c r="D57" s="112"/>
      <c r="E57" s="112"/>
      <c r="F57" s="113"/>
      <c r="G57" s="113"/>
      <c r="H57" s="114" t="n">
        <v>2.227</v>
      </c>
      <c r="I57" s="114" t="n">
        <v>0.702</v>
      </c>
      <c r="J57" s="114" t="n">
        <v>0.847</v>
      </c>
      <c r="K57" s="115"/>
    </row>
    <row r="58" s="116" customFormat="true" ht="11.25" hidden="false" customHeight="true" outlineLevel="0" collapsed="false">
      <c r="A58" s="117" t="s">
        <v>259</v>
      </c>
      <c r="B58" s="111"/>
      <c r="C58" s="112"/>
      <c r="D58" s="112"/>
      <c r="E58" s="112"/>
      <c r="F58" s="113"/>
      <c r="G58" s="113"/>
      <c r="H58" s="114" t="n">
        <v>45.995</v>
      </c>
      <c r="I58" s="114" t="n">
        <v>18.497</v>
      </c>
      <c r="J58" s="114" t="n">
        <v>17.508</v>
      </c>
      <c r="K58" s="115"/>
    </row>
    <row r="59" s="126" customFormat="true" ht="11.25" hidden="false" customHeight="true" outlineLevel="0" collapsed="false">
      <c r="A59" s="118" t="s">
        <v>260</v>
      </c>
      <c r="B59" s="119"/>
      <c r="C59" s="120"/>
      <c r="D59" s="120"/>
      <c r="E59" s="120"/>
      <c r="F59" s="121"/>
      <c r="G59" s="122"/>
      <c r="H59" s="123" t="n">
        <v>125.984</v>
      </c>
      <c r="I59" s="124" t="n">
        <v>70.41</v>
      </c>
      <c r="J59" s="124" t="n">
        <v>74.522</v>
      </c>
      <c r="K59" s="125" t="n">
        <v>105.840079534157</v>
      </c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/>
      <c r="D61" s="112"/>
      <c r="E61" s="112"/>
      <c r="F61" s="113"/>
      <c r="G61" s="113"/>
      <c r="H61" s="114" t="n">
        <v>8.404</v>
      </c>
      <c r="I61" s="114" t="n">
        <v>5.624</v>
      </c>
      <c r="J61" s="114" t="n">
        <v>6.718</v>
      </c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/>
      <c r="E62" s="112"/>
      <c r="F62" s="113"/>
      <c r="G62" s="113"/>
      <c r="H62" s="114" t="n">
        <v>7.115</v>
      </c>
      <c r="I62" s="114" t="n">
        <v>0.92</v>
      </c>
      <c r="J62" s="114" t="n">
        <v>5.946</v>
      </c>
      <c r="K62" s="115"/>
    </row>
    <row r="63" s="116" customFormat="true" ht="11.25" hidden="false" customHeight="true" outlineLevel="0" collapsed="false">
      <c r="A63" s="117" t="s">
        <v>263</v>
      </c>
      <c r="B63" s="111"/>
      <c r="C63" s="112"/>
      <c r="D63" s="112"/>
      <c r="E63" s="112"/>
      <c r="F63" s="113"/>
      <c r="G63" s="113"/>
      <c r="H63" s="114" t="n">
        <v>6.223</v>
      </c>
      <c r="I63" s="114" t="n">
        <v>2.042</v>
      </c>
      <c r="J63" s="114" t="n">
        <v>5.11</v>
      </c>
      <c r="K63" s="115"/>
    </row>
    <row r="64" s="126" customFormat="true" ht="11.25" hidden="false" customHeight="true" outlineLevel="0" collapsed="false">
      <c r="A64" s="118" t="s">
        <v>264</v>
      </c>
      <c r="B64" s="119"/>
      <c r="C64" s="120"/>
      <c r="D64" s="120"/>
      <c r="E64" s="120"/>
      <c r="F64" s="121"/>
      <c r="G64" s="122"/>
      <c r="H64" s="123" t="n">
        <v>21.742</v>
      </c>
      <c r="I64" s="124" t="n">
        <v>8.586</v>
      </c>
      <c r="J64" s="124" t="n">
        <v>17.774</v>
      </c>
      <c r="K64" s="125" t="n">
        <v>207.011413929653</v>
      </c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/>
      <c r="D66" s="120"/>
      <c r="E66" s="120"/>
      <c r="F66" s="121"/>
      <c r="G66" s="122"/>
      <c r="H66" s="123" t="n">
        <v>11.401</v>
      </c>
      <c r="I66" s="124" t="n">
        <v>10.42</v>
      </c>
      <c r="J66" s="124" t="n">
        <v>4.773</v>
      </c>
      <c r="K66" s="125" t="n">
        <v>45.8061420345489</v>
      </c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/>
      <c r="D68" s="112"/>
      <c r="E68" s="112"/>
      <c r="F68" s="113"/>
      <c r="G68" s="113"/>
      <c r="H68" s="114" t="n">
        <v>103.842</v>
      </c>
      <c r="I68" s="114" t="n">
        <v>36.659</v>
      </c>
      <c r="J68" s="114" t="n">
        <v>63.5</v>
      </c>
      <c r="K68" s="115"/>
    </row>
    <row r="69" s="116" customFormat="true" ht="11.25" hidden="false" customHeight="true" outlineLevel="0" collapsed="false">
      <c r="A69" s="117" t="s">
        <v>267</v>
      </c>
      <c r="B69" s="111"/>
      <c r="C69" s="112"/>
      <c r="D69" s="112"/>
      <c r="E69" s="112"/>
      <c r="F69" s="113"/>
      <c r="G69" s="113"/>
      <c r="H69" s="114" t="n">
        <v>14.557</v>
      </c>
      <c r="I69" s="114" t="n">
        <v>4.29</v>
      </c>
      <c r="J69" s="114" t="n">
        <v>11.5</v>
      </c>
      <c r="K69" s="115"/>
    </row>
    <row r="70" s="126" customFormat="true" ht="11.25" hidden="false" customHeight="true" outlineLevel="0" collapsed="false">
      <c r="A70" s="118" t="s">
        <v>268</v>
      </c>
      <c r="B70" s="119"/>
      <c r="C70" s="120"/>
      <c r="D70" s="120"/>
      <c r="E70" s="120"/>
      <c r="F70" s="121"/>
      <c r="G70" s="122"/>
      <c r="H70" s="123" t="n">
        <v>118.399</v>
      </c>
      <c r="I70" s="124" t="n">
        <v>40.949</v>
      </c>
      <c r="J70" s="124" t="n">
        <v>75</v>
      </c>
      <c r="K70" s="125" t="n">
        <v>183.15465579135</v>
      </c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/>
      <c r="D72" s="112"/>
      <c r="E72" s="112"/>
      <c r="F72" s="113"/>
      <c r="G72" s="113"/>
      <c r="H72" s="114" t="n">
        <v>13.368</v>
      </c>
      <c r="I72" s="114" t="n">
        <v>10.777</v>
      </c>
      <c r="J72" s="114" t="n">
        <v>12.896</v>
      </c>
      <c r="K72" s="115"/>
    </row>
    <row r="73" s="116" customFormat="true" ht="11.25" hidden="false" customHeight="true" outlineLevel="0" collapsed="false">
      <c r="A73" s="117" t="s">
        <v>270</v>
      </c>
      <c r="B73" s="111"/>
      <c r="C73" s="112"/>
      <c r="D73" s="112"/>
      <c r="E73" s="112"/>
      <c r="F73" s="113"/>
      <c r="G73" s="113"/>
      <c r="H73" s="114" t="n">
        <v>11.12</v>
      </c>
      <c r="I73" s="114" t="n">
        <v>6.773</v>
      </c>
      <c r="J73" s="114" t="n">
        <v>7.1</v>
      </c>
      <c r="K73" s="115"/>
    </row>
    <row r="74" s="116" customFormat="true" ht="11.25" hidden="false" customHeight="true" outlineLevel="0" collapsed="false">
      <c r="A74" s="117" t="s">
        <v>271</v>
      </c>
      <c r="B74" s="111"/>
      <c r="C74" s="112"/>
      <c r="D74" s="112"/>
      <c r="E74" s="112"/>
      <c r="F74" s="113"/>
      <c r="G74" s="113"/>
      <c r="H74" s="114" t="n">
        <v>298.51</v>
      </c>
      <c r="I74" s="114" t="n">
        <v>142.433</v>
      </c>
      <c r="J74" s="114" t="n">
        <v>143</v>
      </c>
      <c r="K74" s="115"/>
    </row>
    <row r="75" s="116" customFormat="true" ht="11.25" hidden="false" customHeight="true" outlineLevel="0" collapsed="false">
      <c r="A75" s="117" t="s">
        <v>272</v>
      </c>
      <c r="B75" s="111"/>
      <c r="C75" s="112"/>
      <c r="D75" s="112"/>
      <c r="E75" s="112"/>
      <c r="F75" s="113"/>
      <c r="G75" s="113"/>
      <c r="H75" s="114" t="n">
        <v>118.671</v>
      </c>
      <c r="I75" s="114" t="n">
        <v>56.36</v>
      </c>
      <c r="J75" s="114" t="n">
        <v>56.068</v>
      </c>
      <c r="K75" s="115"/>
    </row>
    <row r="76" s="116" customFormat="true" ht="11.25" hidden="false" customHeight="true" outlineLevel="0" collapsed="false">
      <c r="A76" s="117" t="s">
        <v>273</v>
      </c>
      <c r="B76" s="111"/>
      <c r="C76" s="112"/>
      <c r="D76" s="112"/>
      <c r="E76" s="112"/>
      <c r="F76" s="113"/>
      <c r="G76" s="113"/>
      <c r="H76" s="114" t="n">
        <v>11.978</v>
      </c>
      <c r="I76" s="114" t="n">
        <v>9.17</v>
      </c>
      <c r="J76" s="114" t="n">
        <v>7.5</v>
      </c>
      <c r="K76" s="115"/>
    </row>
    <row r="77" s="116" customFormat="true" ht="11.25" hidden="false" customHeight="true" outlineLevel="0" collapsed="false">
      <c r="A77" s="117" t="s">
        <v>274</v>
      </c>
      <c r="B77" s="111"/>
      <c r="C77" s="112"/>
      <c r="D77" s="112"/>
      <c r="E77" s="112"/>
      <c r="F77" s="113"/>
      <c r="G77" s="113"/>
      <c r="H77" s="114" t="n">
        <v>499.322</v>
      </c>
      <c r="I77" s="114" t="n">
        <v>179.602</v>
      </c>
      <c r="J77" s="114" t="n">
        <v>215</v>
      </c>
      <c r="K77" s="115"/>
    </row>
    <row r="78" s="116" customFormat="true" ht="11.25" hidden="false" customHeight="true" outlineLevel="0" collapsed="false">
      <c r="A78" s="117" t="s">
        <v>275</v>
      </c>
      <c r="B78" s="111"/>
      <c r="C78" s="112"/>
      <c r="D78" s="112"/>
      <c r="E78" s="112"/>
      <c r="F78" s="113"/>
      <c r="G78" s="113"/>
      <c r="H78" s="114" t="n">
        <v>57.353</v>
      </c>
      <c r="I78" s="114" t="n">
        <v>30.205</v>
      </c>
      <c r="J78" s="114" t="n">
        <v>31</v>
      </c>
      <c r="K78" s="115"/>
    </row>
    <row r="79" s="116" customFormat="true" ht="11.25" hidden="false" customHeight="true" outlineLevel="0" collapsed="false">
      <c r="A79" s="117" t="s">
        <v>276</v>
      </c>
      <c r="B79" s="111"/>
      <c r="C79" s="112"/>
      <c r="D79" s="112"/>
      <c r="E79" s="112"/>
      <c r="F79" s="113"/>
      <c r="G79" s="113"/>
      <c r="H79" s="114" t="n">
        <v>138.75</v>
      </c>
      <c r="I79" s="114" t="n">
        <v>77.549</v>
      </c>
      <c r="J79" s="114" t="n">
        <v>78</v>
      </c>
      <c r="K79" s="115"/>
    </row>
    <row r="80" s="126" customFormat="true" ht="11.25" hidden="false" customHeight="true" outlineLevel="0" collapsed="false">
      <c r="A80" s="128" t="s">
        <v>277</v>
      </c>
      <c r="B80" s="119"/>
      <c r="C80" s="120"/>
      <c r="D80" s="120"/>
      <c r="E80" s="120"/>
      <c r="F80" s="121"/>
      <c r="G80" s="122"/>
      <c r="H80" s="123" t="n">
        <v>1149.072</v>
      </c>
      <c r="I80" s="124" t="n">
        <v>512.869</v>
      </c>
      <c r="J80" s="124" t="n">
        <v>550.564</v>
      </c>
      <c r="K80" s="125" t="n">
        <v>107.349830073567</v>
      </c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 t="n">
        <v>0.113</v>
      </c>
      <c r="I82" s="114" t="n">
        <v>0.092</v>
      </c>
      <c r="J82" s="114" t="n">
        <v>0.092</v>
      </c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 t="n">
        <v>0.048</v>
      </c>
      <c r="I83" s="114" t="n">
        <v>0.05</v>
      </c>
      <c r="J83" s="114" t="n">
        <v>0.05</v>
      </c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 t="n">
        <v>0.161</v>
      </c>
      <c r="I84" s="124" t="n">
        <v>0.142</v>
      </c>
      <c r="J84" s="124" t="n">
        <v>0.142</v>
      </c>
      <c r="K84" s="125" t="n">
        <v>100</v>
      </c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/>
      <c r="D87" s="137"/>
      <c r="E87" s="137"/>
      <c r="F87" s="138"/>
      <c r="G87" s="122"/>
      <c r="H87" s="139" t="n">
        <v>1492.069</v>
      </c>
      <c r="I87" s="140" t="n">
        <v>672.103</v>
      </c>
      <c r="J87" s="140" t="n">
        <v>759.149</v>
      </c>
      <c r="K87" s="138" t="n">
        <v>112.951288716164</v>
      </c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3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1635</v>
      </c>
      <c r="D9" s="112" t="n">
        <v>1392</v>
      </c>
      <c r="E9" s="112" t="n">
        <v>1392</v>
      </c>
      <c r="F9" s="113"/>
      <c r="G9" s="113"/>
      <c r="H9" s="114" t="n">
        <v>5.158</v>
      </c>
      <c r="I9" s="114" t="n">
        <v>5.496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3498</v>
      </c>
      <c r="D10" s="112" t="n">
        <v>2050</v>
      </c>
      <c r="E10" s="112" t="n">
        <v>2050</v>
      </c>
      <c r="F10" s="113"/>
      <c r="G10" s="113"/>
      <c r="H10" s="114" t="n">
        <v>9.532</v>
      </c>
      <c r="I10" s="114" t="n">
        <v>5.485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8140</v>
      </c>
      <c r="D11" s="112" t="n">
        <v>9123</v>
      </c>
      <c r="E11" s="112" t="n">
        <v>9123</v>
      </c>
      <c r="F11" s="113"/>
      <c r="G11" s="113"/>
      <c r="H11" s="114" t="n">
        <v>24.339</v>
      </c>
      <c r="I11" s="114" t="n">
        <v>20.201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175</v>
      </c>
      <c r="D12" s="112" t="n">
        <v>241</v>
      </c>
      <c r="E12" s="112" t="n">
        <v>241</v>
      </c>
      <c r="F12" s="113"/>
      <c r="G12" s="113"/>
      <c r="H12" s="114" t="n">
        <v>0.406</v>
      </c>
      <c r="I12" s="114" t="n">
        <v>0.425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13448</v>
      </c>
      <c r="D13" s="120" t="n">
        <v>12806</v>
      </c>
      <c r="E13" s="120" t="n">
        <v>12806</v>
      </c>
      <c r="F13" s="121" t="n">
        <v>100</v>
      </c>
      <c r="G13" s="122"/>
      <c r="H13" s="123" t="n">
        <v>39.435</v>
      </c>
      <c r="I13" s="124" t="n">
        <v>31.607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 t="n">
        <v>56</v>
      </c>
      <c r="D15" s="120" t="n">
        <v>65</v>
      </c>
      <c r="E15" s="120" t="n">
        <v>65</v>
      </c>
      <c r="F15" s="121" t="n">
        <v>100</v>
      </c>
      <c r="G15" s="122"/>
      <c r="H15" s="123" t="n">
        <v>0.106</v>
      </c>
      <c r="I15" s="124" t="n">
        <v>0.117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770</v>
      </c>
      <c r="D17" s="120" t="n">
        <v>834</v>
      </c>
      <c r="E17" s="120" t="n">
        <v>748</v>
      </c>
      <c r="F17" s="121" t="n">
        <v>89.6882494004796</v>
      </c>
      <c r="G17" s="122"/>
      <c r="H17" s="123" t="n">
        <v>1.995</v>
      </c>
      <c r="I17" s="124" t="n">
        <v>1.501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20804</v>
      </c>
      <c r="D19" s="112" t="n">
        <v>18315</v>
      </c>
      <c r="E19" s="112" t="n">
        <v>19324</v>
      </c>
      <c r="F19" s="113"/>
      <c r="G19" s="113"/>
      <c r="H19" s="114" t="n">
        <v>93.618</v>
      </c>
      <c r="I19" s="114" t="n">
        <v>106.292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 t="n">
        <v>1</v>
      </c>
      <c r="D20" s="112"/>
      <c r="E20" s="112"/>
      <c r="F20" s="113"/>
      <c r="G20" s="113"/>
      <c r="H20" s="114" t="n">
        <v>0.004</v>
      </c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20805</v>
      </c>
      <c r="D22" s="120" t="n">
        <v>18315</v>
      </c>
      <c r="E22" s="120" t="n">
        <v>19324</v>
      </c>
      <c r="F22" s="121" t="n">
        <v>105.509145509146</v>
      </c>
      <c r="G22" s="122"/>
      <c r="H22" s="123" t="n">
        <v>93.622</v>
      </c>
      <c r="I22" s="124" t="n">
        <v>106.292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84286</v>
      </c>
      <c r="D24" s="120" t="n">
        <v>81679</v>
      </c>
      <c r="E24" s="120" t="n">
        <v>82200</v>
      </c>
      <c r="F24" s="121" t="n">
        <v>100.637862853365</v>
      </c>
      <c r="G24" s="122"/>
      <c r="H24" s="123" t="n">
        <v>345.07</v>
      </c>
      <c r="I24" s="124" t="n">
        <v>311.058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27309</v>
      </c>
      <c r="D26" s="120" t="n">
        <v>25020</v>
      </c>
      <c r="E26" s="120" t="n">
        <v>26020</v>
      </c>
      <c r="F26" s="121" t="n">
        <v>103.996802557954</v>
      </c>
      <c r="G26" s="122"/>
      <c r="H26" s="123" t="n">
        <v>130.967</v>
      </c>
      <c r="I26" s="124" t="n">
        <v>72.04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85680</v>
      </c>
      <c r="D28" s="112" t="n">
        <v>83648</v>
      </c>
      <c r="E28" s="112" t="n">
        <v>82500</v>
      </c>
      <c r="F28" s="113"/>
      <c r="G28" s="113"/>
      <c r="H28" s="114" t="n">
        <v>268.577</v>
      </c>
      <c r="I28" s="114" t="n">
        <v>235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44907</v>
      </c>
      <c r="D29" s="112" t="n">
        <v>43577</v>
      </c>
      <c r="E29" s="112" t="n">
        <v>44850</v>
      </c>
      <c r="F29" s="113"/>
      <c r="G29" s="113"/>
      <c r="H29" s="114" t="n">
        <v>86.048</v>
      </c>
      <c r="I29" s="114" t="n">
        <v>58.77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128563</v>
      </c>
      <c r="D30" s="112" t="n">
        <v>122069</v>
      </c>
      <c r="E30" s="112" t="n">
        <v>120000</v>
      </c>
      <c r="F30" s="113"/>
      <c r="G30" s="113"/>
      <c r="H30" s="114" t="n">
        <v>337.833</v>
      </c>
      <c r="I30" s="114" t="n">
        <v>223.596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259150</v>
      </c>
      <c r="D31" s="120" t="n">
        <v>249294</v>
      </c>
      <c r="E31" s="120" t="n">
        <v>247350</v>
      </c>
      <c r="F31" s="121" t="n">
        <v>99.2201978386965</v>
      </c>
      <c r="G31" s="122"/>
      <c r="H31" s="123" t="n">
        <v>692.458</v>
      </c>
      <c r="I31" s="124" t="n">
        <v>517.366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24783</v>
      </c>
      <c r="D33" s="112" t="n">
        <v>24154</v>
      </c>
      <c r="E33" s="112" t="n">
        <v>19300</v>
      </c>
      <c r="F33" s="113"/>
      <c r="G33" s="113"/>
      <c r="H33" s="114" t="n">
        <v>76.26</v>
      </c>
      <c r="I33" s="114" t="n">
        <v>37.573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3838</v>
      </c>
      <c r="D34" s="112" t="n">
        <v>15530</v>
      </c>
      <c r="E34" s="112" t="n">
        <v>15530</v>
      </c>
      <c r="F34" s="113"/>
      <c r="G34" s="113"/>
      <c r="H34" s="114" t="n">
        <v>54.942</v>
      </c>
      <c r="I34" s="114" t="n">
        <v>23.017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56847</v>
      </c>
      <c r="D35" s="112" t="n">
        <v>57322</v>
      </c>
      <c r="E35" s="112" t="n">
        <v>57322</v>
      </c>
      <c r="F35" s="113"/>
      <c r="G35" s="113"/>
      <c r="H35" s="114" t="n">
        <v>213.694</v>
      </c>
      <c r="I35" s="114" t="n">
        <v>120.643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6310</v>
      </c>
      <c r="D36" s="112" t="n">
        <v>6310</v>
      </c>
      <c r="E36" s="112" t="n">
        <v>5993</v>
      </c>
      <c r="F36" s="113"/>
      <c r="G36" s="113"/>
      <c r="H36" s="114" t="n">
        <v>13.797</v>
      </c>
      <c r="I36" s="114" t="n">
        <v>4.964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01778</v>
      </c>
      <c r="D37" s="120" t="n">
        <v>103316</v>
      </c>
      <c r="E37" s="120" t="n">
        <v>98145</v>
      </c>
      <c r="F37" s="121" t="n">
        <v>94.9949668976732</v>
      </c>
      <c r="G37" s="122"/>
      <c r="H37" s="123" t="n">
        <v>358.693</v>
      </c>
      <c r="I37" s="124" t="n">
        <v>186.19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5096</v>
      </c>
      <c r="D39" s="120" t="n">
        <v>5020</v>
      </c>
      <c r="E39" s="120" t="n">
        <v>4860</v>
      </c>
      <c r="F39" s="121" t="n">
        <v>96.8127490039841</v>
      </c>
      <c r="G39" s="122"/>
      <c r="H39" s="123" t="n">
        <v>8.663</v>
      </c>
      <c r="I39" s="124" t="n">
        <v>8.33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36151</v>
      </c>
      <c r="D41" s="112" t="n">
        <v>29193</v>
      </c>
      <c r="E41" s="112" t="n">
        <v>29265</v>
      </c>
      <c r="F41" s="113"/>
      <c r="G41" s="113"/>
      <c r="H41" s="114" t="n">
        <v>75.419</v>
      </c>
      <c r="I41" s="114" t="n">
        <v>38.445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211245</v>
      </c>
      <c r="D42" s="112" t="n">
        <v>185670</v>
      </c>
      <c r="E42" s="112" t="n">
        <v>207936</v>
      </c>
      <c r="F42" s="113"/>
      <c r="G42" s="113"/>
      <c r="H42" s="114" t="n">
        <v>713.607</v>
      </c>
      <c r="I42" s="114" t="n">
        <v>504.871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59097</v>
      </c>
      <c r="D43" s="112" t="n">
        <v>45483</v>
      </c>
      <c r="E43" s="112" t="n">
        <v>44030</v>
      </c>
      <c r="F43" s="113"/>
      <c r="G43" s="113"/>
      <c r="H43" s="114" t="n">
        <v>199.462</v>
      </c>
      <c r="I43" s="114" t="n">
        <v>139.434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37192</v>
      </c>
      <c r="D44" s="112" t="n">
        <v>116681</v>
      </c>
      <c r="E44" s="112" t="n">
        <v>121686</v>
      </c>
      <c r="F44" s="113"/>
      <c r="G44" s="113"/>
      <c r="H44" s="114" t="n">
        <v>503.486</v>
      </c>
      <c r="I44" s="114" t="n">
        <v>351.475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70526</v>
      </c>
      <c r="D45" s="112" t="n">
        <v>57532</v>
      </c>
      <c r="E45" s="112" t="n">
        <v>60525</v>
      </c>
      <c r="F45" s="113"/>
      <c r="G45" s="113"/>
      <c r="H45" s="114" t="n">
        <v>207.314</v>
      </c>
      <c r="I45" s="114" t="n">
        <v>159.134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69503</v>
      </c>
      <c r="D46" s="112" t="n">
        <v>63989</v>
      </c>
      <c r="E46" s="112" t="n">
        <v>67050</v>
      </c>
      <c r="F46" s="113"/>
      <c r="G46" s="113"/>
      <c r="H46" s="114" t="n">
        <v>166.735</v>
      </c>
      <c r="I46" s="114" t="n">
        <v>104.546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11510</v>
      </c>
      <c r="D47" s="112" t="n">
        <v>92862</v>
      </c>
      <c r="E47" s="112" t="n">
        <v>78210</v>
      </c>
      <c r="F47" s="113"/>
      <c r="G47" s="113"/>
      <c r="H47" s="114" t="n">
        <v>256.331</v>
      </c>
      <c r="I47" s="114" t="n">
        <v>97.989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23250</v>
      </c>
      <c r="D48" s="112" t="n">
        <v>106498</v>
      </c>
      <c r="E48" s="112" t="n">
        <v>106800</v>
      </c>
      <c r="F48" s="113"/>
      <c r="G48" s="113"/>
      <c r="H48" s="114" t="n">
        <v>360.024</v>
      </c>
      <c r="I48" s="114" t="n">
        <v>228.211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76821</v>
      </c>
      <c r="D49" s="112" t="n">
        <v>55787</v>
      </c>
      <c r="E49" s="112" t="n">
        <v>55814</v>
      </c>
      <c r="F49" s="113"/>
      <c r="G49" s="113"/>
      <c r="H49" s="114" t="n">
        <v>147.18</v>
      </c>
      <c r="I49" s="114" t="n">
        <v>114.619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895295</v>
      </c>
      <c r="D50" s="120" t="n">
        <v>753695</v>
      </c>
      <c r="E50" s="120" t="n">
        <v>771316</v>
      </c>
      <c r="F50" s="121" t="n">
        <v>102.337948374342</v>
      </c>
      <c r="G50" s="122"/>
      <c r="H50" s="123" t="n">
        <v>2629.558</v>
      </c>
      <c r="I50" s="124" t="n">
        <v>1738.724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27958</v>
      </c>
      <c r="D52" s="120" t="n">
        <v>26598</v>
      </c>
      <c r="E52" s="120" t="n">
        <v>19579</v>
      </c>
      <c r="F52" s="121" t="n">
        <v>73.6107978043462</v>
      </c>
      <c r="G52" s="122"/>
      <c r="H52" s="123" t="n">
        <v>78.199</v>
      </c>
      <c r="I52" s="124" t="n">
        <v>26.81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71750</v>
      </c>
      <c r="D54" s="112" t="n">
        <v>62507</v>
      </c>
      <c r="E54" s="112" t="n">
        <v>63270</v>
      </c>
      <c r="F54" s="113"/>
      <c r="G54" s="113"/>
      <c r="H54" s="114" t="n">
        <v>226.126</v>
      </c>
      <c r="I54" s="114" t="n">
        <v>135.925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50674</v>
      </c>
      <c r="D55" s="112" t="n">
        <v>45312</v>
      </c>
      <c r="E55" s="112" t="n">
        <v>45312</v>
      </c>
      <c r="F55" s="113"/>
      <c r="G55" s="113"/>
      <c r="H55" s="114" t="n">
        <v>142.154</v>
      </c>
      <c r="I55" s="114" t="n">
        <v>44.824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52562</v>
      </c>
      <c r="D56" s="112" t="n">
        <v>47650</v>
      </c>
      <c r="E56" s="112" t="n">
        <v>46550</v>
      </c>
      <c r="F56" s="113"/>
      <c r="G56" s="113"/>
      <c r="H56" s="114" t="n">
        <v>108.17</v>
      </c>
      <c r="I56" s="114" t="n">
        <v>41.61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77026</v>
      </c>
      <c r="D57" s="112" t="n">
        <v>75470</v>
      </c>
      <c r="E57" s="112" t="n">
        <v>69384</v>
      </c>
      <c r="F57" s="113"/>
      <c r="G57" s="113"/>
      <c r="H57" s="114" t="n">
        <v>250.914</v>
      </c>
      <c r="I57" s="114" t="n">
        <v>130.864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57973</v>
      </c>
      <c r="D58" s="112" t="n">
        <v>52874</v>
      </c>
      <c r="E58" s="112" t="n">
        <v>52900</v>
      </c>
      <c r="F58" s="113"/>
      <c r="G58" s="113"/>
      <c r="H58" s="114" t="n">
        <v>126.902</v>
      </c>
      <c r="I58" s="114" t="n">
        <v>42.808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309985</v>
      </c>
      <c r="D59" s="120" t="n">
        <v>283813</v>
      </c>
      <c r="E59" s="120" t="n">
        <v>277416</v>
      </c>
      <c r="F59" s="121" t="n">
        <v>97.7460510970252</v>
      </c>
      <c r="G59" s="122"/>
      <c r="H59" s="123" t="n">
        <v>854.266</v>
      </c>
      <c r="I59" s="124" t="n">
        <v>396.03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1482</v>
      </c>
      <c r="D61" s="112" t="n">
        <v>1412</v>
      </c>
      <c r="E61" s="112" t="n">
        <v>1425</v>
      </c>
      <c r="F61" s="113"/>
      <c r="G61" s="113"/>
      <c r="H61" s="114" t="n">
        <v>3.482</v>
      </c>
      <c r="I61" s="114" t="n">
        <v>1.498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720</v>
      </c>
      <c r="D62" s="112" t="n">
        <v>883</v>
      </c>
      <c r="E62" s="112" t="n">
        <v>883</v>
      </c>
      <c r="F62" s="113"/>
      <c r="G62" s="113"/>
      <c r="H62" s="114" t="n">
        <v>1.117</v>
      </c>
      <c r="I62" s="114" t="n">
        <v>0.663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2898</v>
      </c>
      <c r="D63" s="112" t="n">
        <v>2751</v>
      </c>
      <c r="E63" s="112" t="n">
        <v>2751</v>
      </c>
      <c r="F63" s="113"/>
      <c r="G63" s="113"/>
      <c r="H63" s="114" t="n">
        <v>5.332</v>
      </c>
      <c r="I63" s="114" t="n">
        <v>1.112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5100</v>
      </c>
      <c r="D64" s="120" t="n">
        <v>5046</v>
      </c>
      <c r="E64" s="120" t="n">
        <v>5059</v>
      </c>
      <c r="F64" s="121" t="n">
        <v>100.257629805787</v>
      </c>
      <c r="G64" s="122"/>
      <c r="H64" s="123" t="n">
        <v>9.931</v>
      </c>
      <c r="I64" s="124" t="n">
        <v>3.273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1560</v>
      </c>
      <c r="D66" s="120" t="n">
        <v>11550</v>
      </c>
      <c r="E66" s="120" t="n">
        <v>8439</v>
      </c>
      <c r="F66" s="121" t="n">
        <v>73.0649350649351</v>
      </c>
      <c r="G66" s="122"/>
      <c r="H66" s="123" t="n">
        <v>24.542</v>
      </c>
      <c r="I66" s="124" t="n">
        <v>6.86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80536</v>
      </c>
      <c r="D68" s="112" t="n">
        <v>48600</v>
      </c>
      <c r="E68" s="112" t="n">
        <v>71000</v>
      </c>
      <c r="F68" s="113"/>
      <c r="G68" s="113"/>
      <c r="H68" s="114" t="n">
        <v>229.072</v>
      </c>
      <c r="I68" s="114" t="n">
        <v>94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4685</v>
      </c>
      <c r="D69" s="112" t="n">
        <v>2660</v>
      </c>
      <c r="E69" s="112" t="n">
        <v>4600</v>
      </c>
      <c r="F69" s="113"/>
      <c r="G69" s="113"/>
      <c r="H69" s="114" t="n">
        <v>14.682</v>
      </c>
      <c r="I69" s="114" t="n">
        <v>6.3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85221</v>
      </c>
      <c r="D70" s="120" t="n">
        <v>51260</v>
      </c>
      <c r="E70" s="120" t="n">
        <v>75600</v>
      </c>
      <c r="F70" s="121" t="n">
        <v>147.483417869684</v>
      </c>
      <c r="G70" s="122"/>
      <c r="H70" s="123" t="n">
        <v>243.754</v>
      </c>
      <c r="I70" s="124" t="n">
        <v>100.3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3110</v>
      </c>
      <c r="D72" s="112" t="n">
        <v>2248</v>
      </c>
      <c r="E72" s="112" t="n">
        <v>2248</v>
      </c>
      <c r="F72" s="113"/>
      <c r="G72" s="113"/>
      <c r="H72" s="114" t="n">
        <v>3.496</v>
      </c>
      <c r="I72" s="114" t="n">
        <v>0.444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58398</v>
      </c>
      <c r="D73" s="112" t="n">
        <v>57320</v>
      </c>
      <c r="E73" s="112" t="n">
        <v>57630</v>
      </c>
      <c r="F73" s="113"/>
      <c r="G73" s="113"/>
      <c r="H73" s="114" t="n">
        <v>149.527</v>
      </c>
      <c r="I73" s="114" t="n">
        <v>146.367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67228</v>
      </c>
      <c r="D74" s="112" t="n">
        <v>62500</v>
      </c>
      <c r="E74" s="112" t="n">
        <v>58000</v>
      </c>
      <c r="F74" s="113"/>
      <c r="G74" s="113"/>
      <c r="H74" s="114" t="n">
        <v>159.163</v>
      </c>
      <c r="I74" s="114" t="n">
        <v>95.09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13902</v>
      </c>
      <c r="D75" s="112" t="n">
        <v>11799</v>
      </c>
      <c r="E75" s="112" t="n">
        <v>11769</v>
      </c>
      <c r="F75" s="113"/>
      <c r="G75" s="113"/>
      <c r="H75" s="114" t="n">
        <v>13.394</v>
      </c>
      <c r="I75" s="114" t="n">
        <v>6.941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14185</v>
      </c>
      <c r="D76" s="112" t="n">
        <v>14700</v>
      </c>
      <c r="E76" s="112" t="n">
        <v>14700</v>
      </c>
      <c r="F76" s="113"/>
      <c r="G76" s="113"/>
      <c r="H76" s="114" t="n">
        <v>40.959</v>
      </c>
      <c r="I76" s="114" t="n">
        <v>24.37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7533</v>
      </c>
      <c r="D77" s="112" t="n">
        <v>8597</v>
      </c>
      <c r="E77" s="112" t="n">
        <v>8597</v>
      </c>
      <c r="F77" s="113"/>
      <c r="G77" s="113"/>
      <c r="H77" s="114" t="n">
        <v>17.655</v>
      </c>
      <c r="I77" s="114" t="n">
        <v>8.351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8273</v>
      </c>
      <c r="D78" s="112" t="n">
        <v>18564</v>
      </c>
      <c r="E78" s="112" t="n">
        <v>18564</v>
      </c>
      <c r="F78" s="113"/>
      <c r="G78" s="113"/>
      <c r="H78" s="114" t="n">
        <v>39.615</v>
      </c>
      <c r="I78" s="114" t="n">
        <v>13.502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140436</v>
      </c>
      <c r="D79" s="112" t="n">
        <v>146120</v>
      </c>
      <c r="E79" s="112" t="n">
        <v>146120</v>
      </c>
      <c r="F79" s="113"/>
      <c r="G79" s="113"/>
      <c r="H79" s="114" t="n">
        <v>311.667</v>
      </c>
      <c r="I79" s="114" t="n">
        <v>165.908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323065</v>
      </c>
      <c r="D80" s="120" t="n">
        <v>321848</v>
      </c>
      <c r="E80" s="120" t="n">
        <v>317628</v>
      </c>
      <c r="F80" s="121" t="n">
        <v>98.688822052646</v>
      </c>
      <c r="G80" s="122"/>
      <c r="H80" s="123" t="n">
        <v>735.476</v>
      </c>
      <c r="I80" s="124" t="n">
        <v>460.973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106</v>
      </c>
      <c r="D82" s="112" t="n">
        <v>106</v>
      </c>
      <c r="E82" s="112" t="n">
        <v>106</v>
      </c>
      <c r="F82" s="113"/>
      <c r="G82" s="113"/>
      <c r="H82" s="114" t="n">
        <v>0.125</v>
      </c>
      <c r="I82" s="114" t="n">
        <v>0.125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135</v>
      </c>
      <c r="D83" s="112" t="n">
        <v>135</v>
      </c>
      <c r="E83" s="112" t="n">
        <v>135</v>
      </c>
      <c r="F83" s="113"/>
      <c r="G83" s="113"/>
      <c r="H83" s="114" t="n">
        <v>0.148</v>
      </c>
      <c r="I83" s="114" t="n">
        <v>0.148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241</v>
      </c>
      <c r="D84" s="120" t="n">
        <v>241</v>
      </c>
      <c r="E84" s="120" t="n">
        <v>241</v>
      </c>
      <c r="F84" s="121" t="n">
        <v>100</v>
      </c>
      <c r="G84" s="122"/>
      <c r="H84" s="123" t="n">
        <v>0.273</v>
      </c>
      <c r="I84" s="124" t="n">
        <v>0.27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171123</v>
      </c>
      <c r="D87" s="137" t="n">
        <v>1950400</v>
      </c>
      <c r="E87" s="137" t="n">
        <v>1966796</v>
      </c>
      <c r="F87" s="138" t="n">
        <v>100.84064807219</v>
      </c>
      <c r="G87" s="122"/>
      <c r="H87" s="139" t="n">
        <v>6247.008</v>
      </c>
      <c r="I87" s="140" t="n">
        <v>3967.75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4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/>
      <c r="D9" s="112"/>
      <c r="E9" s="112"/>
      <c r="F9" s="113"/>
      <c r="G9" s="113"/>
      <c r="H9" s="114"/>
      <c r="I9" s="114"/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/>
      <c r="D10" s="112"/>
      <c r="E10" s="112"/>
      <c r="F10" s="113"/>
      <c r="G10" s="113"/>
      <c r="H10" s="114"/>
      <c r="I10" s="114"/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/>
      <c r="D11" s="112"/>
      <c r="E11" s="112"/>
      <c r="F11" s="113"/>
      <c r="G11" s="113"/>
      <c r="H11" s="114"/>
      <c r="I11" s="114"/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/>
      <c r="D12" s="112"/>
      <c r="E12" s="112"/>
      <c r="F12" s="113"/>
      <c r="G12" s="113"/>
      <c r="H12" s="114"/>
      <c r="I12" s="114"/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/>
      <c r="D13" s="120"/>
      <c r="E13" s="120"/>
      <c r="F13" s="121"/>
      <c r="G13" s="122"/>
      <c r="H13" s="123"/>
      <c r="I13" s="124"/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/>
      <c r="D17" s="120"/>
      <c r="E17" s="120"/>
      <c r="F17" s="121"/>
      <c r="G17" s="122"/>
      <c r="H17" s="123"/>
      <c r="I17" s="124"/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/>
      <c r="D19" s="112"/>
      <c r="E19" s="112"/>
      <c r="F19" s="113"/>
      <c r="G19" s="113"/>
      <c r="H19" s="114"/>
      <c r="I19" s="114"/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/>
      <c r="D22" s="120"/>
      <c r="E22" s="120"/>
      <c r="F22" s="121"/>
      <c r="G22" s="122"/>
      <c r="H22" s="123"/>
      <c r="I22" s="124"/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/>
      <c r="D24" s="120"/>
      <c r="E24" s="120"/>
      <c r="F24" s="121"/>
      <c r="G24" s="122"/>
      <c r="H24" s="123"/>
      <c r="I24" s="124"/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/>
      <c r="D26" s="120"/>
      <c r="E26" s="120"/>
      <c r="F26" s="121"/>
      <c r="G26" s="122"/>
      <c r="H26" s="123"/>
      <c r="I26" s="124"/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744</v>
      </c>
      <c r="D28" s="112" t="n">
        <v>2862</v>
      </c>
      <c r="E28" s="112" t="n">
        <v>2800</v>
      </c>
      <c r="F28" s="113"/>
      <c r="G28" s="113"/>
      <c r="H28" s="114" t="n">
        <v>8.459</v>
      </c>
      <c r="I28" s="114" t="n">
        <v>9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5345</v>
      </c>
      <c r="D29" s="112" t="n">
        <v>4444</v>
      </c>
      <c r="E29" s="112" t="n">
        <v>4488</v>
      </c>
      <c r="F29" s="113"/>
      <c r="G29" s="113"/>
      <c r="H29" s="114" t="n">
        <v>10.679</v>
      </c>
      <c r="I29" s="114" t="n">
        <v>1.471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3374</v>
      </c>
      <c r="D30" s="112" t="n">
        <v>6614</v>
      </c>
      <c r="E30" s="112" t="n">
        <v>6500</v>
      </c>
      <c r="F30" s="113"/>
      <c r="G30" s="113"/>
      <c r="H30" s="114" t="n">
        <v>6.649</v>
      </c>
      <c r="I30" s="114" t="n">
        <v>4.137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11463</v>
      </c>
      <c r="D31" s="120" t="n">
        <v>13920</v>
      </c>
      <c r="E31" s="120" t="n">
        <v>13788</v>
      </c>
      <c r="F31" s="121" t="n">
        <v>99.051724137931</v>
      </c>
      <c r="G31" s="122"/>
      <c r="H31" s="123" t="n">
        <v>25.787</v>
      </c>
      <c r="I31" s="124" t="n">
        <v>14.608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319</v>
      </c>
      <c r="D33" s="112" t="n">
        <v>280</v>
      </c>
      <c r="E33" s="112" t="n">
        <v>290</v>
      </c>
      <c r="F33" s="113"/>
      <c r="G33" s="113"/>
      <c r="H33" s="114" t="n">
        <v>0.986</v>
      </c>
      <c r="I33" s="114" t="n">
        <v>0.352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648</v>
      </c>
      <c r="D34" s="112" t="n">
        <v>750</v>
      </c>
      <c r="E34" s="112" t="n">
        <v>750</v>
      </c>
      <c r="F34" s="113"/>
      <c r="G34" s="113"/>
      <c r="H34" s="114" t="n">
        <v>1.814</v>
      </c>
      <c r="I34" s="114" t="n">
        <v>0.985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386</v>
      </c>
      <c r="D35" s="112" t="n">
        <v>350</v>
      </c>
      <c r="E35" s="112" t="n">
        <v>350</v>
      </c>
      <c r="F35" s="113"/>
      <c r="G35" s="113"/>
      <c r="H35" s="114" t="n">
        <v>1.469</v>
      </c>
      <c r="I35" s="114" t="n">
        <v>0.69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/>
      <c r="D36" s="112"/>
      <c r="E36" s="112"/>
      <c r="F36" s="113"/>
      <c r="G36" s="113"/>
      <c r="H36" s="114"/>
      <c r="I36" s="114"/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353</v>
      </c>
      <c r="D37" s="120" t="n">
        <v>1380</v>
      </c>
      <c r="E37" s="120" t="n">
        <v>1390</v>
      </c>
      <c r="F37" s="121" t="n">
        <v>100.724637681159</v>
      </c>
      <c r="G37" s="122"/>
      <c r="H37" s="123" t="n">
        <v>4.269</v>
      </c>
      <c r="I37" s="124" t="n">
        <v>2.027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1182</v>
      </c>
      <c r="D39" s="120" t="n">
        <v>11200</v>
      </c>
      <c r="E39" s="120" t="n">
        <v>10600</v>
      </c>
      <c r="F39" s="121" t="n">
        <v>94.6428571428571</v>
      </c>
      <c r="G39" s="122"/>
      <c r="H39" s="123" t="n">
        <v>18.45</v>
      </c>
      <c r="I39" s="124" t="n">
        <v>18.2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4457</v>
      </c>
      <c r="D41" s="112" t="n">
        <v>2494</v>
      </c>
      <c r="E41" s="112" t="n">
        <v>2500</v>
      </c>
      <c r="F41" s="113"/>
      <c r="G41" s="113"/>
      <c r="H41" s="114" t="n">
        <v>9.047</v>
      </c>
      <c r="I41" s="114" t="n">
        <v>2.283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4500</v>
      </c>
      <c r="D42" s="112" t="n">
        <v>4200</v>
      </c>
      <c r="E42" s="112" t="n">
        <v>4400</v>
      </c>
      <c r="F42" s="113"/>
      <c r="G42" s="113"/>
      <c r="H42" s="114" t="n">
        <v>15.62</v>
      </c>
      <c r="I42" s="114" t="n">
        <v>9.782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400</v>
      </c>
      <c r="D43" s="112" t="n">
        <v>1000</v>
      </c>
      <c r="E43" s="112" t="n">
        <v>1000</v>
      </c>
      <c r="F43" s="113"/>
      <c r="G43" s="113"/>
      <c r="H43" s="114" t="n">
        <v>2.758</v>
      </c>
      <c r="I43" s="114" t="n">
        <v>1.53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0000</v>
      </c>
      <c r="D44" s="112" t="n">
        <v>10000</v>
      </c>
      <c r="E44" s="112" t="n">
        <v>10000</v>
      </c>
      <c r="F44" s="113"/>
      <c r="G44" s="113"/>
      <c r="H44" s="114" t="n">
        <v>35.7</v>
      </c>
      <c r="I44" s="114" t="n">
        <v>23.292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700</v>
      </c>
      <c r="D45" s="112" t="n">
        <v>650</v>
      </c>
      <c r="E45" s="112" t="n">
        <v>600</v>
      </c>
      <c r="F45" s="113"/>
      <c r="G45" s="113"/>
      <c r="H45" s="114" t="n">
        <v>1.82</v>
      </c>
      <c r="I45" s="114" t="n">
        <v>1.203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0000</v>
      </c>
      <c r="D46" s="112" t="n">
        <v>8500</v>
      </c>
      <c r="E46" s="112" t="n">
        <v>8000</v>
      </c>
      <c r="F46" s="113"/>
      <c r="G46" s="113"/>
      <c r="H46" s="114" t="n">
        <v>24.42</v>
      </c>
      <c r="I46" s="114" t="n">
        <v>14.748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5040</v>
      </c>
      <c r="D47" s="112" t="n">
        <v>5050</v>
      </c>
      <c r="E47" s="112" t="n">
        <v>5050</v>
      </c>
      <c r="F47" s="113"/>
      <c r="G47" s="113"/>
      <c r="H47" s="114" t="n">
        <v>11.347</v>
      </c>
      <c r="I47" s="114" t="n">
        <v>4.705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1750</v>
      </c>
      <c r="D48" s="112" t="n">
        <v>1750</v>
      </c>
      <c r="E48" s="112" t="n">
        <v>1750</v>
      </c>
      <c r="F48" s="113"/>
      <c r="G48" s="113"/>
      <c r="H48" s="114" t="n">
        <v>5.093</v>
      </c>
      <c r="I48" s="114" t="n">
        <v>3.326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2953</v>
      </c>
      <c r="D49" s="112" t="n">
        <v>2854</v>
      </c>
      <c r="E49" s="112" t="n">
        <v>2854</v>
      </c>
      <c r="F49" s="113"/>
      <c r="G49" s="113"/>
      <c r="H49" s="114" t="n">
        <v>6.1</v>
      </c>
      <c r="I49" s="114" t="n">
        <v>5.667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40800</v>
      </c>
      <c r="D50" s="120" t="n">
        <v>36498</v>
      </c>
      <c r="E50" s="120" t="n">
        <v>36154</v>
      </c>
      <c r="F50" s="121" t="n">
        <v>99.0574826017864</v>
      </c>
      <c r="G50" s="122"/>
      <c r="H50" s="123" t="n">
        <v>111.905</v>
      </c>
      <c r="I50" s="124" t="n">
        <v>66.536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597</v>
      </c>
      <c r="D52" s="120" t="n">
        <v>359</v>
      </c>
      <c r="E52" s="120" t="n">
        <v>685</v>
      </c>
      <c r="F52" s="121" t="n">
        <v>190.807799442897</v>
      </c>
      <c r="G52" s="122"/>
      <c r="H52" s="123" t="n">
        <v>1.574</v>
      </c>
      <c r="I52" s="124" t="n">
        <v>0.296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22000</v>
      </c>
      <c r="D54" s="112" t="n">
        <v>19440</v>
      </c>
      <c r="E54" s="112" t="n">
        <v>20000</v>
      </c>
      <c r="F54" s="113"/>
      <c r="G54" s="113"/>
      <c r="H54" s="114" t="n">
        <v>53.65</v>
      </c>
      <c r="I54" s="114" t="n">
        <v>13.876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40236</v>
      </c>
      <c r="D55" s="112" t="n">
        <v>41043</v>
      </c>
      <c r="E55" s="112" t="n">
        <v>41043</v>
      </c>
      <c r="F55" s="113"/>
      <c r="G55" s="113"/>
      <c r="H55" s="114" t="n">
        <v>119.184</v>
      </c>
      <c r="I55" s="114" t="n">
        <v>36.528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36450</v>
      </c>
      <c r="D56" s="112" t="n">
        <v>12200</v>
      </c>
      <c r="E56" s="112" t="n">
        <v>16500</v>
      </c>
      <c r="F56" s="113"/>
      <c r="G56" s="113"/>
      <c r="H56" s="114" t="n">
        <v>84.437</v>
      </c>
      <c r="I56" s="114" t="n">
        <v>11.9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3361</v>
      </c>
      <c r="D57" s="112" t="n">
        <v>2491</v>
      </c>
      <c r="E57" s="112" t="n">
        <v>3207</v>
      </c>
      <c r="F57" s="113"/>
      <c r="G57" s="113"/>
      <c r="H57" s="114" t="n">
        <v>10.325</v>
      </c>
      <c r="I57" s="114" t="n">
        <v>5.135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18804</v>
      </c>
      <c r="D58" s="112" t="n">
        <v>12446</v>
      </c>
      <c r="E58" s="112" t="n">
        <v>12400</v>
      </c>
      <c r="F58" s="113"/>
      <c r="G58" s="113"/>
      <c r="H58" s="114" t="n">
        <v>44.548</v>
      </c>
      <c r="I58" s="114" t="n">
        <v>9.772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20851</v>
      </c>
      <c r="D59" s="120" t="n">
        <v>87620</v>
      </c>
      <c r="E59" s="120" t="n">
        <v>93150</v>
      </c>
      <c r="F59" s="121" t="n">
        <v>106.311344441908</v>
      </c>
      <c r="G59" s="122"/>
      <c r="H59" s="123" t="n">
        <v>312.144</v>
      </c>
      <c r="I59" s="124" t="n">
        <v>77.211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649</v>
      </c>
      <c r="D61" s="112" t="n">
        <v>252</v>
      </c>
      <c r="E61" s="112" t="n">
        <v>250</v>
      </c>
      <c r="F61" s="113"/>
      <c r="G61" s="113"/>
      <c r="H61" s="114" t="n">
        <v>1.116</v>
      </c>
      <c r="I61" s="114" t="n">
        <v>0.256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/>
      <c r="D62" s="112" t="n">
        <v>42</v>
      </c>
      <c r="E62" s="112" t="n">
        <v>42</v>
      </c>
      <c r="F62" s="113"/>
      <c r="G62" s="113"/>
      <c r="H62" s="114"/>
      <c r="I62" s="114" t="n">
        <v>0.03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69</v>
      </c>
      <c r="D63" s="112" t="n">
        <v>296</v>
      </c>
      <c r="E63" s="112" t="n">
        <v>296</v>
      </c>
      <c r="F63" s="113"/>
      <c r="G63" s="113"/>
      <c r="H63" s="114" t="n">
        <v>0.338</v>
      </c>
      <c r="I63" s="114" t="n">
        <v>0.166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818</v>
      </c>
      <c r="D64" s="120" t="n">
        <v>590</v>
      </c>
      <c r="E64" s="120" t="n">
        <v>588</v>
      </c>
      <c r="F64" s="121" t="n">
        <v>99.6610169491525</v>
      </c>
      <c r="G64" s="122"/>
      <c r="H64" s="123" t="n">
        <v>1.454</v>
      </c>
      <c r="I64" s="124" t="n">
        <v>0.452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0450</v>
      </c>
      <c r="D66" s="120" t="n">
        <v>10450</v>
      </c>
      <c r="E66" s="120" t="n">
        <v>5810</v>
      </c>
      <c r="F66" s="121" t="n">
        <v>55.5980861244019</v>
      </c>
      <c r="G66" s="122"/>
      <c r="H66" s="123" t="n">
        <v>33.194</v>
      </c>
      <c r="I66" s="124" t="n">
        <v>9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1001</v>
      </c>
      <c r="D68" s="112" t="n">
        <v>1500</v>
      </c>
      <c r="E68" s="112" t="n">
        <v>2500</v>
      </c>
      <c r="F68" s="113"/>
      <c r="G68" s="113"/>
      <c r="H68" s="114" t="n">
        <v>2.248</v>
      </c>
      <c r="I68" s="114" t="n">
        <v>1.5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9</v>
      </c>
      <c r="D69" s="112" t="n">
        <v>40</v>
      </c>
      <c r="E69" s="112" t="n">
        <v>100</v>
      </c>
      <c r="F69" s="113"/>
      <c r="G69" s="113"/>
      <c r="H69" s="114" t="n">
        <v>0.011</v>
      </c>
      <c r="I69" s="114" t="n">
        <v>0.05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010</v>
      </c>
      <c r="D70" s="120" t="n">
        <v>1540</v>
      </c>
      <c r="E70" s="120" t="n">
        <v>2600</v>
      </c>
      <c r="F70" s="121" t="n">
        <v>168.831168831169</v>
      </c>
      <c r="G70" s="122"/>
      <c r="H70" s="123" t="n">
        <v>2.259</v>
      </c>
      <c r="I70" s="124" t="n">
        <v>1.55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7854</v>
      </c>
      <c r="D72" s="112" t="n">
        <v>8886</v>
      </c>
      <c r="E72" s="112" t="n">
        <v>8886</v>
      </c>
      <c r="F72" s="113"/>
      <c r="G72" s="113"/>
      <c r="H72" s="114" t="n">
        <v>8.813</v>
      </c>
      <c r="I72" s="114" t="n">
        <v>1.013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550</v>
      </c>
      <c r="D73" s="112" t="n">
        <v>590</v>
      </c>
      <c r="E73" s="112" t="n">
        <v>548</v>
      </c>
      <c r="F73" s="113"/>
      <c r="G73" s="113"/>
      <c r="H73" s="114" t="n">
        <v>1.664</v>
      </c>
      <c r="I73" s="114" t="n">
        <v>1.77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10458</v>
      </c>
      <c r="D74" s="112" t="n">
        <v>13280</v>
      </c>
      <c r="E74" s="112" t="n">
        <v>14000</v>
      </c>
      <c r="F74" s="113"/>
      <c r="G74" s="113"/>
      <c r="H74" s="114" t="n">
        <v>23.148</v>
      </c>
      <c r="I74" s="114" t="n">
        <v>15.936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0147</v>
      </c>
      <c r="D75" s="112" t="n">
        <v>14055</v>
      </c>
      <c r="E75" s="112" t="n">
        <v>14074</v>
      </c>
      <c r="F75" s="113"/>
      <c r="G75" s="113"/>
      <c r="H75" s="114" t="n">
        <v>15.07</v>
      </c>
      <c r="I75" s="114" t="n">
        <v>7.309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70</v>
      </c>
      <c r="D76" s="112" t="n">
        <v>140</v>
      </c>
      <c r="E76" s="112" t="n">
        <v>140</v>
      </c>
      <c r="F76" s="113"/>
      <c r="G76" s="113"/>
      <c r="H76" s="114" t="n">
        <v>0.182</v>
      </c>
      <c r="I76" s="114" t="n">
        <v>0.126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376</v>
      </c>
      <c r="D77" s="112" t="n">
        <v>2078</v>
      </c>
      <c r="E77" s="112" t="n">
        <v>2078</v>
      </c>
      <c r="F77" s="113"/>
      <c r="G77" s="113"/>
      <c r="H77" s="114" t="n">
        <v>2.2</v>
      </c>
      <c r="I77" s="114" t="n">
        <v>1.364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150</v>
      </c>
      <c r="D78" s="112" t="n">
        <v>678</v>
      </c>
      <c r="E78" s="112" t="n">
        <v>678</v>
      </c>
      <c r="F78" s="113"/>
      <c r="G78" s="113"/>
      <c r="H78" s="114" t="n">
        <v>0.415</v>
      </c>
      <c r="I78" s="114" t="n">
        <v>0.65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225</v>
      </c>
      <c r="D79" s="112" t="n">
        <v>5340</v>
      </c>
      <c r="E79" s="112" t="n">
        <v>5340</v>
      </c>
      <c r="F79" s="113"/>
      <c r="G79" s="113"/>
      <c r="H79" s="114" t="n">
        <v>7.6</v>
      </c>
      <c r="I79" s="114" t="n">
        <v>4.272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43830</v>
      </c>
      <c r="D80" s="120" t="n">
        <v>45047</v>
      </c>
      <c r="E80" s="120" t="n">
        <v>45744</v>
      </c>
      <c r="F80" s="121" t="n">
        <v>101.547272848358</v>
      </c>
      <c r="G80" s="122"/>
      <c r="H80" s="123" t="n">
        <v>59.092</v>
      </c>
      <c r="I80" s="124" t="n">
        <v>32.44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/>
      <c r="D82" s="112"/>
      <c r="E82" s="112"/>
      <c r="F82" s="113"/>
      <c r="G82" s="113"/>
      <c r="H82" s="114"/>
      <c r="I82" s="114"/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/>
      <c r="D83" s="112"/>
      <c r="E83" s="112"/>
      <c r="F83" s="113"/>
      <c r="G83" s="113"/>
      <c r="H83" s="114"/>
      <c r="I83" s="114"/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/>
      <c r="D84" s="120"/>
      <c r="E84" s="120"/>
      <c r="F84" s="121"/>
      <c r="G84" s="122"/>
      <c r="H84" s="123"/>
      <c r="I84" s="124"/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242354</v>
      </c>
      <c r="D87" s="137" t="n">
        <v>208604</v>
      </c>
      <c r="E87" s="137" t="n">
        <v>210509</v>
      </c>
      <c r="F87" s="138" t="n">
        <v>100.913213552952</v>
      </c>
      <c r="G87" s="122"/>
      <c r="H87" s="139" t="n">
        <v>570.128</v>
      </c>
      <c r="I87" s="140" t="n">
        <v>222.32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5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80</v>
      </c>
      <c r="D9" s="112" t="n">
        <v>169</v>
      </c>
      <c r="E9" s="112" t="n">
        <v>169</v>
      </c>
      <c r="F9" s="113"/>
      <c r="G9" s="113"/>
      <c r="H9" s="114" t="n">
        <v>0.244</v>
      </c>
      <c r="I9" s="114" t="n">
        <v>0.254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54</v>
      </c>
      <c r="D10" s="112" t="n">
        <v>73</v>
      </c>
      <c r="E10" s="112" t="n">
        <v>73</v>
      </c>
      <c r="F10" s="113"/>
      <c r="G10" s="113"/>
      <c r="H10" s="114" t="n">
        <v>0.1</v>
      </c>
      <c r="I10" s="114" t="n">
        <v>0.042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50</v>
      </c>
      <c r="D11" s="112" t="n">
        <v>30</v>
      </c>
      <c r="E11" s="112" t="n">
        <v>30</v>
      </c>
      <c r="F11" s="113"/>
      <c r="G11" s="113"/>
      <c r="H11" s="114"/>
      <c r="I11" s="114" t="n">
        <v>0.178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17</v>
      </c>
      <c r="D12" s="112" t="n">
        <v>15</v>
      </c>
      <c r="E12" s="112" t="n">
        <v>15</v>
      </c>
      <c r="F12" s="113"/>
      <c r="G12" s="113"/>
      <c r="H12" s="114" t="n">
        <v>0.032</v>
      </c>
      <c r="I12" s="114" t="n">
        <v>0.027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201</v>
      </c>
      <c r="D13" s="120" t="n">
        <v>287</v>
      </c>
      <c r="E13" s="120" t="n">
        <v>287</v>
      </c>
      <c r="F13" s="121" t="n">
        <v>100</v>
      </c>
      <c r="G13" s="122"/>
      <c r="H13" s="123" t="n">
        <v>0.376</v>
      </c>
      <c r="I13" s="124" t="n">
        <v>0.501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 t="n">
        <v>7</v>
      </c>
      <c r="E15" s="120" t="n">
        <v>7</v>
      </c>
      <c r="F15" s="121" t="n">
        <v>100</v>
      </c>
      <c r="G15" s="122"/>
      <c r="H15" s="123"/>
      <c r="I15" s="124" t="n">
        <v>0.015</v>
      </c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162</v>
      </c>
      <c r="D17" s="120" t="n">
        <v>48</v>
      </c>
      <c r="E17" s="120" t="n">
        <v>50</v>
      </c>
      <c r="F17" s="121" t="n">
        <v>104.166666666667</v>
      </c>
      <c r="G17" s="122"/>
      <c r="H17" s="123" t="n">
        <v>0.183</v>
      </c>
      <c r="I17" s="124" t="n">
        <v>0.029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6390</v>
      </c>
      <c r="D19" s="112" t="n">
        <v>5565</v>
      </c>
      <c r="E19" s="112" t="n">
        <v>5739</v>
      </c>
      <c r="F19" s="113"/>
      <c r="G19" s="113"/>
      <c r="H19" s="114" t="n">
        <v>25.56</v>
      </c>
      <c r="I19" s="114" t="n">
        <v>27.547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 t="n">
        <v>2</v>
      </c>
      <c r="D21" s="112"/>
      <c r="E21" s="112"/>
      <c r="F21" s="113"/>
      <c r="G21" s="113"/>
      <c r="H21" s="114" t="n">
        <v>0.008</v>
      </c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6392</v>
      </c>
      <c r="D22" s="120" t="n">
        <v>5565</v>
      </c>
      <c r="E22" s="120" t="n">
        <v>5739</v>
      </c>
      <c r="F22" s="121" t="n">
        <v>103.126684636119</v>
      </c>
      <c r="G22" s="122"/>
      <c r="H22" s="123" t="n">
        <v>25.568</v>
      </c>
      <c r="I22" s="124" t="n">
        <v>27.547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1508</v>
      </c>
      <c r="D24" s="120" t="n">
        <v>11469</v>
      </c>
      <c r="E24" s="120" t="n">
        <v>11500</v>
      </c>
      <c r="F24" s="121" t="n">
        <v>100.270293835557</v>
      </c>
      <c r="G24" s="122"/>
      <c r="H24" s="123" t="n">
        <v>40.051</v>
      </c>
      <c r="I24" s="124" t="n">
        <v>39.856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322</v>
      </c>
      <c r="D26" s="120" t="n">
        <v>600</v>
      </c>
      <c r="E26" s="120" t="n">
        <v>450</v>
      </c>
      <c r="F26" s="121" t="n">
        <v>75</v>
      </c>
      <c r="G26" s="122"/>
      <c r="H26" s="123" t="n">
        <v>1.189</v>
      </c>
      <c r="I26" s="124" t="n">
        <v>1.5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3871</v>
      </c>
      <c r="D28" s="112" t="n">
        <v>5125</v>
      </c>
      <c r="E28" s="112" t="n">
        <v>3500</v>
      </c>
      <c r="F28" s="113"/>
      <c r="G28" s="113"/>
      <c r="H28" s="114" t="n">
        <v>9.528</v>
      </c>
      <c r="I28" s="114" t="n">
        <v>10.5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13115</v>
      </c>
      <c r="D29" s="112" t="n">
        <v>15409</v>
      </c>
      <c r="E29" s="112" t="n">
        <v>15870</v>
      </c>
      <c r="F29" s="113"/>
      <c r="G29" s="113"/>
      <c r="H29" s="114" t="n">
        <v>18.36</v>
      </c>
      <c r="I29" s="114" t="n">
        <v>14.798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7684</v>
      </c>
      <c r="D30" s="112" t="n">
        <v>10720</v>
      </c>
      <c r="E30" s="112" t="n">
        <v>10500</v>
      </c>
      <c r="F30" s="113"/>
      <c r="G30" s="113"/>
      <c r="H30" s="114" t="n">
        <v>13.725</v>
      </c>
      <c r="I30" s="114" t="n">
        <v>7.015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24670</v>
      </c>
      <c r="D31" s="120" t="n">
        <v>31254</v>
      </c>
      <c r="E31" s="120" t="n">
        <v>29870</v>
      </c>
      <c r="F31" s="121" t="n">
        <v>95.5717668138478</v>
      </c>
      <c r="G31" s="122"/>
      <c r="H31" s="123" t="n">
        <v>41.613</v>
      </c>
      <c r="I31" s="124" t="n">
        <v>32.313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1335</v>
      </c>
      <c r="D33" s="112" t="n">
        <v>1487</v>
      </c>
      <c r="E33" s="112" t="n">
        <v>1200</v>
      </c>
      <c r="F33" s="113"/>
      <c r="G33" s="113"/>
      <c r="H33" s="114" t="n">
        <v>2.923</v>
      </c>
      <c r="I33" s="114" t="n">
        <v>0.863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1934</v>
      </c>
      <c r="D34" s="112" t="n">
        <v>2100</v>
      </c>
      <c r="E34" s="112" t="n">
        <v>2100</v>
      </c>
      <c r="F34" s="113"/>
      <c r="G34" s="113"/>
      <c r="H34" s="114" t="n">
        <v>4.67</v>
      </c>
      <c r="I34" s="114" t="n">
        <v>1.163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1511</v>
      </c>
      <c r="D35" s="112" t="n">
        <v>1687</v>
      </c>
      <c r="E35" s="112" t="n">
        <v>1687</v>
      </c>
      <c r="F35" s="113"/>
      <c r="G35" s="113"/>
      <c r="H35" s="114" t="n">
        <v>5.549</v>
      </c>
      <c r="I35" s="114" t="n">
        <v>3.787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340</v>
      </c>
      <c r="D36" s="112" t="n">
        <v>1340</v>
      </c>
      <c r="E36" s="112" t="n">
        <v>1340</v>
      </c>
      <c r="F36" s="113"/>
      <c r="G36" s="113"/>
      <c r="H36" s="114" t="n">
        <v>2.205</v>
      </c>
      <c r="I36" s="114" t="n">
        <v>0.417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6120</v>
      </c>
      <c r="D37" s="120" t="n">
        <v>6614</v>
      </c>
      <c r="E37" s="120" t="n">
        <v>6327</v>
      </c>
      <c r="F37" s="121" t="n">
        <v>95.6607196855156</v>
      </c>
      <c r="G37" s="122"/>
      <c r="H37" s="123" t="n">
        <v>15.347</v>
      </c>
      <c r="I37" s="124" t="n">
        <v>6.23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3431</v>
      </c>
      <c r="D39" s="120" t="n">
        <v>14400</v>
      </c>
      <c r="E39" s="120" t="n">
        <v>12800</v>
      </c>
      <c r="F39" s="121" t="n">
        <v>88.8888888888889</v>
      </c>
      <c r="G39" s="122"/>
      <c r="H39" s="123" t="n">
        <v>6.044</v>
      </c>
      <c r="I39" s="124" t="n">
        <v>6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3121</v>
      </c>
      <c r="D41" s="112" t="n">
        <v>4415</v>
      </c>
      <c r="E41" s="112" t="n">
        <v>4450</v>
      </c>
      <c r="F41" s="113"/>
      <c r="G41" s="113"/>
      <c r="H41" s="114" t="n">
        <v>4.937</v>
      </c>
      <c r="I41" s="114" t="n">
        <v>3.746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9462</v>
      </c>
      <c r="D42" s="112" t="n">
        <v>12823</v>
      </c>
      <c r="E42" s="112" t="n">
        <v>10723</v>
      </c>
      <c r="F42" s="113"/>
      <c r="G42" s="113"/>
      <c r="H42" s="114" t="n">
        <v>25.239</v>
      </c>
      <c r="I42" s="114" t="n">
        <v>27.832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11815</v>
      </c>
      <c r="D43" s="112" t="n">
        <v>11039</v>
      </c>
      <c r="E43" s="112" t="n">
        <v>11000</v>
      </c>
      <c r="F43" s="113"/>
      <c r="G43" s="113"/>
      <c r="H43" s="114" t="n">
        <v>23.081</v>
      </c>
      <c r="I43" s="114" t="n">
        <v>12.707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4995</v>
      </c>
      <c r="D44" s="112" t="n">
        <v>15196</v>
      </c>
      <c r="E44" s="112" t="n">
        <v>24732</v>
      </c>
      <c r="F44" s="113"/>
      <c r="G44" s="113"/>
      <c r="H44" s="114" t="n">
        <v>39.897</v>
      </c>
      <c r="I44" s="114" t="n">
        <v>33.339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11239</v>
      </c>
      <c r="D45" s="112" t="n">
        <v>10726</v>
      </c>
      <c r="E45" s="112" t="n">
        <v>11400</v>
      </c>
      <c r="F45" s="113"/>
      <c r="G45" s="113"/>
      <c r="H45" s="114" t="n">
        <v>22.146</v>
      </c>
      <c r="I45" s="114" t="n">
        <v>17.565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1741</v>
      </c>
      <c r="D46" s="112" t="n">
        <v>1206</v>
      </c>
      <c r="E46" s="112" t="n">
        <v>4200</v>
      </c>
      <c r="F46" s="113"/>
      <c r="G46" s="113"/>
      <c r="H46" s="114" t="n">
        <v>2.557</v>
      </c>
      <c r="I46" s="114" t="n">
        <v>1.681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1367</v>
      </c>
      <c r="D47" s="112" t="n">
        <v>1912</v>
      </c>
      <c r="E47" s="112" t="n">
        <v>1850</v>
      </c>
      <c r="F47" s="113"/>
      <c r="G47" s="113"/>
      <c r="H47" s="114" t="n">
        <v>1.495</v>
      </c>
      <c r="I47" s="114" t="n">
        <v>1.878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2729</v>
      </c>
      <c r="D48" s="112" t="n">
        <v>3194</v>
      </c>
      <c r="E48" s="112" t="n">
        <v>3300</v>
      </c>
      <c r="F48" s="113"/>
      <c r="G48" s="113"/>
      <c r="H48" s="114" t="n">
        <v>6.023</v>
      </c>
      <c r="I48" s="114" t="n">
        <v>6.913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11665</v>
      </c>
      <c r="D49" s="112" t="n">
        <v>6532</v>
      </c>
      <c r="E49" s="112" t="n">
        <v>6532</v>
      </c>
      <c r="F49" s="113"/>
      <c r="G49" s="113"/>
      <c r="H49" s="114" t="n">
        <v>14.726</v>
      </c>
      <c r="I49" s="114" t="n">
        <v>9.814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68134</v>
      </c>
      <c r="D50" s="120" t="n">
        <v>67043</v>
      </c>
      <c r="E50" s="120" t="n">
        <v>78187</v>
      </c>
      <c r="F50" s="121" t="n">
        <v>116.622167862417</v>
      </c>
      <c r="G50" s="122"/>
      <c r="H50" s="123" t="n">
        <v>140.101</v>
      </c>
      <c r="I50" s="124" t="n">
        <v>115.475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6441</v>
      </c>
      <c r="D52" s="120" t="n">
        <v>5860</v>
      </c>
      <c r="E52" s="120" t="n">
        <v>7000</v>
      </c>
      <c r="F52" s="121" t="n">
        <v>119.453924914676</v>
      </c>
      <c r="G52" s="122"/>
      <c r="H52" s="123" t="n">
        <v>11.616</v>
      </c>
      <c r="I52" s="124" t="n">
        <v>4.259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37061</v>
      </c>
      <c r="D54" s="112" t="n">
        <v>50607</v>
      </c>
      <c r="E54" s="112" t="n">
        <v>50500</v>
      </c>
      <c r="F54" s="113"/>
      <c r="G54" s="113"/>
      <c r="H54" s="114" t="n">
        <v>77.044</v>
      </c>
      <c r="I54" s="114" t="n">
        <v>52.526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70268</v>
      </c>
      <c r="D55" s="112" t="n">
        <v>70292</v>
      </c>
      <c r="E55" s="112" t="n">
        <v>70292</v>
      </c>
      <c r="F55" s="113"/>
      <c r="G55" s="113"/>
      <c r="H55" s="114" t="n">
        <v>105.4</v>
      </c>
      <c r="I55" s="114" t="n">
        <v>21.088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11337</v>
      </c>
      <c r="D56" s="112" t="n">
        <v>13830</v>
      </c>
      <c r="E56" s="112" t="n">
        <v>13000</v>
      </c>
      <c r="F56" s="113"/>
      <c r="G56" s="113"/>
      <c r="H56" s="114" t="n">
        <v>22.149</v>
      </c>
      <c r="I56" s="114" t="n">
        <v>9.93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5840</v>
      </c>
      <c r="D57" s="112" t="n">
        <v>5842</v>
      </c>
      <c r="E57" s="112" t="n">
        <v>7377</v>
      </c>
      <c r="F57" s="113"/>
      <c r="G57" s="113"/>
      <c r="H57" s="114" t="n">
        <v>14.764</v>
      </c>
      <c r="I57" s="114" t="n">
        <v>9.361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42483</v>
      </c>
      <c r="D58" s="112" t="n">
        <v>42144</v>
      </c>
      <c r="E58" s="112" t="n">
        <v>42100</v>
      </c>
      <c r="F58" s="113"/>
      <c r="G58" s="113"/>
      <c r="H58" s="114" t="n">
        <v>64.444</v>
      </c>
      <c r="I58" s="114" t="n">
        <v>23.575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66989</v>
      </c>
      <c r="D59" s="120" t="n">
        <v>182715</v>
      </c>
      <c r="E59" s="120" t="n">
        <v>183269</v>
      </c>
      <c r="F59" s="121" t="n">
        <v>100.30320444408</v>
      </c>
      <c r="G59" s="122"/>
      <c r="H59" s="123" t="n">
        <v>283.801</v>
      </c>
      <c r="I59" s="124" t="n">
        <v>116.48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037</v>
      </c>
      <c r="D61" s="112" t="n">
        <v>2432</v>
      </c>
      <c r="E61" s="112" t="n">
        <v>2450</v>
      </c>
      <c r="F61" s="113"/>
      <c r="G61" s="113"/>
      <c r="H61" s="114" t="n">
        <v>4.627</v>
      </c>
      <c r="I61" s="114" t="n">
        <v>2.487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1296</v>
      </c>
      <c r="D62" s="112" t="n">
        <v>1151</v>
      </c>
      <c r="E62" s="112" t="n">
        <v>1151</v>
      </c>
      <c r="F62" s="113"/>
      <c r="G62" s="113"/>
      <c r="H62" s="114" t="n">
        <v>1.544</v>
      </c>
      <c r="I62" s="114" t="n">
        <v>1.102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1903</v>
      </c>
      <c r="D63" s="112" t="n">
        <v>1969</v>
      </c>
      <c r="E63" s="112" t="n">
        <v>1969</v>
      </c>
      <c r="F63" s="113"/>
      <c r="G63" s="113"/>
      <c r="H63" s="114" t="n">
        <v>4.327</v>
      </c>
      <c r="I63" s="114" t="n">
        <v>1.401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5236</v>
      </c>
      <c r="D64" s="120" t="n">
        <v>5552</v>
      </c>
      <c r="E64" s="120" t="n">
        <v>5570</v>
      </c>
      <c r="F64" s="121" t="n">
        <v>100.324207492795</v>
      </c>
      <c r="G64" s="122"/>
      <c r="H64" s="123" t="n">
        <v>10.498</v>
      </c>
      <c r="I64" s="124" t="n">
        <v>4.99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4023</v>
      </c>
      <c r="D66" s="120" t="n">
        <v>14020</v>
      </c>
      <c r="E66" s="120" t="n">
        <v>12976</v>
      </c>
      <c r="F66" s="121" t="n">
        <v>92.5534950071327</v>
      </c>
      <c r="G66" s="122"/>
      <c r="H66" s="123" t="n">
        <v>27.326</v>
      </c>
      <c r="I66" s="124" t="n">
        <v>5.7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38072</v>
      </c>
      <c r="D68" s="112" t="n">
        <v>12000</v>
      </c>
      <c r="E68" s="112" t="n">
        <v>43000</v>
      </c>
      <c r="F68" s="113"/>
      <c r="G68" s="113"/>
      <c r="H68" s="114" t="n">
        <v>80.801</v>
      </c>
      <c r="I68" s="114" t="n">
        <v>10.4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5982</v>
      </c>
      <c r="D69" s="112" t="n">
        <v>2230</v>
      </c>
      <c r="E69" s="112" t="n">
        <v>6000</v>
      </c>
      <c r="F69" s="113"/>
      <c r="G69" s="113"/>
      <c r="H69" s="114" t="n">
        <v>8.983</v>
      </c>
      <c r="I69" s="114" t="n">
        <v>1.3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44054</v>
      </c>
      <c r="D70" s="120" t="n">
        <v>14230</v>
      </c>
      <c r="E70" s="120" t="n">
        <v>49000</v>
      </c>
      <c r="F70" s="121" t="n">
        <v>344.342937456079</v>
      </c>
      <c r="G70" s="122"/>
      <c r="H70" s="123" t="n">
        <v>89.784</v>
      </c>
      <c r="I70" s="124" t="n">
        <v>11.7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2966</v>
      </c>
      <c r="D72" s="112" t="n">
        <v>3443</v>
      </c>
      <c r="E72" s="112" t="n">
        <v>3443</v>
      </c>
      <c r="F72" s="113"/>
      <c r="G72" s="113"/>
      <c r="H72" s="114" t="n">
        <v>2.829</v>
      </c>
      <c r="I72" s="114" t="n">
        <v>0.582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2081</v>
      </c>
      <c r="D73" s="112" t="n">
        <v>12025</v>
      </c>
      <c r="E73" s="112" t="n">
        <v>12100</v>
      </c>
      <c r="F73" s="113"/>
      <c r="G73" s="113"/>
      <c r="H73" s="114" t="n">
        <v>17.787</v>
      </c>
      <c r="I73" s="114" t="n">
        <v>17.784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24887</v>
      </c>
      <c r="D74" s="112" t="n">
        <v>27200</v>
      </c>
      <c r="E74" s="112" t="n">
        <v>27000</v>
      </c>
      <c r="F74" s="113"/>
      <c r="G74" s="113"/>
      <c r="H74" s="114" t="n">
        <v>46.389</v>
      </c>
      <c r="I74" s="114" t="n">
        <v>27.46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20180</v>
      </c>
      <c r="D75" s="112" t="n">
        <v>21993</v>
      </c>
      <c r="E75" s="112" t="n">
        <v>21899</v>
      </c>
      <c r="F75" s="113"/>
      <c r="G75" s="113"/>
      <c r="H75" s="114" t="n">
        <v>15.398</v>
      </c>
      <c r="I75" s="114" t="n">
        <v>14.996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2683</v>
      </c>
      <c r="D76" s="112" t="n">
        <v>2275</v>
      </c>
      <c r="E76" s="112" t="n">
        <v>2275</v>
      </c>
      <c r="F76" s="113"/>
      <c r="G76" s="113"/>
      <c r="H76" s="114" t="n">
        <v>5.097</v>
      </c>
      <c r="I76" s="114" t="n">
        <v>2.73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4605</v>
      </c>
      <c r="D77" s="112" t="n">
        <v>4390</v>
      </c>
      <c r="E77" s="112" t="n">
        <v>4390</v>
      </c>
      <c r="F77" s="113"/>
      <c r="G77" s="113"/>
      <c r="H77" s="114" t="n">
        <v>7.138</v>
      </c>
      <c r="I77" s="114" t="n">
        <v>3.397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9025</v>
      </c>
      <c r="D78" s="112" t="n">
        <v>9174</v>
      </c>
      <c r="E78" s="112" t="n">
        <v>9174</v>
      </c>
      <c r="F78" s="113"/>
      <c r="G78" s="113"/>
      <c r="H78" s="114" t="n">
        <v>17.914</v>
      </c>
      <c r="I78" s="114" t="n">
        <v>9.2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14700</v>
      </c>
      <c r="D79" s="112" t="n">
        <v>16340</v>
      </c>
      <c r="E79" s="112" t="n">
        <v>16340</v>
      </c>
      <c r="F79" s="113"/>
      <c r="G79" s="113"/>
      <c r="H79" s="114" t="n">
        <v>27.612</v>
      </c>
      <c r="I79" s="114" t="n">
        <v>13.072</v>
      </c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91127</v>
      </c>
      <c r="D80" s="120" t="n">
        <v>96840</v>
      </c>
      <c r="E80" s="120" t="n">
        <v>96621</v>
      </c>
      <c r="F80" s="121" t="n">
        <v>99.77385377943</v>
      </c>
      <c r="G80" s="122"/>
      <c r="H80" s="123" t="n">
        <v>140.164</v>
      </c>
      <c r="I80" s="124" t="n">
        <v>89.22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84</v>
      </c>
      <c r="D82" s="112" t="n">
        <v>84</v>
      </c>
      <c r="E82" s="112" t="n">
        <v>84</v>
      </c>
      <c r="F82" s="113"/>
      <c r="G82" s="113"/>
      <c r="H82" s="114" t="n">
        <v>0.093</v>
      </c>
      <c r="I82" s="114" t="n">
        <v>0.093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225</v>
      </c>
      <c r="D83" s="112" t="n">
        <v>225</v>
      </c>
      <c r="E83" s="112" t="n">
        <v>225</v>
      </c>
      <c r="F83" s="113"/>
      <c r="G83" s="113"/>
      <c r="H83" s="114" t="n">
        <v>0.16</v>
      </c>
      <c r="I83" s="114" t="n">
        <v>0.16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309</v>
      </c>
      <c r="D84" s="120" t="n">
        <v>309</v>
      </c>
      <c r="E84" s="120" t="n">
        <v>309</v>
      </c>
      <c r="F84" s="121" t="n">
        <v>100</v>
      </c>
      <c r="G84" s="122"/>
      <c r="H84" s="123" t="n">
        <v>0.253</v>
      </c>
      <c r="I84" s="124" t="n">
        <v>0.253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459119</v>
      </c>
      <c r="D87" s="137" t="n">
        <v>456813</v>
      </c>
      <c r="E87" s="137" t="n">
        <v>499962</v>
      </c>
      <c r="F87" s="138" t="n">
        <v>109.445659383599</v>
      </c>
      <c r="G87" s="122"/>
      <c r="H87" s="139" t="n">
        <v>833.914</v>
      </c>
      <c r="I87" s="140" t="n">
        <v>462.069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M19" activeCellId="0" sqref="M19"/>
    </sheetView>
  </sheetViews>
  <sheetFormatPr defaultColWidth="9.90234375" defaultRowHeight="11.9" zeroHeight="false" outlineLevelRow="0" outlineLevelCol="0"/>
  <cols>
    <col collapsed="false" customWidth="true" hidden="false" outlineLevel="0" max="1" min="1" style="83" width="19.44"/>
    <col collapsed="false" customWidth="true" hidden="false" outlineLevel="0" max="2" min="2" style="83" width="0.9"/>
    <col collapsed="false" customWidth="true" hidden="false" outlineLevel="0" max="6" min="3" style="83" width="12.44"/>
    <col collapsed="false" customWidth="true" hidden="false" outlineLevel="0" max="7" min="7" style="83" width="0.62"/>
    <col collapsed="false" customWidth="true" hidden="false" outlineLevel="0" max="11" min="8" style="83" width="12.44"/>
    <col collapsed="false" customWidth="false" hidden="false" outlineLevel="0" max="257" min="12" style="83" width="9.9"/>
  </cols>
  <sheetData>
    <row r="1" s="85" customFormat="true" ht="12.7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1.25" hidden="false" customHeight="true" outlineLevel="0" collapsed="false">
      <c r="A2" s="86" t="s">
        <v>286</v>
      </c>
      <c r="B2" s="87"/>
      <c r="C2" s="87"/>
      <c r="D2" s="87"/>
      <c r="E2" s="88"/>
      <c r="F2" s="87"/>
      <c r="G2" s="87"/>
      <c r="H2" s="87"/>
      <c r="I2" s="89"/>
      <c r="J2" s="90" t="s">
        <v>213</v>
      </c>
      <c r="K2" s="90"/>
    </row>
    <row r="3" s="85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4" customFormat="true" ht="11.25" hidden="false" customHeight="true" outlineLevel="0" collapsed="false">
      <c r="A4" s="91" t="s">
        <v>214</v>
      </c>
      <c r="B4" s="92"/>
      <c r="C4" s="93" t="s">
        <v>215</v>
      </c>
      <c r="D4" s="93"/>
      <c r="E4" s="93"/>
      <c r="F4" s="93"/>
      <c r="G4" s="92"/>
      <c r="H4" s="93" t="s">
        <v>216</v>
      </c>
      <c r="I4" s="93"/>
      <c r="J4" s="93"/>
      <c r="K4" s="93"/>
    </row>
    <row r="5" s="94" customFormat="true" ht="11.25" hidden="false" customHeight="true" outlineLevel="0" collapsed="false">
      <c r="A5" s="95" t="s">
        <v>217</v>
      </c>
      <c r="B5" s="92"/>
      <c r="C5" s="96"/>
      <c r="D5" s="97"/>
      <c r="E5" s="97"/>
      <c r="F5" s="98"/>
      <c r="G5" s="92"/>
      <c r="H5" s="96"/>
      <c r="I5" s="97"/>
      <c r="J5" s="97"/>
      <c r="K5" s="98"/>
    </row>
    <row r="6" s="94" customFormat="true" ht="11.25" hidden="false" customHeight="true" outlineLevel="0" collapsed="false">
      <c r="A6" s="95" t="s">
        <v>218</v>
      </c>
      <c r="B6" s="92"/>
      <c r="C6" s="99" t="n">
        <v>2022</v>
      </c>
      <c r="D6" s="100" t="n">
        <v>2023</v>
      </c>
      <c r="E6" s="100" t="n">
        <v>2024</v>
      </c>
      <c r="F6" s="101" t="n">
        <v>2024</v>
      </c>
      <c r="G6" s="102"/>
      <c r="H6" s="99" t="n">
        <v>2022</v>
      </c>
      <c r="I6" s="100" t="n">
        <v>2023</v>
      </c>
      <c r="J6" s="100" t="n">
        <v>2024</v>
      </c>
      <c r="K6" s="101" t="n">
        <v>2024</v>
      </c>
    </row>
    <row r="7" s="94" customFormat="true" ht="11.25" hidden="false" customHeight="true" outlineLevel="0" collapsed="false">
      <c r="A7" s="103"/>
      <c r="B7" s="92"/>
      <c r="C7" s="104" t="s">
        <v>219</v>
      </c>
      <c r="D7" s="104" t="s">
        <v>219</v>
      </c>
      <c r="E7" s="104" t="n">
        <v>10</v>
      </c>
      <c r="F7" s="105" t="s">
        <v>220</v>
      </c>
      <c r="G7" s="106"/>
      <c r="H7" s="104" t="s">
        <v>219</v>
      </c>
      <c r="I7" s="104" t="s">
        <v>219</v>
      </c>
      <c r="J7" s="104"/>
      <c r="K7" s="105" t="s">
        <v>220</v>
      </c>
    </row>
    <row r="8" s="85" customFormat="true" ht="11.25" hidden="false" customHeight="true" outlineLevel="0" collapsed="false">
      <c r="A8" s="107"/>
      <c r="B8" s="108"/>
      <c r="C8" s="108"/>
      <c r="D8" s="108"/>
      <c r="E8" s="108"/>
      <c r="F8" s="108"/>
      <c r="G8" s="87"/>
      <c r="H8" s="108"/>
      <c r="I8" s="108"/>
      <c r="J8" s="108"/>
      <c r="K8" s="109"/>
    </row>
    <row r="9" s="116" customFormat="true" ht="11.25" hidden="false" customHeight="true" outlineLevel="0" collapsed="false">
      <c r="A9" s="110" t="s">
        <v>221</v>
      </c>
      <c r="B9" s="111"/>
      <c r="C9" s="112" t="n">
        <v>19</v>
      </c>
      <c r="D9" s="112" t="n">
        <v>24</v>
      </c>
      <c r="E9" s="112" t="n">
        <v>24</v>
      </c>
      <c r="F9" s="113"/>
      <c r="G9" s="113"/>
      <c r="H9" s="114" t="n">
        <v>0.079</v>
      </c>
      <c r="I9" s="114" t="n">
        <v>0.07</v>
      </c>
      <c r="J9" s="114"/>
      <c r="K9" s="115"/>
    </row>
    <row r="10" s="116" customFormat="true" ht="11.25" hidden="false" customHeight="true" outlineLevel="0" collapsed="false">
      <c r="A10" s="117" t="s">
        <v>222</v>
      </c>
      <c r="B10" s="111"/>
      <c r="C10" s="112" t="n">
        <v>411</v>
      </c>
      <c r="D10" s="112" t="n">
        <v>453</v>
      </c>
      <c r="E10" s="112" t="n">
        <v>453</v>
      </c>
      <c r="F10" s="113"/>
      <c r="G10" s="113"/>
      <c r="H10" s="114" t="n">
        <v>1.644</v>
      </c>
      <c r="I10" s="114" t="n">
        <v>1.034</v>
      </c>
      <c r="J10" s="114"/>
      <c r="K10" s="115"/>
    </row>
    <row r="11" s="116" customFormat="true" ht="11.25" hidden="false" customHeight="true" outlineLevel="0" collapsed="false">
      <c r="A11" s="110" t="s">
        <v>223</v>
      </c>
      <c r="B11" s="111"/>
      <c r="C11" s="112" t="n">
        <v>3907</v>
      </c>
      <c r="D11" s="112" t="n">
        <v>3620</v>
      </c>
      <c r="E11" s="112" t="n">
        <v>3620</v>
      </c>
      <c r="F11" s="113"/>
      <c r="G11" s="113"/>
      <c r="H11" s="114" t="n">
        <v>13.382</v>
      </c>
      <c r="I11" s="114" t="n">
        <v>13.196</v>
      </c>
      <c r="J11" s="114"/>
      <c r="K11" s="115"/>
    </row>
    <row r="12" s="116" customFormat="true" ht="11.25" hidden="false" customHeight="true" outlineLevel="0" collapsed="false">
      <c r="A12" s="117" t="s">
        <v>224</v>
      </c>
      <c r="B12" s="111"/>
      <c r="C12" s="112" t="n">
        <v>25</v>
      </c>
      <c r="D12" s="112" t="n">
        <v>50</v>
      </c>
      <c r="E12" s="112" t="n">
        <v>50</v>
      </c>
      <c r="F12" s="113"/>
      <c r="G12" s="113"/>
      <c r="H12" s="114" t="n">
        <v>0.081</v>
      </c>
      <c r="I12" s="114" t="n">
        <v>0.156</v>
      </c>
      <c r="J12" s="114"/>
      <c r="K12" s="115"/>
    </row>
    <row r="13" s="126" customFormat="true" ht="11.25" hidden="false" customHeight="true" outlineLevel="0" collapsed="false">
      <c r="A13" s="118" t="s">
        <v>225</v>
      </c>
      <c r="B13" s="119"/>
      <c r="C13" s="120" t="n">
        <v>4362</v>
      </c>
      <c r="D13" s="120" t="n">
        <v>4147</v>
      </c>
      <c r="E13" s="120" t="n">
        <v>4147</v>
      </c>
      <c r="F13" s="121" t="n">
        <v>100</v>
      </c>
      <c r="G13" s="122"/>
      <c r="H13" s="123" t="n">
        <v>15.186</v>
      </c>
      <c r="I13" s="124" t="n">
        <v>14.456</v>
      </c>
      <c r="J13" s="124"/>
      <c r="K13" s="125"/>
    </row>
    <row r="14" s="116" customFormat="true" ht="11.25" hidden="false" customHeight="true" outlineLevel="0" collapsed="false">
      <c r="A14" s="117"/>
      <c r="B14" s="111"/>
      <c r="C14" s="112"/>
      <c r="D14" s="112"/>
      <c r="E14" s="112"/>
      <c r="F14" s="113"/>
      <c r="G14" s="113"/>
      <c r="H14" s="114"/>
      <c r="I14" s="114"/>
      <c r="J14" s="114"/>
      <c r="K14" s="115"/>
    </row>
    <row r="15" s="126" customFormat="true" ht="11.25" hidden="false" customHeight="true" outlineLevel="0" collapsed="false">
      <c r="A15" s="118" t="s">
        <v>226</v>
      </c>
      <c r="B15" s="119"/>
      <c r="C15" s="120"/>
      <c r="D15" s="120"/>
      <c r="E15" s="120"/>
      <c r="F15" s="121"/>
      <c r="G15" s="122"/>
      <c r="H15" s="123"/>
      <c r="I15" s="124"/>
      <c r="J15" s="124"/>
      <c r="K15" s="125"/>
    </row>
    <row r="16" s="116" customFormat="true" ht="11.25" hidden="false" customHeight="true" outlineLevel="0" collapsed="false">
      <c r="A16" s="127"/>
      <c r="B16" s="111"/>
      <c r="C16" s="112"/>
      <c r="D16" s="112"/>
      <c r="E16" s="112"/>
      <c r="F16" s="113"/>
      <c r="G16" s="113"/>
      <c r="H16" s="114"/>
      <c r="I16" s="114"/>
      <c r="J16" s="114"/>
      <c r="K16" s="115"/>
    </row>
    <row r="17" s="126" customFormat="true" ht="11.25" hidden="false" customHeight="true" outlineLevel="0" collapsed="false">
      <c r="A17" s="118" t="s">
        <v>227</v>
      </c>
      <c r="B17" s="119"/>
      <c r="C17" s="120" t="n">
        <v>28</v>
      </c>
      <c r="D17" s="120" t="n">
        <v>30</v>
      </c>
      <c r="E17" s="120" t="n">
        <v>58</v>
      </c>
      <c r="F17" s="121" t="n">
        <v>193.333333333333</v>
      </c>
      <c r="G17" s="122"/>
      <c r="H17" s="123" t="n">
        <v>0.059</v>
      </c>
      <c r="I17" s="124" t="n">
        <v>0.028</v>
      </c>
      <c r="J17" s="124"/>
      <c r="K17" s="125"/>
    </row>
    <row r="18" s="116" customFormat="true" ht="11.25" hidden="false" customHeight="true" outlineLevel="0" collapsed="false">
      <c r="A18" s="117"/>
      <c r="B18" s="111"/>
      <c r="C18" s="112"/>
      <c r="D18" s="112"/>
      <c r="E18" s="112"/>
      <c r="F18" s="113"/>
      <c r="G18" s="113"/>
      <c r="H18" s="114"/>
      <c r="I18" s="114"/>
      <c r="J18" s="114"/>
      <c r="K18" s="115"/>
    </row>
    <row r="19" s="116" customFormat="true" ht="11.25" hidden="false" customHeight="true" outlineLevel="0" collapsed="false">
      <c r="A19" s="110" t="s">
        <v>228</v>
      </c>
      <c r="B19" s="111"/>
      <c r="C19" s="112" t="n">
        <v>192</v>
      </c>
      <c r="D19" s="112" t="n">
        <v>303</v>
      </c>
      <c r="E19" s="112" t="n">
        <v>318</v>
      </c>
      <c r="F19" s="113"/>
      <c r="G19" s="113"/>
      <c r="H19" s="114" t="n">
        <v>0.653</v>
      </c>
      <c r="I19" s="114" t="n">
        <v>1.749</v>
      </c>
      <c r="J19" s="114"/>
      <c r="K19" s="115"/>
    </row>
    <row r="20" s="116" customFormat="true" ht="11.25" hidden="false" customHeight="true" outlineLevel="0" collapsed="false">
      <c r="A20" s="117" t="s">
        <v>229</v>
      </c>
      <c r="B20" s="111"/>
      <c r="C20" s="112"/>
      <c r="D20" s="112"/>
      <c r="E20" s="112"/>
      <c r="F20" s="113"/>
      <c r="G20" s="113"/>
      <c r="H20" s="114"/>
      <c r="I20" s="114"/>
      <c r="J20" s="114"/>
      <c r="K20" s="115"/>
    </row>
    <row r="21" s="116" customFormat="true" ht="11.25" hidden="false" customHeight="true" outlineLevel="0" collapsed="false">
      <c r="A21" s="117" t="s">
        <v>230</v>
      </c>
      <c r="B21" s="111"/>
      <c r="C21" s="112"/>
      <c r="D21" s="112"/>
      <c r="E21" s="112"/>
      <c r="F21" s="113"/>
      <c r="G21" s="113"/>
      <c r="H21" s="114"/>
      <c r="I21" s="114"/>
      <c r="J21" s="114"/>
      <c r="K21" s="115"/>
    </row>
    <row r="22" s="126" customFormat="true" ht="11.25" hidden="false" customHeight="true" outlineLevel="0" collapsed="false">
      <c r="A22" s="118" t="s">
        <v>231</v>
      </c>
      <c r="B22" s="119"/>
      <c r="C22" s="120" t="n">
        <v>192</v>
      </c>
      <c r="D22" s="120" t="n">
        <v>303</v>
      </c>
      <c r="E22" s="120" t="n">
        <v>318</v>
      </c>
      <c r="F22" s="121" t="n">
        <v>104.950495049505</v>
      </c>
      <c r="G22" s="122"/>
      <c r="H22" s="123" t="n">
        <v>0.653</v>
      </c>
      <c r="I22" s="124" t="n">
        <v>1.749</v>
      </c>
      <c r="J22" s="124"/>
      <c r="K22" s="125"/>
    </row>
    <row r="23" s="116" customFormat="true" ht="11.25" hidden="false" customHeight="true" outlineLevel="0" collapsed="false">
      <c r="A23" s="117"/>
      <c r="B23" s="111"/>
      <c r="C23" s="112"/>
      <c r="D23" s="112"/>
      <c r="E23" s="112"/>
      <c r="F23" s="113"/>
      <c r="G23" s="113"/>
      <c r="H23" s="114"/>
      <c r="I23" s="114"/>
      <c r="J23" s="114"/>
      <c r="K23" s="115"/>
    </row>
    <row r="24" s="126" customFormat="true" ht="11.25" hidden="false" customHeight="true" outlineLevel="0" collapsed="false">
      <c r="A24" s="118" t="s">
        <v>232</v>
      </c>
      <c r="B24" s="119"/>
      <c r="C24" s="120" t="n">
        <v>100</v>
      </c>
      <c r="D24" s="120" t="n">
        <v>157</v>
      </c>
      <c r="E24" s="120" t="n">
        <v>150</v>
      </c>
      <c r="F24" s="121" t="n">
        <v>95.5414012738854</v>
      </c>
      <c r="G24" s="122"/>
      <c r="H24" s="123" t="n">
        <v>0.247</v>
      </c>
      <c r="I24" s="124" t="n">
        <v>0.239</v>
      </c>
      <c r="J24" s="124"/>
      <c r="K24" s="125"/>
    </row>
    <row r="25" s="116" customFormat="true" ht="11.25" hidden="false" customHeight="true" outlineLevel="0" collapsed="false">
      <c r="A25" s="117"/>
      <c r="B25" s="111"/>
      <c r="C25" s="112"/>
      <c r="D25" s="112"/>
      <c r="E25" s="112"/>
      <c r="F25" s="113"/>
      <c r="G25" s="113"/>
      <c r="H25" s="114"/>
      <c r="I25" s="114"/>
      <c r="J25" s="114"/>
      <c r="K25" s="115"/>
    </row>
    <row r="26" s="126" customFormat="true" ht="11.25" hidden="false" customHeight="true" outlineLevel="0" collapsed="false">
      <c r="A26" s="118" t="s">
        <v>233</v>
      </c>
      <c r="B26" s="119"/>
      <c r="C26" s="120" t="n">
        <v>41</v>
      </c>
      <c r="D26" s="120" t="n">
        <v>60</v>
      </c>
      <c r="E26" s="120" t="n">
        <v>50</v>
      </c>
      <c r="F26" s="121" t="n">
        <v>83.3333333333333</v>
      </c>
      <c r="G26" s="122"/>
      <c r="H26" s="123" t="n">
        <v>0.125</v>
      </c>
      <c r="I26" s="124" t="n">
        <v>0.16</v>
      </c>
      <c r="J26" s="124"/>
      <c r="K26" s="125"/>
    </row>
    <row r="27" s="116" customFormat="true" ht="11.25" hidden="false" customHeight="true" outlineLevel="0" collapsed="false">
      <c r="A27" s="117"/>
      <c r="B27" s="111"/>
      <c r="C27" s="112"/>
      <c r="D27" s="112"/>
      <c r="E27" s="112"/>
      <c r="F27" s="113"/>
      <c r="G27" s="113"/>
      <c r="H27" s="114"/>
      <c r="I27" s="114"/>
      <c r="J27" s="114"/>
      <c r="K27" s="115"/>
    </row>
    <row r="28" s="116" customFormat="true" ht="11.25" hidden="false" customHeight="true" outlineLevel="0" collapsed="false">
      <c r="A28" s="117" t="s">
        <v>234</v>
      </c>
      <c r="B28" s="111"/>
      <c r="C28" s="112" t="n">
        <v>298</v>
      </c>
      <c r="D28" s="112" t="n">
        <v>436</v>
      </c>
      <c r="E28" s="112" t="n">
        <v>400</v>
      </c>
      <c r="F28" s="113"/>
      <c r="G28" s="113"/>
      <c r="H28" s="114" t="n">
        <v>0.586</v>
      </c>
      <c r="I28" s="114" t="n">
        <v>0.8</v>
      </c>
      <c r="J28" s="114"/>
      <c r="K28" s="115"/>
    </row>
    <row r="29" s="116" customFormat="true" ht="11.25" hidden="false" customHeight="true" outlineLevel="0" collapsed="false">
      <c r="A29" s="117" t="s">
        <v>235</v>
      </c>
      <c r="B29" s="111"/>
      <c r="C29" s="112" t="n">
        <v>3433</v>
      </c>
      <c r="D29" s="112" t="n">
        <v>2555</v>
      </c>
      <c r="E29" s="112" t="n">
        <v>2632</v>
      </c>
      <c r="F29" s="113"/>
      <c r="G29" s="113"/>
      <c r="H29" s="114" t="n">
        <v>5.816</v>
      </c>
      <c r="I29" s="114" t="n">
        <v>3.328</v>
      </c>
      <c r="J29" s="114"/>
      <c r="K29" s="115"/>
    </row>
    <row r="30" s="116" customFormat="true" ht="11.25" hidden="false" customHeight="true" outlineLevel="0" collapsed="false">
      <c r="A30" s="117" t="s">
        <v>236</v>
      </c>
      <c r="B30" s="111"/>
      <c r="C30" s="112" t="n">
        <v>3832</v>
      </c>
      <c r="D30" s="112" t="n">
        <v>3935</v>
      </c>
      <c r="E30" s="112" t="n">
        <v>4000</v>
      </c>
      <c r="F30" s="113"/>
      <c r="G30" s="113"/>
      <c r="H30" s="114" t="n">
        <v>5.769</v>
      </c>
      <c r="I30" s="114" t="n">
        <v>3.819</v>
      </c>
      <c r="J30" s="114"/>
      <c r="K30" s="115"/>
    </row>
    <row r="31" s="126" customFormat="true" ht="11.25" hidden="false" customHeight="true" outlineLevel="0" collapsed="false">
      <c r="A31" s="128" t="s">
        <v>237</v>
      </c>
      <c r="B31" s="119"/>
      <c r="C31" s="120" t="n">
        <v>7563</v>
      </c>
      <c r="D31" s="120" t="n">
        <v>6926</v>
      </c>
      <c r="E31" s="120" t="n">
        <v>7032</v>
      </c>
      <c r="F31" s="121" t="n">
        <v>101.530464914814</v>
      </c>
      <c r="G31" s="122"/>
      <c r="H31" s="123" t="n">
        <v>12.171</v>
      </c>
      <c r="I31" s="124" t="n">
        <v>7.947</v>
      </c>
      <c r="J31" s="124"/>
      <c r="K31" s="125"/>
    </row>
    <row r="32" s="116" customFormat="true" ht="11.25" hidden="false" customHeight="true" outlineLevel="0" collapsed="false">
      <c r="A32" s="117"/>
      <c r="B32" s="111"/>
      <c r="C32" s="112"/>
      <c r="D32" s="112"/>
      <c r="E32" s="112"/>
      <c r="F32" s="113"/>
      <c r="G32" s="113"/>
      <c r="H32" s="114"/>
      <c r="I32" s="114"/>
      <c r="J32" s="114"/>
      <c r="K32" s="115"/>
    </row>
    <row r="33" s="116" customFormat="true" ht="11.25" hidden="false" customHeight="true" outlineLevel="0" collapsed="false">
      <c r="A33" s="117" t="s">
        <v>238</v>
      </c>
      <c r="B33" s="111"/>
      <c r="C33" s="112" t="n">
        <v>53</v>
      </c>
      <c r="D33" s="112" t="n">
        <v>77</v>
      </c>
      <c r="E33" s="112" t="n">
        <v>60</v>
      </c>
      <c r="F33" s="113"/>
      <c r="G33" s="113"/>
      <c r="H33" s="114" t="n">
        <v>0.141</v>
      </c>
      <c r="I33" s="114" t="n">
        <v>0.072</v>
      </c>
      <c r="J33" s="114"/>
      <c r="K33" s="115"/>
    </row>
    <row r="34" s="116" customFormat="true" ht="11.25" hidden="false" customHeight="true" outlineLevel="0" collapsed="false">
      <c r="A34" s="117" t="s">
        <v>239</v>
      </c>
      <c r="B34" s="111"/>
      <c r="C34" s="112" t="n">
        <v>419</v>
      </c>
      <c r="D34" s="112" t="n">
        <v>480</v>
      </c>
      <c r="E34" s="112" t="n">
        <v>480</v>
      </c>
      <c r="F34" s="113"/>
      <c r="G34" s="113"/>
      <c r="H34" s="114" t="n">
        <v>1.097</v>
      </c>
      <c r="I34" s="114" t="n">
        <v>0.32</v>
      </c>
      <c r="J34" s="114"/>
      <c r="K34" s="115"/>
    </row>
    <row r="35" s="116" customFormat="true" ht="11.25" hidden="false" customHeight="true" outlineLevel="0" collapsed="false">
      <c r="A35" s="117" t="s">
        <v>240</v>
      </c>
      <c r="B35" s="111"/>
      <c r="C35" s="112" t="n">
        <v>581</v>
      </c>
      <c r="D35" s="112" t="n">
        <v>812</v>
      </c>
      <c r="E35" s="112" t="n">
        <v>812</v>
      </c>
      <c r="F35" s="113"/>
      <c r="G35" s="113"/>
      <c r="H35" s="114" t="n">
        <v>1.929</v>
      </c>
      <c r="I35" s="114" t="n">
        <v>1.446</v>
      </c>
      <c r="J35" s="114"/>
      <c r="K35" s="115"/>
    </row>
    <row r="36" s="116" customFormat="true" ht="11.25" hidden="false" customHeight="true" outlineLevel="0" collapsed="false">
      <c r="A36" s="117" t="s">
        <v>241</v>
      </c>
      <c r="B36" s="111"/>
      <c r="C36" s="112" t="n">
        <v>1</v>
      </c>
      <c r="D36" s="112" t="n">
        <v>1</v>
      </c>
      <c r="E36" s="112"/>
      <c r="F36" s="113"/>
      <c r="G36" s="113"/>
      <c r="H36" s="114" t="n">
        <v>0.001</v>
      </c>
      <c r="I36" s="114" t="n">
        <v>0.001</v>
      </c>
      <c r="J36" s="114"/>
      <c r="K36" s="115"/>
    </row>
    <row r="37" s="126" customFormat="true" ht="11.25" hidden="false" customHeight="true" outlineLevel="0" collapsed="false">
      <c r="A37" s="118" t="s">
        <v>242</v>
      </c>
      <c r="B37" s="119"/>
      <c r="C37" s="120" t="n">
        <v>1054</v>
      </c>
      <c r="D37" s="120" t="n">
        <v>1370</v>
      </c>
      <c r="E37" s="120" t="n">
        <v>1352</v>
      </c>
      <c r="F37" s="121" t="n">
        <v>98.6861313868613</v>
      </c>
      <c r="G37" s="122"/>
      <c r="H37" s="123" t="n">
        <v>3.168</v>
      </c>
      <c r="I37" s="124" t="n">
        <v>1.839</v>
      </c>
      <c r="J37" s="124"/>
      <c r="K37" s="125"/>
    </row>
    <row r="38" s="116" customFormat="true" ht="11.25" hidden="false" customHeight="true" outlineLevel="0" collapsed="false">
      <c r="A38" s="117"/>
      <c r="B38" s="111"/>
      <c r="C38" s="112"/>
      <c r="D38" s="112"/>
      <c r="E38" s="112"/>
      <c r="F38" s="113"/>
      <c r="G38" s="113"/>
      <c r="H38" s="114"/>
      <c r="I38" s="114"/>
      <c r="J38" s="114"/>
      <c r="K38" s="115"/>
    </row>
    <row r="39" s="126" customFormat="true" ht="11.25" hidden="false" customHeight="true" outlineLevel="0" collapsed="false">
      <c r="A39" s="118" t="s">
        <v>243</v>
      </c>
      <c r="B39" s="119"/>
      <c r="C39" s="120" t="n">
        <v>18</v>
      </c>
      <c r="D39" s="120" t="n">
        <v>18</v>
      </c>
      <c r="E39" s="120" t="n">
        <v>15</v>
      </c>
      <c r="F39" s="121" t="n">
        <v>83.3333333333333</v>
      </c>
      <c r="G39" s="122"/>
      <c r="H39" s="123" t="n">
        <v>0.017</v>
      </c>
      <c r="I39" s="124" t="n">
        <v>0.017</v>
      </c>
      <c r="J39" s="124"/>
      <c r="K39" s="125"/>
    </row>
    <row r="40" s="116" customFormat="true" ht="11.25" hidden="false" customHeight="true" outlineLevel="0" collapsed="false">
      <c r="A40" s="117"/>
      <c r="B40" s="111"/>
      <c r="C40" s="112"/>
      <c r="D40" s="112"/>
      <c r="E40" s="112"/>
      <c r="F40" s="113"/>
      <c r="G40" s="113"/>
      <c r="H40" s="114"/>
      <c r="I40" s="114"/>
      <c r="J40" s="114"/>
      <c r="K40" s="115"/>
    </row>
    <row r="41" s="116" customFormat="true" ht="11.25" hidden="false" customHeight="true" outlineLevel="0" collapsed="false">
      <c r="A41" s="110" t="s">
        <v>244</v>
      </c>
      <c r="B41" s="111"/>
      <c r="C41" s="112" t="n">
        <v>9943</v>
      </c>
      <c r="D41" s="112" t="n">
        <v>6407</v>
      </c>
      <c r="E41" s="112" t="n">
        <v>6430</v>
      </c>
      <c r="F41" s="113"/>
      <c r="G41" s="113"/>
      <c r="H41" s="114" t="n">
        <v>9.975</v>
      </c>
      <c r="I41" s="114" t="n">
        <v>5.159</v>
      </c>
      <c r="J41" s="114"/>
      <c r="K41" s="115"/>
    </row>
    <row r="42" s="116" customFormat="true" ht="11.25" hidden="false" customHeight="true" outlineLevel="0" collapsed="false">
      <c r="A42" s="117" t="s">
        <v>245</v>
      </c>
      <c r="B42" s="111"/>
      <c r="C42" s="112" t="n">
        <v>3740</v>
      </c>
      <c r="D42" s="112" t="n">
        <v>3108</v>
      </c>
      <c r="E42" s="112" t="n">
        <v>3441</v>
      </c>
      <c r="F42" s="113"/>
      <c r="G42" s="113"/>
      <c r="H42" s="114" t="n">
        <v>8.141</v>
      </c>
      <c r="I42" s="114" t="n">
        <v>5.55</v>
      </c>
      <c r="J42" s="114"/>
      <c r="K42" s="115"/>
    </row>
    <row r="43" s="116" customFormat="true" ht="11.25" hidden="false" customHeight="true" outlineLevel="0" collapsed="false">
      <c r="A43" s="117" t="s">
        <v>246</v>
      </c>
      <c r="B43" s="111"/>
      <c r="C43" s="112" t="n">
        <v>9605</v>
      </c>
      <c r="D43" s="112" t="n">
        <v>10491</v>
      </c>
      <c r="E43" s="112" t="n">
        <v>11000</v>
      </c>
      <c r="F43" s="113"/>
      <c r="G43" s="113"/>
      <c r="H43" s="114" t="n">
        <v>15.078</v>
      </c>
      <c r="I43" s="114" t="n">
        <v>15.591</v>
      </c>
      <c r="J43" s="114"/>
      <c r="K43" s="115"/>
    </row>
    <row r="44" s="116" customFormat="true" ht="11.25" hidden="false" customHeight="true" outlineLevel="0" collapsed="false">
      <c r="A44" s="117" t="s">
        <v>247</v>
      </c>
      <c r="B44" s="111"/>
      <c r="C44" s="112" t="n">
        <v>15183</v>
      </c>
      <c r="D44" s="112" t="n">
        <v>12830</v>
      </c>
      <c r="E44" s="112" t="n">
        <v>13970</v>
      </c>
      <c r="F44" s="113"/>
      <c r="G44" s="113"/>
      <c r="H44" s="114" t="n">
        <v>39.473</v>
      </c>
      <c r="I44" s="114" t="n">
        <v>30.387</v>
      </c>
      <c r="J44" s="114"/>
      <c r="K44" s="115"/>
    </row>
    <row r="45" s="116" customFormat="true" ht="11.25" hidden="false" customHeight="true" outlineLevel="0" collapsed="false">
      <c r="A45" s="117" t="s">
        <v>248</v>
      </c>
      <c r="B45" s="111"/>
      <c r="C45" s="112" t="n">
        <v>4680</v>
      </c>
      <c r="D45" s="112" t="n">
        <v>3578</v>
      </c>
      <c r="E45" s="112" t="n">
        <v>4340</v>
      </c>
      <c r="F45" s="113"/>
      <c r="G45" s="113"/>
      <c r="H45" s="114" t="n">
        <v>8.809</v>
      </c>
      <c r="I45" s="114" t="n">
        <v>5.686</v>
      </c>
      <c r="J45" s="114"/>
      <c r="K45" s="115"/>
    </row>
    <row r="46" s="116" customFormat="true" ht="11.25" hidden="false" customHeight="true" outlineLevel="0" collapsed="false">
      <c r="A46" s="117" t="s">
        <v>249</v>
      </c>
      <c r="B46" s="111"/>
      <c r="C46" s="112" t="n">
        <v>7154</v>
      </c>
      <c r="D46" s="112" t="n">
        <v>4111</v>
      </c>
      <c r="E46" s="112" t="n">
        <v>7130</v>
      </c>
      <c r="F46" s="113"/>
      <c r="G46" s="113"/>
      <c r="H46" s="114" t="n">
        <v>11.82</v>
      </c>
      <c r="I46" s="114" t="n">
        <v>6.603</v>
      </c>
      <c r="J46" s="114"/>
      <c r="K46" s="115"/>
    </row>
    <row r="47" s="116" customFormat="true" ht="11.25" hidden="false" customHeight="true" outlineLevel="0" collapsed="false">
      <c r="A47" s="117" t="s">
        <v>250</v>
      </c>
      <c r="B47" s="111"/>
      <c r="C47" s="112" t="n">
        <v>9249</v>
      </c>
      <c r="D47" s="112" t="n">
        <v>8324</v>
      </c>
      <c r="E47" s="112" t="n">
        <v>8100</v>
      </c>
      <c r="F47" s="113"/>
      <c r="G47" s="113"/>
      <c r="H47" s="114" t="n">
        <v>15.123</v>
      </c>
      <c r="I47" s="114" t="n">
        <v>6.171</v>
      </c>
      <c r="J47" s="114"/>
      <c r="K47" s="115"/>
    </row>
    <row r="48" s="116" customFormat="true" ht="11.25" hidden="false" customHeight="true" outlineLevel="0" collapsed="false">
      <c r="A48" s="117" t="s">
        <v>251</v>
      </c>
      <c r="B48" s="111"/>
      <c r="C48" s="112" t="n">
        <v>6909</v>
      </c>
      <c r="D48" s="112" t="n">
        <v>5834</v>
      </c>
      <c r="E48" s="112" t="n">
        <v>5850</v>
      </c>
      <c r="F48" s="113"/>
      <c r="G48" s="113"/>
      <c r="H48" s="114" t="n">
        <v>12.931</v>
      </c>
      <c r="I48" s="114" t="n">
        <v>8.762</v>
      </c>
      <c r="J48" s="114"/>
      <c r="K48" s="115"/>
    </row>
    <row r="49" s="116" customFormat="true" ht="11.25" hidden="false" customHeight="true" outlineLevel="0" collapsed="false">
      <c r="A49" s="117" t="s">
        <v>252</v>
      </c>
      <c r="B49" s="111"/>
      <c r="C49" s="112" t="n">
        <v>4419</v>
      </c>
      <c r="D49" s="112" t="n">
        <v>2737</v>
      </c>
      <c r="E49" s="112" t="n">
        <v>2737</v>
      </c>
      <c r="F49" s="113"/>
      <c r="G49" s="113"/>
      <c r="H49" s="114" t="n">
        <v>5.101</v>
      </c>
      <c r="I49" s="114" t="n">
        <v>3.168</v>
      </c>
      <c r="J49" s="114"/>
      <c r="K49" s="115"/>
    </row>
    <row r="50" s="126" customFormat="true" ht="11.25" hidden="false" customHeight="true" outlineLevel="0" collapsed="false">
      <c r="A50" s="128" t="s">
        <v>253</v>
      </c>
      <c r="B50" s="119"/>
      <c r="C50" s="120" t="n">
        <v>70882</v>
      </c>
      <c r="D50" s="120" t="n">
        <v>57420</v>
      </c>
      <c r="E50" s="120" t="n">
        <v>62998</v>
      </c>
      <c r="F50" s="121" t="n">
        <v>109.714385231627</v>
      </c>
      <c r="G50" s="122"/>
      <c r="H50" s="123" t="n">
        <v>126.451</v>
      </c>
      <c r="I50" s="124" t="n">
        <v>87.077</v>
      </c>
      <c r="J50" s="124"/>
      <c r="K50" s="125"/>
    </row>
    <row r="51" s="116" customFormat="true" ht="11.25" hidden="false" customHeight="true" outlineLevel="0" collapsed="false">
      <c r="A51" s="117"/>
      <c r="B51" s="111"/>
      <c r="C51" s="112"/>
      <c r="D51" s="112"/>
      <c r="E51" s="112"/>
      <c r="F51" s="113"/>
      <c r="G51" s="113"/>
      <c r="H51" s="114"/>
      <c r="I51" s="114"/>
      <c r="J51" s="114"/>
      <c r="K51" s="115"/>
    </row>
    <row r="52" s="126" customFormat="true" ht="11.25" hidden="false" customHeight="true" outlineLevel="0" collapsed="false">
      <c r="A52" s="118" t="s">
        <v>254</v>
      </c>
      <c r="B52" s="119"/>
      <c r="C52" s="120" t="n">
        <v>543</v>
      </c>
      <c r="D52" s="120" t="n">
        <v>1458</v>
      </c>
      <c r="E52" s="120" t="n">
        <v>329</v>
      </c>
      <c r="F52" s="121" t="n">
        <v>22.5651577503429</v>
      </c>
      <c r="G52" s="122"/>
      <c r="H52" s="123" t="n">
        <v>0.754</v>
      </c>
      <c r="I52" s="124" t="n">
        <v>0.288</v>
      </c>
      <c r="J52" s="124"/>
      <c r="K52" s="125"/>
    </row>
    <row r="53" s="116" customFormat="true" ht="11.25" hidden="false" customHeight="true" outlineLevel="0" collapsed="false">
      <c r="A53" s="117"/>
      <c r="B53" s="111"/>
      <c r="C53" s="112"/>
      <c r="D53" s="112"/>
      <c r="E53" s="112"/>
      <c r="F53" s="113"/>
      <c r="G53" s="113"/>
      <c r="H53" s="114"/>
      <c r="I53" s="114"/>
      <c r="J53" s="114"/>
      <c r="K53" s="115"/>
    </row>
    <row r="54" s="116" customFormat="true" ht="11.25" hidden="false" customHeight="true" outlineLevel="0" collapsed="false">
      <c r="A54" s="117" t="s">
        <v>255</v>
      </c>
      <c r="B54" s="111"/>
      <c r="C54" s="112" t="n">
        <v>1664</v>
      </c>
      <c r="D54" s="112" t="n">
        <v>1334</v>
      </c>
      <c r="E54" s="112" t="n">
        <v>1400</v>
      </c>
      <c r="F54" s="113"/>
      <c r="G54" s="113"/>
      <c r="H54" s="114" t="n">
        <v>2.693</v>
      </c>
      <c r="I54" s="114" t="n">
        <v>0.723</v>
      </c>
      <c r="J54" s="114"/>
      <c r="K54" s="115"/>
    </row>
    <row r="55" s="116" customFormat="true" ht="11.25" hidden="false" customHeight="true" outlineLevel="0" collapsed="false">
      <c r="A55" s="117" t="s">
        <v>256</v>
      </c>
      <c r="B55" s="111"/>
      <c r="C55" s="112" t="n">
        <v>1567</v>
      </c>
      <c r="D55" s="112" t="n">
        <v>1186</v>
      </c>
      <c r="E55" s="112" t="n">
        <v>1186</v>
      </c>
      <c r="F55" s="113"/>
      <c r="G55" s="113"/>
      <c r="H55" s="114" t="n">
        <v>2.672</v>
      </c>
      <c r="I55" s="114" t="n">
        <v>0.202</v>
      </c>
      <c r="J55" s="114"/>
      <c r="K55" s="115"/>
    </row>
    <row r="56" s="116" customFormat="true" ht="11.25" hidden="false" customHeight="true" outlineLevel="0" collapsed="false">
      <c r="A56" s="117" t="s">
        <v>257</v>
      </c>
      <c r="B56" s="111"/>
      <c r="C56" s="112" t="n">
        <v>474</v>
      </c>
      <c r="D56" s="112" t="n">
        <v>330</v>
      </c>
      <c r="E56" s="112" t="n">
        <v>470</v>
      </c>
      <c r="F56" s="113"/>
      <c r="G56" s="113"/>
      <c r="H56" s="114" t="n">
        <v>0.858</v>
      </c>
      <c r="I56" s="114" t="n">
        <v>0.25</v>
      </c>
      <c r="J56" s="114"/>
      <c r="K56" s="115"/>
    </row>
    <row r="57" s="116" customFormat="true" ht="11.25" hidden="false" customHeight="true" outlineLevel="0" collapsed="false">
      <c r="A57" s="117" t="s">
        <v>258</v>
      </c>
      <c r="B57" s="111"/>
      <c r="C57" s="112" t="n">
        <v>1661</v>
      </c>
      <c r="D57" s="112" t="n">
        <v>1580</v>
      </c>
      <c r="E57" s="112" t="n">
        <v>1493</v>
      </c>
      <c r="F57" s="113"/>
      <c r="G57" s="113"/>
      <c r="H57" s="114" t="n">
        <v>4.158</v>
      </c>
      <c r="I57" s="114" t="n">
        <v>1.941</v>
      </c>
      <c r="J57" s="114"/>
      <c r="K57" s="115"/>
    </row>
    <row r="58" s="116" customFormat="true" ht="11.25" hidden="false" customHeight="true" outlineLevel="0" collapsed="false">
      <c r="A58" s="117" t="s">
        <v>259</v>
      </c>
      <c r="B58" s="111"/>
      <c r="C58" s="112" t="n">
        <v>7844</v>
      </c>
      <c r="D58" s="112" t="n">
        <v>7137</v>
      </c>
      <c r="E58" s="112" t="n">
        <v>7200</v>
      </c>
      <c r="F58" s="113"/>
      <c r="G58" s="113"/>
      <c r="H58" s="114" t="n">
        <v>10.543</v>
      </c>
      <c r="I58" s="114" t="n">
        <v>2.443</v>
      </c>
      <c r="J58" s="114"/>
      <c r="K58" s="115"/>
    </row>
    <row r="59" s="126" customFormat="true" ht="11.25" hidden="false" customHeight="true" outlineLevel="0" collapsed="false">
      <c r="A59" s="118" t="s">
        <v>260</v>
      </c>
      <c r="B59" s="119"/>
      <c r="C59" s="120" t="n">
        <v>13210</v>
      </c>
      <c r="D59" s="120" t="n">
        <v>11567</v>
      </c>
      <c r="E59" s="120" t="n">
        <v>11749</v>
      </c>
      <c r="F59" s="121" t="n">
        <v>101.573441687559</v>
      </c>
      <c r="G59" s="122"/>
      <c r="H59" s="123" t="n">
        <v>20.924</v>
      </c>
      <c r="I59" s="124" t="n">
        <v>5.559</v>
      </c>
      <c r="J59" s="124"/>
      <c r="K59" s="125"/>
    </row>
    <row r="60" s="116" customFormat="true" ht="11.25" hidden="false" customHeight="true" outlineLevel="0" collapsed="false">
      <c r="A60" s="117"/>
      <c r="B60" s="111"/>
      <c r="C60" s="112"/>
      <c r="D60" s="112"/>
      <c r="E60" s="112"/>
      <c r="F60" s="113"/>
      <c r="G60" s="113"/>
      <c r="H60" s="114"/>
      <c r="I60" s="114"/>
      <c r="J60" s="114"/>
      <c r="K60" s="115"/>
    </row>
    <row r="61" s="116" customFormat="true" ht="11.25" hidden="false" customHeight="true" outlineLevel="0" collapsed="false">
      <c r="A61" s="117" t="s">
        <v>261</v>
      </c>
      <c r="B61" s="111"/>
      <c r="C61" s="112" t="n">
        <v>20</v>
      </c>
      <c r="D61" s="112" t="n">
        <v>6</v>
      </c>
      <c r="E61" s="112"/>
      <c r="F61" s="113"/>
      <c r="G61" s="113"/>
      <c r="H61" s="114" t="n">
        <v>0.014</v>
      </c>
      <c r="I61" s="114" t="n">
        <v>0.001</v>
      </c>
      <c r="J61" s="114"/>
      <c r="K61" s="115"/>
    </row>
    <row r="62" s="116" customFormat="true" ht="11.25" hidden="false" customHeight="true" outlineLevel="0" collapsed="false">
      <c r="A62" s="117" t="s">
        <v>262</v>
      </c>
      <c r="B62" s="111"/>
      <c r="C62" s="112" t="n">
        <v>331</v>
      </c>
      <c r="D62" s="112" t="n">
        <v>293</v>
      </c>
      <c r="E62" s="112" t="n">
        <v>293</v>
      </c>
      <c r="F62" s="113"/>
      <c r="G62" s="113"/>
      <c r="H62" s="114" t="n">
        <v>0.295</v>
      </c>
      <c r="I62" s="114" t="n">
        <v>0.147</v>
      </c>
      <c r="J62" s="114"/>
      <c r="K62" s="115"/>
    </row>
    <row r="63" s="116" customFormat="true" ht="11.25" hidden="false" customHeight="true" outlineLevel="0" collapsed="false">
      <c r="A63" s="117" t="s">
        <v>263</v>
      </c>
      <c r="B63" s="111"/>
      <c r="C63" s="112" t="n">
        <v>58</v>
      </c>
      <c r="D63" s="112" t="n">
        <v>45</v>
      </c>
      <c r="E63" s="112" t="n">
        <v>45</v>
      </c>
      <c r="F63" s="113"/>
      <c r="G63" s="113"/>
      <c r="H63" s="114" t="n">
        <v>0.103</v>
      </c>
      <c r="I63" s="114" t="n">
        <v>0.012</v>
      </c>
      <c r="J63" s="114"/>
      <c r="K63" s="115"/>
    </row>
    <row r="64" s="126" customFormat="true" ht="11.25" hidden="false" customHeight="true" outlineLevel="0" collapsed="false">
      <c r="A64" s="118" t="s">
        <v>264</v>
      </c>
      <c r="B64" s="119"/>
      <c r="C64" s="120" t="n">
        <v>409</v>
      </c>
      <c r="D64" s="120" t="n">
        <v>344</v>
      </c>
      <c r="E64" s="120" t="n">
        <v>338</v>
      </c>
      <c r="F64" s="121" t="n">
        <v>98.2558139534884</v>
      </c>
      <c r="G64" s="122"/>
      <c r="H64" s="123" t="n">
        <v>0.412</v>
      </c>
      <c r="I64" s="124" t="n">
        <v>0.16</v>
      </c>
      <c r="J64" s="124"/>
      <c r="K64" s="125"/>
    </row>
    <row r="65" s="116" customFormat="true" ht="11.25" hidden="false" customHeight="true" outlineLevel="0" collapsed="false">
      <c r="A65" s="117"/>
      <c r="B65" s="111"/>
      <c r="C65" s="112"/>
      <c r="D65" s="112"/>
      <c r="E65" s="112"/>
      <c r="F65" s="113"/>
      <c r="G65" s="113"/>
      <c r="H65" s="114"/>
      <c r="I65" s="114"/>
      <c r="J65" s="114"/>
      <c r="K65" s="115"/>
    </row>
    <row r="66" s="126" customFormat="true" ht="11.25" hidden="false" customHeight="true" outlineLevel="0" collapsed="false">
      <c r="A66" s="118" t="s">
        <v>265</v>
      </c>
      <c r="B66" s="119"/>
      <c r="C66" s="120" t="n">
        <v>119</v>
      </c>
      <c r="D66" s="120" t="n">
        <v>120</v>
      </c>
      <c r="E66" s="120" t="n">
        <v>56</v>
      </c>
      <c r="F66" s="121" t="n">
        <v>46.6666666666667</v>
      </c>
      <c r="G66" s="122"/>
      <c r="H66" s="123" t="n">
        <v>0.155</v>
      </c>
      <c r="I66" s="124" t="n">
        <v>0.024</v>
      </c>
      <c r="J66" s="124"/>
      <c r="K66" s="125"/>
    </row>
    <row r="67" s="116" customFormat="true" ht="11.25" hidden="false" customHeight="true" outlineLevel="0" collapsed="false">
      <c r="A67" s="117"/>
      <c r="B67" s="111"/>
      <c r="C67" s="112"/>
      <c r="D67" s="112"/>
      <c r="E67" s="112"/>
      <c r="F67" s="113"/>
      <c r="G67" s="113"/>
      <c r="H67" s="114"/>
      <c r="I67" s="114"/>
      <c r="J67" s="114"/>
      <c r="K67" s="115"/>
    </row>
    <row r="68" s="116" customFormat="true" ht="11.25" hidden="false" customHeight="true" outlineLevel="0" collapsed="false">
      <c r="A68" s="117" t="s">
        <v>266</v>
      </c>
      <c r="B68" s="111"/>
      <c r="C68" s="112" t="n">
        <v>96</v>
      </c>
      <c r="D68" s="112" t="n">
        <v>20</v>
      </c>
      <c r="E68" s="112" t="n">
        <v>50</v>
      </c>
      <c r="F68" s="113"/>
      <c r="G68" s="113"/>
      <c r="H68" s="114" t="n">
        <v>0.112</v>
      </c>
      <c r="I68" s="114" t="n">
        <v>0.02</v>
      </c>
      <c r="J68" s="114"/>
      <c r="K68" s="115"/>
    </row>
    <row r="69" s="116" customFormat="true" ht="11.25" hidden="false" customHeight="true" outlineLevel="0" collapsed="false">
      <c r="A69" s="117" t="s">
        <v>267</v>
      </c>
      <c r="B69" s="111"/>
      <c r="C69" s="112" t="n">
        <v>57</v>
      </c>
      <c r="D69" s="112" t="n">
        <v>20</v>
      </c>
      <c r="E69" s="112" t="n">
        <v>50</v>
      </c>
      <c r="F69" s="113"/>
      <c r="G69" s="113"/>
      <c r="H69" s="114" t="n">
        <v>0.083</v>
      </c>
      <c r="I69" s="114" t="n">
        <v>0.02</v>
      </c>
      <c r="J69" s="114"/>
      <c r="K69" s="115"/>
    </row>
    <row r="70" s="126" customFormat="true" ht="11.25" hidden="false" customHeight="true" outlineLevel="0" collapsed="false">
      <c r="A70" s="118" t="s">
        <v>268</v>
      </c>
      <c r="B70" s="119"/>
      <c r="C70" s="120" t="n">
        <v>153</v>
      </c>
      <c r="D70" s="120" t="n">
        <v>40</v>
      </c>
      <c r="E70" s="120" t="n">
        <v>100</v>
      </c>
      <c r="F70" s="121" t="n">
        <v>250</v>
      </c>
      <c r="G70" s="122"/>
      <c r="H70" s="123" t="n">
        <v>0.195</v>
      </c>
      <c r="I70" s="124" t="n">
        <v>0.04</v>
      </c>
      <c r="J70" s="124"/>
      <c r="K70" s="125"/>
    </row>
    <row r="71" s="116" customFormat="true" ht="11.25" hidden="false" customHeight="true" outlineLevel="0" collapsed="false">
      <c r="A71" s="117"/>
      <c r="B71" s="111"/>
      <c r="C71" s="112"/>
      <c r="D71" s="112"/>
      <c r="E71" s="112"/>
      <c r="F71" s="113"/>
      <c r="G71" s="113"/>
      <c r="H71" s="114"/>
      <c r="I71" s="114"/>
      <c r="J71" s="114"/>
      <c r="K71" s="115"/>
    </row>
    <row r="72" s="116" customFormat="true" ht="11.25" hidden="false" customHeight="true" outlineLevel="0" collapsed="false">
      <c r="A72" s="117" t="s">
        <v>269</v>
      </c>
      <c r="B72" s="111"/>
      <c r="C72" s="112" t="n">
        <v>142</v>
      </c>
      <c r="D72" s="112" t="n">
        <v>75</v>
      </c>
      <c r="E72" s="112" t="n">
        <v>75</v>
      </c>
      <c r="F72" s="113"/>
      <c r="G72" s="113"/>
      <c r="H72" s="114" t="n">
        <v>0.156</v>
      </c>
      <c r="I72" s="114" t="n">
        <v>0.005</v>
      </c>
      <c r="J72" s="114"/>
      <c r="K72" s="115"/>
    </row>
    <row r="73" s="116" customFormat="true" ht="11.25" hidden="false" customHeight="true" outlineLevel="0" collapsed="false">
      <c r="A73" s="117" t="s">
        <v>270</v>
      </c>
      <c r="B73" s="111"/>
      <c r="C73" s="112" t="n">
        <v>1</v>
      </c>
      <c r="D73" s="112" t="n">
        <v>1</v>
      </c>
      <c r="E73" s="112" t="n">
        <v>1</v>
      </c>
      <c r="F73" s="113"/>
      <c r="G73" s="113"/>
      <c r="H73" s="114" t="n">
        <v>0.001</v>
      </c>
      <c r="I73" s="114" t="n">
        <v>0.002</v>
      </c>
      <c r="J73" s="114"/>
      <c r="K73" s="115"/>
    </row>
    <row r="74" s="116" customFormat="true" ht="11.25" hidden="false" customHeight="true" outlineLevel="0" collapsed="false">
      <c r="A74" s="117" t="s">
        <v>271</v>
      </c>
      <c r="B74" s="111"/>
      <c r="C74" s="112" t="n">
        <v>302</v>
      </c>
      <c r="D74" s="112" t="n">
        <v>400</v>
      </c>
      <c r="E74" s="112" t="n">
        <v>300</v>
      </c>
      <c r="F74" s="113"/>
      <c r="G74" s="113"/>
      <c r="H74" s="114" t="n">
        <v>0.453</v>
      </c>
      <c r="I74" s="114" t="n">
        <v>0.3</v>
      </c>
      <c r="J74" s="114"/>
      <c r="K74" s="115"/>
    </row>
    <row r="75" s="116" customFormat="true" ht="11.25" hidden="false" customHeight="true" outlineLevel="0" collapsed="false">
      <c r="A75" s="117" t="s">
        <v>272</v>
      </c>
      <c r="B75" s="111"/>
      <c r="C75" s="112" t="n">
        <v>346</v>
      </c>
      <c r="D75" s="112" t="n">
        <v>578</v>
      </c>
      <c r="E75" s="112" t="n">
        <v>578</v>
      </c>
      <c r="F75" s="113"/>
      <c r="G75" s="113"/>
      <c r="H75" s="114" t="n">
        <v>0.187</v>
      </c>
      <c r="I75" s="114" t="n">
        <v>0.151</v>
      </c>
      <c r="J75" s="114"/>
      <c r="K75" s="115"/>
    </row>
    <row r="76" s="116" customFormat="true" ht="11.25" hidden="false" customHeight="true" outlineLevel="0" collapsed="false">
      <c r="A76" s="117" t="s">
        <v>273</v>
      </c>
      <c r="B76" s="111"/>
      <c r="C76" s="112" t="n">
        <v>9</v>
      </c>
      <c r="D76" s="112" t="n">
        <v>9</v>
      </c>
      <c r="E76" s="112" t="n">
        <v>9</v>
      </c>
      <c r="F76" s="113"/>
      <c r="G76" s="113"/>
      <c r="H76" s="114" t="n">
        <v>0.014</v>
      </c>
      <c r="I76" s="114" t="n">
        <v>0.011</v>
      </c>
      <c r="J76" s="114"/>
      <c r="K76" s="115"/>
    </row>
    <row r="77" s="116" customFormat="true" ht="11.25" hidden="false" customHeight="true" outlineLevel="0" collapsed="false">
      <c r="A77" s="117" t="s">
        <v>274</v>
      </c>
      <c r="B77" s="111"/>
      <c r="C77" s="112" t="n">
        <v>1</v>
      </c>
      <c r="D77" s="112" t="n">
        <v>2</v>
      </c>
      <c r="E77" s="112" t="n">
        <v>2</v>
      </c>
      <c r="F77" s="113"/>
      <c r="G77" s="113"/>
      <c r="H77" s="114" t="n">
        <v>0.002</v>
      </c>
      <c r="I77" s="114" t="n">
        <v>0.002</v>
      </c>
      <c r="J77" s="114"/>
      <c r="K77" s="115"/>
    </row>
    <row r="78" s="116" customFormat="true" ht="11.25" hidden="false" customHeight="true" outlineLevel="0" collapsed="false">
      <c r="A78" s="117" t="s">
        <v>275</v>
      </c>
      <c r="B78" s="111"/>
      <c r="C78" s="112" t="n">
        <v>22</v>
      </c>
      <c r="D78" s="112" t="n">
        <v>55</v>
      </c>
      <c r="E78" s="112" t="n">
        <v>55</v>
      </c>
      <c r="F78" s="113"/>
      <c r="G78" s="113"/>
      <c r="H78" s="114" t="n">
        <v>0.022</v>
      </c>
      <c r="I78" s="114" t="n">
        <v>0.05</v>
      </c>
      <c r="J78" s="114"/>
      <c r="K78" s="115"/>
    </row>
    <row r="79" s="116" customFormat="true" ht="11.25" hidden="false" customHeight="true" outlineLevel="0" collapsed="false">
      <c r="A79" s="117" t="s">
        <v>276</v>
      </c>
      <c r="B79" s="111"/>
      <c r="C79" s="112" t="n">
        <v>32</v>
      </c>
      <c r="D79" s="112"/>
      <c r="E79" s="112"/>
      <c r="F79" s="113"/>
      <c r="G79" s="113"/>
      <c r="H79" s="114" t="n">
        <v>0.048</v>
      </c>
      <c r="I79" s="114"/>
      <c r="J79" s="114"/>
      <c r="K79" s="115"/>
    </row>
    <row r="80" s="126" customFormat="true" ht="11.25" hidden="false" customHeight="true" outlineLevel="0" collapsed="false">
      <c r="A80" s="128" t="s">
        <v>277</v>
      </c>
      <c r="B80" s="119"/>
      <c r="C80" s="120" t="n">
        <v>855</v>
      </c>
      <c r="D80" s="120" t="n">
        <v>1120</v>
      </c>
      <c r="E80" s="120" t="n">
        <v>1020</v>
      </c>
      <c r="F80" s="121" t="n">
        <v>91.0714285714286</v>
      </c>
      <c r="G80" s="122"/>
      <c r="H80" s="123" t="n">
        <v>0.883</v>
      </c>
      <c r="I80" s="124" t="n">
        <v>0.521</v>
      </c>
      <c r="J80" s="124"/>
      <c r="K80" s="125"/>
    </row>
    <row r="81" s="116" customFormat="true" ht="11.25" hidden="false" customHeight="true" outlineLevel="0" collapsed="false">
      <c r="A81" s="117"/>
      <c r="B81" s="111"/>
      <c r="C81" s="112"/>
      <c r="D81" s="112"/>
      <c r="E81" s="112"/>
      <c r="F81" s="113"/>
      <c r="G81" s="113"/>
      <c r="H81" s="114"/>
      <c r="I81" s="114"/>
      <c r="J81" s="114"/>
      <c r="K81" s="115"/>
    </row>
    <row r="82" s="116" customFormat="true" ht="11.25" hidden="false" customHeight="true" outlineLevel="0" collapsed="false">
      <c r="A82" s="117" t="s">
        <v>278</v>
      </c>
      <c r="B82" s="111"/>
      <c r="C82" s="112" t="n">
        <v>35</v>
      </c>
      <c r="D82" s="112" t="n">
        <v>35</v>
      </c>
      <c r="E82" s="112" t="n">
        <v>35</v>
      </c>
      <c r="F82" s="113"/>
      <c r="G82" s="113"/>
      <c r="H82" s="114" t="n">
        <v>0.049</v>
      </c>
      <c r="I82" s="114" t="n">
        <v>0.049</v>
      </c>
      <c r="J82" s="114"/>
      <c r="K82" s="115"/>
    </row>
    <row r="83" s="116" customFormat="true" ht="11.25" hidden="false" customHeight="true" outlineLevel="0" collapsed="false">
      <c r="A83" s="117" t="s">
        <v>279</v>
      </c>
      <c r="B83" s="111"/>
      <c r="C83" s="112" t="n">
        <v>68</v>
      </c>
      <c r="D83" s="112" t="n">
        <v>68</v>
      </c>
      <c r="E83" s="112" t="n">
        <v>68</v>
      </c>
      <c r="F83" s="113"/>
      <c r="G83" s="113"/>
      <c r="H83" s="114" t="n">
        <v>0.048</v>
      </c>
      <c r="I83" s="114" t="n">
        <v>0.048</v>
      </c>
      <c r="J83" s="114"/>
      <c r="K83" s="115"/>
    </row>
    <row r="84" s="126" customFormat="true" ht="11.25" hidden="false" customHeight="true" outlineLevel="0" collapsed="false">
      <c r="A84" s="118" t="s">
        <v>280</v>
      </c>
      <c r="B84" s="119"/>
      <c r="C84" s="120" t="n">
        <v>103</v>
      </c>
      <c r="D84" s="120" t="n">
        <v>103</v>
      </c>
      <c r="E84" s="120" t="n">
        <v>103</v>
      </c>
      <c r="F84" s="121" t="n">
        <v>100</v>
      </c>
      <c r="G84" s="122"/>
      <c r="H84" s="123" t="n">
        <v>0.097</v>
      </c>
      <c r="I84" s="124" t="n">
        <v>0.097</v>
      </c>
      <c r="J84" s="124"/>
      <c r="K84" s="125"/>
    </row>
    <row r="85" s="116" customFormat="true" ht="11.25" hidden="false" customHeight="true" outlineLevel="0" collapsed="false">
      <c r="A85" s="117"/>
      <c r="B85" s="111"/>
      <c r="C85" s="112"/>
      <c r="D85" s="112"/>
      <c r="E85" s="112"/>
      <c r="F85" s="113"/>
      <c r="G85" s="113"/>
      <c r="H85" s="114"/>
      <c r="I85" s="114"/>
      <c r="J85" s="114"/>
      <c r="K85" s="115"/>
    </row>
    <row r="86" s="116" customFormat="true" ht="11.25" hidden="false" customHeight="true" outlineLevel="0" collapsed="false">
      <c r="A86" s="129"/>
      <c r="B86" s="130"/>
      <c r="C86" s="131"/>
      <c r="D86" s="131"/>
      <c r="E86" s="131"/>
      <c r="F86" s="132"/>
      <c r="G86" s="113"/>
      <c r="H86" s="133"/>
      <c r="I86" s="134"/>
      <c r="J86" s="134"/>
      <c r="K86" s="132"/>
    </row>
    <row r="87" s="126" customFormat="true" ht="11.25" hidden="false" customHeight="true" outlineLevel="0" collapsed="false">
      <c r="A87" s="135" t="s">
        <v>281</v>
      </c>
      <c r="B87" s="136"/>
      <c r="C87" s="137" t="n">
        <v>99632</v>
      </c>
      <c r="D87" s="137" t="n">
        <v>85183</v>
      </c>
      <c r="E87" s="137" t="n">
        <v>89815</v>
      </c>
      <c r="F87" s="138" t="n">
        <v>105.437704706338</v>
      </c>
      <c r="G87" s="122"/>
      <c r="H87" s="139" t="n">
        <v>181.497</v>
      </c>
      <c r="I87" s="140" t="n">
        <v>120.201</v>
      </c>
      <c r="J87" s="140"/>
      <c r="K87" s="138"/>
    </row>
    <row r="88" customFormat="false" ht="11.25" hidden="false" customHeight="true" outlineLevel="0" collapsed="false">
      <c r="A88" s="141"/>
      <c r="B88" s="142"/>
      <c r="C88" s="143"/>
      <c r="D88" s="143"/>
      <c r="E88" s="143"/>
      <c r="F88" s="144"/>
      <c r="G88" s="145"/>
      <c r="H88" s="146"/>
      <c r="I88" s="147"/>
      <c r="J88" s="147"/>
      <c r="K88" s="144"/>
    </row>
    <row r="622" customFormat="false" ht="11.9" hidden="false" customHeight="true" outlineLevel="0" collapsed="false">
      <c r="B622" s="148"/>
    </row>
    <row r="623" customFormat="false" ht="11.9" hidden="false" customHeight="true" outlineLevel="0" collapsed="false">
      <c r="B623" s="148"/>
    </row>
    <row r="624" customFormat="false" ht="11.9" hidden="false" customHeight="true" outlineLevel="0" collapsed="false">
      <c r="B624" s="148"/>
    </row>
    <row r="625" customFormat="false" ht="11.9" hidden="false" customHeight="true" outlineLevel="0" collapsed="false">
      <c r="B625" s="1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3:22:24Z</dcterms:created>
  <dc:creator>Vera de Orueta, Ana</dc:creator>
  <dc:description/>
  <dc:language>en-US</dc:language>
  <cp:lastModifiedBy>Abad Ayllon, Mariano</cp:lastModifiedBy>
  <cp:lastPrinted>2023-12-26T09:01:40Z</cp:lastPrinted>
  <dcterms:modified xsi:type="dcterms:W3CDTF">2024-01-08T07:44:26Z</dcterms:modified>
  <cp:revision>0</cp:revision>
  <dc:subject/>
  <dc:title/>
</cp:coreProperties>
</file>